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Dati" sheetId="1" state="visible" r:id="rId2"/>
    <sheet name="Soc.ek. analīze" sheetId="2" state="visible" r:id="rId3"/>
    <sheet name="Pieņēmumi" sheetId="3" state="visible" r:id="rId4"/>
    <sheet name="Investicijas" sheetId="4" state="hidden" r:id="rId5"/>
    <sheet name="Izglītojamie - ar projektu" sheetId="5" state="hidden" r:id="rId6"/>
    <sheet name="Izglītojamie - bez projekta" sheetId="6" state="hidden" r:id="rId7"/>
    <sheet name="1" sheetId="7" state="hidden" r:id="rId8"/>
    <sheet name="2" sheetId="8" state="hidden" r:id="rId9"/>
    <sheet name="3" sheetId="9" state="hidden" r:id="rId10"/>
    <sheet name="4" sheetId="10" state="hidden" r:id="rId11"/>
    <sheet name="5" sheetId="11" state="hidden" r:id="rId12"/>
    <sheet name="6" sheetId="12" state="hidden" r:id="rId13"/>
    <sheet name="7" sheetId="13" state="hidden" r:id="rId14"/>
    <sheet name="A" sheetId="14" state="hidden" r:id="rId15"/>
    <sheet name="Pamatskolas" sheetId="15" state="hidden" r:id="rId16"/>
    <sheet name="Prof &amp; Augst" sheetId="16" state="hidden" r:id="rId17"/>
    <sheet name="Pievienotā vērtība" sheetId="17" state="hidden" r:id="rId18"/>
    <sheet name="Algas pa līmeņiem" sheetId="18" state="hidden" r:id="rId19"/>
    <sheet name="Algu izmainas" sheetId="19" state="hidden" r:id="rId20"/>
    <sheet name="Prof izvele" sheetId="20" state="hidden" r:id="rId21"/>
    <sheet name="Skolu beidzēji" sheetId="21" state="hidden" r:id="rId22"/>
    <sheet name="Eurostat" sheetId="22" state="hidden" r:id="rId23"/>
    <sheet name="Nozares" sheetId="23" state="hidden" r:id="rId24"/>
  </sheets>
  <externalReferences>
    <externalReference r:id="rId25"/>
  </externalReferences>
  <definedNames>
    <definedName function="false" hidden="false" name="a" vbProcedure="false">{"customer input",#N/A,FALSE,"Customer Input"}</definedName>
    <definedName function="false" hidden="false" name="AS2DocOpenMode" vbProcedure="false">"AS2DocumentEdit"</definedName>
    <definedName function="false" hidden="false" name="b" vbProcedure="false">{"customer input",#N/A,FALSE,"Customer Input"}</definedName>
    <definedName function="false" hidden="false" name="BLPH1" vbProcedure="false">#REF!</definedName>
    <definedName function="false" hidden="false" name="BLPH10"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3" vbProcedure="false">#REF!</definedName>
    <definedName function="false" hidden="false" name="BLPH4" vbProcedure="false">#REF!</definedName>
    <definedName function="false" hidden="false" name="BLPH5" vbProcedure="false">#REF!</definedName>
    <definedName function="false" hidden="false" name="BLPH6" vbProcedure="false">#REF!</definedName>
    <definedName function="false" hidden="false" name="BLPH7" vbProcedure="false">#REF!</definedName>
    <definedName function="false" hidden="false" name="BLPH8" vbProcedure="false">#REF!</definedName>
    <definedName function="false" hidden="false" name="BLPH9" vbProcedure="false">#REF!</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302.654224537</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j" vbProcedure="false">{"Total Assets",#N/A,FALSE,"HI Lexington";"Management Contracts",#N/A,FALSE,"HI Lexington";"Franchise Agreements",#N/A,FALSE,"HI Lexington";"Owned Hotel Total",#N/A,FALSE,"HI Lexington";"Total Revenue",#N/A,FALSE,"HI Lexington";"Operating Cost Breakdown",#N/A,FALSE,"HI Lexington";"Allocated Cost Breakdown",#N/A,FALSE,"HI Lexington";"Capex Breakdown",#N/A,FALSE,"HI Lexington";"D&amp;A Breakdown",#N/A,FALSE,"HI Lexington";"Overhead D&amp;A Allocation",#N/A,FALSE,"HI Lexington";"CTP Breakdown",#N/A,FALSE,"HI Lexington"}</definedName>
    <definedName function="false" hidden="false" name="wrn_Adjusted___Financials_" vbProcedure="false">{"Adjusted Balance Sheet",#N/A,FALSE,"HI Lexington";"Adjusted Income Statement",#N/A,FALSE,"HI Lexington"}</definedName>
    <definedName function="false" hidden="false" name="wrn_All___Bass___Schedules_" vbProcedure="false">{"Adjusted Balance Sheet",#N/A,FALSE,"Asia Management Contracts";"Adjusted Income Statement",#N/A,FALSE,"Asia Management Contracts";"Total Revenue",#N/A,FALSE,"Asia Management Contracts";"Operating Cost Breakdown",#N/A,FALSE,"Asia Management Contracts";"Allocated Cost Breakdown",#N/A,FALSE,"Asia Management Contracts";"D&amp;A Breakdown",#N/A,FALSE,"Asia Management Contracts";"Overhead D&amp;A Allocation",#N/A,FALSE,"Asia Management Contracts";"Capex Breakdown",#N/A,FALSE,"Asia Management Contracts";"CTP Breakdown",#N/A,FALSE,"Asia Management Contracts";"Total Assets",#N/A,FALSE,"Asia Management Contracts";"Owned Hotel Total",#N/A,FALSE,"Asia Management Contracts";"Franchise Agreements",#N/A,FALSE,"Asia Management Contracts";"Management Contracts",#N/A,FALSE,"Asia Management Contracts";"Unconsolidated Affiliates",#N/A,FALSE,"Asia Management Contracts";"Midland Hotel",#N/A,FALSE,"Asia Management Contracts";"Staybridge Suites",#N/A,FALSE,"Asia Management Contracts";"IC Stephen Austin",#N/A,FALSE,"Asia Management Contracts";"HI South Bend",#N/A,FALSE,"Asia Management Contracts";"HI San Antonio",#N/A,FALSE,"Asia Management Contracts";"HI Memphis East",#N/A,FALSE,"Asia Management Contracts";"HI Lexington",#N/A,FALSE,"Asia Management Contracts";"HI Atlanta",#N/A,FALSE,"Asia Management Contracts";"HI Anaheim",#N/A,FALSE,"Asia Management Contracts";"CP White Plains",#N/A,FALSE,"Asia Management Contracts";"CP United Nations",#N/A,FALSE,"Asia Management Contracts";"CP Santiago",#N/A,FALSE,"Asia Management Contracts";"CP Redondo Beach",#N/A,FALSE,"Asia Management Contracts";"CP LAX",#N/A,FALSE,"Asia Management Contracts";"CP Houston Galleria",#N/A,FALSE,"Asia Management Contracts";"Americas Franchise",#N/A,FALSE,"Asia Management Contracts";"Americas Franchise 2",#N/A,FALSE,"Asia Management Contracts";"Asia Franchise 1",#N/A,FALSE,"Asia Management Contracts";"Asia Franchise 2",#N/A,FALSE,"Asia Management Contracts";"EMEA Franchise",#N/A,FALSE,"Asia Management Contracts";"EMEA Franchise 2",#N/A,FALSE,"Asia Management Contracts";"Bristol Management 1",#N/A,FALSE,"Asia Management Contracts";"Bristol Management 2",#N/A,FALSE,"Asia Management Contracts";"Asia Management 1",#N/A,FALSE,"Asia Management Contracts";"Asia Management 2",#N/A,FALSE,"Asia Management Contracts";"Americas Managed 1",#N/A,FALSE,"Asia Management Contracts";"Americas Managed 2",#N/A,FALSE,"Asia Management Contracts";"Asia Other Royalty 1",#N/A,FALSE,"Asia Management Contracts";"Asia Other Royalty 2",#N/A,FALSE,"Asia Management Contracts";"EMEA Cost Allocation",#N/A,FALSE,"Asia Cost Allocation";"Asia cost allocation",#N/A,FALSE,"Asia Cost Allocation"}</definedName>
    <definedName function="false" hidden="false" name="wrn_Bass___Exhibits_" vbProcedure="false">{"Adjusted Balance Sheet",#N/A,FALSE,"Asia Cost Allocation";"Adjusted Income Statement",#N/A,FALSE,"Asia Cost Allocation";"Americas Franchise",#N/A,FALSE,"Asia Cost Allocation";"Americas Franchise 2",#N/A,FALSE,"Asia Cost Allocation";"EMEA Franchise",#N/A,FALSE,"Asia Cost Allocation";"EMEA Franchise 2",#N/A,FALSE,"Asia Cost Allocation";"Asia Franchise 1",#N/A,FALSE,"Asia Cost Allocation";"Asia Franchise 2",#N/A,FALSE,"Asia Cost Allocation";"Americas Managed 1",#N/A,FALSE,"Asia Cost Allocation";"Americas Managed 2",#N/A,FALSE,"Asia Cost Allocation";"Asia Management 1",#N/A,FALSE,"Asia Cost Allocation";"Asia Management 2",#N/A,FALSE,"Asia Cost Allocation";"Bristol Management 1",#N/A,FALSE,"Asia Cost Allocation";"Bristol Management 2",#N/A,FALSE,"Asia Cost Allocation";"Asia Other Royalty 1",#N/A,FALSE,"Asia Cost Allocation";"Asia Other Royalty 2",#N/A,FALSE,"Asia Cost Allocation";"HI Atlanta",#N/A,FALSE,"Asia Cost Allocation";"HI San Antonio",#N/A,FALSE,"Asia Cost Allocation";"HI Lexington",#N/A,FALSE,"Asia Cost Allocation";"HI South Bend",#N/A,FALSE,"Asia Cost Allocation";"HI Memphis East",#N/A,FALSE,"Asia Cost Allocation";"HI Anaheim",#N/A,FALSE,"Asia Cost Allocation";"CP United Nations",#N/A,FALSE,"Asia Cost Allocation";"CP Houston Galleria",#N/A,FALSE,"Asia Cost Allocation";"CP Redondo Beach",#N/A,FALSE,"Asia Cost Allocation";"CP White Plains",#N/A,FALSE,"Asia Cost Allocation";"CP Santiago",#N/A,FALSE,"Asia Cost Allocation";"CP LAX",#N/A,FALSE,"Asia Cost Allocation";"IC Stephen Austin",#N/A,FALSE,"Asia Cost Allocation";"Staybridge Suites",#N/A,FALSE,"Asia Cost Allocation";"Unconsolidated Affiliates",#N/A,FALSE,"Asia Cost Allocation";"Midland Hotel",#N/A,FALSE,"Asia Cost Allocation";"Asia cost allocation",#N/A,FALSE,"Asia Cost Allocation";"EMEA Cost Allocation",#N/A,FALSE,"Asia Cost Allocation"}</definedName>
    <definedName function="false" hidden="false" name="wrn_Cost___Allocations_" vbProcedure="false">{"Asia cost allocation",#N/A,FALSE,"HI Lexington";"EMEA Cost Allocation",#N/A,FALSE,"HI Lexington"}</definedName>
    <definedName function="false" hidden="false" name="wrn_customer___input_" vbProcedure="false">{"customer input",#N/A,FALSE,"Customer Input"}</definedName>
    <definedName function="false" hidden="false" name="wrn_customer___value_" vbProcedure="false">{"Customer Value",#N/A,FALSE,"Customer Value Analysis"}</definedName>
    <definedName function="false" hidden="false" name="wrn_DCIS_" vbProcedure="false">{"DCIS",#N/A,FALSE,"IS DCIS ";"DCIS 6_30_96",#N/A,FALSE,"IS DCIS ";"DCIS 6_30_97",#N/A,FALSE,"IS DCIS ";"DCIS LTM",#N/A,FALSE,"IS DCIS "}</definedName>
    <definedName function="false" hidden="false" name="wrn_DMPS_" vbProcedure="false">{"DMPS 1996",#N/A,FALSE,"IS DMPS";"DMPS 6_30_96",#N/A,FALSE,"IS DMPS";"DMPS 6_30_97",#N/A,FALSE,"IS DMPS";"DMPS LTM",#N/A,FALSE,"IS DMPS"}</definedName>
    <definedName function="false" hidden="false" name="wrn_Exhibits_" vbProcedure="false">{"View Dollar IS",#N/A,FALSE,"Historical Income Statement";"View Common IS",#N/A,FALSE,"Historical Income Statement";"View Dollar BS",#N/A,FALSE,"Historical Balance Sheet";"View Common BS",#N/A,FALSE,"Historical Balance Sheet";"View Inventory",#N/A,FALSE,"Inventory Analysis";"View Workforce",#N/A,FALSE,"Workforce Analysis";"View Trademark BP",#N/A,FALSE,"Best Power Trademark Analysis";"View Distribution Channel",#N/A,FALSE,"Distribution Channel Analysis";"Technology Summary Sheet",#N/A,FALSE,"Technology";"Technology 2",#N/A,FALSE,"Technology";"Technology 3",#N/A,FALSE,"Technology";"Technology 4",#N/A,FALSE,"Technology"}</definedName>
    <definedName function="false" hidden="false" name="wrn_FD___Residual_" vbProcedure="false">{"FD residual 12_96",#N/A,FALSE,"FD residual-revised";"FD Residual 6_97",#N/A,FALSE,"FD residual-revised";"FD Residual 6_96",#N/A,FALSE,"FD residual-revised";"FD Residual LTM",#N/A,FALSE,"FD residual-revised"}</definedName>
    <definedName function="false" hidden="false" name="wrn_Franchise___Agreements_" vbProcedure="false">{"Americas Franchise",#N/A,FALSE,"HI Lexington";"Americas Franchise 2",#N/A,FALSE,"HI Lexington";"Asia Franchise 1",#N/A,FALSE,"HI Lexington";"Asia Franchise 2",#N/A,FALSE,"HI Lexington";"EMEA Franchise",#N/A,FALSE,"HI Lexington";"EMEA Franchise 2",#N/A,FALSE,"HI Lexington"}</definedName>
    <definedName function="false" hidden="false" name="wrn_Management___Contracts_" vbProcedure="false">{"Americas Managed 1",#N/A,FALSE,"HI Lexington";"Americas Managed 2",#N/A,FALSE,"HI Lexington";"Asia Management 1",#N/A,FALSE,"HI Lexington";"Asia Management 2",#N/A,FALSE,"HI Lexington";"Bristol Management 1",#N/A,FALSE,"HI Lexington";"Bristol Management 2",#N/A,FALSE,"HI Lexington";"Asia Other Royalty 1",#N/A,FALSE,"HI Lexington";"Asia Other Royalty 2",#N/A,FALSE,"HI Lexington"}</definedName>
    <definedName function="false" hidden="false" name="wrn_Owned___Hotels_" vbProcedure="false">{"Staybridge Suites",#N/A,FALSE,"Inputs";"IC Stephen Austin",#N/A,FALSE,"Inputs";"HI South Bend",#N/A,FALSE,"Inputs";"HI San Antonio",#N/A,FALSE,"Inputs";"HI Memphis East",#N/A,FALSE,"Inputs";"HI Lexington",#N/A,FALSE,"Inputs";"HI Atlanta",#N/A,FALSE,"Inputs";"HI Anaheim",#N/A,FALSE,"Inputs";"CP White Plains",#N/A,FALSE,"Inputs";"CP United Nations",#N/A,FALSE,"Inputs";"CP Santiago",#N/A,FALSE,"Inputs";"CP Redondo Beach",#N/A,FALSE,"Inputs";"CP LAX",#N/A,FALSE,"Inputs";"CP Houston Galleria",#N/A,FALSE,"Inputs"}</definedName>
    <definedName function="false" hidden="false" name="wrn_PI_" vbProcedure="false">{"PI96",#N/A,FALSE,"IS P Inst. ";"PI697",#N/A,FALSE,"IS P Inst. ";"PI696",#N/A,FALSE,"IS P Inst. ";"PILTM",#N/A,FALSE,"IS P Inst. "}</definedName>
    <definedName function="false" hidden="false" name="wrn_Revised___Mancos_" vbProcedure="false">{"Asia Other Revised 1",#N/A,FALSE,"ROR";"Asia Other Royalty Revised 2",#N/A,FALSE,"ROR";"Americas Managed Revised 1",#N/A,FALSE,"ROR";"Americas Managed Revised 2",#N/A,FALSE,"ROR";"Bristom Mancos Revised 1",#N/A,FALSE,"ROR";"Bristol Manco Revised 2",#N/A,FALSE,"ROR";"Asia Mancos 1 Revised",#N/A,FALSE,"ROR";"Asia Mancos 2 Revised",#N/A,FALSE,"ROR"}</definedName>
    <definedName function="false" hidden="false" name="wrn_Support___Schedules_" vbProcedure="false">{"Total Assets",#N/A,FALSE,"HI Lexington";"Management Contracts",#N/A,FALSE,"HI Lexington";"Franchise Agreements",#N/A,FALSE,"HI Lexington";"Owned Hotel Total",#N/A,FALSE,"HI Lexington";"Total Revenue",#N/A,FALSE,"HI Lexington";"Operating Cost Breakdown",#N/A,FALSE,"HI Lexington";"Allocated Cost Breakdown",#N/A,FALSE,"HI Lexington";"Capex Breakdown",#N/A,FALSE,"HI Lexington";"D&amp;A Breakdown",#N/A,FALSE,"HI Lexington";"Overhead D&amp;A Allocation",#N/A,FALSE,"HI Lexington";"CTP Breakdown",#N/A,FALSE,"HI Lexington"}</definedName>
    <definedName function="false" hidden="false" name="wrn_Tax___Amortization_" vbProcedure="false">{"tax page one",#N/A,FALSE,"Tax-amortization";"tax page two",#N/A,FALSE,"Tax-amortization (2)"}</definedName>
    <definedName function="false" hidden="false" name="wrn_Telecheck___Residual_" vbProcedure="false">{"Telecheck 96",#N/A,FALSE,"Telecheck";"Telecheck 6_97",#N/A,FALSE,"Telecheck";"Telecheck 6_96",#N/A,FALSE,"Telecheck";"Telecheck LTM",#N/A,FALSE,"Telecheck"}</definedName>
    <definedName function="false" hidden="false" name="wrn_Unconsoliated___Affiliates_" vbProcedure="false">{"Unconsolidated Affiliates",#N/A,FALSE,"HI Lexington";"Midland Hotel",#N/A,FALSE,"HI Lexington"}</definedName>
    <definedName function="false" hidden="false" name="wrn_WU___residual_" vbProcedure="false">{"WU 6mths 6_30_97",#N/A,FALSE,"IS P Inst. ";"WU LTM 6_97",#N/A,FALSE,"IS P Inst. ";"WU residual 6_30_97",#N/A,FALSE,"IS P Inst. ";"WU residual 96",#N/A,FALSE,"IS P Inst. "}</definedName>
    <definedName function="false" hidden="false" name="_Fill" vbProcedure="false">'[1]1993'!$A$1</definedName>
    <definedName function="false" hidden="false" name="_j1" vbProcedure="false">{"Total Assets",#N/A,FALSE,"HI Lexington";"Management Contracts",#N/A,FALSE,"HI Lexington";"Franchise Agreements",#N/A,FALSE,"HI Lexington";"Owned Hotel Total",#N/A,FALSE,"HI Lexington";"Total Revenue",#N/A,FALSE,"HI Lexington";"Operating Cost Breakdown",#N/A,FALSE,"HI Lexington";"Allocated Cost Breakdown",#N/A,FALSE,"HI Lexington";"Capex Breakdown",#N/A,FALSE,"HI Lexington";"D&amp;A Breakdown",#N/A,FALSE,"HI Lexington";"Overhead D&amp;A Allocation",#N/A,FALSE,"HI Lexington";"CTP Breakdown",#N/A,FALSE,"HI Lexington"}</definedName>
    <definedName function="false" hidden="false" name="_xlfn_IFERROR" vbProcedure="false"/>
    <definedName function="false" hidden="false" name="_xlfn_SUMIFS" vbProcedure="false"/>
    <definedName function="false" hidden="false" name="__FDS_HYPERLINK_TOGGLE_STATE__" vbProcedure="false">"ON"</definedName>
    <definedName function="false" hidden="false" localSheetId="0" name="BLPH1" vbProcedure="false">#REF!</definedName>
    <definedName function="false" hidden="false" localSheetId="0" name="BLPH10" vbProcedure="false">#REF!</definedName>
    <definedName function="false" hidden="false" localSheetId="0" name="BLPH11" vbProcedure="false">#REF!</definedName>
    <definedName function="false" hidden="false" localSheetId="0" name="BLPH12" vbProcedure="false">#REF!</definedName>
    <definedName function="false" hidden="false" localSheetId="0" name="BLPH13" vbProcedure="false">#REF!</definedName>
    <definedName function="false" hidden="false" localSheetId="0" name="BLPH14" vbProcedure="false">#REF!</definedName>
    <definedName function="false" hidden="false" localSheetId="0" name="BLPH15" vbProcedure="false">#REF!</definedName>
    <definedName function="false" hidden="false" localSheetId="0" name="BLPH16" vbProcedure="false">#REF!</definedName>
    <definedName function="false" hidden="false" localSheetId="0" name="BLPH17" vbProcedure="false">#REF!</definedName>
    <definedName function="false" hidden="false" localSheetId="0" name="BLPH18" vbProcedure="false">#REF!</definedName>
    <definedName function="false" hidden="false" localSheetId="0" name="BLPH19" vbProcedure="false">#REF!</definedName>
    <definedName function="false" hidden="false" localSheetId="0" name="BLPH2" vbProcedure="false">#REF!</definedName>
    <definedName function="false" hidden="false" localSheetId="0" name="BLPH20" vbProcedure="false">#REF!</definedName>
    <definedName function="false" hidden="false" localSheetId="0" name="BLPH21" vbProcedure="false">#REF!</definedName>
    <definedName function="false" hidden="false" localSheetId="0" name="BLPH22" vbProcedure="false">#REF!</definedName>
    <definedName function="false" hidden="false" localSheetId="0" name="BLPH23" vbProcedure="false">#REF!</definedName>
    <definedName function="false" hidden="false" localSheetId="0" name="BLPH24" vbProcedure="false">#REF!</definedName>
    <definedName function="false" hidden="false" localSheetId="0" name="BLPH25" vbProcedure="false">#REF!</definedName>
    <definedName function="false" hidden="false" localSheetId="0" name="BLPH26" vbProcedure="false">#REF!</definedName>
    <definedName function="false" hidden="false" localSheetId="0" name="BLPH27" vbProcedure="false">#REF!</definedName>
    <definedName function="false" hidden="false" localSheetId="0" name="BLPH3" vbProcedure="false">#REF!</definedName>
    <definedName function="false" hidden="false" localSheetId="0" name="BLPH4" vbProcedure="false">#REF!</definedName>
    <definedName function="false" hidden="false" localSheetId="0" name="BLPH5" vbProcedure="false">#REF!</definedName>
    <definedName function="false" hidden="false" localSheetId="0" name="BLPH6" vbProcedure="false">#REF!</definedName>
    <definedName function="false" hidden="false" localSheetId="0" name="BLPH7" vbProcedure="false">#REF!</definedName>
    <definedName function="false" hidden="false" localSheetId="0" name="BLPH8" vbProcedure="false">#REF!</definedName>
    <definedName function="false" hidden="false" localSheetId="0" name="BLPH9" vbProcedure="false">#REF!</definedName>
    <definedName function="false" hidden="false" localSheetId="0" name="_Fill" vbProcedure="false">'[1]1993'!$A$1</definedName>
    <definedName function="false" hidden="false" localSheetId="4" name="BLPH1" vbProcedure="false">#REF!</definedName>
    <definedName function="false" hidden="false" localSheetId="4" name="BLPH10" vbProcedure="false">#REF!</definedName>
    <definedName function="false" hidden="false" localSheetId="4" name="BLPH11" vbProcedure="false">#REF!</definedName>
    <definedName function="false" hidden="false" localSheetId="4" name="BLPH12" vbProcedure="false">#REF!</definedName>
    <definedName function="false" hidden="false" localSheetId="4" name="BLPH13" vbProcedure="false">#REF!</definedName>
    <definedName function="false" hidden="false" localSheetId="4" name="BLPH14" vbProcedure="false">#REF!</definedName>
    <definedName function="false" hidden="false" localSheetId="4" name="BLPH15" vbProcedure="false">#REF!</definedName>
    <definedName function="false" hidden="false" localSheetId="4" name="BLPH16" vbProcedure="false">#REF!</definedName>
    <definedName function="false" hidden="false" localSheetId="4" name="BLPH17" vbProcedure="false">#REF!</definedName>
    <definedName function="false" hidden="false" localSheetId="4" name="BLPH18" vbProcedure="false">#REF!</definedName>
    <definedName function="false" hidden="false" localSheetId="4" name="BLPH19" vbProcedure="false">#REF!</definedName>
    <definedName function="false" hidden="false" localSheetId="4" name="BLPH2" vbProcedure="false">#REF!</definedName>
    <definedName function="false" hidden="false" localSheetId="4" name="BLPH20" vbProcedure="false">#REF!</definedName>
    <definedName function="false" hidden="false" localSheetId="4" name="BLPH21" vbProcedure="false">#REF!</definedName>
    <definedName function="false" hidden="false" localSheetId="4" name="BLPH22" vbProcedure="false">#REF!</definedName>
    <definedName function="false" hidden="false" localSheetId="4" name="BLPH23" vbProcedure="false">#REF!</definedName>
    <definedName function="false" hidden="false" localSheetId="4" name="BLPH24" vbProcedure="false">#REF!</definedName>
    <definedName function="false" hidden="false" localSheetId="4" name="BLPH25" vbProcedure="false">#REF!</definedName>
    <definedName function="false" hidden="false" localSheetId="4" name="BLPH26" vbProcedure="false">#REF!</definedName>
    <definedName function="false" hidden="false" localSheetId="4" name="BLPH27" vbProcedure="false">#REF!</definedName>
    <definedName function="false" hidden="false" localSheetId="4" name="BLPH3" vbProcedure="false">#REF!</definedName>
    <definedName function="false" hidden="false" localSheetId="4" name="BLPH4" vbProcedure="false">#REF!</definedName>
    <definedName function="false" hidden="false" localSheetId="4" name="BLPH5" vbProcedure="false">#REF!</definedName>
    <definedName function="false" hidden="false" localSheetId="4" name="BLPH6" vbProcedure="false">#REF!</definedName>
    <definedName function="false" hidden="false" localSheetId="4" name="BLPH7" vbProcedure="false">#REF!</definedName>
    <definedName function="false" hidden="false" localSheetId="4" name="BLPH8" vbProcedure="false">#REF!</definedName>
    <definedName function="false" hidden="false" localSheetId="4" name="BLPH9" vbProcedure="false">#REF!</definedName>
    <definedName function="false" hidden="false" localSheetId="4" name="_Fill" vbProcedure="false">'[1]1993'!$A$1</definedName>
    <definedName function="false" hidden="false" localSheetId="5" name="BLPH1" vbProcedure="false">#REF!</definedName>
    <definedName function="false" hidden="false" localSheetId="5" name="BLPH10" vbProcedure="false">#REF!</definedName>
    <definedName function="false" hidden="false" localSheetId="5" name="BLPH11" vbProcedure="false">#REF!</definedName>
    <definedName function="false" hidden="false" localSheetId="5" name="BLPH12" vbProcedure="false">#REF!</definedName>
    <definedName function="false" hidden="false" localSheetId="5" name="BLPH13" vbProcedure="false">#REF!</definedName>
    <definedName function="false" hidden="false" localSheetId="5" name="BLPH14" vbProcedure="false">#REF!</definedName>
    <definedName function="false" hidden="false" localSheetId="5" name="BLPH15" vbProcedure="false">#REF!</definedName>
    <definedName function="false" hidden="false" localSheetId="5" name="BLPH16" vbProcedure="false">#REF!</definedName>
    <definedName function="false" hidden="false" localSheetId="5" name="BLPH17" vbProcedure="false">#REF!</definedName>
    <definedName function="false" hidden="false" localSheetId="5" name="BLPH18" vbProcedure="false">#REF!</definedName>
    <definedName function="false" hidden="false" localSheetId="5" name="BLPH19" vbProcedure="false">#REF!</definedName>
    <definedName function="false" hidden="false" localSheetId="5" name="BLPH2" vbProcedure="false">#REF!</definedName>
    <definedName function="false" hidden="false" localSheetId="5" name="BLPH20" vbProcedure="false">#REF!</definedName>
    <definedName function="false" hidden="false" localSheetId="5" name="BLPH21" vbProcedure="false">#REF!</definedName>
    <definedName function="false" hidden="false" localSheetId="5" name="BLPH22" vbProcedure="false">#REF!</definedName>
    <definedName function="false" hidden="false" localSheetId="5" name="BLPH23" vbProcedure="false">#REF!</definedName>
    <definedName function="false" hidden="false" localSheetId="5" name="BLPH24" vbProcedure="false">#REF!</definedName>
    <definedName function="false" hidden="false" localSheetId="5" name="BLPH25" vbProcedure="false">#REF!</definedName>
    <definedName function="false" hidden="false" localSheetId="5" name="BLPH26" vbProcedure="false">#REF!</definedName>
    <definedName function="false" hidden="false" localSheetId="5" name="BLPH27" vbProcedure="false">#REF!</definedName>
    <definedName function="false" hidden="false" localSheetId="5" name="BLPH3" vbProcedure="false">#REF!</definedName>
    <definedName function="false" hidden="false" localSheetId="5" name="BLPH4" vbProcedure="false">#REF!</definedName>
    <definedName function="false" hidden="false" localSheetId="5" name="BLPH5" vbProcedure="false">#REF!</definedName>
    <definedName function="false" hidden="false" localSheetId="5" name="BLPH6" vbProcedure="false">#REF!</definedName>
    <definedName function="false" hidden="false" localSheetId="5" name="BLPH7" vbProcedure="false">#REF!</definedName>
    <definedName function="false" hidden="false" localSheetId="5" name="BLPH8" vbProcedure="false">#REF!</definedName>
    <definedName function="false" hidden="false" localSheetId="5" name="BLPH9" vbProcedure="false">#REF!</definedName>
    <definedName function="false" hidden="false" localSheetId="5" name="Excel_BuiltIn__FilterDatabase" vbProcedure="false">#REF!</definedName>
    <definedName function="false" hidden="false" localSheetId="5" name="_Fill" vbProcedure="false">'[1]1993'!$A$1</definedName>
    <definedName function="false" hidden="false" localSheetId="8" name="BLPH1" vbProcedure="false">#REF!</definedName>
    <definedName function="false" hidden="false" localSheetId="8" name="BLPH10" vbProcedure="false">#REF!</definedName>
    <definedName function="false" hidden="false" localSheetId="8" name="BLPH11" vbProcedure="false">#REF!</definedName>
    <definedName function="false" hidden="false" localSheetId="8" name="BLPH12" vbProcedure="false">#REF!</definedName>
    <definedName function="false" hidden="false" localSheetId="8" name="BLPH13" vbProcedure="false">#REF!</definedName>
    <definedName function="false" hidden="false" localSheetId="8" name="BLPH14" vbProcedure="false">#REF!</definedName>
    <definedName function="false" hidden="false" localSheetId="8" name="BLPH15" vbProcedure="false">#REF!</definedName>
    <definedName function="false" hidden="false" localSheetId="8" name="BLPH16" vbProcedure="false">#REF!</definedName>
    <definedName function="false" hidden="false" localSheetId="8" name="BLPH17" vbProcedure="false">#REF!</definedName>
    <definedName function="false" hidden="false" localSheetId="8" name="BLPH18" vbProcedure="false">#REF!</definedName>
    <definedName function="false" hidden="false" localSheetId="8" name="BLPH19" vbProcedure="false">#REF!</definedName>
    <definedName function="false" hidden="false" localSheetId="8" name="BLPH2" vbProcedure="false">#REF!</definedName>
    <definedName function="false" hidden="false" localSheetId="8" name="BLPH20" vbProcedure="false">#REF!</definedName>
    <definedName function="false" hidden="false" localSheetId="8" name="BLPH21" vbProcedure="false">#REF!</definedName>
    <definedName function="false" hidden="false" localSheetId="8" name="BLPH22" vbProcedure="false">#REF!</definedName>
    <definedName function="false" hidden="false" localSheetId="8" name="BLPH23" vbProcedure="false">#REF!</definedName>
    <definedName function="false" hidden="false" localSheetId="8" name="BLPH24" vbProcedure="false">#REF!</definedName>
    <definedName function="false" hidden="false" localSheetId="8" name="BLPH25" vbProcedure="false">#REF!</definedName>
    <definedName function="false" hidden="false" localSheetId="8" name="BLPH26" vbProcedure="false">#REF!</definedName>
    <definedName function="false" hidden="false" localSheetId="8" name="BLPH27" vbProcedure="false">#REF!</definedName>
    <definedName function="false" hidden="false" localSheetId="8" name="BLPH3" vbProcedure="false">#REF!</definedName>
    <definedName function="false" hidden="false" localSheetId="8" name="BLPH4" vbProcedure="false">#REF!</definedName>
    <definedName function="false" hidden="false" localSheetId="8" name="BLPH5" vbProcedure="false">#REF!</definedName>
    <definedName function="false" hidden="false" localSheetId="8" name="BLPH6" vbProcedure="false">#REF!</definedName>
    <definedName function="false" hidden="false" localSheetId="8" name="BLPH7" vbProcedure="false">#REF!</definedName>
    <definedName function="false" hidden="false" localSheetId="8" name="BLPH8" vbProcedure="false">#REF!</definedName>
    <definedName function="false" hidden="false" localSheetId="8" name="BLPH9" vbProcedure="false">#REF!</definedName>
    <definedName function="false" hidden="false" localSheetId="8" name="_Fill" vbProcedure="false">'[1]1993'!B$19969</definedName>
    <definedName function="false" hidden="false" localSheetId="9" name="BLPH1" vbProcedure="false">#REF!</definedName>
    <definedName function="false" hidden="false" localSheetId="9" name="BLPH10" vbProcedure="false">#REF!</definedName>
    <definedName function="false" hidden="false" localSheetId="9" name="BLPH11" vbProcedure="false">#REF!</definedName>
    <definedName function="false" hidden="false" localSheetId="9" name="BLPH12" vbProcedure="false">#REF!</definedName>
    <definedName function="false" hidden="false" localSheetId="9" name="BLPH13" vbProcedure="false">#REF!</definedName>
    <definedName function="false" hidden="false" localSheetId="9" name="BLPH14" vbProcedure="false">#REF!</definedName>
    <definedName function="false" hidden="false" localSheetId="9" name="BLPH15" vbProcedure="false">#REF!</definedName>
    <definedName function="false" hidden="false" localSheetId="9" name="BLPH16" vbProcedure="false">#REF!</definedName>
    <definedName function="false" hidden="false" localSheetId="9" name="BLPH17" vbProcedure="false">#REF!</definedName>
    <definedName function="false" hidden="false" localSheetId="9" name="BLPH18" vbProcedure="false">#REF!</definedName>
    <definedName function="false" hidden="false" localSheetId="9" name="BLPH19" vbProcedure="false">#REF!</definedName>
    <definedName function="false" hidden="false" localSheetId="9" name="BLPH2" vbProcedure="false">#REF!</definedName>
    <definedName function="false" hidden="false" localSheetId="9" name="BLPH20" vbProcedure="false">#REF!</definedName>
    <definedName function="false" hidden="false" localSheetId="9" name="BLPH21" vbProcedure="false">#REF!</definedName>
    <definedName function="false" hidden="false" localSheetId="9" name="BLPH22" vbProcedure="false">#REF!</definedName>
    <definedName function="false" hidden="false" localSheetId="9" name="BLPH23" vbProcedure="false">#REF!</definedName>
    <definedName function="false" hidden="false" localSheetId="9" name="BLPH24" vbProcedure="false">#REF!</definedName>
    <definedName function="false" hidden="false" localSheetId="9" name="BLPH25" vbProcedure="false">#REF!</definedName>
    <definedName function="false" hidden="false" localSheetId="9" name="BLPH26" vbProcedure="false">#REF!</definedName>
    <definedName function="false" hidden="false" localSheetId="9" name="BLPH27" vbProcedure="false">#REF!</definedName>
    <definedName function="false" hidden="false" localSheetId="9" name="BLPH3" vbProcedure="false">#REF!</definedName>
    <definedName function="false" hidden="false" localSheetId="9" name="BLPH4" vbProcedure="false">#REF!</definedName>
    <definedName function="false" hidden="false" localSheetId="9" name="BLPH5" vbProcedure="false">#REF!</definedName>
    <definedName function="false" hidden="false" localSheetId="9" name="BLPH6" vbProcedure="false">#REF!</definedName>
    <definedName function="false" hidden="false" localSheetId="9" name="BLPH7" vbProcedure="false">#REF!</definedName>
    <definedName function="false" hidden="false" localSheetId="9" name="BLPH8" vbProcedure="false">#REF!</definedName>
    <definedName function="false" hidden="false" localSheetId="9" name="BLPH9" vbProcedure="false">#REF!</definedName>
    <definedName function="false" hidden="false" localSheetId="9" name="_Fill" vbProcedure="false">'[1]1993'!$CA$79</definedName>
    <definedName function="false" hidden="false" localSheetId="11" name="BLPH1" vbProcedure="false">#REF!</definedName>
    <definedName function="false" hidden="false" localSheetId="11" name="BLPH10" vbProcedure="false">#REF!</definedName>
    <definedName function="false" hidden="false" localSheetId="11" name="BLPH11" vbProcedure="false">#REF!</definedName>
    <definedName function="false" hidden="false" localSheetId="11" name="BLPH12" vbProcedure="false">#REF!</definedName>
    <definedName function="false" hidden="false" localSheetId="11" name="BLPH13" vbProcedure="false">#REF!</definedName>
    <definedName function="false" hidden="false" localSheetId="11" name="BLPH14" vbProcedure="false">#REF!</definedName>
    <definedName function="false" hidden="false" localSheetId="11" name="BLPH15" vbProcedure="false">#REF!</definedName>
    <definedName function="false" hidden="false" localSheetId="11" name="BLPH16" vbProcedure="false">#REF!</definedName>
    <definedName function="false" hidden="false" localSheetId="11" name="BLPH17" vbProcedure="false">#REF!</definedName>
    <definedName function="false" hidden="false" localSheetId="11" name="BLPH18" vbProcedure="false">#REF!</definedName>
    <definedName function="false" hidden="false" localSheetId="11" name="BLPH19" vbProcedure="false">#REF!</definedName>
    <definedName function="false" hidden="false" localSheetId="11" name="BLPH2" vbProcedure="false">#REF!</definedName>
    <definedName function="false" hidden="false" localSheetId="11" name="BLPH20" vbProcedure="false">#REF!</definedName>
    <definedName function="false" hidden="false" localSheetId="11" name="BLPH21" vbProcedure="false">#REF!</definedName>
    <definedName function="false" hidden="false" localSheetId="11" name="BLPH22" vbProcedure="false">#REF!</definedName>
    <definedName function="false" hidden="false" localSheetId="11" name="BLPH23" vbProcedure="false">#REF!</definedName>
    <definedName function="false" hidden="false" localSheetId="11" name="BLPH24" vbProcedure="false">#REF!</definedName>
    <definedName function="false" hidden="false" localSheetId="11" name="BLPH25" vbProcedure="false">#REF!</definedName>
    <definedName function="false" hidden="false" localSheetId="11" name="BLPH26" vbProcedure="false">#REF!</definedName>
    <definedName function="false" hidden="false" localSheetId="11" name="BLPH27" vbProcedure="false">#REF!</definedName>
    <definedName function="false" hidden="false" localSheetId="11" name="BLPH3" vbProcedure="false">#REF!</definedName>
    <definedName function="false" hidden="false" localSheetId="11" name="BLPH4" vbProcedure="false">#REF!</definedName>
    <definedName function="false" hidden="false" localSheetId="11" name="BLPH5" vbProcedure="false">#REF!</definedName>
    <definedName function="false" hidden="false" localSheetId="11" name="BLPH6" vbProcedure="false">#REF!</definedName>
    <definedName function="false" hidden="false" localSheetId="11" name="BLPH7" vbProcedure="false">#REF!</definedName>
    <definedName function="false" hidden="false" localSheetId="11" name="BLPH8" vbProcedure="false">#REF!</definedName>
    <definedName function="false" hidden="false" localSheetId="11" name="BLPH9" vbProcedure="false">#REF!</definedName>
    <definedName function="false" hidden="false" localSheetId="11" name="_Fill" vbProcedure="false">'[1]1993'!$A$1</definedName>
    <definedName function="false" hidden="false" localSheetId="12" name="BLPH1" vbProcedure="false">#REF!</definedName>
    <definedName function="false" hidden="false" localSheetId="12" name="BLPH10" vbProcedure="false">#REF!</definedName>
    <definedName function="false" hidden="false" localSheetId="12" name="BLPH11" vbProcedure="false">#REF!</definedName>
    <definedName function="false" hidden="false" localSheetId="12" name="BLPH12" vbProcedure="false">#REF!</definedName>
    <definedName function="false" hidden="false" localSheetId="12" name="BLPH13" vbProcedure="false">#REF!</definedName>
    <definedName function="false" hidden="false" localSheetId="12" name="BLPH14" vbProcedure="false">#REF!</definedName>
    <definedName function="false" hidden="false" localSheetId="12" name="BLPH15" vbProcedure="false">#REF!</definedName>
    <definedName function="false" hidden="false" localSheetId="12" name="BLPH16" vbProcedure="false">#REF!</definedName>
    <definedName function="false" hidden="false" localSheetId="12" name="BLPH17" vbProcedure="false">#REF!</definedName>
    <definedName function="false" hidden="false" localSheetId="12" name="BLPH18" vbProcedure="false">#REF!</definedName>
    <definedName function="false" hidden="false" localSheetId="12" name="BLPH19" vbProcedure="false">#REF!</definedName>
    <definedName function="false" hidden="false" localSheetId="12" name="BLPH2" vbProcedure="false">#REF!</definedName>
    <definedName function="false" hidden="false" localSheetId="12" name="BLPH20" vbProcedure="false">#REF!</definedName>
    <definedName function="false" hidden="false" localSheetId="12" name="BLPH21" vbProcedure="false">#REF!</definedName>
    <definedName function="false" hidden="false" localSheetId="12" name="BLPH22" vbProcedure="false">#REF!</definedName>
    <definedName function="false" hidden="false" localSheetId="12" name="BLPH23" vbProcedure="false">#REF!</definedName>
    <definedName function="false" hidden="false" localSheetId="12" name="BLPH24" vbProcedure="false">#REF!</definedName>
    <definedName function="false" hidden="false" localSheetId="12" name="BLPH25" vbProcedure="false">#REF!</definedName>
    <definedName function="false" hidden="false" localSheetId="12" name="BLPH26" vbProcedure="false">#REF!</definedName>
    <definedName function="false" hidden="false" localSheetId="12" name="BLPH27" vbProcedure="false">#REF!</definedName>
    <definedName function="false" hidden="false" localSheetId="12" name="BLPH3" vbProcedure="false">#REF!</definedName>
    <definedName function="false" hidden="false" localSheetId="12" name="BLPH4" vbProcedure="false">#REF!</definedName>
    <definedName function="false" hidden="false" localSheetId="12" name="BLPH5" vbProcedure="false">#REF!</definedName>
    <definedName function="false" hidden="false" localSheetId="12" name="BLPH6" vbProcedure="false">#REF!</definedName>
    <definedName function="false" hidden="false" localSheetId="12" name="BLPH7" vbProcedure="false">#REF!</definedName>
    <definedName function="false" hidden="false" localSheetId="12" name="BLPH8" vbProcedure="false">#REF!</definedName>
    <definedName function="false" hidden="false" localSheetId="12" name="BLPH9" vbProcedure="false">#REF!</definedName>
    <definedName function="false" hidden="false" localSheetId="12" name="_Fill" vbProcedure="false">'[1]1993'!$A$1</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9"/>
            <color rgb="FF000000"/>
            <rFont val="Tahoma"/>
            <family val="2"/>
            <charset val="186"/>
          </rPr>
          <t xml:space="preserve">Author:
</t>
        </r>
        <r>
          <rPr>
            <sz val="9"/>
            <color rgb="FF000000"/>
            <rFont val="Tahoma"/>
            <family val="2"/>
            <charset val="186"/>
          </rPr>
          <t xml:space="preserve"> „mehānika un metālapstrāde”, „enerģētika”, „elektronika un automātika”, „ķīmijas tehnoloģijas un biotehnoloģija”, „mašīnzinības”, „pārtikas ražošanas tehnoloģijas un izstrādājumu izgatavošana”, „tekstiliju ražošanas tehnoloģijas un izstrādājumu izgatavošana”, „kokapstrādes tehnoloģijas un izstrādājumu izgatavošana”, „poligrāfijas ražošanas tehnoloģijas un izstrādājumu izgatavošana”, „būvniecība un civilā celtniecība”</t>
        </r>
      </text>
      <mc:AlternateContent>
        <mc:Choice Requires="v2">
          <commentPr autoFill="true" autoScale="false" colHidden="false" locked="false" rowHidden="false" textHAlign="justify" textVAlign="top">
            <anchor moveWithCells="false" sizeWithCells="false">
              <xdr:from>
                <xdr:col>2</xdr:col>
                <xdr:colOff>1</xdr:colOff>
                <xdr:row>23</xdr:row>
                <xdr:rowOff>23</xdr:rowOff>
              </xdr:from>
              <xdr:to>
                <xdr:col>3</xdr:col>
                <xdr:colOff>154</xdr:colOff>
                <xdr:row>32</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9"/>
            <color rgb="FF000000"/>
            <rFont val="Tahoma"/>
            <family val="2"/>
            <charset val="186"/>
          </rPr>
          <t xml:space="preserve">Author:
</t>
        </r>
        <r>
          <rPr>
            <sz val="9"/>
            <color rgb="FF000000"/>
            <rFont val="Tahoma"/>
            <family val="2"/>
            <charset val="186"/>
          </rPr>
          <t xml:space="preserve"> „mehānika un metālapstrāde”, „enerģētika”, „elektronika un automātika”, „ķīmijas tehnoloģijas un biotehnoloģija”, „mašīnzinības”, „pārtikas ražošanas tehnoloģijas un izstrādājumu izgatavošana”, „tekstiliju ražošanas tehnoloģijas un izstrādājumu izgatavošana”, „kokapstrādes tehnoloģijas un izstrādājumu izgatavošana”, „poligrāfijas ražošanas tehnoloģijas un izstrādājumu izgatavošana”, „būvniecība un civilā celtniecība”</t>
        </r>
      </text>
      <mc:AlternateContent>
        <mc:Choice Requires="v2">
          <commentPr autoFill="true" autoScale="false" colHidden="false" locked="false" rowHidden="false" textHAlign="justify" textVAlign="top">
            <anchor moveWithCells="false" sizeWithCells="false">
              <xdr:from>
                <xdr:col>21</xdr:col>
                <xdr:colOff>0</xdr:colOff>
                <xdr:row>1</xdr:row>
                <xdr:rowOff>58</xdr:rowOff>
              </xdr:from>
              <xdr:to>
                <xdr:col>24</xdr:col>
                <xdr:colOff>61</xdr:colOff>
                <xdr:row>9</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charset val="186"/>
          </rPr>
          <t xml:space="preserve">Author:
</t>
        </r>
        <r>
          <rPr>
            <sz val="9"/>
            <color rgb="FF000000"/>
            <rFont val="Tahoma"/>
            <family val="2"/>
            <charset val="186"/>
          </rPr>
          <t xml:space="preserve">saskaņā ar 15.12.2009.MK N Nr.1486 2.pielikumu</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4</xdr:col>
                <xdr:colOff>84</xdr:colOff>
                <xdr:row>25</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86"/>
          </rPr>
          <t xml:space="preserve">Author:
</t>
        </r>
        <r>
          <rPr>
            <sz val="9"/>
            <color rgb="FF000000"/>
            <rFont val="Tahoma"/>
            <family val="2"/>
            <charset val="186"/>
          </rPr>
          <t xml:space="preserve">BIS RESEARCH PAPER NUMBER 99 - 
Evaluation of the Impact of Capital
Expenditure in FE Colleges</t>
        </r>
      </text>
      <mc:AlternateContent>
        <mc:Choice Requires="v2">
          <commentPr autoFill="true" autoScale="false" colHidden="false" locked="false" rowHidden="false" textHAlign="justify" textVAlign="top">
            <anchor moveWithCells="false" sizeWithCells="false">
              <xdr:from>
                <xdr:col>6</xdr:col>
                <xdr:colOff>15</xdr:colOff>
                <xdr:row>2</xdr:row>
                <xdr:rowOff>13</xdr:rowOff>
              </xdr:from>
              <xdr:to>
                <xdr:col>10</xdr:col>
                <xdr:colOff>64</xdr:colOff>
                <xdr:row>7</xdr:row>
                <xdr:rowOff>15</xdr:rowOff>
              </xdr:to>
            </anchor>
          </commentPr>
        </mc:Choice>
        <mc:Fallback/>
      </mc:AlternateContent>
    </comment>
  </commentList>
</comments>
</file>

<file path=xl/sharedStrings.xml><?xml version="1.0" encoding="utf-8"?>
<sst xmlns="http://schemas.openxmlformats.org/spreadsheetml/2006/main" count="1925" uniqueCount="727">
  <si>
    <t xml:space="preserve">Profesionālās izglītības iestādes (PII) nosaukums</t>
  </si>
  <si>
    <t xml:space="preserve">  Izglītības programmu grupas izglītības klasifikācijas koda 1. un 2.cipars "33" (3.līmeņa profesionālās kvalifikācijas ieguve)</t>
  </si>
  <si>
    <t xml:space="preserve">Kopējais 1.kursā uzņemto izglītojamo skaits 2015./2016.māc.g. (uz 01.10.2015.)</t>
  </si>
  <si>
    <t xml:space="preserve">PII aizpilda ar violetu krāsu atzīmētās šūnas</t>
  </si>
  <si>
    <t xml:space="preserve">I</t>
  </si>
  <si>
    <t xml:space="preserve">Izglītības tematiskā joma „mākslas” (radošās industrijas): izglītības klasifikācijas koda 3. un 4.cipars: 21</t>
  </si>
  <si>
    <t xml:space="preserve">II</t>
  </si>
  <si>
    <t xml:space="preserve">Izglītības programmu grupas ar šādu izglītības klasifikācijas koda 3., 4. un 5.ciparu: “521”; “522”; “523”; “524”; “525”; “541”; “542”; “543”; “545” vai “582”:  </t>
  </si>
  <si>
    <t xml:space="preserve">III</t>
  </si>
  <si>
    <t xml:space="preserve">Izglītības programmu grupa  "lauksaimniecība", "mežsaimniecība", "zivjsaimniecība" vai "veterinārija" (izglītības klasifikācijas koda 3. un 4.cipars "62" vai "64")  </t>
  </si>
  <si>
    <t xml:space="preserve">IV</t>
  </si>
  <si>
    <t xml:space="preserve">Izglītības programmu grupa: "viesnīcu un restorānu paklapojumi"  ,  "tūrisma un atpūtas organizācija" (izglītības klasifikācijas koda 3., 4. un 5.cipars "811"  vai "812") </t>
  </si>
  <si>
    <t xml:space="preserve">Projekta kopējās (attiecināmās + neattiecināmās) izmaksas, EUR (iekļaujot PVN)</t>
  </si>
  <si>
    <t xml:space="preserve">Nr</t>
  </si>
  <si>
    <t xml:space="preserve">Ieguldījuma veids</t>
  </si>
  <si>
    <t xml:space="preserve">Ieguldījuma apraksts</t>
  </si>
  <si>
    <t xml:space="preserve">Vērtība, EUR</t>
  </si>
  <si>
    <t xml:space="preserve">Nolietojuma norma, (% gadā)</t>
  </si>
  <si>
    <t xml:space="preserve">Projekta gads, kurā visi pamatlīdzekļi nodoti ekspluatācijā</t>
  </si>
  <si>
    <t xml:space="preserve">Nolietojuma aprēķina periods, gados</t>
  </si>
  <si>
    <t xml:space="preserve">Aprēķinātais nolietojums </t>
  </si>
  <si>
    <t xml:space="preserve">Atlikusī vērtība</t>
  </si>
  <si>
    <t xml:space="preserve">Kopā</t>
  </si>
  <si>
    <t xml:space="preserve">-</t>
  </si>
  <si>
    <t xml:space="preserve">Esošo ēku remontdarbi</t>
  </si>
  <si>
    <t xml:space="preserve">Jaunas monolītās ēkas ar dzelzsbetona vai betona karkasu</t>
  </si>
  <si>
    <t xml:space="preserve">Jaunas mūra ēkas</t>
  </si>
  <si>
    <t xml:space="preserve">Saliekamu koka vai metāla paneļu ēkas, koka stāvbūves </t>
  </si>
  <si>
    <t xml:space="preserve">Vieglas konstrukcijas ēkas un pārējās ēkas </t>
  </si>
  <si>
    <t xml:space="preserve">Ūdensvadu, siltumtrašu, kanalizācijas tīklu būves un citas inženierbūves</t>
  </si>
  <si>
    <t xml:space="preserve">Sakaru un elektropārvades līnijas</t>
  </si>
  <si>
    <t xml:space="preserve">Tehnoloģiskās iekārtas un mašīnas</t>
  </si>
  <si>
    <t xml:space="preserve">Instrumenti, iekārtu un mašīnu piederumi un aprīkojums</t>
  </si>
  <si>
    <t xml:space="preserve">Datortehnika, sakaru un biroja tehnika</t>
  </si>
  <si>
    <t xml:space="preserve">Mēbeles, biroja aprīkojums un pārējie pamatlīdzekļi</t>
  </si>
  <si>
    <t xml:space="preserve">Sporta, atpūtas būves, citas būves un celtnes</t>
  </si>
  <si>
    <t xml:space="preserve">Gads</t>
  </si>
  <si>
    <t xml:space="preserve">Sociālekonomiskās naudas plūsmas pozīcijas</t>
  </si>
  <si>
    <t xml:space="preserve">Sociālekonomiskie ieguvumi</t>
  </si>
  <si>
    <t xml:space="preserve">EUR</t>
  </si>
  <si>
    <t xml:space="preserve">1.1.</t>
  </si>
  <si>
    <t xml:space="preserve">Izmaksu ietaupījums no priekšlaicīgi mācības pametušo izglītojamo skaita samazinājuma</t>
  </si>
  <si>
    <t xml:space="preserve">1.2.</t>
  </si>
  <si>
    <t xml:space="preserve">Ieguvumi no darba algas pieauguma</t>
  </si>
  <si>
    <t xml:space="preserve">1.3.</t>
  </si>
  <si>
    <t xml:space="preserve">Ieguvumi no nodokļu ieņēmumiem</t>
  </si>
  <si>
    <t xml:space="preserve">1.4.</t>
  </si>
  <si>
    <t xml:space="preserve">Ieguvumi no produktivitātes pieauguma</t>
  </si>
  <si>
    <t xml:space="preserve">1.5.</t>
  </si>
  <si>
    <t xml:space="preserve">Ieguvumi no ieguldījumiem uz IKP</t>
  </si>
  <si>
    <t xml:space="preserve">1.6.</t>
  </si>
  <si>
    <t xml:space="preserve">Izmaksu ietaupījums no bezdarbnieku pabalsta samazinājuma</t>
  </si>
  <si>
    <t xml:space="preserve">1.7.</t>
  </si>
  <si>
    <t xml:space="preserve">Ieguvumi no izglītības kvalitātes uzlabošanās</t>
  </si>
  <si>
    <t xml:space="preserve">Finanšu ieguvumi</t>
  </si>
  <si>
    <t xml:space="preserve">2.1.</t>
  </si>
  <si>
    <t xml:space="preserve">Ieņēmumi</t>
  </si>
  <si>
    <t xml:space="preserve">2.2.</t>
  </si>
  <si>
    <t xml:space="preserve">Ietaupītās izmaksas</t>
  </si>
  <si>
    <t xml:space="preserve">2.3.</t>
  </si>
  <si>
    <t xml:space="preserve">Projekta atlikusī vērtība</t>
  </si>
  <si>
    <t xml:space="preserve">Finanšu un sociālekonomiskie ieguvumi</t>
  </si>
  <si>
    <t xml:space="preserve">Sociālekonomiskie zaudējumi</t>
  </si>
  <si>
    <t xml:space="preserve">4.1.</t>
  </si>
  <si>
    <t xml:space="preserve">Izmaksas, kas saistītas ar papildus augstskolu studentu skaitu</t>
  </si>
  <si>
    <t xml:space="preserve">4.2.</t>
  </si>
  <si>
    <t xml:space="preserve">4.3.</t>
  </si>
  <si>
    <t xml:space="preserve">Finanšu izmaksas</t>
  </si>
  <si>
    <t xml:space="preserve">5.1.</t>
  </si>
  <si>
    <t xml:space="preserve">Darbības izmaksas</t>
  </si>
  <si>
    <t xml:space="preserve">5.2.</t>
  </si>
  <si>
    <t xml:space="preserve">Investīciju izmaksas</t>
  </si>
  <si>
    <t xml:space="preserve">Fiskālās korekcijas</t>
  </si>
  <si>
    <t xml:space="preserve">6.1.</t>
  </si>
  <si>
    <t xml:space="preserve">6.2.</t>
  </si>
  <si>
    <t xml:space="preserve">6.3.</t>
  </si>
  <si>
    <t xml:space="preserve">Finanšu un sociālekonomiskās izmaksas</t>
  </si>
  <si>
    <t xml:space="preserve">Sociālekonomiskā neto naudas plūsma</t>
  </si>
  <si>
    <t xml:space="preserve">Proporcionāls ieguvums</t>
  </si>
  <si>
    <t xml:space="preserve">Diskontēšana</t>
  </si>
  <si>
    <t xml:space="preserve">Sociālekonomiskā diskonta likme</t>
  </si>
  <si>
    <t xml:space="preserve">%</t>
  </si>
  <si>
    <t xml:space="preserve">Projekta dzīves cikls</t>
  </si>
  <si>
    <t xml:space="preserve">gadi</t>
  </si>
  <si>
    <t xml:space="preserve">Diskonta faktors</t>
  </si>
  <si>
    <t xml:space="preserve">faktors</t>
  </si>
  <si>
    <t xml:space="preserve">Diskontēti sociālekonomiskie ieguvumi</t>
  </si>
  <si>
    <t xml:space="preserve">Diskontēti finanšu ieguvumi</t>
  </si>
  <si>
    <t xml:space="preserve">Diskontēti finanšu un sociālekonomiskie ieguvumi</t>
  </si>
  <si>
    <t xml:space="preserve">Diskontēti sociālekonomiskie zaudējumi</t>
  </si>
  <si>
    <t xml:space="preserve">Diskontētas finanšu izmaksas</t>
  </si>
  <si>
    <t xml:space="preserve">Diskontētas fiskālās korekcijas</t>
  </si>
  <si>
    <t xml:space="preserve">Diskontētas finanšu un sociālekonomiskās izmaksas</t>
  </si>
  <si>
    <t xml:space="preserve">Diskontēta sociālekonomiskā neto naudas plūsma</t>
  </si>
  <si>
    <t xml:space="preserve">Rādītāju aprēķināšana</t>
  </si>
  <si>
    <t xml:space="preserve">Ekonomiskā neto pašreizējā vērtība (ENPV)</t>
  </si>
  <si>
    <t xml:space="preserve">Ekonomiskā ienesīguma vērtība (ERR)</t>
  </si>
  <si>
    <t xml:space="preserve">Ieguvumu un izmaksu attiecība (B/C)</t>
  </si>
  <si>
    <t xml:space="preserve">Pieņēmumi</t>
  </si>
  <si>
    <t xml:space="preserve">Par katru izglītībā investēto milj euro piesaistīto skaits</t>
  </si>
  <si>
    <t xml:space="preserve">Multiplikators uz IKP, inducētais</t>
  </si>
  <si>
    <t xml:space="preserve">Kapitālieguldījumu daļa, kas attiecināma uz iekšzemes patēriņu</t>
  </si>
  <si>
    <t xml:space="preserve">Katrs papildu gads izglītības, palielina produktivitāti par</t>
  </si>
  <si>
    <t xml:space="preserve">IIN likme, 2016</t>
  </si>
  <si>
    <t xml:space="preserve">Budžeta izpilde uz vienu izglītojamo</t>
  </si>
  <si>
    <t xml:space="preserve">Latvijā</t>
  </si>
  <si>
    <t xml:space="preserve">Slovākijā +3%</t>
  </si>
  <si>
    <t xml:space="preserve">Starpība</t>
  </si>
  <si>
    <t xml:space="preserve">Izmaiņas gadā</t>
  </si>
  <si>
    <t xml:space="preserve">Atbirums vidēji gadā - pamatskolā</t>
  </si>
  <si>
    <t xml:space="preserve">Atbirums vidēji gadā - profesionālā vidusskola</t>
  </si>
  <si>
    <t xml:space="preserve">Atbirums vidēji gadā - augstākā izglītība</t>
  </si>
  <si>
    <t xml:space="preserve">Pamatskolu beigušo tālākā darbība</t>
  </si>
  <si>
    <t xml:space="preserve">Pamatskolu beigušie, kas turpina izglītību turpina vidusskolās</t>
  </si>
  <si>
    <t xml:space="preserve">Pamatskolu beigušie, kas turpina izglītību profesionālās izglītības jomā</t>
  </si>
  <si>
    <t xml:space="preserve">Pamatskolu beigušie, kas neturpina mācības</t>
  </si>
  <si>
    <t xml:space="preserve">Atalgojuma koefocoenti atkarībā no izglītības līmeņa</t>
  </si>
  <si>
    <t xml:space="preserve">Augstākā</t>
  </si>
  <si>
    <t xml:space="preserve">Profesionālā vidējā</t>
  </si>
  <si>
    <t xml:space="preserve">Vispārējā vidējā</t>
  </si>
  <si>
    <t xml:space="preserve">Pamatizglītība</t>
  </si>
  <si>
    <t xml:space="preserve">Ieguldījums</t>
  </si>
  <si>
    <t xml:space="preserve">Investīciju atdeves aprēķins</t>
  </si>
  <si>
    <t xml:space="preserve">Min (GBP)</t>
  </si>
  <si>
    <t xml:space="preserve">Max (GBP)</t>
  </si>
  <si>
    <t xml:space="preserve">Par katru izglītībā investēto milj euro tiek piesaistīti</t>
  </si>
  <si>
    <t xml:space="preserve">Kopējais SAM 8.1.3 investīciju apjoms (milj. euro)</t>
  </si>
  <si>
    <t xml:space="preserve">Maksimālais piesaistīto apjoms</t>
  </si>
  <si>
    <t xml:space="preserve">Pamatskolas beidzēji, kas neturpina mācības</t>
  </si>
  <si>
    <t xml:space="preserve">Labākais baltijas valstīs (Lietuva) - dabiskais līmenis</t>
  </si>
  <si>
    <t xml:space="preserve">Iespējamais pieaugums</t>
  </si>
  <si>
    <t xml:space="preserve">Piesaistāmo daļa</t>
  </si>
  <si>
    <t xml:space="preserve">Maksimāli piesaistāmo daudzums katrai skolai</t>
  </si>
  <si>
    <t xml:space="preserve">Investīciju apjoms</t>
  </si>
  <si>
    <t xml:space="preserve">Maksimāli piesaistīto apmācāmo skaits no pamatskolas neturpinātājiem</t>
  </si>
  <si>
    <t xml:space="preserve">Piesaistīto apmācāmo skaits no pamatskolas beidzējiem, kas neturpina</t>
  </si>
  <si>
    <t xml:space="preserve">Piesaistīto apmācāmo skaits no vidusskolas beidzējiem</t>
  </si>
  <si>
    <t xml:space="preserve">% no visiem pamatskolas beidzējiem</t>
  </si>
  <si>
    <t xml:space="preserve">% no visiem piesaistītajiem potenciālie idusskolas beidzēji</t>
  </si>
  <si>
    <t xml:space="preserve">Alternatīva ar Projektu</t>
  </si>
  <si>
    <t xml:space="preserve">Periods</t>
  </si>
  <si>
    <t xml:space="preserve">1.</t>
  </si>
  <si>
    <t xml:space="preserve">Mērķauditorija - potenciālie izglītojamie profesionālās izglītības iestādēs</t>
  </si>
  <si>
    <t xml:space="preserve">9. klase (2015./ 2016. m.g.)</t>
  </si>
  <si>
    <t xml:space="preserve">skaits</t>
  </si>
  <si>
    <t xml:space="preserve">Dabiskais atbirums pamatskolā</t>
  </si>
  <si>
    <t xml:space="preserve">Labuma guvēji projekta dzīves cikla laikā - deviņas izglītojamo kopas 2015./2016. m.g. -IZM dati</t>
  </si>
  <si>
    <t xml:space="preserve">Pamatizglītību ieguvušo skaits</t>
  </si>
  <si>
    <t xml:space="preserve">Izglītojamie, kas turpina izglītību profesionālās izglītības iestādēs pēc pamatskolas beigšanas</t>
  </si>
  <si>
    <t xml:space="preserve">9.klase</t>
  </si>
  <si>
    <t xml:space="preserve">8.klase</t>
  </si>
  <si>
    <t xml:space="preserve">7.klase</t>
  </si>
  <si>
    <t xml:space="preserve">6.klase</t>
  </si>
  <si>
    <t xml:space="preserve">5.klase</t>
  </si>
  <si>
    <t xml:space="preserve">4.klase</t>
  </si>
  <si>
    <t xml:space="preserve">3.klase</t>
  </si>
  <si>
    <t xml:space="preserve">2.klase</t>
  </si>
  <si>
    <t xml:space="preserve">1.klase</t>
  </si>
  <si>
    <t xml:space="preserve">Izgītojamie kopā</t>
  </si>
  <si>
    <t xml:space="preserve">Uzņemtie gadā</t>
  </si>
  <si>
    <t xml:space="preserve">Izglītojamie, kas uzsāk darbu pēc pamatskolas beigšanas</t>
  </si>
  <si>
    <t xml:space="preserve">2.</t>
  </si>
  <si>
    <t xml:space="preserve">Profesionālās izglītības iestādē izglītojamo skaits (ņemot par bāzi deviņas izglītojamo kopas)</t>
  </si>
  <si>
    <t xml:space="preserve">Studējošo skaits</t>
  </si>
  <si>
    <t xml:space="preserve">Alternatīva bez Projekta</t>
  </si>
  <si>
    <t xml:space="preserve">Laika plāns pēc attiecīgās profesionālās izglītības </t>
  </si>
  <si>
    <t xml:space="preserve">Kvalifikāciju ieguvušo skaits - bez projekta</t>
  </si>
  <si>
    <t xml:space="preserve">Atbirums pa prioritārajām jomām</t>
  </si>
  <si>
    <t xml:space="preserve">Izglītojamo skaita izmaiņas gadā pēc atbiruma</t>
  </si>
  <si>
    <t xml:space="preserve">Kvalifikāciju ieguvušo skaits ar projektu</t>
  </si>
  <si>
    <t xml:space="preserve">Vidējais atbirums 4 gados</t>
  </si>
  <si>
    <t xml:space="preserve">Valsts budžeta izmaksas uz vienu izglītojamo</t>
  </si>
  <si>
    <t xml:space="preserve">Ieguvums no izglītības kvalitātes paaugstināšanās</t>
  </si>
  <si>
    <t xml:space="preserve">Strādājošo un studējošo skaita sadalījums pēc kvalifikācijas iegūšanas</t>
  </si>
  <si>
    <t xml:space="preserve">Profesionālās izglītības iestāžu absolventi, kas izvēlas neturpināt studijas</t>
  </si>
  <si>
    <t xml:space="preserve">Procenti</t>
  </si>
  <si>
    <t xml:space="preserve">Izglītības programmu grupa: "viesnīcu un restorānu pakalpojumi"  ,  "tūrisma un atpūtas organizācija" (izglītības klasifikācijas koda 3., 4. un 5.cipars "811"  vai "812") </t>
  </si>
  <si>
    <t xml:space="preserve">Profesionālās izglītības iestāžu absolventi, kas izvēlas turpināt studijas</t>
  </si>
  <si>
    <t xml:space="preserve">Vispārējā vidējā izglītība</t>
  </si>
  <si>
    <t xml:space="preserve">Ar projektu</t>
  </si>
  <si>
    <t xml:space="preserve">Vidējais atbirums augstākās izglītības iestādēs</t>
  </si>
  <si>
    <t xml:space="preserve">Darba atbilstība iegūtajai izglītībai, profesionālā izglītība</t>
  </si>
  <si>
    <t xml:space="preserve">Alternatīva ar projektu</t>
  </si>
  <si>
    <t xml:space="preserve">Alternatīva bez projekta</t>
  </si>
  <si>
    <t xml:space="preserve">Izmaiņas</t>
  </si>
  <si>
    <t xml:space="preserve">Ieguvums tiem, kuru darbs neatbilst izglītībai</t>
  </si>
  <si>
    <t xml:space="preserve">Nodarbinātība pa izglītības līmeņiem</t>
  </si>
  <si>
    <t xml:space="preserve">Nodarbinātie</t>
  </si>
  <si>
    <t xml:space="preserve">Bezdarbnieki</t>
  </si>
  <si>
    <t xml:space="preserve">Augstākā izglītība</t>
  </si>
  <si>
    <t xml:space="preserve">Arodizglītība vai profesionālā vidējā izglītība</t>
  </si>
  <si>
    <t xml:space="preserve">2.1</t>
  </si>
  <si>
    <t xml:space="preserve">Bez projekta</t>
  </si>
  <si>
    <t xml:space="preserve">Kvalifikāciju ieguvušo skaits</t>
  </si>
  <si>
    <t xml:space="preserve">Mācību periods (~ 4 gadi)</t>
  </si>
  <si>
    <t xml:space="preserve">A</t>
  </si>
  <si>
    <t xml:space="preserve">Strādājošo skaits pēc kvalifikācijas iegūšanas (kumulatīvi), ieskaitot darba atbilstību profesijai</t>
  </si>
  <si>
    <t xml:space="preserve">B</t>
  </si>
  <si>
    <t xml:space="preserve">Studējošo skaits pēc kvalifikācijas iegūšanas</t>
  </si>
  <si>
    <t xml:space="preserve">Imatrikulēto studentu skaits</t>
  </si>
  <si>
    <t xml:space="preserve">Absolventi, kas uzsāk darbu (kumulatīvi)</t>
  </si>
  <si>
    <t xml:space="preserve">Studiju periods (~ 3 gadi)</t>
  </si>
  <si>
    <t xml:space="preserve">2.2</t>
  </si>
  <si>
    <t xml:space="preserve">Augstākā izglītība studējošo skaits pēc kvalifikācijas iegūšanas</t>
  </si>
  <si>
    <t xml:space="preserve">Strādājošo skaits pēc kvalifikācijas iegūšanas (kumulatīvi)</t>
  </si>
  <si>
    <t xml:space="preserve">Absolventi, kas uzsāk darbu  atbilstoši kvalifikācijai  (kumulatīvi)</t>
  </si>
  <si>
    <t xml:space="preserve">2.3</t>
  </si>
  <si>
    <t xml:space="preserve">Ieguvumi no kopējās algas gadā pieauguma</t>
  </si>
  <si>
    <t xml:space="preserve">Atalgojuma apmērs atkarībā no jomas un izglītības veida</t>
  </si>
  <si>
    <t xml:space="preserve">Proporcija no pieauguma, kas izvēlējās profesionālo nevis vispārējo</t>
  </si>
  <si>
    <t xml:space="preserve">Proporcija no pieauguma, kas izvēlējās profesionālo nevis neturpināt mācības</t>
  </si>
  <si>
    <t xml:space="preserve">Atalgojuma koeficienti atkarībā no izglītības līmeņa</t>
  </si>
  <si>
    <t xml:space="preserve">Atalgojuma apjoms atkarība no izglītības (bruto) ar pamatskolas izglītību</t>
  </si>
  <si>
    <t xml:space="preserve">Papildus izglītojamo skaits profesionālās izglītības iestādēs, kas uzsāk darbu pēc kvalifikācijas iegūšanas</t>
  </si>
  <si>
    <t xml:space="preserve">Izglītojamo skaits, kas izvēlas profesionālo izglītību vispārējās vidējās izglītības vietā (kumulatīvi) +1 gads</t>
  </si>
  <si>
    <t xml:space="preserve">Izglītojamo skaits, kas izvēlas studēt profesionālās izglītības iestādē nevis uzsākt darbu pēc pamatskolas beigšanas (kumulatīvi) +4 gadi</t>
  </si>
  <si>
    <t xml:space="preserve">Izglītojamo proporcija, kas uzsāk darba gaitas pēc studiju pabeigšanas  augstākās izglītības iestādē</t>
  </si>
  <si>
    <t xml:space="preserve">Izglītojamo skaits, kas pārnāk no vispārējās vidējās izglītības</t>
  </si>
  <si>
    <t xml:space="preserve">Izglītojamo skaits, kas izvēlas studēt profesionālās izglītības iestādē nevis uzsākt darbu pēc pamatskolas beigšanas</t>
  </si>
  <si>
    <t xml:space="preserve">Papildu ieguvumi EUR no izglītības kvalitātes uzlabošanās alternatīvā ar Projektu</t>
  </si>
  <si>
    <t xml:space="preserve">Ieguvumi tiem, kas izvēlējušies turpināt izglītību profesionālajā izglītības iestādē un uzsākuši darba gaitas pēc kvalifikācijas iegūšanas</t>
  </si>
  <si>
    <t xml:space="preserve">Ieguvumi tiem, kas izvēlējušies turpināt izglītību profesionālajā izglītības iestādē un uzsākuši (absolvējuši) augstākās izglītības iestādi</t>
  </si>
  <si>
    <t xml:space="preserve">Izglītojamo skaits, kas pārnāk no vispārējās vidējās izglītības (kumulatīvi)</t>
  </si>
  <si>
    <t xml:space="preserve">Izglītojamo skaits, kas izvēlas studēt profesionālās izglītības iestādē nevis uzsākt darbu pēc pamatskolas beigšanas (kumulatīvi)</t>
  </si>
  <si>
    <t xml:space="preserve">Studējošo, kas izvēlējās profesionālo izglītību augstākās izglītības vietā starpība</t>
  </si>
  <si>
    <t xml:space="preserve">Prof beidzēji, kuri bez projekta studētu vispārējā vidusskolā - X</t>
  </si>
  <si>
    <t xml:space="preserve">X daļa, kas būtu pabeiguši augstskolu un strādātu, ja mācītos vispārējā</t>
  </si>
  <si>
    <t xml:space="preserve">X daļa, kas būtu pabeiguši augstskolu un strādātu, ja mācītos prof</t>
  </si>
  <si>
    <t xml:space="preserve">Starpība cilvēku skaitā</t>
  </si>
  <si>
    <t xml:space="preserve">Algas starpība</t>
  </si>
  <si>
    <t xml:space="preserve">3.</t>
  </si>
  <si>
    <t xml:space="preserve">Ieguvumi no nodokļu ienākumiem no augstāka atalgojuma</t>
  </si>
  <si>
    <t xml:space="preserve">Valsts sociālās apdrošināšanas obligātās iemaksas (darba devējs)</t>
  </si>
  <si>
    <t xml:space="preserve">Valsts sociālās apdrošināšanas obligātās iemaksas (darba ņēmējs)</t>
  </si>
  <si>
    <t xml:space="preserve">Augstāks atalgojums strādājošiem, bruto</t>
  </si>
  <si>
    <t xml:space="preserve">Nodokļi darba devēja</t>
  </si>
  <si>
    <t xml:space="preserve">Nodokļi darba ņēmēja</t>
  </si>
  <si>
    <t xml:space="preserve">4.</t>
  </si>
  <si>
    <t xml:space="preserve">Produktivitātes pieaugums atkarībā no izglītības līmeņa</t>
  </si>
  <si>
    <t xml:space="preserve">Katrs papildu gads izglītības, palielina produktivitāti </t>
  </si>
  <si>
    <t xml:space="preserve">Profesionālā izglītība</t>
  </si>
  <si>
    <t xml:space="preserve">Produktivitāte uz vienu nodarbināto gadā</t>
  </si>
  <si>
    <t xml:space="preserve">Produkitivātes vidējais pieaugums</t>
  </si>
  <si>
    <t xml:space="preserve">Produktivitātes aprēķins</t>
  </si>
  <si>
    <t xml:space="preserve">Izglītojamo skaits, kas izvēlas studēt profesionālās izglītības iestādē nevis uzsākt darbu pēc pamatskolas beigšanas (kumulatīvi) +3 gadi</t>
  </si>
  <si>
    <t xml:space="preserve">Papildu produktivitātes ieguvumi EUR no izglītības kvalitātes uzlabošanās alternatīvā ar Projektu</t>
  </si>
  <si>
    <t xml:space="preserve">Produktivitātes zaudējumi</t>
  </si>
  <si>
    <t xml:space="preserve">Zaudējumi produktivitātē</t>
  </si>
  <si>
    <t xml:space="preserve">5.</t>
  </si>
  <si>
    <t xml:space="preserve">Ieguldījumi</t>
  </si>
  <si>
    <t xml:space="preserve">Kopējais efekts</t>
  </si>
  <si>
    <t xml:space="preserve">6.</t>
  </si>
  <si>
    <t xml:space="preserve">Gads darbs</t>
  </si>
  <si>
    <t xml:space="preserve">Papildus ieguvums no augstskolas beidzējiem</t>
  </si>
  <si>
    <t xml:space="preserve">Papildu ieguvumi EUR no bezdarbnieku skaita samazināšanās</t>
  </si>
  <si>
    <t xml:space="preserve">7.</t>
  </si>
  <si>
    <t xml:space="preserve">C</t>
  </si>
  <si>
    <t xml:space="preserve">X daļa, kas būtu aizgājuši uz augstskolu, ja mācītos vispārēj</t>
  </si>
  <si>
    <t xml:space="preserve">X daļa, kas būtu aizgājuši uz augstskolu, ja mācītos prof</t>
  </si>
  <si>
    <t xml:space="preserve">Papildus augstkolai piesaistīto studentu skaits</t>
  </si>
  <si>
    <t xml:space="preserve">Izmaksas uz vienu augstskolas vietu</t>
  </si>
  <si>
    <t xml:space="preserve">http://www.izm.gov.lv/images/izglitiba_augst/5_pielik_koefic.893.pdf</t>
  </si>
  <si>
    <t xml:space="preserve">Izmaksas gadā eur</t>
  </si>
  <si>
    <t xml:space="preserve">Gadi</t>
  </si>
  <si>
    <t xml:space="preserve">Kopējās izmaksas par studijām</t>
  </si>
  <si>
    <t xml:space="preserve">Izglītojamo skaita sadalījums pa klasēm vispārizglītojošajās dienas apmācības programmās 2015./2016.m.g.</t>
  </si>
  <si>
    <t xml:space="preserve">http://www.izm.gov.lv/lv/publikacijas-un-statistika/statistika-par-izglitibu/statistika-par-visparejo-izglitibu/2015-2016-m-g</t>
  </si>
  <si>
    <t xml:space="preserve"> </t>
  </si>
  <si>
    <t xml:space="preserve">Plānošanas reģions</t>
  </si>
  <si>
    <t xml:space="preserve">1.kl.</t>
  </si>
  <si>
    <t xml:space="preserve">2.kl.</t>
  </si>
  <si>
    <t xml:space="preserve">3.kl.</t>
  </si>
  <si>
    <t xml:space="preserve">4.kl.</t>
  </si>
  <si>
    <t xml:space="preserve">5.kl.</t>
  </si>
  <si>
    <t xml:space="preserve">6.kl.</t>
  </si>
  <si>
    <t xml:space="preserve">7.kl.</t>
  </si>
  <si>
    <t xml:space="preserve">8.kl.</t>
  </si>
  <si>
    <t xml:space="preserve">9.kl.</t>
  </si>
  <si>
    <t xml:space="preserve">10.kl.</t>
  </si>
  <si>
    <t xml:space="preserve">11.kl.</t>
  </si>
  <si>
    <t xml:space="preserve">12.kl.</t>
  </si>
  <si>
    <t xml:space="preserve">Kurzemes reģions</t>
  </si>
  <si>
    <t xml:space="preserve">Latgales reģions</t>
  </si>
  <si>
    <t xml:space="preserve">Rīgas reģions</t>
  </si>
  <si>
    <t xml:space="preserve">Vidzemes reģions</t>
  </si>
  <si>
    <t xml:space="preserve">Zemgales reģions</t>
  </si>
  <si>
    <t xml:space="preserve">10</t>
  </si>
  <si>
    <t xml:space="preserve">Jēkabpils</t>
  </si>
  <si>
    <t xml:space="preserve">25</t>
  </si>
  <si>
    <t xml:space="preserve">Valmiera</t>
  </si>
  <si>
    <t xml:space="preserve">27</t>
  </si>
  <si>
    <t xml:space="preserve">Daugavpils</t>
  </si>
  <si>
    <t xml:space="preserve">28</t>
  </si>
  <si>
    <t xml:space="preserve">Jelgava</t>
  </si>
  <si>
    <t xml:space="preserve">29</t>
  </si>
  <si>
    <t xml:space="preserve">Jūrmala</t>
  </si>
  <si>
    <t xml:space="preserve">30</t>
  </si>
  <si>
    <t xml:space="preserve">Liepāja</t>
  </si>
  <si>
    <t xml:space="preserve">31</t>
  </si>
  <si>
    <t xml:space="preserve">Rēzekne</t>
  </si>
  <si>
    <t xml:space="preserve">32</t>
  </si>
  <si>
    <t xml:space="preserve">Ventspils</t>
  </si>
  <si>
    <t xml:space="preserve">Rīga</t>
  </si>
  <si>
    <t xml:space="preserve">34</t>
  </si>
  <si>
    <t xml:space="preserve">   Centra rajons</t>
  </si>
  <si>
    <t xml:space="preserve">35</t>
  </si>
  <si>
    <t xml:space="preserve">   Kurzemes rajons</t>
  </si>
  <si>
    <t xml:space="preserve">36</t>
  </si>
  <si>
    <t xml:space="preserve">   Latgales priekšpilsēta</t>
  </si>
  <si>
    <t xml:space="preserve">37</t>
  </si>
  <si>
    <t xml:space="preserve">   Vidzemes priekšpilsēta</t>
  </si>
  <si>
    <t xml:space="preserve">38</t>
  </si>
  <si>
    <t xml:space="preserve">   Zemgales priekšpilsēta</t>
  </si>
  <si>
    <t xml:space="preserve">39</t>
  </si>
  <si>
    <t xml:space="preserve">   Ziemeļu rajons</t>
  </si>
  <si>
    <t xml:space="preserve">Valstī kopā:</t>
  </si>
  <si>
    <t xml:space="preserve">2014./2015.m.g.</t>
  </si>
  <si>
    <t xml:space="preserve">2013./2014.m.g.</t>
  </si>
  <si>
    <t xml:space="preserve">2012./2013.m.g.</t>
  </si>
  <si>
    <t xml:space="preserve">2011./2012.m.g.</t>
  </si>
  <si>
    <t xml:space="preserve">2010./2011.m.g.</t>
  </si>
  <si>
    <t xml:space="preserve">2009./2010.m.g.</t>
  </si>
  <si>
    <t xml:space="preserve">2008./2009.m.g.</t>
  </si>
  <si>
    <t xml:space="preserve">2007./2008.m.g.</t>
  </si>
  <si>
    <t xml:space="preserve">2006./2007.m.g.</t>
  </si>
  <si>
    <t xml:space="preserve">2005./2006.m.g.</t>
  </si>
  <si>
    <t xml:space="preserve">2004./2005.m.g.</t>
  </si>
  <si>
    <t xml:space="preserve">2003./2004.m.g.</t>
  </si>
  <si>
    <t xml:space="preserve">2002./2003.m.g.</t>
  </si>
  <si>
    <t xml:space="preserve">2001./2002.m.g.</t>
  </si>
  <si>
    <t xml:space="preserve">2000./2001.m.g.</t>
  </si>
  <si>
    <t xml:space="preserve">1999./2000.m.g.</t>
  </si>
  <si>
    <t xml:space="preserve">1998./1999.m.g.</t>
  </si>
  <si>
    <t xml:space="preserve">Izglītojamo skaits vakara un neklātienes apmācības programmās 2015./2016.m.g. </t>
  </si>
  <si>
    <t xml:space="preserve">Kopā </t>
  </si>
  <si>
    <t xml:space="preserve">Rīga </t>
  </si>
  <si>
    <t xml:space="preserve">Centra rajons</t>
  </si>
  <si>
    <t xml:space="preserve">Kurzemes rajons</t>
  </si>
  <si>
    <t xml:space="preserve">Latgales priekšpilsēta</t>
  </si>
  <si>
    <t xml:space="preserve">Vidzemes priekšpilsēta</t>
  </si>
  <si>
    <t xml:space="preserve">Zemgales priekšpilsēta</t>
  </si>
  <si>
    <t xml:space="preserve">Ziemeļu rajons</t>
  </si>
  <si>
    <t xml:space="preserve">Kopā valstī</t>
  </si>
  <si>
    <t xml:space="preserve">Izglītojamo skaits apmācības programmās 2015./2016.m.g. </t>
  </si>
  <si>
    <t xml:space="preserve">Gadi šobrīd</t>
  </si>
  <si>
    <t xml:space="preserve">Pirmā klasē</t>
  </si>
  <si>
    <t xml:space="preserve">Dzimšanas gads</t>
  </si>
  <si>
    <t xml:space="preserve">2027./2028.m.g.</t>
  </si>
  <si>
    <t xml:space="preserve">2026./2027.m.g.</t>
  </si>
  <si>
    <t xml:space="preserve">2025./2026.m.g.</t>
  </si>
  <si>
    <t xml:space="preserve">2024./2025.m.g.</t>
  </si>
  <si>
    <t xml:space="preserve">2023./2024.m.g.</t>
  </si>
  <si>
    <t xml:space="preserve">2022./2023.m.g.</t>
  </si>
  <si>
    <t xml:space="preserve">2021./2022.m.g.</t>
  </si>
  <si>
    <t xml:space="preserve">2020./2021.m.g.</t>
  </si>
  <si>
    <t xml:space="preserve">2019./2020.m.g.</t>
  </si>
  <si>
    <t xml:space="preserve">2018./2019.m.g.</t>
  </si>
  <si>
    <t xml:space="preserve">2017./2018.m.g.</t>
  </si>
  <si>
    <t xml:space="preserve">2016./2017.m.g.</t>
  </si>
  <si>
    <t xml:space="preserve">Dzimušo skaits</t>
  </si>
  <si>
    <t xml:space="preserve">2015./2016.m.g.</t>
  </si>
  <si>
    <t xml:space="preserve">Šobrīt mācās</t>
  </si>
  <si>
    <t xml:space="preserve">Atbirums pamatskolā vidēji</t>
  </si>
  <si>
    <t xml:space="preserve">IZG22. PROFESIONĀLĀS IZGLĪTĪBAS IESTĀDES</t>
  </si>
  <si>
    <t xml:space="preserve">Iestāžu skaits (mācību gada sākumā)</t>
  </si>
  <si>
    <t xml:space="preserve">Audzēkņu skaits (mācību gada sākumā)</t>
  </si>
  <si>
    <t xml:space="preserve">Uzņemti audzēkņi</t>
  </si>
  <si>
    <t xml:space="preserve">Beiguši profesionālās izglītības iestādes</t>
  </si>
  <si>
    <t xml:space="preserve">Atbirums</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Vidējais atbirums</t>
  </si>
  <si>
    <t xml:space="preserve">Vidējais</t>
  </si>
  <si>
    <t xml:space="preserve">IZG24. AUGSTSKOLAS UN KOLEDŽAS (mācību gada sākumā)</t>
  </si>
  <si>
    <t xml:space="preserve">AUGSTSKOLU UN KOLEDŽU SKAITS</t>
  </si>
  <si>
    <t xml:space="preserve">Studentu skaits - pavisam</t>
  </si>
  <si>
    <t xml:space="preserve">..studenti pilna laika studijās</t>
  </si>
  <si>
    <t xml:space="preserve">..studenti nepilna laika studijās</t>
  </si>
  <si>
    <t xml:space="preserve">Studentu skaits uz 10 000 iedzīvotāju</t>
  </si>
  <si>
    <t xml:space="preserve">Uzņemti studenti - pavisam</t>
  </si>
  <si>
    <t xml:space="preserve">Ieguvuši grādu/kvalifikāciju - pavisam</t>
  </si>
  <si>
    <t xml:space="preserve">IKG10_06. KOPĒJĀS PIEVIENOTĀS VĒRTĪBAS SADALĪJUMS PA DARBĪBAS VEIDIEM</t>
  </si>
  <si>
    <t xml:space="preserve">Pavisam</t>
  </si>
  <si>
    <t xml:space="preserve">A Lauksaimniecība, mežsaimniecība un zivsaimniecība</t>
  </si>
  <si>
    <t xml:space="preserve">B Ieguves rūpniecība un karjeru izstrāde</t>
  </si>
  <si>
    <t xml:space="preserve">C Apstrādes rūpniecība</t>
  </si>
  <si>
    <t xml:space="preserve">D Elektroenerģija, gāzes apgāde, siltumapgāde un gaisa kondicionēšana</t>
  </si>
  <si>
    <t xml:space="preserve">E Ūdens apgāde; notekūdeņu, atkritumu apsaimniekošana un sanācija</t>
  </si>
  <si>
    <t xml:space="preserve">F Būvniecība</t>
  </si>
  <si>
    <t xml:space="preserve">G Vairumtirdzniecība un mazumtirdzniecība; automobiļu un motociklu remonts</t>
  </si>
  <si>
    <t xml:space="preserve">H Transports un uzglabāšana</t>
  </si>
  <si>
    <t xml:space="preserve">I Izmitināšana un ēdināšanas pakalpojumi</t>
  </si>
  <si>
    <t xml:space="preserve">J Informācijas un komunikācijas pakalpojumi</t>
  </si>
  <si>
    <t xml:space="preserve">K Finanšu un apdrošināšanas darbības</t>
  </si>
  <si>
    <t xml:space="preserve">L Operācijas ar nekustamo īpašumu</t>
  </si>
  <si>
    <t xml:space="preserve">M Profesionālie, zinātniskie un tehniskie pakalpojumi</t>
  </si>
  <si>
    <t xml:space="preserve">N Administratīvo un apkalpojošo dienestu darbība</t>
  </si>
  <si>
    <t xml:space="preserve">O Valsts pārvalde un aizsardzība; obligātā sociālā apdrošināšana</t>
  </si>
  <si>
    <t xml:space="preserve">P Izglītība</t>
  </si>
  <si>
    <t xml:space="preserve">Q Veselība un sociālā aprūpe</t>
  </si>
  <si>
    <t xml:space="preserve">R Māksla, izklaide un atpūta</t>
  </si>
  <si>
    <t xml:space="preserve">S Citi pakalpojumi</t>
  </si>
  <si>
    <t xml:space="preserve">No kopējā</t>
  </si>
  <si>
    <t xml:space="preserve">NBG081. NODARBINĀTIE PĒC SAIMNIECISKĀS DARBĪBAS VEIDA</t>
  </si>
  <si>
    <t xml:space="preserve">KOPĒJĀS PIEVIENOTĀS VĒRTĪBAS SADALĪJUMS PA DARBĪBAS VEIDIEM UZ NODARBINĀTO</t>
  </si>
  <si>
    <t xml:space="preserve">Joma CBA</t>
  </si>
  <si>
    <t xml:space="preserve">IZGLĪTĪBAS TEMATISKĀ JOMA</t>
  </si>
  <si>
    <t xml:space="preserve">Māksla</t>
  </si>
  <si>
    <t xml:space="preserve">Inženierzinātnes un tehnoloģijas, ražošana un pārstrāde, būvniecība un civilā būvniecība</t>
  </si>
  <si>
    <t xml:space="preserve">Lauksaimniecība, mežsaimniecība, zivjsaimniecība, veterinārija</t>
  </si>
  <si>
    <t xml:space="preserve">Viesnīcu un restorānu serviss, Tūrisma un atpūtas organizācija</t>
  </si>
  <si>
    <t xml:space="preserve">KOPĒJĀS PIEVIENOTĀS VĒRTĪBA</t>
  </si>
  <si>
    <t xml:space="preserve">NODARBINĀTIE</t>
  </si>
  <si>
    <t xml:space="preserve">PIEVIENOTĀS VĒRTĪBA UZ NODARBINĀTO</t>
  </si>
  <si>
    <t xml:space="preserve">DSS3.3_E. BRUTO DARBA SAMAKSA VIDĒJI MĒNESĪ PA DARBĪBAS VEIDIEM UN IZGLĪTĪBAS LĪMEŅIEM</t>
  </si>
  <si>
    <t xml:space="preserve">Bruto darba samaksa - pavisam</t>
  </si>
  <si>
    <t xml:space="preserve">Zinātniskais grāds</t>
  </si>
  <si>
    <t xml:space="preserve">Akadēmiskā izglītība (bakalaura, maģistra grāds) vai profesionālā bakalaura/maģistra grāds, vai  otrā līmeņa profesionālā  augstākā izglītība</t>
  </si>
  <si>
    <t xml:space="preserve">Pirmā līmeņa professionālā augstākā izglītība (koledžas)</t>
  </si>
  <si>
    <t xml:space="preserve">Profesionālā vidējā izglītība</t>
  </si>
  <si>
    <t xml:space="preserve">Pamatizglītība, ieskaitot profesionālo pamatizglītību</t>
  </si>
  <si>
    <t xml:space="preserve">Sākumskolas izglītība</t>
  </si>
  <si>
    <t xml:space="preserve">Zemāka par sākumskolas izglītību, nav skolas izglītības</t>
  </si>
  <si>
    <t xml:space="preserve">Pieaugums pa 5 gadiem</t>
  </si>
  <si>
    <t xml:space="preserve">PAVISAM (A..S)</t>
  </si>
  <si>
    <t xml:space="preserve">Lauksaimniecība, mežsaimniecība un zivsaimniecība (A)</t>
  </si>
  <si>
    <t xml:space="preserve">.</t>
  </si>
  <si>
    <t xml:space="preserve">Ieguves rūpniecība un karjeru izstrāde (B)</t>
  </si>
  <si>
    <t xml:space="preserve">...</t>
  </si>
  <si>
    <t xml:space="preserve">Apstrādes rūpniecība (C)</t>
  </si>
  <si>
    <t xml:space="preserve">Elektroenerģija, gāzes apgāde, siltumapgāde un gaisa kondicionēšana (D)</t>
  </si>
  <si>
    <t xml:space="preserve">Ūdens apgāde; notekūdeņu, atkritumu apsaimniekošana un sanācija (E)</t>
  </si>
  <si>
    <t xml:space="preserve">Būvniecība (F)</t>
  </si>
  <si>
    <t xml:space="preserve">Vairumtirdzniecība un mazumtirdzniecība; automobiļu un motociklu remonts (G)</t>
  </si>
  <si>
    <t xml:space="preserve">Transports un uzglabāšana (H)</t>
  </si>
  <si>
    <t xml:space="preserve">Izmitināšana un ēdināšanas pakalpojumi (I)</t>
  </si>
  <si>
    <t xml:space="preserve">Informācijas un komunikācijas pakalpojumi (J)</t>
  </si>
  <si>
    <t xml:space="preserve">Finanšu un apdrošināšanas darbības (K)</t>
  </si>
  <si>
    <t xml:space="preserve">Operācijas ar nekustamo īpašumu (L)</t>
  </si>
  <si>
    <t xml:space="preserve">Profesionālie, zinātniskie un tehniskie pakalpojumi (M)</t>
  </si>
  <si>
    <t xml:space="preserve">Administratīvo un apkalpojošo dienestu darbība (N)</t>
  </si>
  <si>
    <t xml:space="preserve">Valsts pārvalde un aizsardzība; obligātā sociālā apdrošināšana (O)</t>
  </si>
  <si>
    <t xml:space="preserve">Izglītība (P)</t>
  </si>
  <si>
    <t xml:space="preserve">Veselība un sociālā aprūpe (Q)</t>
  </si>
  <si>
    <t xml:space="preserve">Māksla, izklaide un atpūta (R)</t>
  </si>
  <si>
    <t xml:space="preserve">Citi pakalpojumi (S)</t>
  </si>
  <si>
    <t xml:space="preserve">Indeksēta bruto alga</t>
  </si>
  <si>
    <t xml:space="preserve">PAVI</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Algas pieauguma koeficients pret pamatizglītību pa nodarēm un izglītības līmeni</t>
  </si>
  <si>
    <t xml:space="preserve">Algas pieaugums pret pamatizglītību</t>
  </si>
  <si>
    <t xml:space="preserve">Svars</t>
  </si>
  <si>
    <t xml:space="preserve">Proporcija darbības jomai pret kopējo skaitu prioritārajā jomā</t>
  </si>
  <si>
    <t xml:space="preserve">Indekss</t>
  </si>
  <si>
    <t xml:space="preserve">Pamatizglītība mēneša alga</t>
  </si>
  <si>
    <t xml:space="preserve">Pamatizglītība gada alga</t>
  </si>
  <si>
    <t xml:space="preserve">Svērtais indekss</t>
  </si>
  <si>
    <t xml:space="preserve">Bruto alga</t>
  </si>
  <si>
    <t xml:space="preserve">No kopējās</t>
  </si>
  <si>
    <t xml:space="preserve">Bezdarba dienas http://www.lm.gov.lv/upload/darba_tirgus/bezd_situac_jul.pdf</t>
  </si>
  <si>
    <t xml:space="preserve">Mēneši</t>
  </si>
  <si>
    <t xml:space="preserve">Vidējās bezdarbnieku pabalsta izmaksas valsts budžetā</t>
  </si>
  <si>
    <t xml:space="preserve">DS05. STRĀDĀJOŠO MĒNEŠA VIDĒJĀ DARBA SAMAKSA PA DARBĪBAS VEIDIEM PA CETURKŠŅIEM (euro)</t>
  </si>
  <si>
    <t xml:space="preserve">2010/4.ceturksnis</t>
  </si>
  <si>
    <t xml:space="preserve">2015/4.ceturksnis</t>
  </si>
  <si>
    <t xml:space="preserve">Bruto</t>
  </si>
  <si>
    <t xml:space="preserve">PAVISAM</t>
  </si>
  <si>
    <t xml:space="preserve">(A) Lauksaimniecība, mežsaimniecība un zivsaimniecība</t>
  </si>
  <si>
    <t xml:space="preserve">(01) Augkopība un lopkopība, medniecība un saistītas palīgdarbības</t>
  </si>
  <si>
    <t xml:space="preserve">(02) Mežsaimniecība un mežizstrāde</t>
  </si>
  <si>
    <t xml:space="preserve">(03) Zivsaimniecība</t>
  </si>
  <si>
    <t xml:space="preserve">(B) Ieguves rūpniecība un karjeru izstrāde</t>
  </si>
  <si>
    <t xml:space="preserve">(06) Jēlnaftas un dabasgāzes ieguve</t>
  </si>
  <si>
    <t xml:space="preserve">(08) Pārējā ieguves rūpniecība un karjeru izstrāde</t>
  </si>
  <si>
    <t xml:space="preserve">(09) Ar ieguves rūpniecību saistītās palīgdarbības</t>
  </si>
  <si>
    <t xml:space="preserve">(C) Apstrādes rūpniecība</t>
  </si>
  <si>
    <t xml:space="preserve">(10) Pārtikas produktu ražošana</t>
  </si>
  <si>
    <t xml:space="preserve">(10.1) Gaļas un gaļas produktu ražošana, pārstrāde un konservēšana</t>
  </si>
  <si>
    <t xml:space="preserve">(10.2) Zivju, vēžveidīgo un mīkstmiešu pārstrāde un konservēšana</t>
  </si>
  <si>
    <t xml:space="preserve">(10.3) Augļu un dārzeņu pārstrāde un konservēšana</t>
  </si>
  <si>
    <t xml:space="preserve">(10.4) Augu un dzīvnieku eļļu un tauku ražošana</t>
  </si>
  <si>
    <t xml:space="preserve">(10.5) Piena produktu ražošana</t>
  </si>
  <si>
    <t xml:space="preserve">(10.6+10.9) Graudu malšanas produktu, cietes un cietes produktu ražošana; dzīvnieku barības ražošana</t>
  </si>
  <si>
    <t xml:space="preserve">(10.7) Konditorejas un miltu izstrādājumu ražošana</t>
  </si>
  <si>
    <t xml:space="preserve">(10.8) Citu pārtikas produktu ražošana</t>
  </si>
  <si>
    <t xml:space="preserve">(11) Dzērienu ražošana</t>
  </si>
  <si>
    <t xml:space="preserve">(12) Tabakas izstrādājumu ražošana</t>
  </si>
  <si>
    <t xml:space="preserve">(13) Tekstilizstrādājumu ražošana</t>
  </si>
  <si>
    <t xml:space="preserve">(14) Apģērbu ražošana</t>
  </si>
  <si>
    <t xml:space="preserve">(15) Ādas un ādas izstrādājumu ražošana</t>
  </si>
  <si>
    <t xml:space="preserve">(16) Koksnes, koka un korķa izstrādājumu ražošana, izņemot mēbeles; salmu un pīto izstrādājumu ražošana</t>
  </si>
  <si>
    <t xml:space="preserve">(17) Papīra un papīra izstrādājumu ražošana</t>
  </si>
  <si>
    <t xml:space="preserve">(18) Poligrāfija un ierakstu reproducēšana</t>
  </si>
  <si>
    <t xml:space="preserve">(19) Koksa un naftas pārstrādes produktu ražošana</t>
  </si>
  <si>
    <t xml:space="preserve">(20) Ķīmisko vielu un ķīmisko produktu ražošana</t>
  </si>
  <si>
    <t xml:space="preserve">(21) Farmaceitisko pamatvielu un farmaceitisko preparātu ražošana</t>
  </si>
  <si>
    <t xml:space="preserve">(22) Gumijas un plastmasas izstrādājumu ražošana</t>
  </si>
  <si>
    <t xml:space="preserve">(23) Nemetālisko minerālu izstrādājumu ražošana</t>
  </si>
  <si>
    <t xml:space="preserve">(24) Metālu ražošana</t>
  </si>
  <si>
    <t xml:space="preserve">(25) Gatavo metālizstrādājumu ražošana, izņemot mašīnas un iekārtas</t>
  </si>
  <si>
    <t xml:space="preserve">(26) Datoru, elektronisko un optisko iekārtu ražošana</t>
  </si>
  <si>
    <t xml:space="preserve">(27) Elektrisko iekārtu ražošana</t>
  </si>
  <si>
    <t xml:space="preserve">(28) Citur neklasificētu iekārtu, mehānismu un darba mašīnu ražošana</t>
  </si>
  <si>
    <t xml:space="preserve">(29) Automobiļu, piekabju un puspiekabju ražošana</t>
  </si>
  <si>
    <t xml:space="preserve">(30) Citu transportlīdzekļu ražošana</t>
  </si>
  <si>
    <t xml:space="preserve">(31) Mēbeļu ražošana</t>
  </si>
  <si>
    <t xml:space="preserve">(32) Cita veida ražošana</t>
  </si>
  <si>
    <t xml:space="preserve">(33) Iekārtu un ierīču remonts un uzstādīšana</t>
  </si>
  <si>
    <t xml:space="preserve">(D) Elektroenerģija, gāzes apgāde, siltumapgāde un gaisa kondicionēšana</t>
  </si>
  <si>
    <t xml:space="preserve">(35) Elektroenerģija, gāzes apgāde, siltumapgāde un gaisa kondicionēšana</t>
  </si>
  <si>
    <t xml:space="preserve">(E) Ūdens apgāde; notekūdeņu, atkritumu apsaimniekošana un sanācija</t>
  </si>
  <si>
    <t xml:space="preserve">(36) Ūdens ieguve, attīrīšana un apgāde</t>
  </si>
  <si>
    <t xml:space="preserve">(37) Notekūdeņu savākšana un attīrīšana</t>
  </si>
  <si>
    <t xml:space="preserve">(38) Atkritumu savākšana, apstrāde un izvietošana; materiālu pārstrāde</t>
  </si>
  <si>
    <t xml:space="preserve">(39) Sanitārija un citi atkritumu apsaimniekošanas pakalpojumi</t>
  </si>
  <si>
    <t xml:space="preserve">(F) Būvniecība</t>
  </si>
  <si>
    <t xml:space="preserve">(41) Ēku būvniecība</t>
  </si>
  <si>
    <t xml:space="preserve">(42) Inženierbūvniecība</t>
  </si>
  <si>
    <t xml:space="preserve">(43) Specializētie būvdarbi</t>
  </si>
  <si>
    <t xml:space="preserve">(G) Vairumtirdzniecība un mazumtirdzniecība; automobiļu un motociklu remonts</t>
  </si>
  <si>
    <t xml:space="preserve">(45) Automobiļu un motociklu vairumtirdzniecība, mazumtirdzniecība un remonts</t>
  </si>
  <si>
    <t xml:space="preserve">(46) Vairumtirdzniecība, izņemot automobiļus un motociklus</t>
  </si>
  <si>
    <t xml:space="preserve">(47) Mazumtirdzniecība, izņemot automobiļus un motociklus</t>
  </si>
  <si>
    <t xml:space="preserve">(H) Transports un uzglabāšana</t>
  </si>
  <si>
    <t xml:space="preserve">(49) Sauszemes transports un cauruļvadu transports</t>
  </si>
  <si>
    <t xml:space="preserve">(50) Ūdens transports</t>
  </si>
  <si>
    <t xml:space="preserve">(51) Gaisa transports</t>
  </si>
  <si>
    <t xml:space="preserve">(52) Uzglabāšanas un transporta palīgdarbības</t>
  </si>
  <si>
    <t xml:space="preserve">(53) Pasta un kurjeru darbība</t>
  </si>
  <si>
    <t xml:space="preserve">(I) Izmitināšana un ēdināšanas pakalpojumi</t>
  </si>
  <si>
    <t xml:space="preserve">(55) Izmitināšana</t>
  </si>
  <si>
    <t xml:space="preserve">(56) Ēdināšanas pakalpojumi</t>
  </si>
  <si>
    <t xml:space="preserve">(J) Informācijas un komunikācijas pakalpojumi</t>
  </si>
  <si>
    <t xml:space="preserve">(58) Izdevējdarbība</t>
  </si>
  <si>
    <t xml:space="preserve">(59) Kinofilmu, video filmu, televīzijas programmu un skaņu ierakstu producēšana</t>
  </si>
  <si>
    <t xml:space="preserve">(60) Radio un televīzijas programmu izstrāde un apraide</t>
  </si>
  <si>
    <t xml:space="preserve">(61) Telekomunikācija</t>
  </si>
  <si>
    <t xml:space="preserve">(62) Datorprogrammēšana, konsultēšana un saistītas darbības</t>
  </si>
  <si>
    <t xml:space="preserve">(63) Informācijas pakalpojumi</t>
  </si>
  <si>
    <t xml:space="preserve">(K) Finanšu un apdrošināšanas darbības</t>
  </si>
  <si>
    <t xml:space="preserve">(64) Finanšu pakalpojumu darbības, izņemot apdrošināšanu un pensiju uzkrāšanu</t>
  </si>
  <si>
    <t xml:space="preserve">(65) Apdrošināšana, pārapdrošināšana un pensiju uzkrāšana, izņemot obligāto sociālo apdrošināšanu</t>
  </si>
  <si>
    <t xml:space="preserve">(66) Finanšu pakalpojumus un apdrošināšanas darbības papildinošas darbības</t>
  </si>
  <si>
    <t xml:space="preserve">(L) Operācijas ar nekustamo īpašumu</t>
  </si>
  <si>
    <t xml:space="preserve">(68) Operācijas ar nekustamo īpašumu</t>
  </si>
  <si>
    <t xml:space="preserve">(M) Profesionālie, zinātniskie un tehniskie pakalpojumi</t>
  </si>
  <si>
    <t xml:space="preserve">(69) Juridiskie un grāmatvedības pakalpojumi</t>
  </si>
  <si>
    <t xml:space="preserve">(70) Centrālo biroju darbība; konsultēšana komercdarbībā un vadībzinībās</t>
  </si>
  <si>
    <t xml:space="preserve">(71) Arhitektūras un inženiertehniskie pakalpojumi; tehniskā pārbaude un analīze</t>
  </si>
  <si>
    <t xml:space="preserve">(72) Zinātniskās pētniecības darbs</t>
  </si>
  <si>
    <t xml:space="preserve">(73) Reklāmas un tirgus izpētes pakalpojumi</t>
  </si>
  <si>
    <t xml:space="preserve">(74) Citi profesionālie, zinātniskie un tehniskie pakalpojumi</t>
  </si>
  <si>
    <t xml:space="preserve">(75) Veterinārie pakalpojumi</t>
  </si>
  <si>
    <t xml:space="preserve">(N) Administratīvo un apkalpojošo dienestu darbība</t>
  </si>
  <si>
    <t xml:space="preserve">(77) Iznomāšana un ekspluatācijas līzings</t>
  </si>
  <si>
    <t xml:space="preserve">(78) Darbaspēka meklēšana un nodrošināšana ar personālu</t>
  </si>
  <si>
    <t xml:space="preserve">(79) Ceļojumu biroju, tūrisma operatoru rezervēšanas pakalpojumi un ar tiem saistīti pasākumi</t>
  </si>
  <si>
    <t xml:space="preserve">(80) Apsardzes pakalpojumi un izmeklēšana</t>
  </si>
  <si>
    <t xml:space="preserve">(81) Būvniecības un ainavu arhitektu pakalpojumi</t>
  </si>
  <si>
    <t xml:space="preserve">(82) Biroju administratīvās darbības un citas uzņēmumu palīgdarbības</t>
  </si>
  <si>
    <t xml:space="preserve">(O) Valsts pārvalde un aizsardzība; obligātā sociālā apdrošināšana</t>
  </si>
  <si>
    <t xml:space="preserve">(84) Valsts pārvalde un aizsardzība; obligātā sociālā apdrošināšana</t>
  </si>
  <si>
    <t xml:space="preserve">(P) Izglītība</t>
  </si>
  <si>
    <t xml:space="preserve">(85) Izglītība</t>
  </si>
  <si>
    <t xml:space="preserve">(Q) Veselība un sociālā aprūpe</t>
  </si>
  <si>
    <t xml:space="preserve">(86) Veselības aizsardzība</t>
  </si>
  <si>
    <t xml:space="preserve">(87) Sociālā aprūpe ar izmitināšanu</t>
  </si>
  <si>
    <t xml:space="preserve">(88) Sociālā aprūpe bez izmitināšanas</t>
  </si>
  <si>
    <t xml:space="preserve">(R) Māksla, izklaide un atpūta</t>
  </si>
  <si>
    <t xml:space="preserve">(90) Radošas, mākslinieciskas un izklaides darbības</t>
  </si>
  <si>
    <t xml:space="preserve">(91) Bibliotēku, arhīvu, muzeju un citu kultūras iestāžu darbība</t>
  </si>
  <si>
    <t xml:space="preserve">(92) Azartspēles un derības</t>
  </si>
  <si>
    <t xml:space="preserve">(93) Sporta nodarbības, izklaides un atpūtas darbība</t>
  </si>
  <si>
    <t xml:space="preserve">(S) Citi pakalpojumi</t>
  </si>
  <si>
    <t xml:space="preserve">(94) Sabiedrisko, politisko un citu organizāciju darbība</t>
  </si>
  <si>
    <t xml:space="preserve">(95) Datoru, individuālās lietošanas priekšmetu un mājsaimniecības piederumu remonts</t>
  </si>
  <si>
    <t xml:space="preserve">(96) Pārējo individuālo pakalpojumu sniegšana</t>
  </si>
  <si>
    <t xml:space="preserve">Skaits</t>
  </si>
  <si>
    <t xml:space="preserve">Skaits, kas turpina mācīties</t>
  </si>
  <si>
    <t xml:space="preserve">Uzsāka mācības tai pašā gadā</t>
  </si>
  <si>
    <t xml:space="preserve">Vispār turpināja mācības</t>
  </si>
  <si>
    <t xml:space="preserve">Mācās šobrīd</t>
  </si>
  <si>
    <t xml:space="preserve">Iekļāvās darba tirgū trīs mēnešu laikā pēc mācību iestādes beigšanas</t>
  </si>
  <si>
    <t xml:space="preserve">Cik % no tiem, kuri mācību laikā nestrādāja, atrada darbu trīs mēnešu laikā</t>
  </si>
  <si>
    <t xml:space="preserve">Šobrīd strādā</t>
  </si>
  <si>
    <t xml:space="preserve">Bijušas vairākas darba vielas</t>
  </si>
  <si>
    <t xml:space="preserve">Ir blakus darbs</t>
  </si>
  <si>
    <t xml:space="preserve">Humanitārās zinātnes un māksla</t>
  </si>
  <si>
    <t xml:space="preserve">Dabaszinātnes, matemātika un informācijas tehnoloģijas</t>
  </si>
  <si>
    <t xml:space="preserve">Lauksaimniecība</t>
  </si>
  <si>
    <t xml:space="preserve">Veselības aprūpe un sociālā labklājība</t>
  </si>
  <si>
    <t xml:space="preserve">Pakalpojumi </t>
  </si>
  <si>
    <t xml:space="preserve">Komerczinības un administrēšana</t>
  </si>
  <si>
    <t xml:space="preserve">Inženierzinātnes un tehnoloģijas</t>
  </si>
  <si>
    <t xml:space="preserve">Ražošana un pārstrāde</t>
  </si>
  <si>
    <t xml:space="preserve">Arhitektūra un būvniecība</t>
  </si>
  <si>
    <t xml:space="preserve">Country</t>
  </si>
  <si>
    <t xml:space="preserve">General progammes 3 years</t>
  </si>
  <si>
    <t xml:space="preserve">General progammes 3 years (N+2)</t>
  </si>
  <si>
    <t xml:space="preserve">General progammes 4 years</t>
  </si>
  <si>
    <t xml:space="preserve">General progammes 4 years (N+2)</t>
  </si>
  <si>
    <t xml:space="preserve">Vocational progammes 3 years</t>
  </si>
  <si>
    <t xml:space="preserve">Vocational progammes 3 years (N+2)</t>
  </si>
  <si>
    <t xml:space="preserve">Vocational progammes 4 years</t>
  </si>
  <si>
    <t xml:space="preserve">Vocational progammes 4 years (N+2)</t>
  </si>
  <si>
    <t xml:space="preserve">https://www.oecd.org/edu/Education-at-a-Glance-2014.pdf</t>
  </si>
  <si>
    <t xml:space="preserve">Slovak Republic1</t>
  </si>
  <si>
    <t xml:space="preserve">Japan1</t>
  </si>
  <si>
    <t xml:space="preserve">Atbirums Slovākijā</t>
  </si>
  <si>
    <t xml:space="preserve">Israel1</t>
  </si>
  <si>
    <t xml:space="preserve">Atbirums gadā</t>
  </si>
  <si>
    <t xml:space="preserve">Greece1</t>
  </si>
  <si>
    <t xml:space="preserve">Hungary1</t>
  </si>
  <si>
    <t xml:space="preserve">Estonia</t>
  </si>
  <si>
    <t xml:space="preserve">Poland1</t>
  </si>
  <si>
    <t xml:space="preserve">Slovenia1</t>
  </si>
  <si>
    <t xml:space="preserve">Belgium (Fl.)</t>
  </si>
  <si>
    <t xml:space="preserve">Denmark</t>
  </si>
  <si>
    <t xml:space="preserve">Finland</t>
  </si>
  <si>
    <t xml:space="preserve">Sweden</t>
  </si>
  <si>
    <t xml:space="preserve">Turkey1</t>
  </si>
  <si>
    <t xml:space="preserve">Norway</t>
  </si>
  <si>
    <t xml:space="preserve">Austria1</t>
  </si>
  <si>
    <t xml:space="preserve">Netherlands</t>
  </si>
  <si>
    <t xml:space="preserve">New Zealand</t>
  </si>
  <si>
    <t xml:space="preserve">Chile</t>
  </si>
  <si>
    <t xml:space="preserve">Mexico1</t>
  </si>
  <si>
    <t xml:space="preserve">Luxembourg</t>
  </si>
  <si>
    <t xml:space="preserve">France2</t>
  </si>
  <si>
    <t xml:space="preserve">Spain3</t>
  </si>
  <si>
    <t xml:space="preserve">Upper secondary - general</t>
  </si>
  <si>
    <t xml:space="preserve">Upper secondary - vocational</t>
  </si>
  <si>
    <t xml:space="preserve">Early leavers</t>
  </si>
  <si>
    <t xml:space="preserve">educ_uoe_enrs04; t2020_40</t>
  </si>
  <si>
    <t xml:space="preserve">STRĀDĀJOšO MĒNEŠA VIDĒJĀ BRUTO DARBA SAMAKSA PA DARBĪBAS VEIDIEM (EURO)</t>
  </si>
  <si>
    <t xml:space="preserve">Produktivitāte tautsaimniecības nozarēs – pievienotā vērtība uz vienu strādājošo, vid.rādītāji, EUR</t>
  </si>
  <si>
    <t xml:space="preserve">Lauksaimniecība, mežsaimniecība, zvejniecība</t>
  </si>
  <si>
    <t xml:space="preserve">BDE</t>
  </si>
  <si>
    <t xml:space="preserve">Pārējā rūpniecība</t>
  </si>
  <si>
    <t xml:space="preserve">Apstrādes rūpniecība</t>
  </si>
  <si>
    <t xml:space="preserve">F</t>
  </si>
  <si>
    <t xml:space="preserve">Būvniecība</t>
  </si>
  <si>
    <t xml:space="preserve">G</t>
  </si>
  <si>
    <t xml:space="preserve">Vairumtirdzniecība un mazumtirdzniecība</t>
  </si>
  <si>
    <t xml:space="preserve">H</t>
  </si>
  <si>
    <t xml:space="preserve">Transports un uzglabāšana</t>
  </si>
  <si>
    <t xml:space="preserve">Izmitināšanas un ēdināšanas apkalpojumi</t>
  </si>
  <si>
    <t xml:space="preserve">J</t>
  </si>
  <si>
    <t xml:space="preserve">Informācijas un komunikācijas pakalpojumi</t>
  </si>
  <si>
    <t xml:space="preserve">K</t>
  </si>
  <si>
    <t xml:space="preserve">Finanšu un apdrošināšanas darbības</t>
  </si>
  <si>
    <t xml:space="preserve">L</t>
  </si>
  <si>
    <t xml:space="preserve">Operācijas ar nekustami īpašumu</t>
  </si>
  <si>
    <t xml:space="preserve">MNS</t>
  </si>
  <si>
    <t xml:space="preserve">Komercpakalpojumi</t>
  </si>
  <si>
    <t xml:space="preserve">O</t>
  </si>
  <si>
    <t xml:space="preserve">Valsts pārvalde</t>
  </si>
  <si>
    <t xml:space="preserve">P</t>
  </si>
  <si>
    <t xml:space="preserve">Izglītība</t>
  </si>
  <si>
    <t xml:space="preserve">Q</t>
  </si>
  <si>
    <t xml:space="preserve">Veselība un sociālā aprūpe</t>
  </si>
  <si>
    <t xml:space="preserve">R</t>
  </si>
  <si>
    <t xml:space="preserve">Māksla, izklaide un atpūta</t>
  </si>
  <si>
    <t xml:space="preserve">Vidēji tautsaimniecībā</t>
  </si>
  <si>
    <t xml:space="preserve"> IEDZÎVOTÂJI PēC EKONOMISKÂS AKTIVITÂTES STATUSA SADALÎJUMÂ PA IZGLÎTÎBAS LĪMEŅIEM</t>
  </si>
  <si>
    <t xml:space="preserve">Ekonomiski aktîvie iedzîvotâji</t>
  </si>
  <si>
    <t xml:space="preserve">Augstâkâ izglîtîba</t>
  </si>
  <si>
    <t xml:space="preserve">Arodizglîtîba vai profesionâlâ vidçjâ izglîtîba</t>
  </si>
  <si>
    <t xml:space="preserve">Vispârçjâ vidçjâ izglîtîba</t>
  </si>
  <si>
    <t xml:space="preserve">Pamatizglîtîba</t>
  </si>
  <si>
    <t xml:space="preserve">N/A</t>
  </si>
  <si>
    <t xml:space="preserve">Ekonomiski neaktîvie iedzîvotâji</t>
  </si>
  <si>
    <t xml:space="preserve">PAMATSKOLU UN VIDUSSKOLU BEIGUÐO TURPMÂKÂ IZGLÎTÎBA (%)</t>
  </si>
  <si>
    <t xml:space="preserve">Visi pamatskolas beiguðie</t>
  </si>
  <si>
    <t xml:space="preserve">..mâcîbas turpina vidusskolâs</t>
  </si>
  <si>
    <t xml:space="preserve">..mâcîbas turpina profesionâlâs izglîtîbas iestâdçs</t>
  </si>
  <si>
    <t xml:space="preserve">..mâcîbas neturpina</t>
  </si>
  <si>
    <t xml:space="preserve">Visi vidusskolas beiguðie</t>
  </si>
  <si>
    <t xml:space="preserve">..mâcîbas turpina augstskolâs un koledþâs</t>
  </si>
  <si>
    <t xml:space="preserve">..mâcîbas turpina profesionâlâs izglîtîbas iestâdçs.</t>
  </si>
  <si>
    <t xml:space="preserve">..mâcîbas neturpina.</t>
  </si>
  <si>
    <t xml:space="preserve">8.</t>
  </si>
  <si>
    <t xml:space="preserve">DARBINIEKU SKAITA SADALÎJUMS PA DARBÎBAS VEIDIEM UN IZGLÎTÎBAS LÎMEņIEM</t>
  </si>
  <si>
    <t xml:space="preserve">15-17</t>
  </si>
  <si>
    <t xml:space="preserve">6-7; 10-13</t>
  </si>
  <si>
    <t xml:space="preserve">8-9</t>
  </si>
  <si>
    <t xml:space="preserve">1-5</t>
  </si>
  <si>
    <t xml:space="preserve">Nodarbināto skaits - pavisam</t>
  </si>
  <si>
    <t xml:space="preserve">Zinâtniskais grâds</t>
  </si>
  <si>
    <t xml:space="preserve">Akadçmiskâ izglîtîba vai otrâ lîmeòa profesionâlâ augstâkâ izglîtîba</t>
  </si>
  <si>
    <t xml:space="preserve">Pirmâ lîmeòa profesionâlâ augstâkâ izglîtîba (koledþa)</t>
  </si>
  <si>
    <t xml:space="preserve">Bez norādes</t>
  </si>
  <si>
    <t xml:space="preserve">9.</t>
  </si>
  <si>
    <t xml:space="preserve">Bezdarbnieku sadalījums pa izglītības līmeņiem</t>
  </si>
  <si>
    <t xml:space="preserve">Proporcija no izglītības ieguvušajiem</t>
  </si>
</sst>
</file>

<file path=xl/styles.xml><?xml version="1.0" encoding="utf-8"?>
<styleSheet xmlns="http://schemas.openxmlformats.org/spreadsheetml/2006/main">
  <numFmts count="34">
    <numFmt numFmtId="164" formatCode="General"/>
    <numFmt numFmtId="165" formatCode="#,##0;\(#,##0\);\-"/>
    <numFmt numFmtId="166" formatCode="_-* #,##0.00_-;\-* #,##0.00_-;_-* \-??_-;_-@_-"/>
    <numFmt numFmtId="167" formatCode="_(\$* #,##0_);_(\$* \(#,##0\);_(\$* \-_);_(@_)"/>
    <numFmt numFmtId="168" formatCode="_(* #,###.0_);_(* \(#,###.0\);_(* \-?_);_(@_)"/>
    <numFmt numFmtId="169" formatCode="_-[$€-2]* #,##0.00_-;\-[$€-2]* #,##0.00_-;_-[$€-2]* \-??_-"/>
    <numFmt numFmtId="170" formatCode="_(\ #,##0.0_%_);_(&quot; (&quot;#,##0.0_%\);_(&quot;  - &quot;_%_);_(@_)"/>
    <numFmt numFmtId="171" formatCode="_(\ #,##0.0%_);_(&quot; (&quot;#,##0.0%\);_(&quot;  - %&quot;_);_(@_)"/>
    <numFmt numFmtId="172" formatCode="#,##0_);\(#,##0\);&quot; - &quot;_);@_)"/>
    <numFmt numFmtId="173" formatCode="\ #,##0.0_);\(#,##0.0\);&quot; - &quot;_);@_)"/>
    <numFmt numFmtId="174" formatCode="\ #,##0.00_);\(#,##0.00\);&quot; - &quot;_);@_)"/>
    <numFmt numFmtId="175" formatCode="\ #,##0.000_);\(#,##0.000\);&quot; - &quot;_);@_)"/>
    <numFmt numFmtId="176" formatCode="d\ mmmm\ yyyy"/>
    <numFmt numFmtId="177" formatCode="#,##0;[RED]\(#,##0\);0"/>
    <numFmt numFmtId="178" formatCode="General\."/>
    <numFmt numFmtId="179" formatCode="_-* #,##0_-;\-* #,##0_-;_-* \-_-;_-@_-"/>
    <numFmt numFmtId="180" formatCode="0.00"/>
    <numFmt numFmtId="181" formatCode="#,##0.00"/>
    <numFmt numFmtId="182" formatCode="0%"/>
    <numFmt numFmtId="183" formatCode="@"/>
    <numFmt numFmtId="184" formatCode="0.00;[RED]0.00"/>
    <numFmt numFmtId="185" formatCode="0.00%"/>
    <numFmt numFmtId="186" formatCode="#,##0"/>
    <numFmt numFmtId="187" formatCode="0"/>
    <numFmt numFmtId="188" formatCode="#,##0;\(#,##0\);\0"/>
    <numFmt numFmtId="189" formatCode="dd\ mmm\ yy"/>
    <numFmt numFmtId="190" formatCode="General"/>
    <numFmt numFmtId="191" formatCode="#,##0.0000;\(#,##0.0000\);\0"/>
    <numFmt numFmtId="192" formatCode="#,##0.00;\(#,##0.00\);\0"/>
    <numFmt numFmtId="193" formatCode="_-* #,##0_-;\-* #,##0_-;_-* \-??_-;_-@_-"/>
    <numFmt numFmtId="194" formatCode="0.0%"/>
    <numFmt numFmtId="195" formatCode="_-* #,##0.00_-;\-* #,##0.00_-;_-* \-????_-;_-@_-"/>
    <numFmt numFmtId="196" formatCode="_-* #,##0_-;\-* #,##0_-;_-* \-???_-;_-@_-"/>
    <numFmt numFmtId="197" formatCode="[$-409]d\-mmm"/>
  </numFmts>
  <fonts count="104">
    <font>
      <sz val="12"/>
      <name val="Times New Roman"/>
      <family val="0"/>
      <charset val="186"/>
    </font>
    <font>
      <sz val="10"/>
      <name val="Arial"/>
      <family val="0"/>
    </font>
    <font>
      <sz val="10"/>
      <name val="Arial"/>
      <family val="0"/>
    </font>
    <font>
      <sz val="10"/>
      <name val="Arial"/>
      <family val="0"/>
    </font>
    <font>
      <i val="true"/>
      <sz val="10"/>
      <color rgb="FF000080"/>
      <name val="Arial Narrow"/>
      <family val="2"/>
    </font>
    <font>
      <sz val="11"/>
      <color rgb="FF000000"/>
      <name val="Calibri"/>
      <family val="2"/>
    </font>
    <font>
      <sz val="11"/>
      <color rgb="FFFFFFFF"/>
      <name val="Calibri"/>
      <family val="2"/>
    </font>
    <font>
      <sz val="10"/>
      <name val="Arial"/>
      <family val="2"/>
      <charset val="186"/>
    </font>
    <font>
      <sz val="8"/>
      <name val="Times New Roman"/>
      <family val="1"/>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u val="double"/>
      <sz val="10"/>
      <name val="Times New Roman"/>
      <family val="1"/>
    </font>
    <font>
      <sz val="10"/>
      <name val="Times New Roman"/>
      <family val="1"/>
    </font>
    <font>
      <sz val="10"/>
      <name val="Arial Narrow"/>
      <family val="2"/>
    </font>
    <font>
      <i val="true"/>
      <sz val="10"/>
      <name val="Arial Narrow"/>
      <family val="2"/>
    </font>
    <font>
      <b val="true"/>
      <sz val="10"/>
      <color rgb="FF000080"/>
      <name val="Arial Narrow"/>
      <family val="2"/>
    </font>
    <font>
      <sz val="14"/>
      <name val="Arial"/>
      <family val="2"/>
    </font>
    <font>
      <b val="true"/>
      <sz val="12"/>
      <color rgb="FF969696"/>
      <name val="Arial"/>
      <family val="2"/>
    </font>
    <font>
      <b val="true"/>
      <sz val="14"/>
      <name val="Arial"/>
      <family val="2"/>
    </font>
    <font>
      <b val="true"/>
      <sz val="12"/>
      <name val="Times New Roman"/>
      <family val="1"/>
      <charset val="186"/>
    </font>
    <font>
      <b val="true"/>
      <sz val="10.5"/>
      <name val="Times New Roman"/>
      <family val="1"/>
      <charset val="186"/>
    </font>
    <font>
      <b val="true"/>
      <sz val="11"/>
      <name val="Times New Roman"/>
      <family val="1"/>
    </font>
    <font>
      <b val="true"/>
      <sz val="10"/>
      <name val="Times New Roman"/>
      <family val="1"/>
    </font>
    <font>
      <b val="true"/>
      <i val="true"/>
      <sz val="9.5"/>
      <name val="Times New Roman"/>
      <family val="1"/>
    </font>
    <font>
      <sz val="10"/>
      <color rgb="FF000080"/>
      <name val="Arial Narrow"/>
      <family val="2"/>
    </font>
    <font>
      <sz val="12"/>
      <name val="Arial"/>
      <family val="2"/>
    </font>
    <font>
      <b val="true"/>
      <sz val="16"/>
      <name val="Arial"/>
      <family val="2"/>
    </font>
    <font>
      <b val="true"/>
      <sz val="14"/>
      <color rgb="FF000080"/>
      <name val="Arial"/>
      <family val="2"/>
    </font>
    <font>
      <sz val="10"/>
      <name val="Arial"/>
      <family val="2"/>
    </font>
    <font>
      <sz val="8"/>
      <color rgb="FF000080"/>
      <name val="Arial Narrow"/>
      <family val="2"/>
      <charset val="204"/>
    </font>
    <font>
      <b val="true"/>
      <sz val="10"/>
      <name val="Arial Narrow"/>
      <family val="2"/>
    </font>
    <font>
      <b val="true"/>
      <i val="true"/>
      <sz val="10"/>
      <name val="Arial Narrow"/>
      <family val="2"/>
    </font>
    <font>
      <b val="true"/>
      <sz val="10"/>
      <color rgb="FF000000"/>
      <name val="Arial"/>
      <family val="2"/>
    </font>
    <font>
      <sz val="11"/>
      <color rgb="FF000000"/>
      <name val="Calibri"/>
      <family val="2"/>
      <charset val="186"/>
    </font>
    <font>
      <sz val="10"/>
      <color rgb="FF000000"/>
      <name val="MS Sans Serif"/>
      <family val="2"/>
      <charset val="186"/>
    </font>
    <font>
      <sz val="10"/>
      <color rgb="FF000000"/>
      <name val="Arial"/>
      <family val="2"/>
      <charset val="186"/>
    </font>
    <font>
      <b val="true"/>
      <i val="true"/>
      <sz val="10"/>
      <color rgb="FF000000"/>
      <name val="Arial"/>
      <family val="2"/>
      <charset val="186"/>
    </font>
    <font>
      <b val="true"/>
      <sz val="10"/>
      <color rgb="FFFFFFFF"/>
      <name val="Arial"/>
      <family val="2"/>
      <charset val="186"/>
    </font>
    <font>
      <b val="true"/>
      <i val="true"/>
      <sz val="22"/>
      <color rgb="FF000000"/>
      <name val="Times New Roman"/>
      <family val="1"/>
      <charset val="186"/>
    </font>
    <font>
      <b val="true"/>
      <sz val="12"/>
      <color rgb="FF000000"/>
      <name val="Arial"/>
      <family val="2"/>
    </font>
    <font>
      <sz val="8"/>
      <color rgb="FF000000"/>
      <name val="Arial"/>
      <family val="2"/>
    </font>
    <font>
      <sz val="8"/>
      <color rgb="FF0000FF"/>
      <name val="Arial"/>
      <family val="2"/>
    </font>
    <font>
      <b val="true"/>
      <sz val="10"/>
      <name val="Arial"/>
      <family val="2"/>
      <charset val="186"/>
    </font>
    <font>
      <sz val="10"/>
      <color rgb="FF000000"/>
      <name val="Arial"/>
      <family val="2"/>
    </font>
    <font>
      <u val="single"/>
      <sz val="10"/>
      <name val="Times New Roman"/>
      <family val="1"/>
    </font>
    <font>
      <sz val="10"/>
      <name val="MS Sans Serif"/>
      <family val="2"/>
      <charset val="186"/>
    </font>
    <font>
      <i val="true"/>
      <sz val="8"/>
      <name val="Arial"/>
      <family val="2"/>
      <charset val="186"/>
    </font>
    <font>
      <sz val="8"/>
      <color rgb="FF000000"/>
      <name val="Arial"/>
      <family val="2"/>
      <charset val="186"/>
    </font>
    <font>
      <sz val="8"/>
      <color rgb="FF000000"/>
      <name val="Wingdings"/>
      <family val="0"/>
      <charset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2"/>
      <name val="新細明體"/>
      <family val="0"/>
      <charset val="136"/>
    </font>
    <font>
      <sz val="9"/>
      <name val="Arial"/>
      <family val="2"/>
      <charset val="186"/>
    </font>
    <font>
      <b val="true"/>
      <sz val="11"/>
      <color rgb="FFFFFFFF"/>
      <name val="Arial"/>
      <family val="2"/>
      <charset val="186"/>
    </font>
    <font>
      <i val="true"/>
      <sz val="9"/>
      <name val="Arial"/>
      <family val="2"/>
      <charset val="186"/>
    </font>
    <font>
      <b val="true"/>
      <sz val="11"/>
      <color rgb="FF000000"/>
      <name val="Arial"/>
      <family val="2"/>
      <charset val="186"/>
    </font>
    <font>
      <b val="true"/>
      <sz val="9"/>
      <name val="Arial"/>
      <family val="2"/>
      <charset val="186"/>
    </font>
    <font>
      <sz val="11"/>
      <name val="Arial"/>
      <family val="2"/>
      <charset val="186"/>
    </font>
    <font>
      <sz val="10"/>
      <name val="EYInterstate Light"/>
      <family val="0"/>
      <charset val="186"/>
    </font>
    <font>
      <b val="true"/>
      <sz val="10"/>
      <name val="EYInterstate Light"/>
      <family val="0"/>
      <charset val="186"/>
    </font>
    <font>
      <b val="true"/>
      <sz val="10"/>
      <color rgb="FFFF0000"/>
      <name val="EYInterstate Light"/>
      <family val="0"/>
      <charset val="186"/>
    </font>
    <font>
      <i val="true"/>
      <sz val="10"/>
      <name val="EYInterstate Light"/>
      <family val="0"/>
      <charset val="186"/>
    </font>
    <font>
      <b val="true"/>
      <sz val="10"/>
      <color rgb="FF800080"/>
      <name val="EYInterstate Light"/>
      <family val="0"/>
      <charset val="186"/>
    </font>
    <font>
      <b val="true"/>
      <sz val="22"/>
      <color rgb="FFFFFFFF"/>
      <name val="EYInterstate Light"/>
      <family val="0"/>
      <charset val="186"/>
    </font>
    <font>
      <b val="true"/>
      <sz val="8"/>
      <name val="Arial"/>
      <family val="2"/>
      <charset val="186"/>
    </font>
    <font>
      <b val="true"/>
      <sz val="10"/>
      <name val="Times New Roman"/>
      <family val="1"/>
      <charset val="186"/>
    </font>
    <font>
      <sz val="11"/>
      <name val="Times New Roman"/>
      <family val="1"/>
      <charset val="186"/>
    </font>
    <font>
      <b val="true"/>
      <sz val="9"/>
      <color rgb="FF000000"/>
      <name val="Tahoma"/>
      <family val="2"/>
      <charset val="186"/>
    </font>
    <font>
      <sz val="9"/>
      <color rgb="FF000000"/>
      <name val="Tahoma"/>
      <family val="2"/>
      <charset val="186"/>
    </font>
    <font>
      <i val="true"/>
      <sz val="10"/>
      <name val="Arial"/>
      <family val="2"/>
      <charset val="186"/>
    </font>
    <font>
      <b val="true"/>
      <sz val="10"/>
      <color rgb="FFFF0000"/>
      <name val="Arial"/>
      <family val="2"/>
      <charset val="186"/>
    </font>
    <font>
      <b val="true"/>
      <sz val="10"/>
      <color rgb="FF800080"/>
      <name val="Arial"/>
      <family val="2"/>
      <charset val="186"/>
    </font>
    <font>
      <b val="true"/>
      <i val="true"/>
      <sz val="10"/>
      <name val="Arial"/>
      <family val="2"/>
      <charset val="186"/>
    </font>
    <font>
      <sz val="10"/>
      <color rgb="FFFF0000"/>
      <name val="Arial"/>
      <family val="2"/>
      <charset val="186"/>
    </font>
    <font>
      <sz val="12"/>
      <name val="Arial"/>
      <family val="2"/>
      <charset val="186"/>
    </font>
    <font>
      <b val="true"/>
      <sz val="12"/>
      <name val="Arial"/>
      <family val="2"/>
      <charset val="186"/>
    </font>
    <font>
      <u val="single"/>
      <sz val="12"/>
      <color rgb="FF0000FF"/>
      <name val="Times New Roman"/>
      <family val="1"/>
      <charset val="186"/>
    </font>
    <font>
      <sz val="12"/>
      <name val="Times New Roman"/>
      <family val="1"/>
      <charset val="186"/>
    </font>
    <font>
      <b val="true"/>
      <sz val="10"/>
      <color rgb="FF000000"/>
      <name val="Arial"/>
      <family val="2"/>
      <charset val="186"/>
    </font>
    <font>
      <b val="true"/>
      <sz val="11"/>
      <name val="Arial"/>
      <family val="2"/>
    </font>
    <font>
      <b val="true"/>
      <sz val="10"/>
      <name val="Arial"/>
      <family val="2"/>
    </font>
    <font>
      <b val="true"/>
      <i val="true"/>
      <sz val="10"/>
      <color rgb="FF000000"/>
      <name val="Arial"/>
      <family val="2"/>
    </font>
    <font>
      <b val="true"/>
      <sz val="14"/>
      <color rgb="FF000000"/>
      <name val="Calibri"/>
      <family val="2"/>
    </font>
    <font>
      <b val="true"/>
      <sz val="11"/>
      <color rgb="FF000000"/>
      <name val="Calibri"/>
      <family val="2"/>
      <charset val="186"/>
    </font>
    <font>
      <sz val="12"/>
      <name val="Calibri"/>
      <family val="2"/>
      <charset val="186"/>
    </font>
    <font>
      <b val="true"/>
      <sz val="14"/>
      <color rgb="FF000000"/>
      <name val="Calibri"/>
      <family val="2"/>
      <charset val="186"/>
    </font>
    <font>
      <b val="true"/>
      <sz val="10"/>
      <color rgb="FF000000"/>
      <name val="Calibri"/>
      <family val="2"/>
      <charset val="186"/>
    </font>
    <font>
      <sz val="9"/>
      <name val="Calibri"/>
      <family val="2"/>
      <charset val="186"/>
    </font>
    <font>
      <b val="true"/>
      <sz val="11"/>
      <name val="Calibri"/>
      <family val="2"/>
      <charset val="186"/>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FF"/>
        <bgColor rgb="FF0000FF"/>
      </patternFill>
    </fill>
    <fill>
      <patternFill patternType="solid">
        <fgColor rgb="FFFFFFFF"/>
        <bgColor rgb="FFFFFFCC"/>
      </patternFill>
    </fill>
    <fill>
      <patternFill patternType="solid">
        <fgColor rgb="FFC0C0C0"/>
        <bgColor rgb="FFCCCCFF"/>
      </patternFill>
    </fill>
    <fill>
      <patternFill patternType="solid">
        <fgColor rgb="FF008080"/>
        <bgColor rgb="FF008080"/>
      </patternFill>
    </fill>
    <fill>
      <patternFill patternType="solid">
        <fgColor rgb="FFFFFF99"/>
        <bgColor rgb="FFFFFFCC"/>
      </patternFill>
    </fill>
    <fill>
      <patternFill patternType="solid">
        <fgColor rgb="FF00CCFF"/>
        <bgColor rgb="FF33CC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33"/>
        <bgColor rgb="FF333300"/>
      </patternFill>
    </fill>
    <fill>
      <patternFill patternType="solid">
        <fgColor rgb="FFFFFF00"/>
        <bgColor rgb="FFFFFF00"/>
      </patternFill>
    </fill>
    <fill>
      <patternFill patternType="solid">
        <fgColor rgb="FF7F7F66"/>
        <bgColor rgb="FF808080"/>
      </patternFill>
    </fill>
    <fill>
      <patternFill patternType="solid">
        <fgColor rgb="FF606060"/>
        <bgColor rgb="FF666699"/>
      </patternFill>
    </fill>
    <fill>
      <patternFill patternType="solid">
        <fgColor rgb="FF666699"/>
        <bgColor rgb="FF606060"/>
      </patternFill>
    </fill>
  </fills>
  <borders count="35">
    <border diagonalUp="false" diagonalDown="false">
      <left/>
      <right/>
      <top/>
      <bottom/>
      <diagonal/>
    </border>
    <border diagonalUp="false" diagonalDown="false">
      <left/>
      <right/>
      <top style="thin">
        <color rgb="FF000080"/>
      </top>
      <bottom style="thin">
        <color rgb="FF000080"/>
      </bottom>
      <diagonal/>
    </border>
    <border diagonalUp="false" diagonalDown="false">
      <left/>
      <right/>
      <top style="thin"/>
      <bottom style="thin"/>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91" fillId="0" borderId="0" applyFont="true" applyBorder="false" applyAlignment="false" applyProtection="false"/>
    <xf numFmtId="165" fontId="4" fillId="0" borderId="1"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5" fontId="4" fillId="0" borderId="1" applyFont="true" applyBorder="true" applyAlignment="true" applyProtection="true">
      <alignment horizontal="left" vertical="center"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left" vertical="bottom" textRotation="0" wrapText="false" indent="0" shrinkToFit="false"/>
      <protection locked="true" hidden="false"/>
    </xf>
    <xf numFmtId="164" fontId="10" fillId="16" borderId="0" applyFont="true" applyBorder="true" applyAlignment="true" applyProtection="true">
      <alignment horizontal="right" vertical="bottom" textRotation="0" wrapText="false" indent="0" shrinkToFit="false"/>
      <protection locked="true" hidden="false"/>
    </xf>
    <xf numFmtId="164" fontId="11" fillId="17" borderId="0" applyFont="true" applyBorder="true" applyAlignment="true" applyProtection="true">
      <alignment horizontal="center" vertical="bottom" textRotation="0" wrapText="false" indent="0" shrinkToFit="false"/>
      <protection locked="true" hidden="false"/>
    </xf>
    <xf numFmtId="164" fontId="10" fillId="16" borderId="0" applyFont="true" applyBorder="true" applyAlignment="true" applyProtection="true">
      <alignment horizontal="right" vertical="bottom" textRotation="0" wrapText="false" indent="0" shrinkToFit="false"/>
      <protection locked="true" hidden="false"/>
    </xf>
    <xf numFmtId="164" fontId="12" fillId="17"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13"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5" fillId="0" borderId="0" applyFont="true" applyBorder="false" applyAlignment="true" applyProtection="false">
      <alignment horizontal="center" vertical="top" textRotation="0" wrapText="false" indent="0" shrinkToFit="false"/>
    </xf>
    <xf numFmtId="170" fontId="16" fillId="0" borderId="0" applyFont="true" applyBorder="false" applyAlignment="true" applyProtection="true">
      <alignment horizontal="right" vertical="top" textRotation="0" wrapText="false" indent="0" shrinkToFit="false"/>
      <protection locked="true" hidden="false"/>
    </xf>
    <xf numFmtId="171" fontId="15" fillId="0" borderId="0" applyFont="true" applyBorder="false" applyAlignment="true" applyProtection="true">
      <alignment horizontal="right" vertical="top" textRotation="0" wrapText="false" indent="0" shrinkToFit="false"/>
      <protection locked="true" hidden="false"/>
    </xf>
    <xf numFmtId="171" fontId="16" fillId="0" borderId="0" applyFont="true" applyBorder="false" applyAlignment="true" applyProtection="true">
      <alignment horizontal="right" vertical="top" textRotation="0" wrapText="false" indent="0" shrinkToFit="false"/>
      <protection locked="true" hidden="false"/>
    </xf>
    <xf numFmtId="172" fontId="15" fillId="0" borderId="0" applyFont="true" applyBorder="false" applyAlignment="true" applyProtection="true">
      <alignment horizontal="right" vertical="top" textRotation="0" wrapText="false" indent="0" shrinkToFit="false"/>
      <protection locked="true" hidden="false"/>
    </xf>
    <xf numFmtId="173" fontId="15" fillId="0" borderId="0" applyFont="true" applyBorder="false" applyAlignment="true" applyProtection="true">
      <alignment horizontal="right" vertical="top" textRotation="0" wrapText="false" indent="0" shrinkToFit="false"/>
      <protection locked="true" hidden="false"/>
    </xf>
    <xf numFmtId="174" fontId="15" fillId="0" borderId="0" applyFont="true" applyBorder="false" applyAlignment="true" applyProtection="true">
      <alignment horizontal="right" vertical="top" textRotation="0" wrapText="false" indent="0" shrinkToFit="false"/>
      <protection locked="true" hidden="false"/>
    </xf>
    <xf numFmtId="175" fontId="15" fillId="0" borderId="0" applyFont="true" applyBorder="fals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true" applyProtection="true">
      <alignment horizontal="right" vertical="bottom" textRotation="0" wrapText="tru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76" fontId="18" fillId="0" borderId="0" applyFont="true" applyBorder="true" applyAlignment="true" applyProtection="true">
      <alignment horizontal="left" vertical="center" textRotation="0" wrapText="false" indent="0" shrinkToFit="false"/>
      <protection locked="true" hidden="false"/>
    </xf>
    <xf numFmtId="177"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78" fontId="21" fillId="18" borderId="2" applyFont="true" applyBorder="true" applyAlignment="false" applyProtection="false"/>
    <xf numFmtId="164" fontId="22" fillId="0" borderId="0" applyFont="true" applyBorder="false" applyAlignment="false" applyProtection="false"/>
    <xf numFmtId="165" fontId="23"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false" applyAlignment="true" applyProtection="false">
      <alignment horizontal="general" vertical="top" textRotation="0" wrapText="false" indent="0" shrinkToFit="false"/>
    </xf>
    <xf numFmtId="165" fontId="25" fillId="0" borderId="0" applyFont="true" applyBorder="true" applyAlignment="true" applyProtection="true">
      <alignment horizontal="general" vertical="top" textRotation="0" wrapText="false" indent="0" shrinkToFit="false"/>
      <protection locked="true" hidden="false"/>
    </xf>
    <xf numFmtId="165" fontId="15" fillId="0" borderId="0" applyFont="true" applyBorder="true" applyAlignment="true" applyProtection="true">
      <alignment horizontal="center" vertical="bottom" textRotation="0" wrapText="false" indent="0" shrinkToFit="false"/>
      <protection locked="true" hidden="false"/>
    </xf>
    <xf numFmtId="165" fontId="26" fillId="0" borderId="1" applyFont="true" applyBorder="true" applyAlignment="true" applyProtection="true">
      <alignment horizontal="center" vertical="bottom" textRotation="0" wrapText="false" indent="0" shrinkToFit="false"/>
      <protection locked="true" hidden="false"/>
    </xf>
    <xf numFmtId="179" fontId="15" fillId="0" borderId="0" applyFont="true" applyBorder="false" applyAlignment="true" applyProtection="false">
      <alignment horizontal="right" vertical="top" textRotation="0" wrapText="false" indent="0" shrinkToFit="false"/>
    </xf>
    <xf numFmtId="165" fontId="2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left" vertical="top" textRotation="0" wrapText="true" indent="0" shrinkToFit="false"/>
      <protection locked="true" hidden="false"/>
    </xf>
    <xf numFmtId="164" fontId="15" fillId="0" borderId="0" applyFont="true" applyBorder="false" applyAlignment="true" applyProtection="true">
      <alignment horizontal="left" vertical="top" textRotation="0" wrapText="true" indent="0" shrinkToFit="false"/>
      <protection locked="true" hidden="false"/>
    </xf>
    <xf numFmtId="164" fontId="32" fillId="0" borderId="0" applyFont="true" applyBorder="true" applyAlignment="true" applyProtection="true">
      <alignment horizontal="left" vertical="top" textRotation="0" wrapText="true" indent="0" shrinkToFit="false"/>
      <protection locked="true" hidden="false"/>
    </xf>
    <xf numFmtId="164" fontId="33" fillId="0" borderId="0" applyFont="true" applyBorder="true" applyAlignment="true" applyProtection="true">
      <alignment horizontal="left" vertical="top" textRotation="0" wrapText="true" indent="0" shrinkToFit="false"/>
      <protection locked="true" hidden="false"/>
    </xf>
    <xf numFmtId="164" fontId="16" fillId="0" borderId="0" applyFont="true" applyBorder="true" applyAlignment="true" applyProtection="true">
      <alignment horizontal="left" vertical="top" textRotation="0" wrapText="true" indent="0" shrinkToFit="false"/>
      <protection locked="true" hidden="false"/>
    </xf>
    <xf numFmtId="164" fontId="9" fillId="16" borderId="0" applyFont="true" applyBorder="true" applyAlignment="true" applyProtection="true">
      <alignment horizontal="left" vertical="bottom" textRotation="0" wrapText="false" indent="0" shrinkToFit="false"/>
      <protection locked="true" hidden="false"/>
    </xf>
    <xf numFmtId="164" fontId="34" fillId="17" borderId="0" applyFont="true" applyBorder="true" applyAlignment="true" applyProtection="true">
      <alignment horizontal="left" vertical="bottom" textRotation="0" wrapText="false" indent="0" shrinkToFit="false"/>
      <protection locked="true" hidden="false"/>
    </xf>
    <xf numFmtId="180" fontId="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81" fontId="37" fillId="17" borderId="0" applyFont="true" applyBorder="true" applyAlignment="true" applyProtection="true">
      <alignment horizontal="right" vertical="bottom" textRotation="0" wrapText="false" indent="0" shrinkToFit="false"/>
      <protection locked="true" hidden="false"/>
    </xf>
    <xf numFmtId="164" fontId="38" fillId="17" borderId="0" applyFont="true" applyBorder="true" applyAlignment="true" applyProtection="true">
      <alignment horizontal="center" vertical="center" textRotation="0" wrapText="false" indent="0" shrinkToFit="false"/>
      <protection locked="true" hidden="false"/>
    </xf>
    <xf numFmtId="164" fontId="39" fillId="19" borderId="3" applyFont="true" applyBorder="true" applyAlignment="true" applyProtection="true">
      <alignment horizontal="general" vertical="bottom" textRotation="0" wrapText="false" indent="0" shrinkToFit="false"/>
      <protection locked="true" hidden="false"/>
    </xf>
    <xf numFmtId="164" fontId="38" fillId="17" borderId="0" applyFont="true" applyBorder="false" applyAlignment="true" applyProtection="true">
      <alignment horizontal="center" vertical="bottom" textRotation="0" wrapText="false" indent="0" shrinkToFit="false"/>
      <protection locked="true" hidden="false"/>
    </xf>
    <xf numFmtId="164" fontId="40" fillId="17" borderId="0" applyFont="true" applyBorder="fals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4" fillId="20" borderId="0" applyFont="true" applyBorder="true" applyAlignment="true" applyProtection="true">
      <alignment horizontal="center" vertical="bottom" textRotation="0" wrapText="false" indent="0" shrinkToFit="false"/>
      <protection locked="true" hidden="false"/>
    </xf>
    <xf numFmtId="183" fontId="41" fillId="17" borderId="0" applyFont="true" applyBorder="true" applyAlignment="true" applyProtection="true">
      <alignment horizontal="center"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42" fillId="17" borderId="0" applyFont="true" applyBorder="true" applyAlignment="true" applyProtection="true">
      <alignment horizontal="left" vertical="bottom" textRotation="0" wrapText="false" indent="0" shrinkToFit="false"/>
      <protection locked="true" hidden="false"/>
    </xf>
    <xf numFmtId="183" fontId="42" fillId="17" borderId="0" applyFont="true" applyBorder="true" applyAlignment="true" applyProtection="true">
      <alignment horizontal="center" vertical="bottom" textRotation="0" wrapText="false" indent="0" shrinkToFit="false"/>
      <protection locked="true" hidden="false"/>
    </xf>
    <xf numFmtId="164" fontId="9" fillId="16" borderId="0" applyFont="true" applyBorder="true" applyAlignment="true" applyProtection="true">
      <alignment horizontal="left" vertical="bottom" textRotation="0" wrapText="false" indent="0" shrinkToFit="false"/>
      <protection locked="true" hidden="false"/>
    </xf>
    <xf numFmtId="183" fontId="42" fillId="17" borderId="0" applyFont="true" applyBorder="true" applyAlignment="true" applyProtection="true">
      <alignment horizontal="left" vertical="bottom" textRotation="0" wrapText="false" indent="0" shrinkToFit="false"/>
      <protection locked="true" hidden="false"/>
    </xf>
    <xf numFmtId="164" fontId="9" fillId="16" borderId="0" applyFont="true" applyBorder="true" applyAlignment="true" applyProtection="true">
      <alignment horizontal="center" vertical="bottom" textRotation="0" wrapText="false" indent="0" shrinkToFit="false"/>
      <protection locked="true" hidden="false"/>
    </xf>
    <xf numFmtId="164" fontId="9" fillId="16" borderId="0" applyFont="true" applyBorder="true" applyAlignment="true" applyProtection="true">
      <alignment horizontal="right" vertical="bottom" textRotation="0" wrapText="false" indent="0" shrinkToFit="false"/>
      <protection locked="true" hidden="false"/>
    </xf>
    <xf numFmtId="183" fontId="34" fillId="17" borderId="0" applyFont="true" applyBorder="true" applyAlignment="true" applyProtection="true">
      <alignment horizontal="left" vertical="bottom" textRotation="0" wrapText="false" indent="0" shrinkToFit="false"/>
      <protection locked="true" hidden="false"/>
    </xf>
    <xf numFmtId="164" fontId="10" fillId="16" borderId="0" applyFont="true" applyBorder="true" applyAlignment="true" applyProtection="true">
      <alignment horizontal="right" vertical="bottom" textRotation="0" wrapText="false" indent="0" shrinkToFit="false"/>
      <protection locked="true" hidden="false"/>
    </xf>
    <xf numFmtId="164" fontId="42" fillId="7" borderId="0" applyFont="true" applyBorder="true" applyAlignment="true" applyProtection="true">
      <alignment horizontal="center" vertical="bottom" textRotation="0" wrapText="false" indent="0" shrinkToFit="false"/>
      <protection locked="true" hidden="false"/>
    </xf>
    <xf numFmtId="164" fontId="43" fillId="7" borderId="0" applyFont="true" applyBorder="true" applyAlignment="true" applyProtection="true">
      <alignment horizontal="center" vertical="bottom" textRotation="0" wrapText="false" indent="0" shrinkToFit="false"/>
      <protection locked="true" hidden="false"/>
    </xf>
    <xf numFmtId="164" fontId="44" fillId="21" borderId="4" applyFont="true" applyBorder="true" applyAlignment="true" applyProtection="false">
      <alignment horizontal="left" vertical="center" textRotation="0" wrapText="false" indent="1" shrinkToFit="false"/>
    </xf>
    <xf numFmtId="184" fontId="45" fillId="6" borderId="4" applyFont="true" applyBorder="true" applyAlignment="true" applyProtection="false">
      <alignment horizontal="right" vertical="center" textRotation="0" wrapText="false" indent="0" shrinkToFit="false"/>
    </xf>
    <xf numFmtId="179"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false" applyAlignment="false" applyProtection="false"/>
    <xf numFmtId="164" fontId="49"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4" fontId="50" fillId="17" borderId="0" applyFont="true" applyBorder="true" applyAlignment="true" applyProtection="true">
      <alignment horizontal="center" vertical="bottom" textRotation="0" wrapText="false" indent="0" shrinkToFit="false"/>
      <protection locked="true" hidden="false"/>
    </xf>
    <xf numFmtId="164" fontId="6" fillId="22"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5" borderId="0" applyFont="true" applyBorder="false" applyAlignment="false" applyProtection="false"/>
    <xf numFmtId="164" fontId="51" fillId="7" borderId="5" applyFont="true" applyBorder="true" applyAlignment="false" applyProtection="false"/>
    <xf numFmtId="164" fontId="52" fillId="18" borderId="6" applyFont="true" applyBorder="true" applyAlignment="false" applyProtection="false"/>
    <xf numFmtId="164" fontId="53" fillId="18" borderId="5" applyFont="true" applyBorder="true" applyAlignment="false" applyProtection="false"/>
    <xf numFmtId="164" fontId="54" fillId="0" borderId="7" applyFont="true" applyBorder="true" applyAlignment="false" applyProtection="false"/>
    <xf numFmtId="164" fontId="55" fillId="0" borderId="8" applyFont="true" applyBorder="true" applyAlignment="false" applyProtection="false"/>
    <xf numFmtId="164" fontId="56" fillId="0" borderId="9" applyFont="true" applyBorder="true" applyAlignment="false" applyProtection="false"/>
    <xf numFmtId="164" fontId="56" fillId="0" borderId="0" applyFont="true" applyBorder="false" applyAlignment="false" applyProtection="false"/>
    <xf numFmtId="164" fontId="57" fillId="0" borderId="10" applyFont="true" applyBorder="true" applyAlignment="false" applyProtection="false"/>
    <xf numFmtId="164" fontId="58" fillId="26" borderId="11" applyFont="true" applyBorder="true" applyAlignment="false" applyProtection="false"/>
    <xf numFmtId="164" fontId="59" fillId="0" borderId="0" applyFont="true" applyBorder="false" applyAlignment="false" applyProtection="false"/>
    <xf numFmtId="164" fontId="60"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1" fillId="3" borderId="0" applyFont="true" applyBorder="false" applyAlignment="false" applyProtection="false"/>
    <xf numFmtId="164" fontId="62" fillId="0" borderId="0" applyFont="true" applyBorder="false" applyAlignment="false" applyProtection="false"/>
    <xf numFmtId="164" fontId="0" fillId="27" borderId="12" applyFont="true" applyBorder="true" applyAlignment="false" applyProtection="false"/>
    <xf numFmtId="164" fontId="63" fillId="0" borderId="13" applyFont="true" applyBorder="true" applyAlignment="false" applyProtection="false"/>
    <xf numFmtId="164" fontId="64" fillId="0" borderId="0" applyFont="true" applyBorder="false" applyAlignment="false" applyProtection="false"/>
    <xf numFmtId="164" fontId="65" fillId="4" borderId="0" applyFont="true" applyBorder="false" applyAlignment="false" applyProtection="false"/>
    <xf numFmtId="164" fontId="66" fillId="0" borderId="0" applyFont="true" applyBorder="true" applyAlignment="true" applyProtection="true">
      <alignment horizontal="general" vertical="center"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true" applyProtection="false">
      <alignment horizontal="left" vertical="bottom" textRotation="0" wrapText="false" indent="0" shrinkToFit="false"/>
      <protection locked="true" hidden="false"/>
    </xf>
    <xf numFmtId="164" fontId="68" fillId="28" borderId="0" xfId="90" applyFont="true" applyBorder="true" applyAlignment="true" applyProtection="false">
      <alignment horizontal="center" vertical="bottom" textRotation="0" wrapText="true" indent="0" shrinkToFit="false"/>
      <protection locked="true" hidden="false"/>
    </xf>
    <xf numFmtId="185" fontId="67" fillId="0" borderId="0" xfId="90" applyFont="true" applyBorder="false" applyAlignment="true" applyProtection="false">
      <alignment horizontal="left" vertical="bottom" textRotation="0" wrapText="false" indent="0" shrinkToFit="false"/>
      <protection locked="true" hidden="false"/>
    </xf>
    <xf numFmtId="164" fontId="69" fillId="0" borderId="0" xfId="90" applyFont="true" applyBorder="false" applyAlignment="true" applyProtection="false">
      <alignment horizontal="left" vertical="bottom" textRotation="0" wrapText="false" indent="0" shrinkToFit="false"/>
      <protection locked="true" hidden="false"/>
    </xf>
    <xf numFmtId="164" fontId="67" fillId="0" borderId="0" xfId="90" applyFont="true" applyBorder="false" applyAlignment="true" applyProtection="true">
      <alignment horizontal="left" vertical="bottom" textRotation="0" wrapText="false" indent="0" shrinkToFit="false"/>
      <protection locked="true" hidden="true"/>
    </xf>
    <xf numFmtId="186" fontId="44" fillId="29" borderId="14" xfId="90" applyFont="true" applyBorder="true" applyAlignment="true" applyProtection="true">
      <alignment horizontal="center" vertical="center" textRotation="0" wrapText="true" indent="0" shrinkToFit="false"/>
      <protection locked="true" hidden="true"/>
    </xf>
    <xf numFmtId="164" fontId="44" fillId="29" borderId="14" xfId="90" applyFont="true" applyBorder="true" applyAlignment="true" applyProtection="true">
      <alignment horizontal="center" vertical="center" textRotation="0" wrapText="true" indent="0" shrinkToFit="false"/>
      <protection locked="true" hidden="true"/>
    </xf>
    <xf numFmtId="164" fontId="44" fillId="18" borderId="15" xfId="90" applyFont="true" applyBorder="true" applyAlignment="true" applyProtection="false">
      <alignment horizontal="center" vertical="center" textRotation="0" wrapText="false" indent="0" shrinkToFit="false"/>
      <protection locked="true" hidden="false"/>
    </xf>
    <xf numFmtId="164" fontId="70" fillId="29" borderId="14" xfId="97" applyFont="true" applyBorder="true" applyAlignment="true" applyProtection="true">
      <alignment horizontal="center" vertical="center" textRotation="0" wrapText="false" indent="0" shrinkToFit="false"/>
      <protection locked="true" hidden="true"/>
    </xf>
    <xf numFmtId="186" fontId="7" fillId="18" borderId="14" xfId="90" applyFont="true" applyBorder="true" applyAlignment="true" applyProtection="true">
      <alignment horizontal="center" vertical="center" textRotation="0" wrapText="true" indent="0" shrinkToFit="false"/>
      <protection locked="true" hidden="true"/>
    </xf>
    <xf numFmtId="187" fontId="7" fillId="18" borderId="14" xfId="90" applyFont="true" applyBorder="true" applyAlignment="true" applyProtection="false">
      <alignment horizontal="center" vertical="center" textRotation="0" wrapText="true" indent="0" shrinkToFit="false"/>
      <protection locked="true" hidden="false"/>
    </xf>
    <xf numFmtId="164" fontId="67" fillId="29" borderId="14" xfId="90" applyFont="true" applyBorder="true" applyAlignment="true" applyProtection="true">
      <alignment horizontal="center" vertical="center" textRotation="0" wrapText="false" indent="0" shrinkToFit="false"/>
      <protection locked="true" hidden="true"/>
    </xf>
    <xf numFmtId="164" fontId="71" fillId="29" borderId="14" xfId="90" applyFont="true" applyBorder="true" applyAlignment="true" applyProtection="true">
      <alignment horizontal="center" vertical="center" textRotation="0" wrapText="false" indent="0" shrinkToFit="false"/>
      <protection locked="true" hidden="true"/>
    </xf>
    <xf numFmtId="164" fontId="71" fillId="0" borderId="14" xfId="90" applyFont="true" applyBorder="true" applyAlignment="true" applyProtection="true">
      <alignment horizontal="left" vertical="center" textRotation="0" wrapText="true" indent="0" shrinkToFit="false"/>
      <protection locked="true" hidden="true"/>
    </xf>
    <xf numFmtId="186" fontId="67" fillId="0" borderId="14" xfId="90" applyFont="true" applyBorder="true" applyAlignment="true" applyProtection="true">
      <alignment horizontal="left" vertical="center" textRotation="0" wrapText="false" indent="0" shrinkToFit="false"/>
      <protection locked="true" hidden="false"/>
    </xf>
    <xf numFmtId="164" fontId="44" fillId="18" borderId="14" xfId="90" applyFont="true" applyBorder="true" applyAlignment="true" applyProtection="true">
      <alignment horizontal="center" vertical="center" textRotation="0" wrapText="true" indent="0" shrinkToFit="false"/>
      <protection locked="true" hidden="true"/>
    </xf>
    <xf numFmtId="186" fontId="44" fillId="18" borderId="14" xfId="90" applyFont="true" applyBorder="true" applyAlignment="true" applyProtection="true">
      <alignment horizontal="center" vertical="center" textRotation="0" wrapText="true" indent="0" shrinkToFit="false"/>
      <protection locked="true" hidden="true"/>
    </xf>
    <xf numFmtId="186" fontId="72" fillId="0" borderId="14" xfId="90" applyFont="true" applyBorder="true" applyAlignment="true" applyProtection="false">
      <alignment horizontal="justify" vertical="center" textRotation="0" wrapText="false" indent="0" shrinkToFit="false"/>
      <protection locked="true" hidden="false"/>
    </xf>
    <xf numFmtId="186" fontId="72" fillId="18" borderId="14" xfId="90" applyFont="true" applyBorder="true" applyAlignment="true" applyProtection="false">
      <alignment horizontal="center" vertical="center" textRotation="0" wrapText="true" indent="0" shrinkToFit="false"/>
      <protection locked="true" hidden="false"/>
    </xf>
    <xf numFmtId="186" fontId="72" fillId="18" borderId="14" xfId="90" applyFont="true" applyBorder="true" applyAlignment="true" applyProtection="false">
      <alignment horizontal="justify" vertical="center" textRotation="0" wrapText="false" indent="0" shrinkToFit="false"/>
      <protection locked="true" hidden="false"/>
    </xf>
    <xf numFmtId="186" fontId="72" fillId="18" borderId="14" xfId="90" applyFont="true" applyBorder="true" applyAlignment="true" applyProtection="false">
      <alignment horizontal="center" vertical="center" textRotation="0" wrapText="false" indent="0" shrinkToFit="false"/>
      <protection locked="true" hidden="false"/>
    </xf>
    <xf numFmtId="182" fontId="72" fillId="0" borderId="14" xfId="19" applyFont="true" applyBorder="true" applyAlignment="true" applyProtection="true">
      <alignment horizontal="center" vertical="center" textRotation="0" wrapText="false" indent="0" shrinkToFit="false"/>
      <protection locked="true" hidden="true"/>
    </xf>
    <xf numFmtId="186" fontId="72" fillId="0" borderId="14" xfId="90" applyFont="true" applyBorder="true" applyAlignment="true" applyProtection="true">
      <alignment horizontal="center" vertical="center" textRotation="0" wrapText="true" indent="0" shrinkToFit="false"/>
      <protection locked="true" hidden="true"/>
    </xf>
    <xf numFmtId="182" fontId="72" fillId="0" borderId="14" xfId="19"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4" fillId="26" borderId="16" xfId="101" applyFont="true" applyBorder="true" applyAlignment="false" applyProtection="true">
      <alignment horizontal="general" vertical="bottom" textRotation="0" wrapText="false" indent="0" shrinkToFit="false"/>
      <protection locked="false" hidden="false"/>
    </xf>
    <xf numFmtId="164" fontId="73" fillId="26" borderId="17" xfId="101" applyFont="true" applyBorder="true" applyAlignment="false" applyProtection="true">
      <alignment horizontal="general" vertical="bottom" textRotation="0" wrapText="false" indent="0" shrinkToFit="false"/>
      <protection locked="false" hidden="false"/>
    </xf>
    <xf numFmtId="164" fontId="75" fillId="26" borderId="17" xfId="101" applyFont="true" applyBorder="true" applyAlignment="true" applyProtection="true">
      <alignment horizontal="left" vertical="bottom" textRotation="0" wrapText="false" indent="0" shrinkToFit="false"/>
      <protection locked="false" hidden="false"/>
    </xf>
    <xf numFmtId="164" fontId="73" fillId="26" borderId="18" xfId="101" applyFont="true" applyBorder="true" applyAlignment="false" applyProtection="true">
      <alignment horizontal="general" vertical="bottom" textRotation="0" wrapText="false" indent="0" shrinkToFit="false"/>
      <protection locked="false" hidden="false"/>
    </xf>
    <xf numFmtId="164" fontId="76" fillId="26" borderId="19" xfId="101" applyFont="true" applyBorder="true" applyAlignment="false" applyProtection="true">
      <alignment horizontal="general" vertical="bottom" textRotation="0" wrapText="false" indent="0" shrinkToFit="false"/>
      <protection locked="false" hidden="false"/>
    </xf>
    <xf numFmtId="164" fontId="74" fillId="26" borderId="0" xfId="101" applyFont="true" applyBorder="true" applyAlignment="false" applyProtection="true">
      <alignment horizontal="general" vertical="bottom" textRotation="0" wrapText="false" indent="0" shrinkToFit="false"/>
      <protection locked="false" hidden="false"/>
    </xf>
    <xf numFmtId="164" fontId="73" fillId="26" borderId="0" xfId="101" applyFont="true" applyBorder="true" applyAlignment="false" applyProtection="true">
      <alignment horizontal="general" vertical="bottom" textRotation="0" wrapText="false" indent="0" shrinkToFit="false"/>
      <protection locked="false" hidden="false"/>
    </xf>
    <xf numFmtId="164" fontId="77" fillId="26" borderId="0" xfId="101" applyFont="true" applyBorder="true" applyAlignment="true" applyProtection="true">
      <alignment horizontal="left" vertical="bottom" textRotation="0" wrapText="false" indent="0" shrinkToFit="false"/>
      <protection locked="false" hidden="false"/>
    </xf>
    <xf numFmtId="164" fontId="73" fillId="26" borderId="3" xfId="101" applyFont="true" applyBorder="true" applyAlignment="false" applyProtection="true">
      <alignment horizontal="general" vertical="bottom" textRotation="0" wrapText="false" indent="0" shrinkToFit="false"/>
      <protection locked="false" hidden="false"/>
    </xf>
    <xf numFmtId="164" fontId="73" fillId="26" borderId="20" xfId="101" applyFont="true" applyBorder="true" applyAlignment="false" applyProtection="true">
      <alignment horizontal="general" vertical="bottom" textRotation="0" wrapText="false" indent="0" shrinkToFit="false"/>
      <protection locked="false" hidden="false"/>
    </xf>
    <xf numFmtId="164" fontId="73" fillId="26" borderId="21" xfId="101" applyFont="true" applyBorder="true" applyAlignment="false" applyProtection="true">
      <alignment horizontal="general" vertical="bottom" textRotation="0" wrapText="false" indent="0" shrinkToFit="false"/>
      <protection locked="false" hidden="false"/>
    </xf>
    <xf numFmtId="164" fontId="78" fillId="26" borderId="21" xfId="101" applyFont="true" applyBorder="true" applyAlignment="false" applyProtection="true">
      <alignment horizontal="general" vertical="bottom" textRotation="0" wrapText="false" indent="0" shrinkToFit="false"/>
      <protection locked="false" hidden="false"/>
    </xf>
    <xf numFmtId="164" fontId="74" fillId="26" borderId="21" xfId="101" applyFont="true" applyBorder="true" applyAlignment="true" applyProtection="true">
      <alignment horizontal="left" vertical="bottom" textRotation="0" wrapText="false" indent="0" shrinkToFit="false"/>
      <protection locked="false" hidden="false"/>
    </xf>
    <xf numFmtId="188" fontId="73" fillId="26" borderId="21" xfId="101" applyFont="true" applyBorder="true" applyAlignment="true" applyProtection="true">
      <alignment horizontal="right" vertical="bottom" textRotation="0" wrapText="false" indent="0" shrinkToFit="false"/>
      <protection locked="false" hidden="false"/>
    </xf>
    <xf numFmtId="188" fontId="73" fillId="29" borderId="21" xfId="101" applyFont="true" applyBorder="true" applyAlignment="true" applyProtection="true">
      <alignment horizontal="right" vertical="bottom" textRotation="0" wrapText="false" indent="0" shrinkToFit="false"/>
      <protection locked="false" hidden="false"/>
    </xf>
    <xf numFmtId="164" fontId="74" fillId="26" borderId="22" xfId="101" applyFont="true" applyBorder="true" applyAlignment="true" applyProtection="true">
      <alignment horizontal="center" vertical="bottom" textRotation="0" wrapText="false" indent="0" shrinkToFit="false"/>
      <protection locked="false" hidden="false"/>
    </xf>
    <xf numFmtId="164" fontId="73" fillId="17" borderId="0" xfId="101" applyFont="true" applyBorder="false" applyAlignment="false" applyProtection="true">
      <alignment horizontal="general" vertical="bottom" textRotation="0" wrapText="false" indent="0" shrinkToFit="false"/>
      <protection locked="false" hidden="false"/>
    </xf>
    <xf numFmtId="164" fontId="73" fillId="17" borderId="0" xfId="101" applyFont="true" applyBorder="false" applyAlignment="true" applyProtection="true">
      <alignment horizontal="left" vertical="bottom" textRotation="0" wrapText="false" indent="0" shrinkToFit="false"/>
      <protection locked="false" hidden="false"/>
    </xf>
    <xf numFmtId="189" fontId="73" fillId="17" borderId="0" xfId="101" applyFont="true" applyBorder="false" applyAlignment="false" applyProtection="true">
      <alignment horizontal="general" vertical="bottom" textRotation="0" wrapText="false" indent="0" shrinkToFit="false"/>
      <protection locked="false" hidden="false"/>
    </xf>
    <xf numFmtId="178" fontId="74" fillId="18" borderId="23" xfId="70" applyFont="true" applyBorder="true" applyAlignment="true" applyProtection="true">
      <alignment horizontal="general" vertical="bottom" textRotation="0" wrapText="false" indent="0" shrinkToFit="false"/>
      <protection locked="false" hidden="false"/>
    </xf>
    <xf numFmtId="178" fontId="74" fillId="18" borderId="2" xfId="70" applyFont="true" applyBorder="true" applyAlignment="true" applyProtection="true">
      <alignment horizontal="general" vertical="bottom" textRotation="0" wrapText="false" indent="0" shrinkToFit="false"/>
      <protection locked="false" hidden="false"/>
    </xf>
    <xf numFmtId="178" fontId="74" fillId="18" borderId="2" xfId="70" applyFont="true" applyBorder="true" applyAlignment="true" applyProtection="true">
      <alignment horizontal="left" vertical="bottom" textRotation="0" wrapText="false" indent="0" shrinkToFit="false"/>
      <protection locked="false" hidden="false"/>
    </xf>
    <xf numFmtId="178" fontId="74" fillId="18" borderId="2" xfId="70" applyFont="true" applyBorder="true" applyAlignment="true" applyProtection="true">
      <alignment horizontal="right" vertical="bottom" textRotation="0" wrapText="false" indent="0" shrinkToFit="false"/>
      <protection locked="false" hidden="false"/>
    </xf>
    <xf numFmtId="178" fontId="74" fillId="18" borderId="24" xfId="70" applyFont="true" applyBorder="true" applyAlignment="true" applyProtection="true">
      <alignment horizontal="right" vertical="bottom" textRotation="0" wrapText="false" indent="0" shrinkToFit="false"/>
      <protection locked="false" hidden="false"/>
    </xf>
    <xf numFmtId="164" fontId="74" fillId="26" borderId="17" xfId="101" applyFont="true" applyBorder="true" applyAlignment="true" applyProtection="true">
      <alignment horizontal="left" vertical="bottom" textRotation="0" wrapText="false" indent="0" shrinkToFit="false"/>
      <protection locked="false" hidden="false"/>
    </xf>
    <xf numFmtId="164" fontId="74" fillId="26" borderId="17" xfId="101" applyFont="true" applyBorder="true" applyAlignment="false" applyProtection="true">
      <alignment horizontal="general" vertical="bottom" textRotation="0" wrapText="false" indent="0" shrinkToFit="false"/>
      <protection locked="false" hidden="false"/>
    </xf>
    <xf numFmtId="188" fontId="73" fillId="26" borderId="17" xfId="101" applyFont="true" applyBorder="true" applyAlignment="true" applyProtection="true">
      <alignment horizontal="right" vertical="bottom" textRotation="0" wrapText="false" indent="0" shrinkToFit="false"/>
      <protection locked="false" hidden="false"/>
    </xf>
    <xf numFmtId="188" fontId="74" fillId="26" borderId="25" xfId="101" applyFont="true" applyBorder="true" applyAlignment="true" applyProtection="true">
      <alignment horizontal="right" vertical="bottom" textRotation="0" wrapText="false" indent="0" shrinkToFit="false"/>
      <protection locked="false" hidden="false"/>
    </xf>
    <xf numFmtId="182" fontId="73" fillId="0" borderId="0" xfId="19" applyFont="true" applyBorder="true" applyAlignment="true" applyProtection="true">
      <alignment horizontal="general" vertical="bottom" textRotation="0" wrapText="false" indent="0" shrinkToFit="false"/>
      <protection locked="true" hidden="false"/>
    </xf>
    <xf numFmtId="164" fontId="73" fillId="17" borderId="19" xfId="101" applyFont="true" applyBorder="true" applyAlignment="false" applyProtection="true">
      <alignment horizontal="general" vertical="bottom" textRotation="0" wrapText="false" indent="0" shrinkToFit="false"/>
      <protection locked="false" hidden="false"/>
    </xf>
    <xf numFmtId="164" fontId="73" fillId="17" borderId="0" xfId="101" applyFont="true" applyBorder="true" applyAlignment="false" applyProtection="true">
      <alignment horizontal="general" vertical="bottom" textRotation="0" wrapText="false" indent="0" shrinkToFit="false"/>
      <protection locked="false" hidden="false"/>
    </xf>
    <xf numFmtId="164" fontId="73" fillId="17" borderId="0" xfId="101" applyFont="true" applyBorder="true" applyAlignment="true" applyProtection="true">
      <alignment horizontal="left" vertical="bottom" textRotation="0" wrapText="false" indent="0" shrinkToFit="false"/>
      <protection locked="true" hidden="false"/>
    </xf>
    <xf numFmtId="164" fontId="73" fillId="17" borderId="0" xfId="101" applyFont="true" applyBorder="true" applyAlignment="true" applyProtection="true">
      <alignment horizontal="left" vertical="bottom" textRotation="0" wrapText="false" indent="0" shrinkToFit="false"/>
      <protection locked="false" hidden="false"/>
    </xf>
    <xf numFmtId="188" fontId="73" fillId="27" borderId="0" xfId="101" applyFont="true" applyBorder="true" applyAlignment="false" applyProtection="true">
      <alignment horizontal="general" vertical="bottom" textRotation="0" wrapText="false" indent="0" shrinkToFit="false"/>
      <protection locked="false" hidden="false"/>
    </xf>
    <xf numFmtId="188" fontId="74" fillId="26" borderId="26" xfId="101" applyFont="true" applyBorder="true" applyAlignment="true" applyProtection="true">
      <alignment horizontal="right" vertical="bottom" textRotation="0" wrapText="false" indent="0" shrinkToFit="false"/>
      <protection locked="false" hidden="false"/>
    </xf>
    <xf numFmtId="182" fontId="73" fillId="0" borderId="0" xfId="19" applyFont="true" applyBorder="true" applyAlignment="true" applyProtection="true">
      <alignment horizontal="general" vertical="bottom" textRotation="0" wrapText="false" indent="0" shrinkToFit="false"/>
      <protection locked="true" hidden="false"/>
    </xf>
    <xf numFmtId="164" fontId="73" fillId="26" borderId="19" xfId="101" applyFont="true" applyBorder="true" applyAlignment="false" applyProtection="true">
      <alignment horizontal="general" vertical="bottom" textRotation="0" wrapText="false" indent="0" shrinkToFit="false"/>
      <protection locked="false" hidden="false"/>
    </xf>
    <xf numFmtId="164" fontId="74" fillId="26" borderId="0" xfId="101" applyFont="true" applyBorder="true" applyAlignment="true" applyProtection="true">
      <alignment horizontal="left" vertical="bottom" textRotation="0" wrapText="false" indent="0" shrinkToFit="false"/>
      <protection locked="false" hidden="false"/>
    </xf>
    <xf numFmtId="188" fontId="73" fillId="26" borderId="0" xfId="101" applyFont="true" applyBorder="true" applyAlignment="true" applyProtection="true">
      <alignment horizontal="right" vertical="bottom" textRotation="0" wrapText="false" indent="0" shrinkToFit="false"/>
      <protection locked="true" hidden="false"/>
    </xf>
    <xf numFmtId="188" fontId="73" fillId="26" borderId="3" xfId="101" applyFont="true" applyBorder="true" applyAlignment="true" applyProtection="true">
      <alignment horizontal="right" vertical="bottom" textRotation="0" wrapText="false" indent="0" shrinkToFit="false"/>
      <protection locked="true" hidden="false"/>
    </xf>
    <xf numFmtId="188" fontId="73" fillId="30" borderId="0" xfId="101" applyFont="true" applyBorder="true" applyAlignment="false" applyProtection="true">
      <alignment horizontal="general" vertical="bottom" textRotation="0" wrapText="false" indent="0" shrinkToFit="false"/>
      <protection locked="false" hidden="false"/>
    </xf>
    <xf numFmtId="188" fontId="73" fillId="30" borderId="3" xfId="101" applyFont="true" applyBorder="true" applyAlignment="false" applyProtection="true">
      <alignment horizontal="general" vertical="bottom" textRotation="0" wrapText="false" indent="0" shrinkToFit="false"/>
      <protection locked="false" hidden="false"/>
    </xf>
    <xf numFmtId="188" fontId="73" fillId="27" borderId="3" xfId="101" applyFont="true" applyBorder="true" applyAlignment="false" applyProtection="true">
      <alignment horizontal="general" vertical="bottom" textRotation="0" wrapText="false" indent="0" shrinkToFit="false"/>
      <protection locked="false" hidden="false"/>
    </xf>
    <xf numFmtId="164" fontId="73" fillId="0" borderId="0" xfId="101" applyFont="true" applyBorder="true" applyAlignment="false" applyProtection="true">
      <alignment horizontal="general" vertical="bottom" textRotation="0" wrapText="false" indent="0" shrinkToFit="false"/>
      <protection locked="true" hidden="false"/>
    </xf>
    <xf numFmtId="164" fontId="74" fillId="26" borderId="0" xfId="0" applyFont="true" applyBorder="false" applyAlignment="true" applyProtection="false">
      <alignment horizontal="left" vertical="bottom" textRotation="0" wrapText="false" indent="0" shrinkToFit="false"/>
      <protection locked="true" hidden="false"/>
    </xf>
    <xf numFmtId="190" fontId="73" fillId="26" borderId="0" xfId="0" applyFont="true" applyBorder="true" applyAlignment="false" applyProtection="false">
      <alignment horizontal="general" vertical="bottom" textRotation="0" wrapText="false" indent="0" shrinkToFit="false"/>
      <protection locked="true" hidden="false"/>
    </xf>
    <xf numFmtId="190" fontId="73" fillId="26" borderId="3" xfId="0" applyFont="true" applyBorder="true" applyAlignment="false" applyProtection="false">
      <alignment horizontal="general" vertical="bottom" textRotation="0" wrapText="false" indent="0" shrinkToFit="false"/>
      <protection locked="true" hidden="false"/>
    </xf>
    <xf numFmtId="164" fontId="74" fillId="17" borderId="0" xfId="101" applyFont="true" applyBorder="true" applyAlignment="true" applyProtection="true">
      <alignment horizontal="left" vertical="bottom" textRotation="0" wrapText="false" indent="0" shrinkToFit="false"/>
      <protection locked="false" hidden="false"/>
    </xf>
    <xf numFmtId="164" fontId="74" fillId="26" borderId="20" xfId="101" applyFont="true" applyBorder="true" applyAlignment="false" applyProtection="true">
      <alignment horizontal="general" vertical="bottom" textRotation="0" wrapText="false" indent="0" shrinkToFit="false"/>
      <protection locked="false" hidden="false"/>
    </xf>
    <xf numFmtId="164" fontId="74" fillId="26" borderId="21" xfId="101" applyFont="true" applyBorder="true" applyAlignment="false" applyProtection="true">
      <alignment horizontal="general" vertical="bottom" textRotation="0" wrapText="false" indent="0" shrinkToFit="false"/>
      <protection locked="false" hidden="false"/>
    </xf>
    <xf numFmtId="188" fontId="74" fillId="26" borderId="21" xfId="101" applyFont="true" applyBorder="true" applyAlignment="false" applyProtection="true">
      <alignment horizontal="general" vertical="bottom" textRotation="0" wrapText="false" indent="0" shrinkToFit="false"/>
      <protection locked="false" hidden="false"/>
    </xf>
    <xf numFmtId="188" fontId="74" fillId="26" borderId="27" xfId="101" applyFont="true" applyBorder="true" applyAlignment="true" applyProtection="true">
      <alignment horizontal="right" vertical="bottom" textRotation="0" wrapText="false" indent="0" shrinkToFit="false"/>
      <protection locked="false" hidden="false"/>
    </xf>
    <xf numFmtId="188" fontId="73" fillId="0" borderId="0" xfId="0" applyFont="true" applyBorder="false" applyAlignment="true" applyProtection="false">
      <alignment horizontal="left" vertical="bottom" textRotation="0" wrapText="false" indent="0" shrinkToFit="false"/>
      <protection locked="true" hidden="false"/>
    </xf>
    <xf numFmtId="188" fontId="74" fillId="18" borderId="2" xfId="70" applyFont="true" applyBorder="true" applyAlignment="true" applyProtection="true">
      <alignment horizontal="general" vertical="bottom" textRotation="0" wrapText="false" indent="0" shrinkToFit="false"/>
      <protection locked="true" hidden="false"/>
    </xf>
    <xf numFmtId="188" fontId="73" fillId="18" borderId="2" xfId="0" applyFont="true" applyBorder="true" applyAlignment="false" applyProtection="false">
      <alignment horizontal="general" vertical="bottom" textRotation="0" wrapText="false" indent="0" shrinkToFit="false"/>
      <protection locked="true" hidden="false"/>
    </xf>
    <xf numFmtId="188" fontId="73" fillId="0" borderId="0" xfId="0" applyFont="true" applyBorder="false" applyAlignment="false" applyProtection="false">
      <alignment horizontal="general" vertical="bottom" textRotation="0" wrapText="false" indent="0" shrinkToFit="false"/>
      <protection locked="true" hidden="false"/>
    </xf>
    <xf numFmtId="188" fontId="73" fillId="0" borderId="18" xfId="0" applyFont="true" applyBorder="true" applyAlignment="false" applyProtection="false">
      <alignment horizontal="general" vertical="bottom" textRotation="0" wrapText="false" indent="0" shrinkToFit="false"/>
      <protection locked="true" hidden="false"/>
    </xf>
    <xf numFmtId="188" fontId="74" fillId="0" borderId="0" xfId="0" applyFont="true" applyBorder="false" applyAlignment="false" applyProtection="false">
      <alignment horizontal="general" vertical="bottom" textRotation="0" wrapText="false" indent="0" shrinkToFit="false"/>
      <protection locked="true" hidden="false"/>
    </xf>
    <xf numFmtId="188" fontId="73" fillId="0" borderId="3" xfId="0" applyFont="true" applyBorder="true" applyAlignment="true" applyProtection="false">
      <alignment horizontal="center" vertical="bottom" textRotation="0" wrapText="false" indent="0" shrinkToFit="false"/>
      <protection locked="true" hidden="false"/>
    </xf>
    <xf numFmtId="185" fontId="73" fillId="29" borderId="14" xfId="0" applyFont="true" applyBorder="true" applyAlignment="true" applyProtection="false">
      <alignment horizontal="center" vertical="bottom" textRotation="0" wrapText="false" indent="0" shrinkToFit="false"/>
      <protection locked="true" hidden="false"/>
    </xf>
    <xf numFmtId="188" fontId="73" fillId="0" borderId="0" xfId="0" applyFont="true" applyBorder="true" applyAlignment="false" applyProtection="false">
      <alignment horizontal="general" vertical="bottom" textRotation="0" wrapText="false" indent="0" shrinkToFit="false"/>
      <protection locked="true" hidden="false"/>
    </xf>
    <xf numFmtId="188" fontId="74" fillId="17" borderId="0" xfId="101" applyFont="true" applyBorder="false" applyAlignment="false" applyProtection="true">
      <alignment horizontal="general" vertical="bottom" textRotation="0" wrapText="false" indent="0" shrinkToFit="false"/>
      <protection locked="true" hidden="false"/>
    </xf>
    <xf numFmtId="188" fontId="73" fillId="17" borderId="3" xfId="101" applyFont="true" applyBorder="true" applyAlignment="true" applyProtection="true">
      <alignment horizontal="center" vertical="bottom" textRotation="0" wrapText="false" indent="0" shrinkToFit="false"/>
      <protection locked="true" hidden="false"/>
    </xf>
    <xf numFmtId="188" fontId="73" fillId="17" borderId="0" xfId="101" applyFont="true" applyBorder="false" applyAlignment="false" applyProtection="true">
      <alignment horizontal="general" vertical="bottom" textRotation="0" wrapText="false" indent="0" shrinkToFit="false"/>
      <protection locked="true" hidden="false"/>
    </xf>
    <xf numFmtId="188" fontId="73" fillId="0" borderId="21" xfId="0" applyFont="true" applyBorder="true" applyAlignment="false" applyProtection="false">
      <alignment horizontal="general" vertical="bottom" textRotation="0" wrapText="false" indent="0" shrinkToFit="false"/>
      <protection locked="true" hidden="false"/>
    </xf>
    <xf numFmtId="188" fontId="74" fillId="17" borderId="21" xfId="101" applyFont="true" applyBorder="true" applyAlignment="false" applyProtection="true">
      <alignment horizontal="general" vertical="bottom" textRotation="0" wrapText="false" indent="0" shrinkToFit="false"/>
      <protection locked="true" hidden="false"/>
    </xf>
    <xf numFmtId="188" fontId="73" fillId="17" borderId="22" xfId="101" applyFont="true" applyBorder="true" applyAlignment="true" applyProtection="true">
      <alignment horizontal="center" vertical="bottom" textRotation="0" wrapText="false" indent="0" shrinkToFit="false"/>
      <protection locked="true" hidden="false"/>
    </xf>
    <xf numFmtId="191" fontId="73" fillId="17" borderId="21" xfId="101" applyFont="true" applyBorder="true" applyAlignment="false" applyProtection="true">
      <alignment horizontal="general" vertical="bottom" textRotation="0" wrapText="false" indent="0" shrinkToFit="false"/>
      <protection locked="true" hidden="false"/>
    </xf>
    <xf numFmtId="188" fontId="74" fillId="17" borderId="17" xfId="101" applyFont="true" applyBorder="true" applyAlignment="true" applyProtection="true">
      <alignment horizontal="left" vertical="bottom" textRotation="0" wrapText="false" indent="0" shrinkToFit="false"/>
      <protection locked="false" hidden="false"/>
    </xf>
    <xf numFmtId="188" fontId="74" fillId="17" borderId="17" xfId="101" applyFont="true" applyBorder="true" applyAlignment="false" applyProtection="true">
      <alignment horizontal="general" vertical="bottom" textRotation="0" wrapText="false" indent="0" shrinkToFit="false"/>
      <protection locked="false" hidden="false"/>
    </xf>
    <xf numFmtId="188" fontId="74" fillId="17" borderId="18" xfId="101" applyFont="true" applyBorder="true" applyAlignment="true" applyProtection="true">
      <alignment horizontal="center" vertical="bottom" textRotation="0" wrapText="false" indent="0" shrinkToFit="false"/>
      <protection locked="false" hidden="false"/>
    </xf>
    <xf numFmtId="188" fontId="73" fillId="0" borderId="17" xfId="0" applyFont="true" applyBorder="true" applyAlignment="false" applyProtection="false">
      <alignment horizontal="general" vertical="bottom" textRotation="0" wrapText="false" indent="0" shrinkToFit="false"/>
      <protection locked="true" hidden="false"/>
    </xf>
    <xf numFmtId="188" fontId="73" fillId="0" borderId="25" xfId="0" applyFont="true" applyBorder="true" applyAlignment="false" applyProtection="false">
      <alignment horizontal="general" vertical="bottom" textRotation="0" wrapText="false" indent="0" shrinkToFit="false"/>
      <protection locked="true" hidden="false"/>
    </xf>
    <xf numFmtId="188" fontId="74" fillId="17" borderId="0" xfId="101" applyFont="true" applyBorder="true" applyAlignment="true" applyProtection="true">
      <alignment horizontal="left" vertical="bottom" textRotation="0" wrapText="false" indent="0" shrinkToFit="false"/>
      <protection locked="false" hidden="false"/>
    </xf>
    <xf numFmtId="188" fontId="74" fillId="17" borderId="0" xfId="101" applyFont="true" applyBorder="true" applyAlignment="false" applyProtection="true">
      <alignment horizontal="general" vertical="bottom" textRotation="0" wrapText="false" indent="0" shrinkToFit="false"/>
      <protection locked="false" hidden="false"/>
    </xf>
    <xf numFmtId="188" fontId="74" fillId="17" borderId="3" xfId="101" applyFont="true" applyBorder="true" applyAlignment="true" applyProtection="true">
      <alignment horizontal="center" vertical="bottom" textRotation="0" wrapText="false" indent="0" shrinkToFit="false"/>
      <protection locked="false" hidden="false"/>
    </xf>
    <xf numFmtId="188" fontId="73" fillId="0" borderId="3" xfId="0" applyFont="true" applyBorder="true" applyAlignment="false" applyProtection="false">
      <alignment horizontal="general" vertical="bottom" textRotation="0" wrapText="false" indent="0" shrinkToFit="false"/>
      <protection locked="true" hidden="false"/>
    </xf>
    <xf numFmtId="188" fontId="73" fillId="0" borderId="26" xfId="0" applyFont="true" applyBorder="true" applyAlignment="false" applyProtection="false">
      <alignment horizontal="general" vertical="bottom" textRotation="0" wrapText="false" indent="0" shrinkToFit="false"/>
      <protection locked="true" hidden="false"/>
    </xf>
    <xf numFmtId="188" fontId="74" fillId="26" borderId="0" xfId="101" applyFont="true" applyBorder="true" applyAlignment="true" applyProtection="true">
      <alignment horizontal="left" vertical="bottom" textRotation="0" wrapText="false" indent="0" shrinkToFit="false"/>
      <protection locked="false" hidden="false"/>
    </xf>
    <xf numFmtId="188" fontId="74" fillId="26" borderId="3" xfId="101" applyFont="true" applyBorder="true" applyAlignment="true" applyProtection="true">
      <alignment horizontal="center" vertical="bottom" textRotation="0" wrapText="false" indent="0" shrinkToFit="false"/>
      <protection locked="false" hidden="false"/>
    </xf>
    <xf numFmtId="188" fontId="73" fillId="26" borderId="0" xfId="0" applyFont="true" applyBorder="true" applyAlignment="false" applyProtection="false">
      <alignment horizontal="general" vertical="bottom" textRotation="0" wrapText="false" indent="0" shrinkToFit="false"/>
      <protection locked="true" hidden="false"/>
    </xf>
    <xf numFmtId="188" fontId="73" fillId="26" borderId="3" xfId="0" applyFont="true" applyBorder="true" applyAlignment="false" applyProtection="false">
      <alignment horizontal="general" vertical="bottom" textRotation="0" wrapText="false" indent="0" shrinkToFit="false"/>
      <protection locked="true" hidden="false"/>
    </xf>
    <xf numFmtId="188" fontId="73" fillId="26" borderId="26" xfId="0" applyFont="true" applyBorder="true" applyAlignment="false" applyProtection="false">
      <alignment horizontal="general" vertical="bottom" textRotation="0" wrapText="false" indent="0" shrinkToFit="false"/>
      <protection locked="true" hidden="false"/>
    </xf>
    <xf numFmtId="188" fontId="73" fillId="0" borderId="0" xfId="0" applyFont="true" applyBorder="true" applyAlignment="true" applyProtection="false">
      <alignment horizontal="left" vertical="bottom" textRotation="0" wrapText="false" indent="0" shrinkToFit="false"/>
      <protection locked="true" hidden="false"/>
    </xf>
    <xf numFmtId="188" fontId="73" fillId="0" borderId="21" xfId="0" applyFont="true" applyBorder="true" applyAlignment="true" applyProtection="false">
      <alignment horizontal="left" vertical="bottom" textRotation="0" wrapText="false" indent="0" shrinkToFit="false"/>
      <protection locked="true" hidden="false"/>
    </xf>
    <xf numFmtId="188" fontId="74" fillId="17" borderId="21" xfId="101" applyFont="true" applyBorder="true" applyAlignment="false" applyProtection="true">
      <alignment horizontal="general" vertical="bottom" textRotation="0" wrapText="false" indent="0" shrinkToFit="false"/>
      <protection locked="false" hidden="false"/>
    </xf>
    <xf numFmtId="188" fontId="74" fillId="17" borderId="22" xfId="101" applyFont="true" applyBorder="true" applyAlignment="true" applyProtection="true">
      <alignment horizontal="center" vertical="bottom" textRotation="0" wrapText="false" indent="0" shrinkToFit="false"/>
      <protection locked="false" hidden="false"/>
    </xf>
    <xf numFmtId="188" fontId="73" fillId="0" borderId="22" xfId="0" applyFont="true" applyBorder="true" applyAlignment="false" applyProtection="false">
      <alignment horizontal="general" vertical="bottom" textRotation="0" wrapText="false" indent="0" shrinkToFit="false"/>
      <protection locked="true" hidden="false"/>
    </xf>
    <xf numFmtId="188" fontId="73" fillId="0" borderId="27" xfId="0" applyFont="true" applyBorder="true" applyAlignment="false" applyProtection="false">
      <alignment horizontal="general" vertical="bottom" textRotation="0" wrapText="false" indent="0" shrinkToFit="false"/>
      <protection locked="true" hidden="false"/>
    </xf>
    <xf numFmtId="188" fontId="74" fillId="18" borderId="24" xfId="70" applyFont="true" applyBorder="true" applyAlignment="true" applyProtection="true">
      <alignment horizontal="general" vertical="bottom" textRotation="0" wrapText="false" indent="0" shrinkToFit="false"/>
      <protection locked="true" hidden="false"/>
    </xf>
    <xf numFmtId="188" fontId="73" fillId="0" borderId="17" xfId="0" applyFont="true" applyBorder="true" applyAlignment="true" applyProtection="false">
      <alignment horizontal="center" vertical="bottom" textRotation="0" wrapText="false" indent="0" shrinkToFit="false"/>
      <protection locked="true" hidden="false"/>
    </xf>
    <xf numFmtId="185" fontId="73" fillId="0" borderId="0" xfId="0" applyFont="true" applyBorder="false" applyAlignment="true" applyProtection="false">
      <alignment horizontal="center" vertical="bottom" textRotation="0" wrapText="false" indent="0" shrinkToFit="false"/>
      <protection locked="true" hidden="false"/>
    </xf>
    <xf numFmtId="188" fontId="73" fillId="17" borderId="0" xfId="135" applyFont="true" applyBorder="true" applyAlignment="true" applyProtection="true">
      <alignment horizontal="general" vertical="bottom" textRotation="0" wrapText="false" indent="0" shrinkToFit="false"/>
      <protection locked="true" hidden="false"/>
    </xf>
    <xf numFmtId="192" fontId="73"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29" borderId="14" xfId="0" applyFont="true" applyBorder="true" applyAlignment="true" applyProtection="false">
      <alignment horizontal="center" vertical="bottom" textRotation="0" wrapText="false" indent="0" shrinkToFit="false"/>
      <protection locked="true" hidden="false"/>
    </xf>
    <xf numFmtId="188" fontId="67" fillId="0" borderId="14" xfId="0" applyFont="true" applyBorder="true" applyAlignment="false" applyProtection="false">
      <alignment horizontal="general" vertical="bottom" textRotation="0" wrapText="false" indent="0" shrinkToFit="false"/>
      <protection locked="true" hidden="false"/>
    </xf>
    <xf numFmtId="185" fontId="67" fillId="0" borderId="14" xfId="0" applyFont="true" applyBorder="true" applyAlignment="false" applyProtection="false">
      <alignment horizontal="general" vertical="bottom" textRotation="0" wrapText="false" indent="0" shrinkToFit="false"/>
      <protection locked="true" hidden="false"/>
    </xf>
    <xf numFmtId="193" fontId="67" fillId="0" borderId="14" xfId="15" applyFont="true" applyBorder="true" applyAlignment="true" applyProtection="true">
      <alignment horizontal="general" vertical="bottom" textRotation="0" wrapText="false" indent="0" shrinkToFit="false"/>
      <protection locked="true" hidden="false"/>
    </xf>
    <xf numFmtId="182" fontId="67" fillId="0" borderId="14" xfId="19" applyFont="true" applyBorder="true" applyAlignment="true" applyProtection="tru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94" fontId="67" fillId="0" borderId="14" xfId="19" applyFont="true" applyBorder="true" applyAlignment="true" applyProtection="true">
      <alignment horizontal="general" vertical="bottom"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85" fontId="67" fillId="0" borderId="0" xfId="0" applyFont="true" applyBorder="false" applyAlignment="false" applyProtection="false">
      <alignment horizontal="general" vertical="bottom" textRotation="0" wrapText="false" indent="0" shrinkToFit="false"/>
      <protection locked="true" hidden="false"/>
    </xf>
    <xf numFmtId="186" fontId="67"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94" fontId="67" fillId="0" borderId="14" xfId="0" applyFont="true" applyBorder="true" applyAlignment="false" applyProtection="false">
      <alignment horizontal="general" vertical="bottom" textRotation="0" wrapText="false" indent="0" shrinkToFit="false"/>
      <protection locked="true" hidden="false"/>
    </xf>
    <xf numFmtId="182" fontId="67"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18" borderId="14" xfId="0" applyFont="true" applyBorder="true" applyAlignment="true" applyProtection="false">
      <alignment horizontal="center" vertical="bottom" textRotation="0" wrapText="false" indent="0" shrinkToFit="false"/>
      <protection locked="true" hidden="false"/>
    </xf>
    <xf numFmtId="164" fontId="71" fillId="18" borderId="14" xfId="0" applyFont="true" applyBorder="true" applyAlignment="false" applyProtection="false">
      <alignment horizontal="general" vertical="bottom" textRotation="0" wrapText="false" indent="0" shrinkToFit="false"/>
      <protection locked="true" hidden="false"/>
    </xf>
    <xf numFmtId="164" fontId="71" fillId="18" borderId="14" xfId="0" applyFont="true" applyBorder="true" applyAlignment="true" applyProtection="false">
      <alignment horizontal="center" vertical="center" textRotation="0" wrapText="false" indent="0" shrinkToFit="false"/>
      <protection locked="true" hidden="false"/>
    </xf>
    <xf numFmtId="164" fontId="79" fillId="18" borderId="14"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general" vertical="bottom" textRotation="0" wrapText="true" indent="0" shrinkToFit="false"/>
      <protection locked="true" hidden="false"/>
    </xf>
    <xf numFmtId="166" fontId="67" fillId="0" borderId="14" xfId="15" applyFont="true" applyBorder="true" applyAlignment="true" applyProtection="true">
      <alignment horizontal="general" vertical="bottom" textRotation="0" wrapText="true" indent="0" shrinkToFit="false"/>
      <protection locked="true" hidden="false"/>
    </xf>
    <xf numFmtId="164" fontId="80" fillId="18" borderId="14" xfId="90" applyFont="true" applyBorder="true" applyAlignment="true" applyProtection="false">
      <alignment horizontal="center" vertical="center" textRotation="0" wrapText="true" indent="0" shrinkToFit="false"/>
      <protection locked="true" hidden="false"/>
    </xf>
    <xf numFmtId="186" fontId="81" fillId="0" borderId="14" xfId="90" applyFont="true" applyBorder="true" applyAlignment="true" applyProtection="false">
      <alignment horizontal="justify" vertical="center" textRotation="0" wrapText="true" indent="0" shrinkToFit="false"/>
      <protection locked="true" hidden="false"/>
    </xf>
    <xf numFmtId="182" fontId="81" fillId="0" borderId="14"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4" fillId="26" borderId="0" xfId="101" applyFont="true" applyBorder="true" applyAlignment="false" applyProtection="true">
      <alignment horizontal="general" vertical="bottom" textRotation="0" wrapText="false" indent="0" shrinkToFit="false"/>
      <protection locked="true" hidden="false"/>
    </xf>
    <xf numFmtId="164" fontId="44" fillId="26" borderId="0" xfId="101" applyFont="true" applyBorder="true" applyAlignment="true" applyProtection="true">
      <alignment horizontal="left" vertical="bottom" textRotation="0" wrapText="false" indent="0" shrinkToFit="false"/>
      <protection locked="true" hidden="false"/>
    </xf>
    <xf numFmtId="164" fontId="7" fillId="26" borderId="0" xfId="101"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4" fillId="26" borderId="0" xfId="101" applyFont="true" applyBorder="true" applyAlignment="false" applyProtection="true">
      <alignment horizontal="general" vertical="bottom" textRotation="0" wrapText="false" indent="0" shrinkToFit="false"/>
      <protection locked="true" hidden="false"/>
    </xf>
    <xf numFmtId="164" fontId="44" fillId="26" borderId="0" xfId="101" applyFont="true" applyBorder="true" applyAlignment="true" applyProtection="true">
      <alignment horizontal="center" vertical="bottom" textRotation="0" wrapText="false" indent="0" shrinkToFit="false"/>
      <protection locked="true" hidden="false"/>
    </xf>
    <xf numFmtId="164" fontId="44" fillId="29" borderId="0" xfId="101" applyFont="true" applyBorder="true" applyAlignment="true" applyProtection="true">
      <alignment horizontal="right" vertical="bottom" textRotation="0" wrapText="false" indent="0" shrinkToFit="false"/>
      <protection locked="true" hidden="false"/>
    </xf>
    <xf numFmtId="164" fontId="44" fillId="11" borderId="0" xfId="101"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true" applyProtection="false">
      <alignment horizontal="general" vertical="center" textRotation="0" wrapText="false" indent="0" shrinkToFit="false"/>
      <protection locked="true" hidden="false"/>
    </xf>
    <xf numFmtId="164" fontId="44" fillId="20" borderId="0" xfId="0" applyFont="true" applyBorder="false" applyAlignment="true" applyProtection="false">
      <alignment horizontal="right" vertical="center"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85" fontId="7" fillId="0" borderId="0" xfId="19" applyFont="true" applyBorder="true" applyAlignment="true" applyProtection="true">
      <alignment horizontal="right" vertical="bottom" textRotation="0" wrapText="false" indent="0" shrinkToFit="false"/>
      <protection locked="true" hidden="false"/>
    </xf>
    <xf numFmtId="193" fontId="7" fillId="0" borderId="0" xfId="15" applyFont="true" applyBorder="true" applyAlignment="true" applyProtection="true">
      <alignment horizontal="right" vertical="bottom" textRotation="0" wrapText="false" indent="0" shrinkToFit="false"/>
      <protection locked="true" hidden="false"/>
    </xf>
    <xf numFmtId="186" fontId="7" fillId="0" borderId="0" xfId="0" applyFont="true" applyBorder="true" applyAlignment="true" applyProtection="false">
      <alignment horizontal="left" vertical="bottom" textRotation="0" wrapText="true" indent="0" shrinkToFit="false"/>
      <protection locked="true" hidden="false"/>
    </xf>
    <xf numFmtId="186" fontId="44" fillId="0" borderId="0" xfId="0" applyFont="true" applyBorder="true" applyAlignment="true" applyProtection="false">
      <alignment horizontal="left" vertical="bottom" textRotation="0" wrapText="tru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93"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4"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5" fillId="26" borderId="0" xfId="101" applyFont="true" applyBorder="true" applyAlignment="true" applyProtection="true">
      <alignment horizontal="right" vertical="center" textRotation="0" wrapText="false" indent="0" shrinkToFit="false"/>
      <protection locked="true" hidden="false"/>
    </xf>
    <xf numFmtId="164" fontId="7" fillId="26" borderId="0" xfId="101" applyFont="true" applyBorder="true" applyAlignment="true" applyProtection="true">
      <alignment horizontal="right" vertical="center" textRotation="0" wrapText="false" indent="0" shrinkToFit="false"/>
      <protection locked="true" hidden="false"/>
    </xf>
    <xf numFmtId="164" fontId="86" fillId="26" borderId="0" xfId="101"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3" fontId="7" fillId="0" borderId="0" xfId="15" applyFont="true" applyBorder="true" applyAlignment="true" applyProtection="true">
      <alignment horizontal="right" vertical="center" textRotation="0" wrapText="false" indent="0" shrinkToFit="false"/>
      <protection locked="true" hidden="false"/>
    </xf>
    <xf numFmtId="182" fontId="7" fillId="0" borderId="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5" fontId="7" fillId="0" borderId="0" xfId="19" applyFont="true" applyBorder="true" applyAlignment="true" applyProtection="true">
      <alignment horizontal="right" vertical="center" textRotation="0" wrapText="false" indent="0" shrinkToFit="false"/>
      <protection locked="true" hidden="false"/>
    </xf>
    <xf numFmtId="164" fontId="44" fillId="20" borderId="0" xfId="0" applyFont="true" applyBorder="false" applyAlignment="true" applyProtection="false">
      <alignment horizontal="left" vertical="bottom" textRotation="0" wrapText="false" indent="0" shrinkToFit="false"/>
      <protection locked="true" hidden="false"/>
    </xf>
    <xf numFmtId="164" fontId="44" fillId="2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95" fontId="7" fillId="0" borderId="0" xfId="15" applyFont="true" applyBorder="true" applyAlignment="true" applyProtection="true">
      <alignment horizontal="right" vertical="center" textRotation="0" wrapText="false" indent="0" shrinkToFit="false"/>
      <protection locked="true" hidden="false"/>
    </xf>
    <xf numFmtId="182" fontId="7" fillId="0" borderId="0" xfId="0" applyFont="true" applyBorder="false" applyAlignment="true" applyProtection="false">
      <alignment horizontal="right" vertical="center" textRotation="0" wrapText="false" indent="0" shrinkToFit="false"/>
      <protection locked="true" hidden="false"/>
    </xf>
    <xf numFmtId="195" fontId="7" fillId="0" borderId="0" xfId="0" applyFont="true" applyBorder="false" applyAlignment="true" applyProtection="false">
      <alignment horizontal="right" vertical="center" textRotation="0" wrapText="false" indent="0" shrinkToFit="false"/>
      <protection locked="true" hidden="false"/>
    </xf>
    <xf numFmtId="182" fontId="7" fillId="0" borderId="0" xfId="0" applyFont="true" applyBorder="false" applyAlignment="true" applyProtection="false">
      <alignment horizontal="general" vertical="center" textRotation="0" wrapText="false" indent="0" shrinkToFit="false"/>
      <protection locked="true" hidden="false"/>
    </xf>
    <xf numFmtId="193" fontId="7" fillId="0" borderId="0" xfId="0" applyFont="true" applyBorder="false" applyAlignment="true" applyProtection="false">
      <alignment horizontal="right" vertical="center" textRotation="0" wrapText="false" indent="0" shrinkToFit="false"/>
      <protection locked="true" hidden="false"/>
    </xf>
    <xf numFmtId="193" fontId="7" fillId="0" borderId="0" xfId="0" applyFont="true" applyBorder="false" applyAlignment="true" applyProtection="false">
      <alignment horizontal="general" vertical="center" textRotation="0" wrapText="false" indent="0" shrinkToFit="false"/>
      <protection locked="true" hidden="false"/>
    </xf>
    <xf numFmtId="193" fontId="7" fillId="0" borderId="0" xfId="0" applyFont="true" applyBorder="false" applyAlignment="true" applyProtection="false">
      <alignment horizontal="general" vertical="center" textRotation="0" wrapText="false" indent="0" shrinkToFit="false"/>
      <protection locked="true" hidden="false"/>
    </xf>
    <xf numFmtId="193" fontId="7" fillId="18" borderId="0" xfId="0" applyFont="true" applyBorder="false" applyAlignment="true" applyProtection="false">
      <alignment horizontal="general" vertical="center" textRotation="0" wrapText="false" indent="0" shrinkToFit="false"/>
      <protection locked="true" hidden="false"/>
    </xf>
    <xf numFmtId="193" fontId="7" fillId="0" borderId="0" xfId="0" applyFont="true" applyBorder="false" applyAlignment="true" applyProtection="false">
      <alignment horizontal="right" vertical="center" textRotation="0" wrapText="false" indent="0" shrinkToFit="false"/>
      <protection locked="true" hidden="false"/>
    </xf>
    <xf numFmtId="193" fontId="7" fillId="18"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93"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87" fontId="44" fillId="0" borderId="0" xfId="0" applyFont="true" applyBorder="true" applyAlignment="true" applyProtection="false">
      <alignment horizontal="left" vertical="top" textRotation="0" wrapText="false" indent="0" shrinkToFit="false"/>
      <protection locked="true" hidden="false"/>
    </xf>
    <xf numFmtId="187" fontId="44" fillId="0" borderId="0" xfId="0" applyFont="true" applyBorder="true" applyAlignment="true" applyProtection="false">
      <alignment horizontal="general" vertical="center" textRotation="0" wrapText="false" indent="0" shrinkToFit="false"/>
      <protection locked="true" hidden="false"/>
    </xf>
    <xf numFmtId="185"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93" fontId="44"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85" fontId="44" fillId="0" borderId="0" xfId="19" applyFont="true" applyBorder="true" applyAlignment="true" applyProtection="true">
      <alignment horizontal="right" vertical="center" textRotation="0" wrapText="false" indent="0" shrinkToFit="false"/>
      <protection locked="true" hidden="false"/>
    </xf>
    <xf numFmtId="190" fontId="7" fillId="18" borderId="0" xfId="0" applyFont="true" applyBorder="true" applyAlignment="true" applyProtection="false">
      <alignment horizontal="right" vertical="center" textRotation="0" wrapText="false" indent="0" shrinkToFit="false"/>
      <protection locked="true" hidden="false"/>
    </xf>
    <xf numFmtId="164" fontId="44" fillId="26" borderId="0" xfId="101" applyFont="true" applyBorder="true" applyAlignment="true" applyProtection="true">
      <alignment horizontal="right" vertical="bottom" textRotation="0" wrapText="false" indent="0" shrinkToFit="false"/>
      <protection locked="true" hidden="false"/>
    </xf>
    <xf numFmtId="164" fontId="44" fillId="2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93" fontId="7" fillId="0" borderId="0" xfId="0" applyFont="true" applyBorder="false" applyAlignment="true" applyProtection="false">
      <alignment horizontal="right" vertical="bottom" textRotation="0" wrapText="false" indent="0" shrinkToFit="false"/>
      <protection locked="true" hidden="false"/>
    </xf>
    <xf numFmtId="185" fontId="44" fillId="0" borderId="0" xfId="19"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93" fontId="4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86" fontId="7" fillId="0" borderId="0" xfId="0" applyFont="true" applyBorder="true" applyAlignment="true" applyProtection="false">
      <alignment horizontal="left" vertical="bottom" textRotation="0" wrapText="true" indent="1" shrinkToFit="false"/>
      <protection locked="true" hidden="false"/>
    </xf>
    <xf numFmtId="190" fontId="7" fillId="18" borderId="0" xfId="0" applyFont="true" applyBorder="false" applyAlignment="true" applyProtection="false">
      <alignment horizontal="right" vertical="center" textRotation="0" wrapText="false" indent="0" shrinkToFit="false"/>
      <protection locked="true" hidden="false"/>
    </xf>
    <xf numFmtId="182" fontId="7" fillId="0" borderId="0" xfId="19" applyFont="true" applyBorder="true" applyAlignment="true" applyProtection="true">
      <alignment horizontal="general" vertical="center" textRotation="0" wrapText="false" indent="0" shrinkToFit="false"/>
      <protection locked="true" hidden="false"/>
    </xf>
    <xf numFmtId="182" fontId="7" fillId="0" borderId="0" xfId="19" applyFont="true" applyBorder="true" applyAlignment="true" applyProtection="true">
      <alignment horizontal="general" vertical="center" textRotation="0" wrapText="false" indent="0" shrinkToFit="false"/>
      <protection locked="true" hidden="false"/>
    </xf>
    <xf numFmtId="182" fontId="7" fillId="26" borderId="0" xfId="19" applyFont="true" applyBorder="true" applyAlignment="true" applyProtection="true">
      <alignment horizontal="general" vertical="center" textRotation="0" wrapText="false" indent="0" shrinkToFit="false"/>
      <protection locked="true" hidden="false"/>
    </xf>
    <xf numFmtId="186" fontId="44" fillId="0" borderId="0" xfId="0" applyFont="true" applyBorder="true" applyAlignment="true" applyProtection="false">
      <alignment horizontal="left" vertical="bottom" textRotation="0" wrapText="true" indent="1" shrinkToFit="false"/>
      <protection locked="true" hidden="false"/>
    </xf>
    <xf numFmtId="190" fontId="7" fillId="18"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3" fontId="7" fillId="27" borderId="2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true" applyProtection="false">
      <alignment horizontal="left" vertical="bottom" textRotation="0" wrapText="true" indent="1" shrinkToFit="false"/>
      <protection locked="true" hidden="false"/>
    </xf>
    <xf numFmtId="193" fontId="87" fillId="0" borderId="0" xfId="0" applyFont="true" applyBorder="false" applyAlignment="false" applyProtection="false">
      <alignment horizontal="general" vertical="bottom" textRotation="0" wrapText="false" indent="0" shrinkToFit="false"/>
      <protection locked="true" hidden="false"/>
    </xf>
    <xf numFmtId="164" fontId="44" fillId="26" borderId="0" xfId="101" applyFont="true" applyBorder="true" applyAlignment="true" applyProtection="true">
      <alignment horizontal="general" vertical="center" textRotation="0" wrapText="false" indent="0" shrinkToFit="false"/>
      <protection locked="true" hidden="false"/>
    </xf>
    <xf numFmtId="164" fontId="44" fillId="26" borderId="0" xfId="101" applyFont="true" applyBorder="true" applyAlignment="true" applyProtection="true">
      <alignment horizontal="left" vertical="center" textRotation="0" wrapText="false" indent="0" shrinkToFit="false"/>
      <protection locked="true" hidden="false"/>
    </xf>
    <xf numFmtId="164" fontId="7" fillId="26" borderId="0" xfId="10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4" fillId="26" borderId="0" xfId="101" applyFont="true" applyBorder="true" applyAlignment="true" applyProtection="true">
      <alignment horizontal="general" vertical="center" textRotation="0" wrapText="false" indent="0" shrinkToFit="false"/>
      <protection locked="true" hidden="false"/>
    </xf>
    <xf numFmtId="164" fontId="44" fillId="26" borderId="0" xfId="101" applyFont="true" applyBorder="true" applyAlignment="true" applyProtection="true">
      <alignment horizontal="center" vertical="center" textRotation="0" wrapText="false" indent="0" shrinkToFit="false"/>
      <protection locked="true" hidden="false"/>
    </xf>
    <xf numFmtId="164" fontId="44" fillId="29" borderId="0" xfId="101" applyFont="true" applyBorder="true" applyAlignment="true" applyProtection="true">
      <alignment horizontal="right" vertical="center" textRotation="0" wrapText="false" indent="0" shrinkToFit="false"/>
      <protection locked="true" hidden="false"/>
    </xf>
    <xf numFmtId="164" fontId="44" fillId="11" borderId="0" xfId="101"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82" fontId="7" fillId="27" borderId="29" xfId="19"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27" borderId="29" xfId="19"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83" fontId="44" fillId="2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85" fontId="44"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1" borderId="0" xfId="0" applyFont="true" applyBorder="fals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left" vertical="center" textRotation="0" wrapText="true" indent="0" shrinkToFit="false"/>
      <protection locked="true" hidden="false"/>
    </xf>
    <xf numFmtId="164" fontId="44" fillId="2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90" fontId="7" fillId="18" borderId="0" xfId="0" applyFont="true" applyBorder="false" applyAlignment="true" applyProtection="false">
      <alignment horizontal="right" vertical="center" textRotation="0" wrapText="false" indent="0" shrinkToFit="false"/>
      <protection locked="true" hidden="false"/>
    </xf>
    <xf numFmtId="164" fontId="7" fillId="31" borderId="19" xfId="0" applyFont="true" applyBorder="true" applyAlignment="true" applyProtection="false">
      <alignment horizontal="right" vertical="center" textRotation="0" wrapText="false" indent="0" shrinkToFit="false"/>
      <protection locked="true" hidden="false"/>
    </xf>
    <xf numFmtId="164" fontId="7" fillId="31" borderId="0" xfId="0" applyFont="true" applyBorder="true" applyAlignment="true" applyProtection="false">
      <alignment horizontal="right" vertical="center" textRotation="0" wrapText="false" indent="0" shrinkToFit="false"/>
      <protection locked="true" hidden="false"/>
    </xf>
    <xf numFmtId="185" fontId="79" fillId="0" borderId="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90" fontId="7" fillId="18"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6" fontId="67" fillId="27" borderId="14" xfId="19" applyFont="true" applyBorder="true" applyAlignment="true" applyProtection="true">
      <alignment horizontal="general" vertical="center" textRotation="0" wrapText="false" indent="0" shrinkToFit="false"/>
      <protection locked="true" hidden="false"/>
    </xf>
    <xf numFmtId="196" fontId="7" fillId="0" borderId="0" xfId="0" applyFont="true" applyBorder="false" applyAlignment="true" applyProtection="false">
      <alignment horizontal="general" vertical="center" textRotation="0" wrapText="false" indent="0" shrinkToFit="false"/>
      <protection locked="true" hidden="false"/>
    </xf>
    <xf numFmtId="164" fontId="44" fillId="27"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93" fontId="87"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93" fontId="87" fillId="0" borderId="0" xfId="0" applyFont="true" applyBorder="false" applyAlignment="true" applyProtection="false">
      <alignment horizontal="general" vertical="center" textRotation="0" wrapText="false" indent="0" shrinkToFit="false"/>
      <protection locked="true" hidden="false"/>
    </xf>
    <xf numFmtId="164" fontId="87" fillId="20" borderId="0" xfId="0" applyFont="true" applyBorder="false" applyAlignment="false" applyProtection="false">
      <alignment horizontal="general" vertical="bottom" textRotation="0" wrapText="false" indent="0" shrinkToFit="false"/>
      <protection locked="true" hidden="false"/>
    </xf>
    <xf numFmtId="193" fontId="84" fillId="0" borderId="0" xfId="15" applyFont="true" applyBorder="true" applyAlignment="true" applyProtection="true">
      <alignment horizontal="general" vertical="bottom" textRotation="0" wrapText="false" indent="0" shrinkToFit="false"/>
      <protection locked="true" hidden="false"/>
    </xf>
    <xf numFmtId="193" fontId="8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94"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1" shrinkToFit="false"/>
      <protection locked="true" hidden="false"/>
    </xf>
    <xf numFmtId="164" fontId="44" fillId="2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1"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1" shrinkToFit="false"/>
      <protection locked="true" hidden="false"/>
    </xf>
    <xf numFmtId="164" fontId="7" fillId="31" borderId="19" xfId="0" applyFont="true" applyBorder="true" applyAlignment="true" applyProtection="false">
      <alignment horizontal="general" vertical="center" textRotation="0" wrapText="false" indent="0" shrinkToFit="false"/>
      <protection locked="true" hidden="false"/>
    </xf>
    <xf numFmtId="164" fontId="7" fillId="31" borderId="0" xfId="0" applyFont="true" applyBorder="true" applyAlignment="true" applyProtection="false">
      <alignment horizontal="general" vertical="center" textRotation="0" wrapText="false" indent="0" shrinkToFit="false"/>
      <protection locked="true" hidden="false"/>
    </xf>
    <xf numFmtId="190" fontId="44" fillId="0" borderId="0" xfId="0" applyFont="true" applyBorder="false" applyAlignment="true" applyProtection="false">
      <alignment horizontal="left" vertical="bottom" textRotation="0" wrapText="false" indent="1" shrinkToFit="false"/>
      <protection locked="true" hidden="false"/>
    </xf>
    <xf numFmtId="196" fontId="7" fillId="0" borderId="0" xfId="0" applyFont="true" applyBorder="false" applyAlignment="true" applyProtection="false">
      <alignment horizontal="right" vertical="bottom" textRotation="0" wrapText="false" indent="0" shrinkToFit="false"/>
      <protection locked="true" hidden="false"/>
    </xf>
    <xf numFmtId="196" fontId="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true" indent="1" shrinkToFit="false"/>
      <protection locked="true" hidden="false"/>
    </xf>
    <xf numFmtId="196"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93" fontId="89"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93" fontId="90"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87" fontId="89" fillId="0" borderId="0" xfId="0" applyFont="true" applyBorder="false" applyAlignment="false" applyProtection="false">
      <alignment horizontal="general" vertical="bottom" textRotation="0" wrapText="false" indent="0" shrinkToFit="false"/>
      <protection locked="true" hidden="false"/>
    </xf>
    <xf numFmtId="194" fontId="89" fillId="0" borderId="0" xfId="19" applyFont="true" applyBorder="true" applyAlignment="true" applyProtection="true">
      <alignment horizontal="general" vertical="bottom" textRotation="0" wrapText="false" indent="0" shrinkToFit="false"/>
      <protection locked="true" hidden="false"/>
    </xf>
    <xf numFmtId="187" fontId="90" fillId="0" borderId="0" xfId="0" applyFont="true" applyBorder="false" applyAlignment="false" applyProtection="false">
      <alignment horizontal="general" vertical="bottom" textRotation="0" wrapText="false" indent="0" shrinkToFit="false"/>
      <protection locked="true" hidden="false"/>
    </xf>
    <xf numFmtId="197" fontId="87" fillId="2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64" fontId="91" fillId="0" borderId="0" xfId="20" applyFont="true" applyBorder="true" applyAlignment="true" applyProtection="true">
      <alignment horizontal="left"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94" applyFont="false" applyBorder="false" applyAlignment="false" applyProtection="false">
      <alignment horizontal="general" vertical="bottom" textRotation="0" wrapText="false" indent="0" shrinkToFit="false"/>
      <protection locked="true" hidden="false"/>
    </xf>
    <xf numFmtId="164" fontId="35" fillId="0" borderId="0" xfId="91" applyFont="true" applyBorder="false" applyAlignment="false" applyProtection="false">
      <alignment horizontal="general" vertical="bottom" textRotation="0" wrapText="false" indent="0" shrinkToFit="false"/>
      <protection locked="true" hidden="false"/>
    </xf>
    <xf numFmtId="164" fontId="35" fillId="0" borderId="0" xfId="91" applyFont="false" applyBorder="false" applyAlignment="false" applyProtection="false">
      <alignment horizontal="general" vertical="bottom" textRotation="0" wrapText="false" indent="0" shrinkToFit="false"/>
      <protection locked="true" hidden="false"/>
    </xf>
    <xf numFmtId="183" fontId="91" fillId="0" borderId="0" xfId="20" applyFont="true" applyBorder="true" applyAlignment="true" applyProtection="true">
      <alignment horizontal="general" vertical="bottom" textRotation="0" wrapText="false" indent="0" shrinkToFit="false"/>
      <protection locked="true" hidden="false"/>
    </xf>
    <xf numFmtId="164" fontId="93" fillId="17" borderId="14" xfId="100" applyFont="true" applyBorder="true" applyAlignment="true" applyProtection="false">
      <alignment horizontal="center" vertical="center" textRotation="0" wrapText="true" indent="0" shrinkToFit="false"/>
      <protection locked="true" hidden="false"/>
    </xf>
    <xf numFmtId="164" fontId="44" fillId="0" borderId="14" xfId="94" applyFont="true" applyBorder="true" applyAlignment="true" applyProtection="false">
      <alignment horizontal="center" vertical="center" textRotation="0" wrapText="false" indent="0" shrinkToFit="false"/>
      <protection locked="true" hidden="false"/>
    </xf>
    <xf numFmtId="164" fontId="93" fillId="29" borderId="14" xfId="103" applyFont="true" applyBorder="true" applyAlignment="true" applyProtection="false">
      <alignment horizontal="center" vertical="center" textRotation="0" wrapText="false" indent="0" shrinkToFit="false"/>
      <protection locked="true" hidden="false"/>
    </xf>
    <xf numFmtId="164" fontId="93" fillId="18" borderId="14" xfId="103" applyFont="true" applyBorder="true" applyAlignment="true" applyProtection="false">
      <alignment horizontal="center" vertical="center" textRotation="0" wrapText="false" indent="0" shrinkToFit="false"/>
      <protection locked="true" hidden="false"/>
    </xf>
    <xf numFmtId="164" fontId="93" fillId="0" borderId="30" xfId="104" applyFont="true" applyBorder="true" applyAlignment="true" applyProtection="false">
      <alignment horizontal="left" vertical="bottom" textRotation="0" wrapText="true" indent="0" shrinkToFit="false"/>
      <protection locked="true" hidden="false"/>
    </xf>
    <xf numFmtId="190" fontId="7" fillId="0" borderId="30" xfId="94" applyFont="true" applyBorder="true" applyAlignment="true" applyProtection="false">
      <alignment horizontal="right" vertical="bottom" textRotation="0" wrapText="false" indent="0" shrinkToFit="false"/>
      <protection locked="true" hidden="false"/>
    </xf>
    <xf numFmtId="164" fontId="37" fillId="29" borderId="30" xfId="105" applyFont="true" applyBorder="true" applyAlignment="true" applyProtection="false">
      <alignment horizontal="right" vertical="bottom" textRotation="0" wrapText="true" indent="0" shrinkToFit="false"/>
      <protection locked="true" hidden="false"/>
    </xf>
    <xf numFmtId="164" fontId="37" fillId="18" borderId="30" xfId="105" applyFont="true" applyBorder="true" applyAlignment="true" applyProtection="false">
      <alignment horizontal="right" vertical="bottom" textRotation="0" wrapText="true" indent="0" shrinkToFit="false"/>
      <protection locked="true" hidden="false"/>
    </xf>
    <xf numFmtId="164" fontId="93" fillId="0" borderId="31" xfId="104" applyFont="true" applyBorder="true" applyAlignment="true" applyProtection="false">
      <alignment horizontal="left" vertical="bottom" textRotation="0" wrapText="true" indent="0" shrinkToFit="false"/>
      <protection locked="true" hidden="false"/>
    </xf>
    <xf numFmtId="190" fontId="7" fillId="0" borderId="31" xfId="94" applyFont="true" applyBorder="true" applyAlignment="true" applyProtection="false">
      <alignment horizontal="right" vertical="bottom" textRotation="0" wrapText="false" indent="0" shrinkToFit="false"/>
      <protection locked="true" hidden="false"/>
    </xf>
    <xf numFmtId="164" fontId="37" fillId="29" borderId="31" xfId="105" applyFont="true" applyBorder="true" applyAlignment="true" applyProtection="false">
      <alignment horizontal="right" vertical="bottom" textRotation="0" wrapText="true" indent="0" shrinkToFit="false"/>
      <protection locked="true" hidden="false"/>
    </xf>
    <xf numFmtId="164" fontId="37" fillId="18" borderId="31" xfId="105" applyFont="true" applyBorder="true" applyAlignment="true" applyProtection="false">
      <alignment horizontal="right" vertical="bottom" textRotation="0" wrapText="true" indent="0" shrinkToFit="false"/>
      <protection locked="true" hidden="false"/>
    </xf>
    <xf numFmtId="164" fontId="93" fillId="0" borderId="32" xfId="104" applyFont="true" applyBorder="true" applyAlignment="true" applyProtection="false">
      <alignment horizontal="left" vertical="bottom" textRotation="0" wrapText="true" indent="0" shrinkToFit="false"/>
      <protection locked="true" hidden="false"/>
    </xf>
    <xf numFmtId="190" fontId="7" fillId="0" borderId="32" xfId="94" applyFont="true" applyBorder="true" applyAlignment="true" applyProtection="false">
      <alignment horizontal="center" vertical="bottom" textRotation="0" wrapText="false" indent="0" shrinkToFit="false"/>
      <protection locked="true" hidden="false"/>
    </xf>
    <xf numFmtId="190" fontId="37" fillId="29" borderId="32" xfId="103" applyFont="true" applyBorder="true" applyAlignment="true" applyProtection="false">
      <alignment horizontal="center" vertical="bottom" textRotation="0" wrapText="false" indent="0" shrinkToFit="false"/>
      <protection locked="true" hidden="false"/>
    </xf>
    <xf numFmtId="190" fontId="37" fillId="18" borderId="32" xfId="103" applyFont="true" applyBorder="true" applyAlignment="true" applyProtection="false">
      <alignment horizontal="center" vertical="bottom" textRotation="0" wrapText="false" indent="0" shrinkToFit="false"/>
      <protection locked="true" hidden="false"/>
    </xf>
    <xf numFmtId="164" fontId="37" fillId="0" borderId="30" xfId="104" applyFont="true" applyBorder="true" applyAlignment="true" applyProtection="false">
      <alignment horizontal="left" vertical="bottom" textRotation="0" wrapText="true" indent="0" shrinkToFit="false"/>
      <protection locked="true" hidden="false"/>
    </xf>
    <xf numFmtId="164" fontId="37" fillId="0" borderId="31" xfId="104" applyFont="true" applyBorder="true" applyAlignment="true" applyProtection="false">
      <alignment horizontal="left" vertical="bottom" textRotation="0" wrapText="true" indent="0" shrinkToFit="false"/>
      <protection locked="true" hidden="false"/>
    </xf>
    <xf numFmtId="164" fontId="37" fillId="0" borderId="32" xfId="104" applyFont="true" applyBorder="true" applyAlignment="true" applyProtection="false">
      <alignment horizontal="left" vertical="bottom" textRotation="0" wrapText="true" indent="0" shrinkToFit="false"/>
      <protection locked="true" hidden="false"/>
    </xf>
    <xf numFmtId="190" fontId="7" fillId="0" borderId="32" xfId="94" applyFont="true" applyBorder="true" applyAlignment="true" applyProtection="false">
      <alignment horizontal="right" vertical="bottom" textRotation="0" wrapText="false" indent="0" shrinkToFit="false"/>
      <protection locked="true" hidden="false"/>
    </xf>
    <xf numFmtId="164" fontId="37" fillId="29" borderId="32" xfId="105" applyFont="true" applyBorder="true" applyAlignment="true" applyProtection="false">
      <alignment horizontal="right" vertical="bottom" textRotation="0" wrapText="true" indent="0" shrinkToFit="false"/>
      <protection locked="true" hidden="false"/>
    </xf>
    <xf numFmtId="164" fontId="37" fillId="18" borderId="32" xfId="105" applyFont="true" applyBorder="true" applyAlignment="true" applyProtection="false">
      <alignment horizontal="right" vertical="bottom" textRotation="0" wrapText="true" indent="0" shrinkToFit="false"/>
      <protection locked="true" hidden="false"/>
    </xf>
    <xf numFmtId="164" fontId="7" fillId="0" borderId="14" xfId="94" applyFont="true" applyBorder="true" applyAlignment="false" applyProtection="false">
      <alignment horizontal="general" vertical="bottom" textRotation="0" wrapText="false" indent="0" shrinkToFit="false"/>
      <protection locked="true" hidden="false"/>
    </xf>
    <xf numFmtId="164" fontId="44" fillId="0" borderId="14" xfId="94" applyFont="true" applyBorder="true" applyAlignment="false" applyProtection="false">
      <alignment horizontal="general" vertical="bottom" textRotation="0" wrapText="false" indent="0" shrinkToFit="false"/>
      <protection locked="true" hidden="false"/>
    </xf>
    <xf numFmtId="193" fontId="44" fillId="0" borderId="14" xfId="15" applyFont="true" applyBorder="true" applyAlignment="true" applyProtection="true">
      <alignment horizontal="general" vertical="bottom" textRotation="0" wrapText="false" indent="0" shrinkToFit="false"/>
      <protection locked="true" hidden="false"/>
    </xf>
    <xf numFmtId="193" fontId="44" fillId="29" borderId="14" xfId="15" applyFont="true" applyBorder="true" applyAlignment="true" applyProtection="true">
      <alignment horizontal="general" vertical="bottom" textRotation="0" wrapText="false" indent="0" shrinkToFit="false"/>
      <protection locked="true" hidden="false"/>
    </xf>
    <xf numFmtId="193" fontId="44" fillId="18" borderId="14" xfId="15" applyFont="true" applyBorder="true" applyAlignment="true" applyProtection="true">
      <alignment horizontal="general" vertical="bottom" textRotation="0" wrapText="false" indent="0" shrinkToFit="false"/>
      <protection locked="true" hidden="false"/>
    </xf>
    <xf numFmtId="164" fontId="87" fillId="0" borderId="30" xfId="94" applyFont="true" applyBorder="true" applyAlignment="false" applyProtection="false">
      <alignment horizontal="general" vertical="bottom" textRotation="0" wrapText="false" indent="0" shrinkToFit="false"/>
      <protection locked="true" hidden="false"/>
    </xf>
    <xf numFmtId="193" fontId="87" fillId="0" borderId="30" xfId="15" applyFont="true" applyBorder="true" applyAlignment="true" applyProtection="true">
      <alignment horizontal="general" vertical="bottom" textRotation="0" wrapText="false" indent="0" shrinkToFit="false"/>
      <protection locked="true" hidden="false"/>
    </xf>
    <xf numFmtId="193" fontId="87" fillId="18" borderId="30" xfId="15" applyFont="true" applyBorder="true" applyAlignment="true" applyProtection="true">
      <alignment horizontal="general" vertical="bottom" textRotation="0" wrapText="false" indent="0" shrinkToFit="false"/>
      <protection locked="true" hidden="false"/>
    </xf>
    <xf numFmtId="164" fontId="87" fillId="0" borderId="33" xfId="94" applyFont="true" applyBorder="true" applyAlignment="false" applyProtection="false">
      <alignment horizontal="general" vertical="bottom" textRotation="0" wrapText="false" indent="0" shrinkToFit="false"/>
      <protection locked="true" hidden="false"/>
    </xf>
    <xf numFmtId="193" fontId="87" fillId="0" borderId="33" xfId="15" applyFont="true" applyBorder="true" applyAlignment="true" applyProtection="true">
      <alignment horizontal="general" vertical="bottom" textRotation="0" wrapText="false" indent="0" shrinkToFit="false"/>
      <protection locked="true" hidden="false"/>
    </xf>
    <xf numFmtId="193" fontId="87" fillId="11" borderId="33" xfId="15" applyFont="true" applyBorder="true" applyAlignment="true" applyProtection="true">
      <alignment horizontal="general" vertical="bottom" textRotation="0" wrapText="false" indent="0" shrinkToFit="false"/>
      <protection locked="true" hidden="false"/>
    </xf>
    <xf numFmtId="193" fontId="87" fillId="18" borderId="33" xfId="15" applyFont="true" applyBorder="true" applyAlignment="true" applyProtection="true">
      <alignment horizontal="general" vertical="bottom" textRotation="0" wrapText="false" indent="0" shrinkToFit="false"/>
      <protection locked="true" hidden="false"/>
    </xf>
    <xf numFmtId="193" fontId="87" fillId="32" borderId="33" xfId="15" applyFont="true" applyBorder="true" applyAlignment="true" applyProtection="true">
      <alignment horizontal="general" vertical="bottom" textRotation="0" wrapText="false" indent="0" shrinkToFit="false"/>
      <protection locked="true" hidden="false"/>
    </xf>
    <xf numFmtId="164" fontId="7" fillId="0" borderId="33" xfId="94" applyFont="true" applyBorder="true" applyAlignment="false" applyProtection="false">
      <alignment horizontal="general" vertical="bottom" textRotation="0" wrapText="false" indent="0" shrinkToFit="false"/>
      <protection locked="true" hidden="false"/>
    </xf>
    <xf numFmtId="164" fontId="87" fillId="0" borderId="31" xfId="94" applyFont="true" applyBorder="true" applyAlignment="false" applyProtection="false">
      <alignment horizontal="general" vertical="bottom" textRotation="0" wrapText="false" indent="0" shrinkToFit="false"/>
      <protection locked="true" hidden="false"/>
    </xf>
    <xf numFmtId="164" fontId="7" fillId="0" borderId="31" xfId="94" applyFont="true" applyBorder="true" applyAlignment="false" applyProtection="false">
      <alignment horizontal="general" vertical="bottom" textRotation="0" wrapText="false" indent="0" shrinkToFit="false"/>
      <protection locked="true" hidden="false"/>
    </xf>
    <xf numFmtId="193" fontId="87" fillId="0" borderId="31" xfId="15" applyFont="true" applyBorder="true" applyAlignment="true" applyProtection="true">
      <alignment horizontal="general" vertical="bottom" textRotation="0" wrapText="false" indent="0" shrinkToFit="false"/>
      <protection locked="true" hidden="false"/>
    </xf>
    <xf numFmtId="193" fontId="87" fillId="11" borderId="31" xfId="15" applyFont="true" applyBorder="true" applyAlignment="true" applyProtection="true">
      <alignment horizontal="general" vertical="bottom" textRotation="0" wrapText="false" indent="0" shrinkToFit="false"/>
      <protection locked="true" hidden="false"/>
    </xf>
    <xf numFmtId="193" fontId="87" fillId="18" borderId="31" xfId="15" applyFont="true" applyBorder="true" applyAlignment="true" applyProtection="true">
      <alignment horizontal="general" vertical="bottom" textRotation="0" wrapText="false" indent="0" shrinkToFit="false"/>
      <protection locked="true" hidden="false"/>
    </xf>
    <xf numFmtId="193" fontId="38" fillId="18" borderId="31" xfId="15" applyFont="true" applyBorder="true" applyAlignment="true" applyProtection="true">
      <alignment horizontal="right" vertical="bottom" textRotation="0" wrapText="true" indent="0" shrinkToFit="false"/>
      <protection locked="true" hidden="false"/>
    </xf>
    <xf numFmtId="164" fontId="7" fillId="0" borderId="32" xfId="94" applyFont="true" applyBorder="true" applyAlignment="false" applyProtection="false">
      <alignment horizontal="general" vertical="bottom" textRotation="0" wrapText="false" indent="0" shrinkToFit="false"/>
      <protection locked="true" hidden="false"/>
    </xf>
    <xf numFmtId="164" fontId="87" fillId="0" borderId="32" xfId="94" applyFont="true" applyBorder="true" applyAlignment="false" applyProtection="false">
      <alignment horizontal="general" vertical="bottom" textRotation="0" wrapText="false" indent="0" shrinkToFit="false"/>
      <protection locked="true" hidden="false"/>
    </xf>
    <xf numFmtId="193" fontId="87" fillId="0" borderId="32" xfId="15" applyFont="true" applyBorder="true" applyAlignment="true" applyProtection="true">
      <alignment horizontal="general" vertical="bottom" textRotation="0" wrapText="false" indent="0" shrinkToFit="false"/>
      <protection locked="true" hidden="false"/>
    </xf>
    <xf numFmtId="193" fontId="87" fillId="18" borderId="32" xfId="15" applyFont="true" applyBorder="true" applyAlignment="true" applyProtection="true">
      <alignment horizontal="general" vertical="bottom" textRotation="0" wrapText="false" indent="0" shrinkToFit="false"/>
      <protection locked="true" hidden="false"/>
    </xf>
    <xf numFmtId="164" fontId="94" fillId="0" borderId="0" xfId="111" applyFont="true" applyBorder="false" applyAlignment="true" applyProtection="false">
      <alignment horizontal="general" vertical="bottom" textRotation="0" wrapText="true" indent="0" shrinkToFit="false"/>
      <protection locked="true" hidden="false"/>
    </xf>
    <xf numFmtId="164" fontId="94" fillId="0" borderId="0" xfId="111" applyFont="true" applyBorder="false" applyAlignment="true" applyProtection="false">
      <alignment horizontal="center" vertical="bottom" textRotation="0" wrapText="false" indent="0" shrinkToFit="false"/>
      <protection locked="true" hidden="false"/>
    </xf>
    <xf numFmtId="164" fontId="34" fillId="0" borderId="14" xfId="91" applyFont="true" applyBorder="true" applyAlignment="true" applyProtection="false">
      <alignment horizontal="center" vertical="center" textRotation="0" wrapText="true" indent="0" shrinkToFit="false"/>
      <protection locked="true" hidden="false"/>
    </xf>
    <xf numFmtId="164" fontId="95" fillId="0" borderId="14" xfId="111" applyFont="true" applyBorder="true" applyAlignment="true" applyProtection="false">
      <alignment horizontal="center" vertical="center" textRotation="0" wrapText="false" indent="0" shrinkToFit="false"/>
      <protection locked="true" hidden="false"/>
    </xf>
    <xf numFmtId="164" fontId="95" fillId="29" borderId="14" xfId="111" applyFont="true" applyBorder="true" applyAlignment="true" applyProtection="false">
      <alignment horizontal="center" vertical="center" textRotation="0" wrapText="false" indent="0" shrinkToFit="false"/>
      <protection locked="true" hidden="false"/>
    </xf>
    <xf numFmtId="164" fontId="95" fillId="18" borderId="14" xfId="111" applyFont="true" applyBorder="true" applyAlignment="true" applyProtection="false">
      <alignment horizontal="center" vertical="center" textRotation="0" wrapText="false" indent="0" shrinkToFit="false"/>
      <protection locked="true" hidden="false"/>
    </xf>
    <xf numFmtId="164" fontId="34" fillId="0" borderId="31" xfId="91" applyFont="true" applyBorder="true" applyAlignment="true" applyProtection="false">
      <alignment horizontal="left" vertical="center" textRotation="0" wrapText="false" indent="0" shrinkToFit="false"/>
      <protection locked="true" hidden="false"/>
    </xf>
    <xf numFmtId="164" fontId="34" fillId="0" borderId="31" xfId="91" applyFont="true" applyBorder="true" applyAlignment="true" applyProtection="false">
      <alignment horizontal="general" vertical="center" textRotation="0" wrapText="false" indent="0" shrinkToFit="false"/>
      <protection locked="true" hidden="false"/>
    </xf>
    <xf numFmtId="190" fontId="45" fillId="0" borderId="33" xfId="91" applyFont="true" applyBorder="true" applyAlignment="true" applyProtection="false">
      <alignment horizontal="general" vertical="center" textRotation="0" wrapText="false" indent="0" shrinkToFit="false"/>
      <protection locked="true" hidden="false"/>
    </xf>
    <xf numFmtId="164" fontId="45" fillId="29" borderId="33" xfId="91" applyFont="true" applyBorder="true" applyAlignment="true" applyProtection="false">
      <alignment horizontal="general" vertical="center" textRotation="0" wrapText="false" indent="0" shrinkToFit="false"/>
      <protection locked="true" hidden="false"/>
    </xf>
    <xf numFmtId="164" fontId="37" fillId="29" borderId="30" xfId="102" applyFont="true" applyBorder="true" applyAlignment="true" applyProtection="false">
      <alignment horizontal="general" vertical="center" textRotation="0" wrapText="true" indent="0" shrinkToFit="false"/>
      <protection locked="true" hidden="false"/>
    </xf>
    <xf numFmtId="164" fontId="37" fillId="18" borderId="30" xfId="102" applyFont="true" applyBorder="true" applyAlignment="true" applyProtection="false">
      <alignment horizontal="general" vertical="center" textRotation="0" wrapText="true" indent="0" shrinkToFit="false"/>
      <protection locked="true" hidden="false"/>
    </xf>
    <xf numFmtId="164" fontId="37" fillId="29" borderId="31" xfId="102" applyFont="true" applyBorder="true" applyAlignment="true" applyProtection="false">
      <alignment horizontal="general" vertical="center" textRotation="0" wrapText="true" indent="0" shrinkToFit="false"/>
      <protection locked="true" hidden="false"/>
    </xf>
    <xf numFmtId="164" fontId="37" fillId="18" borderId="31" xfId="102" applyFont="true" applyBorder="true" applyAlignment="true" applyProtection="false">
      <alignment horizontal="general" vertical="center" textRotation="0" wrapText="true" indent="0" shrinkToFit="false"/>
      <protection locked="true" hidden="false"/>
    </xf>
    <xf numFmtId="164" fontId="34" fillId="0" borderId="33" xfId="91" applyFont="true" applyBorder="true" applyAlignment="true" applyProtection="false">
      <alignment horizontal="left" vertical="center" textRotation="0" wrapText="false" indent="0" shrinkToFit="false"/>
      <protection locked="true" hidden="false"/>
    </xf>
    <xf numFmtId="164" fontId="34" fillId="0" borderId="33" xfId="91" applyFont="true" applyBorder="true" applyAlignment="true" applyProtection="false">
      <alignment horizontal="general" vertical="center" textRotation="0" wrapText="false" indent="0" shrinkToFit="false"/>
      <protection locked="true" hidden="false"/>
    </xf>
    <xf numFmtId="164" fontId="37" fillId="29" borderId="31" xfId="91" applyFont="true" applyBorder="true" applyAlignment="true" applyProtection="false">
      <alignment horizontal="general" vertical="center" textRotation="0" wrapText="false" indent="0" shrinkToFit="false"/>
      <protection locked="true" hidden="false"/>
    </xf>
    <xf numFmtId="164" fontId="37" fillId="18" borderId="31" xfId="91" applyFont="true" applyBorder="true" applyAlignment="true" applyProtection="false">
      <alignment horizontal="general" vertical="center" textRotation="0" wrapText="false" indent="0" shrinkToFit="false"/>
      <protection locked="true" hidden="false"/>
    </xf>
    <xf numFmtId="164" fontId="45" fillId="29" borderId="31" xfId="91" applyFont="true" applyBorder="true" applyAlignment="true" applyProtection="false">
      <alignment horizontal="general" vertical="center" textRotation="0" wrapText="false" indent="0" shrinkToFit="false"/>
      <protection locked="true" hidden="false"/>
    </xf>
    <xf numFmtId="164" fontId="45" fillId="18" borderId="31" xfId="91" applyFont="true" applyBorder="true" applyAlignment="true" applyProtection="false">
      <alignment horizontal="general" vertical="center" textRotation="0" wrapText="false" indent="0" shrinkToFit="false"/>
      <protection locked="true" hidden="false"/>
    </xf>
    <xf numFmtId="164" fontId="34" fillId="0" borderId="32" xfId="91" applyFont="true" applyBorder="true" applyAlignment="true" applyProtection="false">
      <alignment horizontal="general" vertical="center" textRotation="0" wrapText="false" indent="0" shrinkToFit="false"/>
      <protection locked="true" hidden="false"/>
    </xf>
    <xf numFmtId="190" fontId="45" fillId="0" borderId="32" xfId="91" applyFont="true" applyBorder="true" applyAlignment="true" applyProtection="false">
      <alignment horizontal="center" vertical="center" textRotation="0" wrapText="false" indent="0" shrinkToFit="false"/>
      <protection locked="true" hidden="false"/>
    </xf>
    <xf numFmtId="190" fontId="45" fillId="29" borderId="32" xfId="91" applyFont="true" applyBorder="true" applyAlignment="true" applyProtection="false">
      <alignment horizontal="center" vertical="center" textRotation="0" wrapText="false" indent="0" shrinkToFit="false"/>
      <protection locked="true" hidden="false"/>
    </xf>
    <xf numFmtId="190" fontId="45" fillId="18" borderId="32" xfId="91" applyFont="true" applyBorder="true" applyAlignment="true" applyProtection="false">
      <alignment horizontal="center" vertical="center" textRotation="0" wrapText="false" indent="0" shrinkToFit="false"/>
      <protection locked="true" hidden="false"/>
    </xf>
    <xf numFmtId="164" fontId="45" fillId="0" borderId="33" xfId="91" applyFont="true" applyBorder="true" applyAlignment="true" applyProtection="false">
      <alignment horizontal="left" vertical="center" textRotation="0" wrapText="false" indent="0" shrinkToFit="false"/>
      <protection locked="true" hidden="false"/>
    </xf>
    <xf numFmtId="164" fontId="45" fillId="18" borderId="33" xfId="91" applyFont="true" applyBorder="true" applyAlignment="true" applyProtection="false">
      <alignment horizontal="general" vertical="center" textRotation="0" wrapText="false" indent="0" shrinkToFit="false"/>
      <protection locked="true" hidden="false"/>
    </xf>
    <xf numFmtId="164" fontId="45" fillId="0" borderId="31" xfId="91" applyFont="true" applyBorder="true" applyAlignment="true" applyProtection="false">
      <alignment horizontal="left" vertical="center" textRotation="0" wrapText="false" indent="0" shrinkToFit="false"/>
      <protection locked="true" hidden="false"/>
    </xf>
    <xf numFmtId="164" fontId="45" fillId="0" borderId="31" xfId="91" applyFont="true" applyBorder="true" applyAlignment="true" applyProtection="false">
      <alignment horizontal="general" vertical="center" textRotation="0" wrapText="false" indent="0" shrinkToFit="false"/>
      <protection locked="true" hidden="false"/>
    </xf>
    <xf numFmtId="164" fontId="45" fillId="0" borderId="34" xfId="91" applyFont="true" applyBorder="true" applyAlignment="true" applyProtection="false">
      <alignment horizontal="left" vertical="center" textRotation="0" wrapText="false" indent="0" shrinkToFit="false"/>
      <protection locked="true" hidden="false"/>
    </xf>
    <xf numFmtId="164" fontId="45" fillId="0" borderId="34" xfId="91" applyFont="true" applyBorder="true" applyAlignment="true" applyProtection="false">
      <alignment horizontal="general" vertical="center" textRotation="0" wrapText="false" indent="0" shrinkToFit="false"/>
      <protection locked="true" hidden="false"/>
    </xf>
    <xf numFmtId="164" fontId="45" fillId="29" borderId="26" xfId="91" applyFont="true" applyBorder="true" applyAlignment="true" applyProtection="false">
      <alignment horizontal="general" vertical="center" textRotation="0" wrapText="false" indent="0" shrinkToFit="false"/>
      <protection locked="true" hidden="false"/>
    </xf>
    <xf numFmtId="164" fontId="45" fillId="29" borderId="34" xfId="91" applyFont="true" applyBorder="true" applyAlignment="true" applyProtection="false">
      <alignment horizontal="general" vertical="center" textRotation="0" wrapText="false" indent="0" shrinkToFit="false"/>
      <protection locked="true" hidden="false"/>
    </xf>
    <xf numFmtId="164" fontId="45" fillId="18" borderId="34" xfId="91" applyFont="true" applyBorder="true" applyAlignment="true" applyProtection="false">
      <alignment horizontal="general" vertical="center" textRotation="0" wrapText="false" indent="0" shrinkToFit="false"/>
      <protection locked="true" hidden="false"/>
    </xf>
    <xf numFmtId="164" fontId="34" fillId="0" borderId="14" xfId="91" applyFont="true" applyBorder="true" applyAlignment="true" applyProtection="false">
      <alignment horizontal="general" vertical="center" textRotation="0" wrapText="false" indent="0" shrinkToFit="false"/>
      <protection locked="true" hidden="false"/>
    </xf>
    <xf numFmtId="190" fontId="34" fillId="29" borderId="14" xfId="91" applyFont="true" applyBorder="true" applyAlignment="true" applyProtection="false">
      <alignment horizontal="general" vertical="center" textRotation="0" wrapText="false" indent="0" shrinkToFit="false"/>
      <protection locked="true" hidden="false"/>
    </xf>
    <xf numFmtId="190" fontId="34" fillId="18" borderId="14" xfId="91" applyFont="true" applyBorder="true" applyAlignment="true" applyProtection="false">
      <alignment horizontal="general" vertical="center" textRotation="0" wrapText="false" indent="0" shrinkToFit="false"/>
      <protection locked="true" hidden="false"/>
    </xf>
    <xf numFmtId="164" fontId="38" fillId="0" borderId="30" xfId="91" applyFont="true" applyBorder="true" applyAlignment="true" applyProtection="false">
      <alignment horizontal="general" vertical="center" textRotation="0" wrapText="false" indent="0" shrinkToFit="false"/>
      <protection locked="true" hidden="false"/>
    </xf>
    <xf numFmtId="164" fontId="38" fillId="18" borderId="30" xfId="91" applyFont="true" applyBorder="true" applyAlignment="true" applyProtection="false">
      <alignment horizontal="general" vertical="center" textRotation="0" wrapText="false" indent="0" shrinkToFit="false"/>
      <protection locked="true" hidden="false"/>
    </xf>
    <xf numFmtId="164" fontId="38" fillId="0" borderId="33" xfId="91" applyFont="true" applyBorder="true" applyAlignment="true" applyProtection="false">
      <alignment horizontal="general" vertical="center" textRotation="0" wrapText="false" indent="0" shrinkToFit="false"/>
      <protection locked="true" hidden="false"/>
    </xf>
    <xf numFmtId="164" fontId="38" fillId="11" borderId="33" xfId="91" applyFont="true" applyBorder="true" applyAlignment="true" applyProtection="false">
      <alignment horizontal="general" vertical="center" textRotation="0" wrapText="false" indent="0" shrinkToFit="false"/>
      <protection locked="true" hidden="false"/>
    </xf>
    <xf numFmtId="164" fontId="38" fillId="18" borderId="33" xfId="91" applyFont="true" applyBorder="true" applyAlignment="true" applyProtection="false">
      <alignment horizontal="general" vertical="center" textRotation="0" wrapText="false" indent="0" shrinkToFit="false"/>
      <protection locked="true" hidden="false"/>
    </xf>
    <xf numFmtId="164" fontId="38" fillId="32" borderId="31" xfId="91" applyFont="true" applyBorder="true" applyAlignment="true" applyProtection="false">
      <alignment horizontal="general" vertical="center" textRotation="0" wrapText="false" indent="0" shrinkToFit="false"/>
      <protection locked="true" hidden="false"/>
    </xf>
    <xf numFmtId="164" fontId="38" fillId="0" borderId="31" xfId="91" applyFont="true" applyBorder="true" applyAlignment="true" applyProtection="false">
      <alignment horizontal="general" vertical="center" textRotation="0" wrapText="false" indent="0" shrinkToFit="false"/>
      <protection locked="true" hidden="false"/>
    </xf>
    <xf numFmtId="164" fontId="38" fillId="0" borderId="31" xfId="91" applyFont="true" applyBorder="true" applyAlignment="true" applyProtection="false">
      <alignment horizontal="right" vertical="center" textRotation="0" wrapText="false" indent="0" shrinkToFit="false"/>
      <protection locked="true" hidden="false"/>
    </xf>
    <xf numFmtId="164" fontId="38" fillId="11" borderId="31" xfId="91" applyFont="true" applyBorder="true" applyAlignment="true" applyProtection="false">
      <alignment horizontal="general" vertical="center" textRotation="0" wrapText="false" indent="0" shrinkToFit="false"/>
      <protection locked="true" hidden="false"/>
    </xf>
    <xf numFmtId="164" fontId="38" fillId="18" borderId="31" xfId="91" applyFont="true" applyBorder="true" applyAlignment="true" applyProtection="false">
      <alignment horizontal="general" vertical="center" textRotation="0" wrapText="false" indent="0" shrinkToFit="false"/>
      <protection locked="true" hidden="false"/>
    </xf>
    <xf numFmtId="164" fontId="96" fillId="0" borderId="31" xfId="91" applyFont="true" applyBorder="true" applyAlignment="true" applyProtection="false">
      <alignment horizontal="general" vertical="center" textRotation="0" wrapText="false" indent="0" shrinkToFit="false"/>
      <protection locked="true" hidden="false"/>
    </xf>
    <xf numFmtId="164" fontId="38" fillId="11" borderId="31" xfId="91" applyFont="true" applyBorder="true" applyAlignment="true" applyProtection="false">
      <alignment horizontal="right" vertical="center" textRotation="0" wrapText="false" indent="0" shrinkToFit="false"/>
      <protection locked="true" hidden="false"/>
    </xf>
    <xf numFmtId="164" fontId="45" fillId="0" borderId="32" xfId="91" applyFont="true" applyBorder="true" applyAlignment="true" applyProtection="false">
      <alignment horizontal="general" vertical="center" textRotation="0" wrapText="false" indent="0" shrinkToFit="false"/>
      <protection locked="true" hidden="false"/>
    </xf>
    <xf numFmtId="164" fontId="96" fillId="0" borderId="32" xfId="91" applyFont="true" applyBorder="true" applyAlignment="true" applyProtection="false">
      <alignment horizontal="general" vertical="center" textRotation="0" wrapText="false" indent="0" shrinkToFit="false"/>
      <protection locked="true" hidden="false"/>
    </xf>
    <xf numFmtId="164" fontId="38" fillId="0" borderId="32" xfId="91" applyFont="true" applyBorder="true" applyAlignment="true" applyProtection="false">
      <alignment horizontal="right" vertical="center" textRotation="0" wrapText="false" indent="0" shrinkToFit="false"/>
      <protection locked="true" hidden="false"/>
    </xf>
    <xf numFmtId="164" fontId="38" fillId="0" borderId="32" xfId="91" applyFont="true" applyBorder="true" applyAlignment="true" applyProtection="false">
      <alignment horizontal="general" vertical="center" textRotation="0" wrapText="false" indent="0" shrinkToFit="false"/>
      <protection locked="true" hidden="false"/>
    </xf>
    <xf numFmtId="164" fontId="38" fillId="18" borderId="32" xfId="91" applyFont="true" applyBorder="true" applyAlignment="true" applyProtection="false">
      <alignment horizontal="general" vertical="center" textRotation="0" wrapText="false" indent="0" shrinkToFit="false"/>
      <protection locked="true" hidden="false"/>
    </xf>
    <xf numFmtId="164" fontId="45" fillId="0" borderId="0" xfId="91" applyFont="true" applyBorder="true" applyAlignment="true" applyProtection="false">
      <alignment horizontal="general" vertical="center" textRotation="0" wrapText="false" indent="0" shrinkToFit="false"/>
      <protection locked="true" hidden="false"/>
    </xf>
    <xf numFmtId="164" fontId="96" fillId="0" borderId="0" xfId="91" applyFont="true" applyBorder="true" applyAlignment="true" applyProtection="false">
      <alignment horizontal="general" vertical="center" textRotation="0" wrapText="false" indent="0" shrinkToFit="false"/>
      <protection locked="true" hidden="false"/>
    </xf>
    <xf numFmtId="164" fontId="38" fillId="0" borderId="0" xfId="91" applyFont="true" applyBorder="true" applyAlignment="true" applyProtection="false">
      <alignment horizontal="general" vertical="center" textRotation="0" wrapText="false" indent="0" shrinkToFit="false"/>
      <protection locked="true" hidden="false"/>
    </xf>
    <xf numFmtId="164" fontId="38" fillId="0" borderId="0" xfId="91" applyFont="true" applyBorder="true" applyAlignment="true" applyProtection="false">
      <alignment horizontal="center" vertical="center" textRotation="0" wrapText="false" indent="0" shrinkToFit="false"/>
      <protection locked="true" hidden="false"/>
    </xf>
    <xf numFmtId="164" fontId="38" fillId="18" borderId="0" xfId="91" applyFont="true" applyBorder="true" applyAlignment="true" applyProtection="false">
      <alignment horizontal="general" vertical="center" textRotation="0" wrapText="false" indent="0" shrinkToFit="false"/>
      <protection locked="true" hidden="false"/>
    </xf>
    <xf numFmtId="164" fontId="34" fillId="0" borderId="14" xfId="91" applyFont="true" applyBorder="true" applyAlignment="true" applyProtection="false">
      <alignment horizontal="general" vertical="center" textRotation="0" wrapText="true" indent="0" shrinkToFit="false"/>
      <protection locked="true" hidden="false"/>
    </xf>
    <xf numFmtId="187" fontId="38" fillId="0" borderId="33" xfId="91" applyFont="true" applyBorder="true" applyAlignment="true" applyProtection="false">
      <alignment horizontal="general" vertical="center" textRotation="0" wrapText="false" indent="0" shrinkToFit="false"/>
      <protection locked="true" hidden="false"/>
    </xf>
    <xf numFmtId="164" fontId="96" fillId="0" borderId="14" xfId="91"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38" fillId="0" borderId="31" xfId="19" applyFont="true" applyBorder="true" applyAlignment="true" applyProtection="true">
      <alignment horizontal="general" vertical="center" textRotation="0" wrapText="false" indent="0" shrinkToFit="false"/>
      <protection locked="true" hidden="false"/>
    </xf>
    <xf numFmtId="190" fontId="38" fillId="0" borderId="31" xfId="91" applyFont="true" applyBorder="true" applyAlignment="true" applyProtection="false">
      <alignment horizontal="center" vertical="center" textRotation="0" wrapText="false" indent="0" shrinkToFit="false"/>
      <protection locked="true" hidden="false"/>
    </xf>
    <xf numFmtId="190" fontId="38" fillId="29" borderId="33" xfId="91" applyFont="true" applyBorder="true" applyAlignment="true" applyProtection="false">
      <alignment horizontal="general" vertical="center" textRotation="0" wrapText="false" indent="0" shrinkToFit="false"/>
      <protection locked="true" hidden="false"/>
    </xf>
    <xf numFmtId="193" fontId="7" fillId="0" borderId="0" xfId="94" applyFont="false" applyBorder="false" applyAlignment="false" applyProtection="false">
      <alignment horizontal="general" vertical="bottom" textRotation="0" wrapText="false" indent="0" shrinkToFit="false"/>
      <protection locked="true" hidden="false"/>
    </xf>
    <xf numFmtId="164" fontId="5" fillId="0" borderId="0" xfId="97" applyFont="false" applyBorder="true" applyAlignment="true" applyProtection="true">
      <alignment horizontal="general" vertical="bottom" textRotation="0" wrapText="false" indent="0" shrinkToFit="false"/>
      <protection locked="true" hidden="false"/>
    </xf>
    <xf numFmtId="164" fontId="97" fillId="0" borderId="0" xfId="97" applyFont="true" applyBorder="true" applyAlignment="true" applyProtection="true">
      <alignment horizontal="general" vertical="bottom" textRotation="0" wrapText="false" indent="0" shrinkToFit="false"/>
      <protection locked="true" hidden="false"/>
    </xf>
    <xf numFmtId="164" fontId="35" fillId="0" borderId="0" xfId="97" applyFont="true" applyBorder="true" applyAlignment="true" applyProtection="true">
      <alignment horizontal="general" vertical="bottom" textRotation="0" wrapText="false" indent="0" shrinkToFit="false"/>
      <protection locked="true" hidden="false"/>
    </xf>
    <xf numFmtId="164" fontId="98" fillId="0" borderId="0" xfId="97" applyFont="true" applyBorder="true" applyAlignment="true" applyProtection="true">
      <alignment horizontal="center" vertical="center" textRotation="0" wrapText="true" indent="0" shrinkToFit="false"/>
      <protection locked="true" hidden="false"/>
    </xf>
    <xf numFmtId="164" fontId="98" fillId="0" borderId="0" xfId="97" applyFont="true" applyBorder="true" applyAlignment="true" applyProtection="true">
      <alignment horizontal="general" vertical="bottom" textRotation="0" wrapText="false" indent="0" shrinkToFit="false"/>
      <protection locked="true" hidden="false"/>
    </xf>
    <xf numFmtId="182" fontId="35" fillId="0" borderId="0" xfId="19" applyFont="true" applyBorder="true" applyAlignment="true" applyProtection="true">
      <alignment horizontal="general" vertical="bottom" textRotation="0" wrapText="false" indent="0" shrinkToFit="false"/>
      <protection locked="true" hidden="false"/>
    </xf>
    <xf numFmtId="185" fontId="99" fillId="29" borderId="0" xfId="19" applyFont="true" applyBorder="true" applyAlignment="true" applyProtection="true">
      <alignment horizontal="general" vertical="bottom" textRotation="0" wrapText="false" indent="0" shrinkToFit="false"/>
      <protection locked="true" hidden="false"/>
    </xf>
    <xf numFmtId="182" fontId="5" fillId="0" borderId="0" xfId="97" applyFont="false" applyBorder="true" applyAlignment="true" applyProtection="true">
      <alignment horizontal="general" vertical="bottom" textRotation="0" wrapText="false" indent="0" shrinkToFit="false"/>
      <protection locked="true" hidden="false"/>
    </xf>
    <xf numFmtId="182" fontId="99" fillId="29" borderId="0" xfId="19" applyFont="true" applyBorder="true" applyAlignment="true" applyProtection="true">
      <alignment horizontal="general" vertical="bottom" textRotation="0" wrapText="false" indent="0" shrinkToFit="false"/>
      <protection locked="true" hidden="false"/>
    </xf>
    <xf numFmtId="164" fontId="98" fillId="29" borderId="14" xfId="97" applyFont="true" applyBorder="true" applyAlignment="true" applyProtection="true">
      <alignment horizontal="center" vertical="bottom" textRotation="0" wrapText="false" indent="0" shrinkToFit="false"/>
      <protection locked="true" hidden="false"/>
    </xf>
    <xf numFmtId="164" fontId="100" fillId="0" borderId="0" xfId="97" applyFont="true" applyBorder="true" applyAlignment="true" applyProtection="true">
      <alignment horizontal="general" vertical="bottom" textRotation="0" wrapText="false" indent="0" shrinkToFit="false"/>
      <protection locked="true" hidden="false"/>
    </xf>
    <xf numFmtId="193" fontId="99" fillId="0" borderId="0" xfId="49" applyFont="true" applyBorder="true" applyAlignment="true" applyProtection="true">
      <alignment horizontal="general" vertical="bottom" textRotation="0" wrapText="false" indent="0" shrinkToFit="false"/>
      <protection locked="true" hidden="false"/>
    </xf>
    <xf numFmtId="193" fontId="35" fillId="0" borderId="14" xfId="97" applyFont="true" applyBorder="true" applyAlignment="true" applyProtection="true">
      <alignment horizontal="center" vertical="bottom" textRotation="0" wrapText="false" indent="0" shrinkToFit="false"/>
      <protection locked="true" hidden="false"/>
    </xf>
    <xf numFmtId="193" fontId="35" fillId="0" borderId="14" xfId="97" applyFont="true" applyBorder="true" applyAlignment="true" applyProtection="true">
      <alignment horizontal="general" vertical="bottom" textRotation="0" wrapText="false" indent="0" shrinkToFit="false"/>
      <protection locked="true" hidden="false"/>
    </xf>
    <xf numFmtId="164" fontId="35" fillId="0" borderId="21" xfId="97" applyFont="true" applyBorder="true" applyAlignment="true" applyProtection="true">
      <alignment horizontal="center" vertical="bottom" textRotation="0" wrapText="false" indent="0" shrinkToFit="false"/>
      <protection locked="true" hidden="false"/>
    </xf>
    <xf numFmtId="164" fontId="101" fillId="0" borderId="0" xfId="97" applyFont="true" applyBorder="true" applyAlignment="true" applyProtection="true">
      <alignment horizontal="general" vertical="bottom" textRotation="0" wrapText="false" indent="0" shrinkToFit="false"/>
      <protection locked="true" hidden="false"/>
    </xf>
    <xf numFmtId="187" fontId="35" fillId="0" borderId="14" xfId="97" applyFont="true" applyBorder="true" applyAlignment="true" applyProtection="true">
      <alignment horizontal="center" vertical="bottom" textRotation="0" wrapText="false" indent="0" shrinkToFit="false"/>
      <protection locked="true" hidden="false"/>
    </xf>
    <xf numFmtId="164" fontId="98" fillId="0" borderId="0" xfId="97" applyFont="true" applyBorder="true" applyAlignment="true" applyProtection="true">
      <alignment horizontal="center" vertical="bottom" textRotation="0" wrapText="false" indent="0" shrinkToFit="false"/>
      <protection locked="true" hidden="false"/>
    </xf>
    <xf numFmtId="164" fontId="98" fillId="0" borderId="14" xfId="97" applyFont="true" applyBorder="true" applyAlignment="true" applyProtection="true">
      <alignment horizontal="general" vertical="bottom" textRotation="0" wrapText="false" indent="0" shrinkToFit="false"/>
      <protection locked="true" hidden="false"/>
    </xf>
    <xf numFmtId="186" fontId="102" fillId="18" borderId="14" xfId="90" applyFont="true" applyBorder="true" applyAlignment="true" applyProtection="false">
      <alignment horizontal="center" vertical="center" textRotation="0" wrapText="true" indent="0" shrinkToFit="false"/>
      <protection locked="true" hidden="false"/>
    </xf>
    <xf numFmtId="193" fontId="35" fillId="0" borderId="14" xfId="15" applyFont="true" applyBorder="true" applyAlignment="true" applyProtection="true">
      <alignment horizontal="general" vertical="bottom" textRotation="0" wrapText="false" indent="0" shrinkToFit="false"/>
      <protection locked="true" hidden="false"/>
    </xf>
    <xf numFmtId="164" fontId="5" fillId="0" borderId="0" xfId="97" applyFont="false" applyBorder="true" applyAlignment="true" applyProtection="true">
      <alignment horizontal="general" vertical="bottom" textRotation="0" wrapText="true" indent="0" shrinkToFit="false"/>
      <protection locked="true" hidden="false"/>
    </xf>
    <xf numFmtId="164" fontId="103" fillId="0" borderId="0" xfId="97" applyFont="true" applyBorder="true" applyAlignment="true" applyProtection="true">
      <alignment horizontal="general" vertical="bottom" textRotation="0" wrapText="false" indent="0" shrinkToFit="false"/>
      <protection locked="true" hidden="false"/>
    </xf>
    <xf numFmtId="164" fontId="97" fillId="0" borderId="0" xfId="97" applyFont="true" applyBorder="true" applyAlignment="true" applyProtection="true">
      <alignment horizontal="general" vertical="bottom" textRotation="0" wrapText="true" indent="0" shrinkToFit="false"/>
      <protection locked="true" hidden="false"/>
    </xf>
    <xf numFmtId="164" fontId="57" fillId="0" borderId="0" xfId="97" applyFont="true" applyBorder="true" applyAlignment="true" applyProtection="true">
      <alignment horizontal="center" vertical="center" textRotation="0" wrapText="true" indent="0" shrinkToFit="false"/>
      <protection locked="true" hidden="false"/>
    </xf>
    <xf numFmtId="164" fontId="57" fillId="0" borderId="0" xfId="97" applyFont="true" applyBorder="true" applyAlignment="true" applyProtection="true">
      <alignment horizontal="general" vertical="bottom" textRotation="0" wrapText="false" indent="0" shrinkToFit="false"/>
      <protection locked="true" hidden="false"/>
    </xf>
    <xf numFmtId="182" fontId="0" fillId="0" borderId="0" xfId="114" applyFont="true" applyBorder="true" applyAlignment="true" applyProtection="true">
      <alignment horizontal="general" vertical="bottom" textRotation="0" wrapText="false" indent="0" shrinkToFit="false"/>
      <protection locked="true" hidden="false"/>
    </xf>
    <xf numFmtId="164" fontId="5" fillId="0" borderId="0" xfId="97" applyFont="true" applyBorder="true" applyAlignment="true" applyProtection="true">
      <alignment horizontal="right" vertical="bottom" textRotation="0" wrapText="true" indent="0" shrinkToFit="false"/>
      <protection locked="true" hidden="false"/>
    </xf>
    <xf numFmtId="187" fontId="5" fillId="0" borderId="0" xfId="97" applyFont="false" applyBorder="true" applyAlignment="true" applyProtection="true">
      <alignment horizontal="general" vertical="bottom" textRotation="0" wrapText="true" indent="0" shrinkToFit="false"/>
      <protection locked="true" hidden="false"/>
    </xf>
    <xf numFmtId="164" fontId="57" fillId="29" borderId="0" xfId="97" applyFont="true" applyBorder="true" applyAlignment="true" applyProtection="true">
      <alignment horizontal="center" vertical="center" textRotation="0" wrapText="true" indent="0" shrinkToFit="false"/>
      <protection locked="true" hidden="false"/>
    </xf>
    <xf numFmtId="166" fontId="0" fillId="0" borderId="0" xfId="49" applyFont="true" applyBorder="true" applyAlignment="true" applyProtection="true">
      <alignment horizontal="general" vertical="bottom" textRotation="0" wrapText="true" indent="0" shrinkToFit="false"/>
      <protection locked="true" hidden="false"/>
    </xf>
    <xf numFmtId="164" fontId="5" fillId="0" borderId="0" xfId="97" applyFont="true" applyBorder="true" applyAlignment="true" applyProtection="true">
      <alignment horizontal="center" vertical="center" textRotation="0" wrapText="false" indent="0" shrinkToFit="false"/>
      <protection locked="true" hidden="false"/>
    </xf>
    <xf numFmtId="164" fontId="103" fillId="0" borderId="19" xfId="97" applyFont="true" applyBorder="true" applyAlignment="true" applyProtection="true">
      <alignment horizontal="center" vertical="center" textRotation="0" wrapText="true" indent="0" shrinkToFit="false"/>
      <protection locked="true" hidden="false"/>
    </xf>
    <xf numFmtId="164" fontId="103" fillId="29" borderId="14" xfId="97" applyFont="true" applyBorder="true" applyAlignment="true" applyProtection="true">
      <alignment horizontal="general" vertical="bottom" textRotation="0" wrapText="false" indent="0" shrinkToFit="false"/>
      <protection locked="true" hidden="false"/>
    </xf>
    <xf numFmtId="164" fontId="103" fillId="29" borderId="14" xfId="97" applyFont="true" applyBorder="true" applyAlignment="true" applyProtection="true">
      <alignment horizontal="center" vertical="center" textRotation="0" wrapText="true" indent="0" shrinkToFit="false"/>
      <protection locked="true" hidden="false"/>
    </xf>
    <xf numFmtId="166" fontId="5" fillId="0" borderId="14" xfId="15" applyFont="true" applyBorder="true" applyAlignment="true" applyProtection="true">
      <alignment horizontal="center" vertical="center" textRotation="0" wrapText="true" indent="0" shrinkToFit="false"/>
      <protection locked="true" hidden="false"/>
    </xf>
    <xf numFmtId="193" fontId="5" fillId="0" borderId="14" xfId="15" applyFont="true" applyBorder="true" applyAlignment="true" applyProtection="true">
      <alignment horizontal="center" vertical="center" textRotation="0" wrapText="true" indent="0" shrinkToFit="false"/>
      <protection locked="true" hidden="false"/>
    </xf>
    <xf numFmtId="166" fontId="5" fillId="0" borderId="0" xfId="97" applyFont="false" applyBorder="true" applyAlignment="true" applyProtection="true">
      <alignment horizontal="general"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100" fillId="0" borderId="0" xfId="97" applyFont="true" applyBorder="true" applyAlignment="true" applyProtection="true">
      <alignment horizontal="center" vertical="bottom" textRotation="0" wrapText="false" indent="0" shrinkToFit="false"/>
      <protection locked="true" hidden="false"/>
    </xf>
    <xf numFmtId="164" fontId="5" fillId="9" borderId="0" xfId="9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92" fillId="29"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29"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1" fillId="0" borderId="0" xfId="20" applyFont="true" applyBorder="true" applyAlignment="true" applyProtection="true">
      <alignment horizontal="general" vertical="bottom" textRotation="0" wrapText="false" indent="0" shrinkToFit="false"/>
      <protection locked="true" hidden="false"/>
    </xf>
    <xf numFmtId="164" fontId="37" fillId="17" borderId="25" xfId="0" applyFont="true" applyBorder="true" applyAlignment="true" applyProtection="false">
      <alignment horizontal="general" vertical="center" textRotation="0" wrapText="false" indent="0" shrinkToFit="false"/>
      <protection locked="true" hidden="false"/>
    </xf>
    <xf numFmtId="181" fontId="37" fillId="17"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81" fontId="37" fillId="0" borderId="26"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85" fontId="44" fillId="0" borderId="14" xfId="19" applyFont="true" applyBorder="true" applyAlignment="true" applyProtection="true">
      <alignment horizontal="general" vertical="bottom" textRotation="0" wrapText="false" indent="0" shrinkToFit="false"/>
      <protection locked="true" hidden="false"/>
    </xf>
    <xf numFmtId="164" fontId="37" fillId="17" borderId="26" xfId="0" applyFont="true" applyBorder="true" applyAlignment="true" applyProtection="false">
      <alignment horizontal="general" vertical="center" textRotation="0" wrapText="false" indent="0" shrinkToFit="false"/>
      <protection locked="true" hidden="false"/>
    </xf>
    <xf numFmtId="181" fontId="37" fillId="17" borderId="26" xfId="0" applyFont="true" applyBorder="true" applyAlignment="true" applyProtection="false">
      <alignment horizontal="general" vertical="center" textRotation="0" wrapText="false" indent="0" shrinkToFit="false"/>
      <protection locked="true" hidden="false"/>
    </xf>
    <xf numFmtId="182" fontId="44" fillId="0" borderId="14" xfId="19"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81"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95" applyFont="true" applyBorder="false" applyAlignment="true" applyProtection="false">
      <alignment horizontal="general" vertical="center" textRotation="0" wrapText="false" indent="0" shrinkToFit="false"/>
      <protection locked="true" hidden="false"/>
    </xf>
    <xf numFmtId="182" fontId="37" fillId="0" borderId="0" xfId="19" applyFont="true" applyBorder="true" applyAlignment="true" applyProtection="true">
      <alignment horizontal="general" vertical="center" textRotation="0" wrapText="false" indent="0" shrinkToFit="false"/>
      <protection locked="true" hidden="false"/>
    </xf>
    <xf numFmtId="166" fontId="37" fillId="0" borderId="0" xfId="95" applyFont="true" applyBorder="false" applyAlignment="true" applyProtection="false">
      <alignment horizontal="general" vertical="center" textRotation="0" wrapText="false" indent="0" shrinkToFit="false"/>
      <protection locked="true" hidden="false"/>
    </xf>
    <xf numFmtId="194" fontId="37" fillId="0" borderId="0" xfId="19" applyFont="true" applyBorder="true" applyAlignment="true" applyProtection="true">
      <alignment horizontal="general" vertical="center" textRotation="0" wrapText="false" indent="0" shrinkToFit="false"/>
      <protection locked="true" hidden="false"/>
    </xf>
    <xf numFmtId="164" fontId="37" fillId="0" borderId="0" xfId="95" applyFont="true" applyBorder="false" applyAlignment="true" applyProtection="false">
      <alignment horizontal="general" vertical="center" textRotation="0" wrapText="false" indent="0" shrinkToFit="false"/>
      <protection locked="true" hidden="false"/>
    </xf>
    <xf numFmtId="166" fontId="37" fillId="0" borderId="0" xfId="15" applyFont="true" applyBorder="true" applyAlignment="true" applyProtection="true">
      <alignment horizontal="general" vertical="center" textRotation="0" wrapText="false" indent="0" shrinkToFit="false"/>
      <protection locked="true" hidden="false"/>
    </xf>
    <xf numFmtId="187" fontId="37" fillId="0" borderId="0" xfId="95" applyFont="true" applyBorder="false" applyAlignment="true" applyProtection="false">
      <alignment horizontal="general" vertical="center" textRotation="0" wrapText="false" indent="0" shrinkToFit="false"/>
      <protection locked="true" hidden="false"/>
    </xf>
    <xf numFmtId="187" fontId="37" fillId="0" borderId="0" xfId="95" applyFont="true" applyBorder="false" applyAlignment="true" applyProtection="false">
      <alignment horizontal="general" vertical="center" textRotation="0" wrapText="false" indent="0" shrinkToFit="false"/>
      <protection locked="true" hidden="false"/>
    </xf>
    <xf numFmtId="164" fontId="37" fillId="0" borderId="0" xfId="95" applyFont="true" applyBorder="false" applyAlignment="true" applyProtection="false">
      <alignment horizontal="center" vertical="center" textRotation="0" wrapText="false" indent="0" shrinkToFit="false"/>
      <protection locked="true" hidden="false"/>
    </xf>
    <xf numFmtId="193" fontId="7" fillId="0" borderId="0" xfId="48" applyFont="true" applyBorder="true" applyAlignment="true" applyProtection="true">
      <alignment horizontal="general" vertical="center" textRotation="0" wrapText="false" indent="0" shrinkToFit="false"/>
      <protection locked="true" hidden="false"/>
    </xf>
    <xf numFmtId="185" fontId="7" fillId="0" borderId="0" xfId="113" applyFont="true" applyBorder="true" applyAlignment="true" applyProtection="true">
      <alignment horizontal="general" vertical="center" textRotation="0" wrapText="false" indent="0" shrinkToFit="false"/>
      <protection locked="true" hidden="false"/>
    </xf>
    <xf numFmtId="164" fontId="37" fillId="0" borderId="0" xfId="90" applyFont="true" applyBorder="false" applyAlignment="true" applyProtection="false">
      <alignment horizontal="left"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Акцент1" xfId="22"/>
    <cellStyle name="20% - Акцент2" xfId="23"/>
    <cellStyle name="20% - Акцент3" xfId="24"/>
    <cellStyle name="20% - Акцент4" xfId="25"/>
    <cellStyle name="20% - Акцент5" xfId="26"/>
    <cellStyle name="20% - Акцент6" xfId="27"/>
    <cellStyle name="3"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pielikums veidlapai-2_v2_12082008" xfId="41"/>
    <cellStyle name="AFE" xfId="42"/>
    <cellStyle name="ColumnAttributeAbovePrompt" xfId="43"/>
    <cellStyle name="ColumnAttributePrompt" xfId="44"/>
    <cellStyle name="ColumnAttributeValue" xfId="45"/>
    <cellStyle name="ColumnHeadingPrompt" xfId="46"/>
    <cellStyle name="ColumnHeadingValue" xfId="47"/>
    <cellStyle name="Comma 2" xfId="48"/>
    <cellStyle name="Comma 3" xfId="49"/>
    <cellStyle name="DblLineDollarAcct" xfId="50"/>
    <cellStyle name="DblLinePercent" xfId="51"/>
    <cellStyle name="DollarAccounting" xfId="52"/>
    <cellStyle name="Euro" xfId="53"/>
    <cellStyle name="EY Narrative text" xfId="54"/>
    <cellStyle name="EY%colcalc" xfId="55"/>
    <cellStyle name="EY%input" xfId="56"/>
    <cellStyle name="EY%rowcalc" xfId="57"/>
    <cellStyle name="EY0dp" xfId="58"/>
    <cellStyle name="EY1dp" xfId="59"/>
    <cellStyle name="EY2dp" xfId="60"/>
    <cellStyle name="EY3dp" xfId="61"/>
    <cellStyle name="EYChartTitle" xfId="62"/>
    <cellStyle name="EYColumnHeading" xfId="63"/>
    <cellStyle name="EYColumnHeadingItalic" xfId="64"/>
    <cellStyle name="EYCoverDatabookName" xfId="65"/>
    <cellStyle name="EYCoverDate" xfId="66"/>
    <cellStyle name="EYCoverDraft" xfId="67"/>
    <cellStyle name="EYCoverProjectName" xfId="68"/>
    <cellStyle name="EYCurrency" xfId="69"/>
    <cellStyle name="EYHeader1" xfId="70"/>
    <cellStyle name="EYHeader2" xfId="71"/>
    <cellStyle name="EYHeading1" xfId="72"/>
    <cellStyle name="EYheading2" xfId="73"/>
    <cellStyle name="EYheading3" xfId="74"/>
    <cellStyle name="EYNotes" xfId="75"/>
    <cellStyle name="EYNotesHeading" xfId="76"/>
    <cellStyle name="EYnumber" xfId="77"/>
    <cellStyle name="EYSectionHeading" xfId="78"/>
    <cellStyle name="EYSheetHeader1" xfId="79"/>
    <cellStyle name="EYSheetHeading" xfId="80"/>
    <cellStyle name="EYsmallheading" xfId="81"/>
    <cellStyle name="EYSource" xfId="82"/>
    <cellStyle name="EYtext" xfId="83"/>
    <cellStyle name="EYtextbold" xfId="84"/>
    <cellStyle name="EYtextbolditalic" xfId="85"/>
    <cellStyle name="EYtextitalic" xfId="86"/>
    <cellStyle name="LineItemPrompt" xfId="87"/>
    <cellStyle name="LineItemValue" xfId="88"/>
    <cellStyle name="Normaali_Pitäjänmäen kuparialue" xfId="89"/>
    <cellStyle name="Normal 2" xfId="90"/>
    <cellStyle name="Normal 2 2" xfId="91"/>
    <cellStyle name="Normal 2 3" xfId="92"/>
    <cellStyle name="Normal 3" xfId="93"/>
    <cellStyle name="Normal 4" xfId="94"/>
    <cellStyle name="Normal 5" xfId="95"/>
    <cellStyle name="Normal 6" xfId="96"/>
    <cellStyle name="Normal 7" xfId="97"/>
    <cellStyle name="Normal 8" xfId="98"/>
    <cellStyle name="Normal 9" xfId="99"/>
    <cellStyle name="Normal_krievu" xfId="100"/>
    <cellStyle name="Normal_pielikums veidlapai-2_v2_12082008" xfId="101"/>
    <cellStyle name="Normal_Sheet1" xfId="102"/>
    <cellStyle name="Normal_Sheet1_1" xfId="103"/>
    <cellStyle name="Normal_Sheet1_rajoni1" xfId="104"/>
    <cellStyle name="Normal_visi_1-12" xfId="105"/>
    <cellStyle name="Output Amounts" xfId="106"/>
    <cellStyle name="Output Column Headings" xfId="107"/>
    <cellStyle name="Output Line Items" xfId="108"/>
    <cellStyle name="Output Report Heading" xfId="109"/>
    <cellStyle name="Output Report Title" xfId="110"/>
    <cellStyle name="Parastais_vakarskolas_2006" xfId="111"/>
    <cellStyle name="Percent 2" xfId="112"/>
    <cellStyle name="Percent 3" xfId="113"/>
    <cellStyle name="Percent 4" xfId="114"/>
    <cellStyle name="ReportTitlePrompt" xfId="115"/>
    <cellStyle name="ReportTitleValue" xfId="116"/>
    <cellStyle name="RowAcctAbovePrompt" xfId="117"/>
    <cellStyle name="RowAcctSOBAbovePrompt" xfId="118"/>
    <cellStyle name="RowAcctSOBValue" xfId="119"/>
    <cellStyle name="RowAcctValue" xfId="120"/>
    <cellStyle name="RowAttrAbovePrompt" xfId="121"/>
    <cellStyle name="RowAttrValue" xfId="122"/>
    <cellStyle name="RowColSetAbovePrompt" xfId="123"/>
    <cellStyle name="RowColSetLeftPrompt" xfId="124"/>
    <cellStyle name="RowColSetValue" xfId="125"/>
    <cellStyle name="RowLeftPrompt" xfId="126"/>
    <cellStyle name="SampleUsingFormatMask" xfId="127"/>
    <cellStyle name="SampleWithNoFormatMask" xfId="128"/>
    <cellStyle name="SAPBEXHLevel1" xfId="129"/>
    <cellStyle name="SAPBEXstdData" xfId="130"/>
    <cellStyle name="SingleLineAcctgn" xfId="131"/>
    <cellStyle name="SingleLinePercent" xfId="132"/>
    <cellStyle name="Standard_Erfassungsblatt97_4_04" xfId="133"/>
    <cellStyle name="Strukt" xfId="134"/>
    <cellStyle name="Style 1" xfId="135"/>
    <cellStyle name="TextNormal" xfId="136"/>
    <cellStyle name="Tusental_Investor_Report5_Srm2_030317" xfId="137"/>
    <cellStyle name="UploadThisRowValue" xfId="138"/>
    <cellStyle name="Акцент1" xfId="139"/>
    <cellStyle name="Акцент2" xfId="140"/>
    <cellStyle name="Акцент3" xfId="141"/>
    <cellStyle name="Акцент4" xfId="142"/>
    <cellStyle name="Акцент5" xfId="143"/>
    <cellStyle name="Акцент6" xfId="144"/>
    <cellStyle name="Ввод " xfId="145"/>
    <cellStyle name="Вывод" xfId="146"/>
    <cellStyle name="Вычисление" xfId="147"/>
    <cellStyle name="Заголовок 1" xfId="148"/>
    <cellStyle name="Заголовок 2" xfId="149"/>
    <cellStyle name="Заголовок 3" xfId="150"/>
    <cellStyle name="Заголовок 4" xfId="151"/>
    <cellStyle name="Итог" xfId="152"/>
    <cellStyle name="Контрольная ячейка" xfId="153"/>
    <cellStyle name="Название" xfId="154"/>
    <cellStyle name="Нейтральный" xfId="155"/>
    <cellStyle name="Обычный_597554" xfId="156"/>
    <cellStyle name="Плохой" xfId="157"/>
    <cellStyle name="Пояснение" xfId="158"/>
    <cellStyle name="Примечание" xfId="159"/>
    <cellStyle name="Связанная ячейка" xfId="160"/>
    <cellStyle name="Текст предупреждения" xfId="161"/>
    <cellStyle name="Хороший" xfId="162"/>
    <cellStyle name="一般_AR(updated on 1.5.06)" xfId="1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66"/>
      <rgbColor rgb="FF800080"/>
      <rgbColor rgb="FF008080"/>
      <rgbColor rgb="FFC0C0C0"/>
      <rgbColor rgb="FF808080"/>
      <rgbColor rgb="FF9999FF"/>
      <rgbColor rgb="FF606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pread%20Eagle/Insurance/Policies/1-10015-00%20203062/Arrears%20Qtr2-02/MORTINT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ngulations"/>
      <sheetName val="1989"/>
      <sheetName val="1990"/>
      <sheetName val="1991"/>
      <sheetName val="1992"/>
      <sheetName val="1993"/>
      <sheetName val="1994"/>
      <sheetName val="1995"/>
      <sheetName val="1996"/>
      <sheetName val="1997"/>
      <sheetName val="1998"/>
      <sheetName val="1999"/>
      <sheetName val="2000"/>
      <sheetName val="2001"/>
      <sheetName val="2002"/>
      <sheetName val="Premium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hyperlink" Target="http://www.izm.gov.lv/images/izglitiba_augst/5_pielik_koefic.893.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zm.gov.lv/lv/publikacijas-un-statistika/statistika-par-izglitibu/statistika-par-visparejo-izglitibu/2015-2016-m-g"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hyperlink" Target="https://www.oecd.org/edu/Education-at-a-Glance-2014.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7.7421875" defaultRowHeight="12" zeroHeight="false" outlineLevelRow="0" outlineLevelCol="0"/>
  <cols>
    <col collapsed="false" customWidth="true" hidden="false" outlineLevel="0" max="1" min="1" style="1" width="2.99"/>
    <col collapsed="false" customWidth="true" hidden="false" outlineLevel="0" max="2" min="2" style="1" width="59.12"/>
    <col collapsed="false" customWidth="true" hidden="false" outlineLevel="0" max="3" min="3" style="1" width="21.86"/>
    <col collapsed="false" customWidth="true" hidden="false" outlineLevel="0" max="5" min="4" style="1" width="13.74"/>
    <col collapsed="false" customWidth="true" hidden="false" outlineLevel="0" max="11" min="6" style="1" width="14.12"/>
    <col collapsed="false" customWidth="true" hidden="false" outlineLevel="0" max="12" min="12" style="1" width="15.99"/>
    <col collapsed="false" customWidth="false" hidden="false" outlineLevel="0" max="13" min="13" style="1" width="7.74"/>
    <col collapsed="false" customWidth="true" hidden="false" outlineLevel="0" max="14" min="14" style="1" width="10.87"/>
    <col collapsed="false" customWidth="false" hidden="false" outlineLevel="0" max="257" min="15" style="1" width="7.74"/>
  </cols>
  <sheetData>
    <row r="1" customFormat="false" ht="30" hidden="false" customHeight="true" outlineLevel="0" collapsed="false">
      <c r="B1" s="2" t="s">
        <v>0</v>
      </c>
      <c r="C1" s="2"/>
      <c r="E1" s="3"/>
    </row>
    <row r="2" customFormat="false" ht="12.75" hidden="false" customHeight="false" outlineLevel="0" collapsed="false">
      <c r="B2" s="4"/>
    </row>
    <row r="3" customFormat="false" ht="54.95" hidden="false" customHeight="true" outlineLevel="0" collapsed="false">
      <c r="A3" s="5"/>
      <c r="B3" s="6" t="s">
        <v>1</v>
      </c>
      <c r="C3" s="6"/>
      <c r="D3" s="7" t="s">
        <v>2</v>
      </c>
      <c r="E3" s="7"/>
      <c r="G3" s="8" t="s">
        <v>3</v>
      </c>
      <c r="H3" s="8"/>
      <c r="I3" s="8"/>
    </row>
    <row r="4" customFormat="false" ht="26.65" hidden="false" customHeight="true" outlineLevel="0" collapsed="false">
      <c r="A4" s="9" t="s">
        <v>4</v>
      </c>
      <c r="B4" s="10" t="s">
        <v>5</v>
      </c>
      <c r="C4" s="10"/>
      <c r="D4" s="11" t="n">
        <v>0</v>
      </c>
      <c r="E4" s="11"/>
    </row>
    <row r="5" customFormat="false" ht="26.65" hidden="false" customHeight="true" outlineLevel="0" collapsed="false">
      <c r="A5" s="9" t="s">
        <v>6</v>
      </c>
      <c r="B5" s="10" t="s">
        <v>7</v>
      </c>
      <c r="C5" s="10"/>
      <c r="D5" s="11" t="n">
        <v>0</v>
      </c>
      <c r="E5" s="11"/>
    </row>
    <row r="6" customFormat="false" ht="26.65" hidden="false" customHeight="true" outlineLevel="0" collapsed="false">
      <c r="A6" s="9" t="s">
        <v>8</v>
      </c>
      <c r="B6" s="10" t="s">
        <v>9</v>
      </c>
      <c r="C6" s="10"/>
      <c r="D6" s="11" t="n">
        <v>0</v>
      </c>
      <c r="E6" s="11"/>
    </row>
    <row r="7" customFormat="false" ht="26.65" hidden="false" customHeight="true" outlineLevel="0" collapsed="false">
      <c r="A7" s="9" t="s">
        <v>10</v>
      </c>
      <c r="B7" s="10" t="s">
        <v>11</v>
      </c>
      <c r="C7" s="10"/>
      <c r="D7" s="11" t="n">
        <v>0</v>
      </c>
      <c r="E7" s="11"/>
    </row>
    <row r="9" customFormat="false" ht="12" hidden="false" customHeight="false" outlineLevel="0" collapsed="false">
      <c r="B9" s="12"/>
      <c r="C9" s="13" t="n">
        <v>2016</v>
      </c>
      <c r="D9" s="13" t="n">
        <v>2017</v>
      </c>
      <c r="E9" s="13" t="n">
        <v>2018</v>
      </c>
      <c r="F9" s="13" t="n">
        <v>2019</v>
      </c>
      <c r="G9" s="13" t="n">
        <v>2020</v>
      </c>
      <c r="H9" s="13" t="n">
        <v>2021</v>
      </c>
      <c r="I9" s="13" t="n">
        <v>2022</v>
      </c>
      <c r="J9" s="13" t="n">
        <v>2023</v>
      </c>
      <c r="K9" s="13" t="n">
        <v>2024</v>
      </c>
    </row>
    <row r="10" customFormat="false" ht="24" hidden="false" customHeight="false" outlineLevel="0" collapsed="false">
      <c r="B10" s="14" t="s">
        <v>12</v>
      </c>
      <c r="C10" s="15" t="n">
        <v>0</v>
      </c>
      <c r="D10" s="15" t="n">
        <v>0</v>
      </c>
      <c r="E10" s="15" t="n">
        <v>0</v>
      </c>
      <c r="F10" s="15" t="n">
        <v>0</v>
      </c>
      <c r="G10" s="15" t="n">
        <v>0</v>
      </c>
      <c r="H10" s="15" t="n">
        <v>0</v>
      </c>
      <c r="I10" s="15" t="n">
        <v>0</v>
      </c>
      <c r="J10" s="15" t="n">
        <v>0</v>
      </c>
      <c r="K10" s="15" t="n">
        <v>0</v>
      </c>
    </row>
    <row r="12" customFormat="false" ht="63.75" hidden="false" customHeight="false" outlineLevel="0" collapsed="false">
      <c r="A12" s="16" t="s">
        <v>13</v>
      </c>
      <c r="B12" s="16" t="s">
        <v>14</v>
      </c>
      <c r="C12" s="16" t="s">
        <v>15</v>
      </c>
      <c r="D12" s="16" t="s">
        <v>16</v>
      </c>
      <c r="E12" s="16" t="s">
        <v>17</v>
      </c>
      <c r="F12" s="16" t="s">
        <v>18</v>
      </c>
      <c r="G12" s="16" t="s">
        <v>19</v>
      </c>
      <c r="H12" s="16" t="s">
        <v>20</v>
      </c>
      <c r="I12" s="16" t="s">
        <v>21</v>
      </c>
    </row>
    <row r="13" customFormat="false" ht="12.75" hidden="false" customHeight="true" outlineLevel="0" collapsed="false">
      <c r="A13" s="16" t="s">
        <v>22</v>
      </c>
      <c r="B13" s="16"/>
      <c r="C13" s="16" t="s">
        <v>23</v>
      </c>
      <c r="D13" s="17" t="str">
        <f aca="false">IF(SUM(D14:D29)=0,"-",SUM(D14:D29))</f>
        <v>-</v>
      </c>
      <c r="E13" s="16" t="s">
        <v>23</v>
      </c>
      <c r="F13" s="16" t="s">
        <v>23</v>
      </c>
      <c r="G13" s="16" t="s">
        <v>23</v>
      </c>
      <c r="H13" s="17" t="str">
        <f aca="false">IF(SUM(H14:H23)=0,"-",SUM(H14:H23))</f>
        <v>-</v>
      </c>
      <c r="I13" s="17" t="str">
        <f aca="false">IF(B1="Kopā",#REF!,IF(SUM(I14:I23)=0,"-",SUM(I14:I23)))</f>
        <v>-</v>
      </c>
    </row>
    <row r="14" customFormat="false" ht="14.25" hidden="false" customHeight="false" outlineLevel="0" collapsed="false">
      <c r="A14" s="18" t="n">
        <v>1</v>
      </c>
      <c r="B14" s="19" t="s">
        <v>24</v>
      </c>
      <c r="C14" s="20"/>
      <c r="D14" s="21"/>
      <c r="E14" s="22" t="n">
        <f aca="false">IFERROR(INDEX(Pieņēmumi!$C$27:$C$44,MATCH(B14,Pieņēmumi!$B$27:$B$44,0)),"")</f>
        <v>0.0333333333333333</v>
      </c>
      <c r="F14" s="19"/>
      <c r="G14" s="23" t="n">
        <f aca="false">IFERROR(20-F14,"")</f>
        <v>20</v>
      </c>
      <c r="H14" s="23" t="n">
        <f aca="false">IFERROR(IF(E14*D14*G14&gt;D14,D14,E14*D14*G14),"")</f>
        <v>0</v>
      </c>
      <c r="I14" s="23" t="n">
        <f aca="false">IFERROR(D14-H14,"")</f>
        <v>0</v>
      </c>
    </row>
    <row r="15" customFormat="false" ht="14.25" hidden="false" customHeight="false" outlineLevel="0" collapsed="false">
      <c r="A15" s="18" t="n">
        <f aca="false">A14+1</f>
        <v>2</v>
      </c>
      <c r="B15" s="19" t="s">
        <v>25</v>
      </c>
      <c r="C15" s="20"/>
      <c r="D15" s="21"/>
      <c r="E15" s="22" t="n">
        <f aca="false">IFERROR(INDEX(Pieņēmumi!$C$27:$C$44,MATCH(B15,Pieņēmumi!$B$27:$B$44,0)),"")</f>
        <v>0.0067</v>
      </c>
      <c r="F15" s="19"/>
      <c r="G15" s="23" t="n">
        <f aca="false">IFERROR(20-F15,"")</f>
        <v>20</v>
      </c>
      <c r="H15" s="23" t="n">
        <f aca="false">IFERROR(IF(E15*D15*G15&gt;D15,D15,E15*D15*G15),"")</f>
        <v>0</v>
      </c>
      <c r="I15" s="23" t="n">
        <f aca="false">IFERROR(D15-H15,"")</f>
        <v>0</v>
      </c>
    </row>
    <row r="16" customFormat="false" ht="14.25" hidden="false" customHeight="false" outlineLevel="0" collapsed="false">
      <c r="A16" s="18" t="n">
        <f aca="false">A15+1</f>
        <v>3</v>
      </c>
      <c r="B16" s="19" t="s">
        <v>26</v>
      </c>
      <c r="C16" s="20"/>
      <c r="D16" s="21"/>
      <c r="E16" s="24" t="n">
        <f aca="false">IFERROR(INDEX(Pieņēmumi!$C$27:$C$44,MATCH(B16,Pieņēmumi!$B$27:$B$44,0)),"")</f>
        <v>0.01</v>
      </c>
      <c r="F16" s="19"/>
      <c r="G16" s="23" t="n">
        <f aca="false">IFERROR(20-F16,"")</f>
        <v>20</v>
      </c>
      <c r="H16" s="23" t="n">
        <f aca="false">IFERROR(IF(E16*D16*G16&gt;D16,D16,E16*D16*G16),"")</f>
        <v>0</v>
      </c>
      <c r="I16" s="23" t="n">
        <f aca="false">IFERROR(D16-H16,"")</f>
        <v>0</v>
      </c>
    </row>
    <row r="17" customFormat="false" ht="14.25" hidden="false" customHeight="false" outlineLevel="0" collapsed="false">
      <c r="A17" s="18" t="n">
        <f aca="false">A16+1</f>
        <v>4</v>
      </c>
      <c r="B17" s="19" t="s">
        <v>27</v>
      </c>
      <c r="C17" s="20"/>
      <c r="D17" s="21"/>
      <c r="E17" s="22" t="n">
        <f aca="false">IFERROR(INDEX(Pieņēmumi!$C$27:$C$44,MATCH(B17,Pieņēmumi!$B$27:$B$44,0)),"")</f>
        <v>0.0333</v>
      </c>
      <c r="F17" s="19"/>
      <c r="G17" s="23" t="n">
        <f aca="false">IFERROR(20-F17,"")</f>
        <v>20</v>
      </c>
      <c r="H17" s="23" t="n">
        <f aca="false">IFERROR(IF(E17*D17*G17&gt;D17,D17,E17*D17*G17),"")</f>
        <v>0</v>
      </c>
      <c r="I17" s="23" t="n">
        <f aca="false">IFERROR(D17-H17,"")</f>
        <v>0</v>
      </c>
    </row>
    <row r="18" customFormat="false" ht="14.25" hidden="false" customHeight="false" outlineLevel="0" collapsed="false">
      <c r="A18" s="18" t="n">
        <f aca="false">A17+1</f>
        <v>5</v>
      </c>
      <c r="B18" s="19" t="s">
        <v>28</v>
      </c>
      <c r="C18" s="20"/>
      <c r="D18" s="21"/>
      <c r="E18" s="22" t="n">
        <f aca="false">IFERROR(INDEX(Pieņēmumi!$C$27:$C$44,MATCH(B18,Pieņēmumi!$B$27:$B$44,0)),"")</f>
        <v>0.0667</v>
      </c>
      <c r="F18" s="19"/>
      <c r="G18" s="23" t="n">
        <f aca="false">IFERROR(20-F18,"")</f>
        <v>20</v>
      </c>
      <c r="H18" s="23" t="n">
        <f aca="false">IFERROR(IF(E18*D18*G18&gt;D18,D18,E18*D18*G18),"")</f>
        <v>0</v>
      </c>
      <c r="I18" s="23" t="n">
        <f aca="false">IFERROR(D18-H18,"")</f>
        <v>0</v>
      </c>
    </row>
    <row r="19" customFormat="false" ht="28.5" hidden="false" customHeight="false" outlineLevel="0" collapsed="false">
      <c r="A19" s="18" t="n">
        <f aca="false">A18+1</f>
        <v>6</v>
      </c>
      <c r="B19" s="19" t="s">
        <v>29</v>
      </c>
      <c r="C19" s="20"/>
      <c r="D19" s="21"/>
      <c r="E19" s="22" t="n">
        <f aca="false">IFERROR(INDEX(Pieņēmumi!$C$27:$C$44,MATCH(B19,Pieņēmumi!$B$27:$B$44,0)),"")</f>
        <v>0.05</v>
      </c>
      <c r="F19" s="19"/>
      <c r="G19" s="23" t="n">
        <f aca="false">IFERROR(20-F19,"")</f>
        <v>20</v>
      </c>
      <c r="H19" s="23" t="n">
        <f aca="false">IFERROR(IF(E19*D19*G19&gt;D19,D19,E19*D19*G19),"")</f>
        <v>0</v>
      </c>
      <c r="I19" s="23" t="n">
        <f aca="false">IFERROR(D19-H19,"")</f>
        <v>0</v>
      </c>
    </row>
    <row r="20" customFormat="false" ht="14.25" hidden="false" customHeight="false" outlineLevel="0" collapsed="false">
      <c r="A20" s="18" t="n">
        <f aca="false">A19+1</f>
        <v>7</v>
      </c>
      <c r="B20" s="19" t="s">
        <v>30</v>
      </c>
      <c r="C20" s="20"/>
      <c r="D20" s="21"/>
      <c r="E20" s="22" t="n">
        <f aca="false">IFERROR(INDEX(Pieņēmumi!$C$27:$C$44,MATCH(B20,Pieņēmumi!$B$27:$B$44,0)),"")</f>
        <v>0.0333</v>
      </c>
      <c r="F20" s="19"/>
      <c r="G20" s="23" t="n">
        <f aca="false">IFERROR(20-F20,"")</f>
        <v>20</v>
      </c>
      <c r="H20" s="23" t="n">
        <f aca="false">IFERROR(IF(E20*D20*G20&gt;D20,D20,E20*D20*G20),"")</f>
        <v>0</v>
      </c>
      <c r="I20" s="23" t="n">
        <f aca="false">IFERROR(D20-H20,"")</f>
        <v>0</v>
      </c>
    </row>
    <row r="21" customFormat="false" ht="14.25" hidden="false" customHeight="false" outlineLevel="0" collapsed="false">
      <c r="A21" s="18" t="n">
        <f aca="false">A20+1</f>
        <v>8</v>
      </c>
      <c r="B21" s="19" t="s">
        <v>31</v>
      </c>
      <c r="C21" s="20"/>
      <c r="D21" s="21"/>
      <c r="E21" s="22" t="n">
        <f aca="false">IFERROR(INDEX(Pieņēmumi!$C$27:$C$44,MATCH(B21,Pieņēmumi!$B$27:$B$44,0)),"")</f>
        <v>0.1</v>
      </c>
      <c r="F21" s="19"/>
      <c r="G21" s="23" t="n">
        <f aca="false">IFERROR(20-F21,"")</f>
        <v>20</v>
      </c>
      <c r="H21" s="23" t="n">
        <f aca="false">IFERROR(IF(E21*D21*G21&gt;D21,D21,E21*D21*G21),"")</f>
        <v>0</v>
      </c>
      <c r="I21" s="23" t="n">
        <f aca="false">IFERROR(D21-H21,"")</f>
        <v>0</v>
      </c>
    </row>
    <row r="22" customFormat="false" ht="14.25" hidden="false" customHeight="false" outlineLevel="0" collapsed="false">
      <c r="A22" s="18" t="n">
        <f aca="false">A21+1</f>
        <v>9</v>
      </c>
      <c r="B22" s="19" t="s">
        <v>32</v>
      </c>
      <c r="C22" s="20"/>
      <c r="D22" s="21"/>
      <c r="E22" s="22" t="n">
        <f aca="false">IFERROR(INDEX(Pieņēmumi!$C$27:$C$44,MATCH(B22,Pieņēmumi!$B$27:$B$44,0)),"")</f>
        <v>0.2</v>
      </c>
      <c r="F22" s="19"/>
      <c r="G22" s="23" t="n">
        <f aca="false">IFERROR(20-F22,"")</f>
        <v>20</v>
      </c>
      <c r="H22" s="23" t="n">
        <f aca="false">IFERROR(IF(E22*D22*G22&gt;D22,D22,E22*D22*G22),"")</f>
        <v>0</v>
      </c>
      <c r="I22" s="23" t="n">
        <f aca="false">IFERROR(D22-H22,"")</f>
        <v>0</v>
      </c>
    </row>
    <row r="23" customFormat="false" ht="14.25" hidden="false" customHeight="false" outlineLevel="0" collapsed="false">
      <c r="A23" s="18" t="n">
        <f aca="false">A22+1</f>
        <v>10</v>
      </c>
      <c r="B23" s="19" t="s">
        <v>33</v>
      </c>
      <c r="C23" s="20"/>
      <c r="D23" s="21"/>
      <c r="E23" s="22" t="n">
        <f aca="false">IFERROR(INDEX(Pieņēmumi!$C$27:$C$44,MATCH(B23,Pieņēmumi!$B$27:$B$44,0)),"")</f>
        <v>0.2</v>
      </c>
      <c r="F23" s="19"/>
      <c r="G23" s="23" t="n">
        <f aca="false">IFERROR(20-F23,"")</f>
        <v>20</v>
      </c>
      <c r="H23" s="23" t="n">
        <f aca="false">IFERROR(IF(E23*D23*G23&gt;D23,D23,E23*D23*G23),"")</f>
        <v>0</v>
      </c>
      <c r="I23" s="23" t="n">
        <f aca="false">IFERROR(D23-H23,"")</f>
        <v>0</v>
      </c>
    </row>
    <row r="24" customFormat="false" ht="14.25" hidden="false" customHeight="false" outlineLevel="0" collapsed="false">
      <c r="A24" s="18" t="n">
        <f aca="false">A23+1</f>
        <v>11</v>
      </c>
      <c r="B24" s="19" t="s">
        <v>34</v>
      </c>
      <c r="C24" s="20"/>
      <c r="D24" s="21"/>
      <c r="E24" s="22" t="n">
        <f aca="false">IFERROR(INDEX(Pieņēmumi!$C$27:$C$44,MATCH(B24,Pieņēmumi!$B$27:$B$44,0)),"")</f>
        <v>0.1</v>
      </c>
      <c r="F24" s="19"/>
      <c r="G24" s="23" t="n">
        <f aca="false">IFERROR(20-F24,"")</f>
        <v>20</v>
      </c>
      <c r="H24" s="23" t="n">
        <f aca="false">IFERROR(IF(E24*D24*G24&gt;D24,D24,E24*D24*G24),"")</f>
        <v>0</v>
      </c>
      <c r="I24" s="23" t="n">
        <f aca="false">IFERROR(D24-H24,"")</f>
        <v>0</v>
      </c>
    </row>
    <row r="25" customFormat="false" ht="14.25" hidden="false" customHeight="false" outlineLevel="0" collapsed="false">
      <c r="A25" s="18" t="n">
        <f aca="false">A24+1</f>
        <v>12</v>
      </c>
      <c r="B25" s="19" t="s">
        <v>35</v>
      </c>
      <c r="C25" s="20"/>
      <c r="D25" s="21"/>
      <c r="E25" s="22" t="n">
        <f aca="false">IFERROR(INDEX(Pieņēmumi!$C$27:$C$44,MATCH(B25,Pieņēmumi!$B$27:$B$44,0)),"")</f>
        <v>0.06673</v>
      </c>
      <c r="F25" s="19"/>
      <c r="G25" s="23" t="n">
        <f aca="false">IFERROR(20-F25,"")</f>
        <v>20</v>
      </c>
      <c r="H25" s="23" t="n">
        <f aca="false">IFERROR(IF(E25*D25*G25&gt;D25,D25,E25*D25*G25),"")</f>
        <v>0</v>
      </c>
      <c r="I25" s="23" t="n">
        <f aca="false">IFERROR(D25-H25,"")</f>
        <v>0</v>
      </c>
    </row>
    <row r="26" customFormat="false" ht="14.25" hidden="false" customHeight="false" outlineLevel="0" collapsed="false">
      <c r="A26" s="18" t="n">
        <f aca="false">A25+1</f>
        <v>13</v>
      </c>
      <c r="B26" s="19"/>
      <c r="C26" s="20"/>
      <c r="D26" s="21"/>
      <c r="E26" s="22" t="str">
        <f aca="false">IFERROR(INDEX(Pieņēmumi!$C$27:$C$44,MATCH(B26,Pieņēmumi!$B$27:$B$44,0)),"")</f>
        <v/>
      </c>
      <c r="F26" s="19"/>
      <c r="G26" s="23" t="n">
        <f aca="false">IFERROR(20-F26,"")</f>
        <v>20</v>
      </c>
      <c r="H26" s="23" t="str">
        <f aca="false">IFERROR(IF(E26*D26*G26&gt;D26,D26,E26*D26*G26),"")</f>
        <v/>
      </c>
      <c r="I26" s="23" t="str">
        <f aca="false">IFERROR(D26-H26,"")</f>
        <v/>
      </c>
    </row>
    <row r="27" customFormat="false" ht="14.25" hidden="false" customHeight="false" outlineLevel="0" collapsed="false">
      <c r="A27" s="18" t="n">
        <f aca="false">A26+1</f>
        <v>14</v>
      </c>
      <c r="B27" s="19"/>
      <c r="C27" s="20"/>
      <c r="D27" s="21"/>
      <c r="E27" s="22" t="str">
        <f aca="false">IFERROR(INDEX(Pieņēmumi!$C$27:$C$44,MATCH(B27,Pieņēmumi!$B$27:$B$44,0)),"")</f>
        <v/>
      </c>
      <c r="F27" s="19"/>
      <c r="G27" s="23" t="n">
        <f aca="false">IFERROR(20-F27,"")</f>
        <v>20</v>
      </c>
      <c r="H27" s="23" t="str">
        <f aca="false">IFERROR(IF(E27*D27*G27&gt;D27,D27,E27*D27*G27),"")</f>
        <v/>
      </c>
      <c r="I27" s="23" t="str">
        <f aca="false">IFERROR(D27-H27,"")</f>
        <v/>
      </c>
    </row>
    <row r="28" customFormat="false" ht="14.25" hidden="false" customHeight="false" outlineLevel="0" collapsed="false">
      <c r="A28" s="18" t="n">
        <f aca="false">A27+1</f>
        <v>15</v>
      </c>
      <c r="B28" s="19"/>
      <c r="C28" s="20"/>
      <c r="D28" s="21"/>
      <c r="E28" s="22" t="str">
        <f aca="false">IFERROR(INDEX(Pieņēmumi!$C$27:$C$44,MATCH(B28,Pieņēmumi!$B$27:$B$44,0)),"")</f>
        <v/>
      </c>
      <c r="F28" s="19"/>
      <c r="G28" s="23" t="n">
        <f aca="false">IFERROR(20-F28,"")</f>
        <v>20</v>
      </c>
      <c r="H28" s="23" t="str">
        <f aca="false">IFERROR(IF(E28*D28*G28&gt;D28,D28,E28*D28*G28),"")</f>
        <v/>
      </c>
      <c r="I28" s="23" t="str">
        <f aca="false">IFERROR(D28-H28,"")</f>
        <v/>
      </c>
    </row>
    <row r="29" customFormat="false" ht="14.25" hidden="false" customHeight="false" outlineLevel="0" collapsed="false">
      <c r="A29" s="18" t="n">
        <f aca="false">A28+1</f>
        <v>16</v>
      </c>
      <c r="B29" s="19"/>
      <c r="C29" s="20"/>
      <c r="D29" s="21"/>
      <c r="E29" s="22" t="str">
        <f aca="false">IFERROR(INDEX(Pieņēmumi!$C$27:$C$44,MATCH(B29,Pieņēmumi!$B$27:$B$44,0)),"")</f>
        <v/>
      </c>
      <c r="F29" s="19"/>
      <c r="G29" s="23" t="n">
        <f aca="false">IFERROR(20-F29,"")</f>
        <v>20</v>
      </c>
      <c r="H29" s="23" t="str">
        <f aca="false">IFERROR(IF(E29*D29*G29&gt;D29,D29,E29*D29*G29),"")</f>
        <v/>
      </c>
      <c r="I29" s="23" t="str">
        <f aca="false">IFERROR(D29-H29,"")</f>
        <v/>
      </c>
    </row>
  </sheetData>
  <mergeCells count="13">
    <mergeCell ref="B1:C1"/>
    <mergeCell ref="B3:C3"/>
    <mergeCell ref="D3:E3"/>
    <mergeCell ref="G3:I3"/>
    <mergeCell ref="B4:C4"/>
    <mergeCell ref="D4:E4"/>
    <mergeCell ref="B5:C5"/>
    <mergeCell ref="D5:E5"/>
    <mergeCell ref="B6:C6"/>
    <mergeCell ref="D6:E6"/>
    <mergeCell ref="B7:C7"/>
    <mergeCell ref="D7:E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01"/>
  <sheetViews>
    <sheetView showFormulas="false" showGridLines="false" showRowColHeaders="true" showZeros="true" rightToLeft="false" tabSelected="false" showOutlineSymbols="true" defaultGridColor="true" view="normal" topLeftCell="F1" colorId="64" zoomScale="55" zoomScaleNormal="55" zoomScalePageLayoutView="100" workbookViewId="0">
      <pane xSplit="0" ySplit="3" topLeftCell="A4" activePane="bottomLeft" state="frozen"/>
      <selection pane="topLeft" activeCell="F1" activeCellId="0" sqref="F1"/>
      <selection pane="bottomLeft" activeCell="B93" activeCellId="0" sqref="B93"/>
    </sheetView>
  </sheetViews>
  <sheetFormatPr defaultColWidth="8.9921875" defaultRowHeight="12.75" zeroHeight="false" outlineLevelRow="0" outlineLevelCol="0"/>
  <cols>
    <col collapsed="false" customWidth="true" hidden="false" outlineLevel="0" max="1" min="1" style="146" width="2.62"/>
    <col collapsed="false" customWidth="true" hidden="true" outlineLevel="0" max="2" min="2" style="146" width="4.11"/>
    <col collapsed="false" customWidth="true" hidden="false" outlineLevel="0" max="3" min="3" style="146" width="127.37"/>
    <col collapsed="false" customWidth="false" hidden="false" outlineLevel="0" max="4" min="4" style="146" width="8.99"/>
    <col collapsed="false" customWidth="true" hidden="false" outlineLevel="0" max="5" min="5" style="146" width="12.99"/>
    <col collapsed="false" customWidth="false" hidden="false" outlineLevel="0" max="6" min="6" style="146" width="8.99"/>
    <col collapsed="false" customWidth="true" hidden="false" outlineLevel="0" max="7" min="7" style="146" width="11.12"/>
    <col collapsed="false" customWidth="true" hidden="false" outlineLevel="0" max="11" min="8" style="146" width="9.24"/>
    <col collapsed="false" customWidth="true" hidden="false" outlineLevel="0" max="14" min="12" style="146" width="10.49"/>
    <col collapsed="false" customWidth="true" hidden="false" outlineLevel="0" max="27" min="15" style="146" width="11.37"/>
    <col collapsed="false" customWidth="false" hidden="false" outlineLevel="0" max="257" min="28" style="146" width="8.99"/>
  </cols>
  <sheetData>
    <row r="1" s="150" customFormat="true" ht="12.75" hidden="true" customHeight="false" outlineLevel="0" collapsed="false">
      <c r="A1" s="151"/>
      <c r="B1" s="148"/>
      <c r="C1" s="151"/>
      <c r="D1" s="151"/>
      <c r="E1" s="151"/>
      <c r="F1" s="151"/>
      <c r="G1" s="149"/>
      <c r="H1" s="149"/>
      <c r="I1" s="149"/>
      <c r="J1" s="149"/>
      <c r="K1" s="149"/>
      <c r="L1" s="149"/>
      <c r="M1" s="149"/>
      <c r="N1" s="149"/>
      <c r="O1" s="149"/>
      <c r="P1" s="149"/>
      <c r="Q1" s="149"/>
      <c r="R1" s="149"/>
      <c r="S1" s="149"/>
      <c r="T1" s="149"/>
      <c r="U1" s="149"/>
      <c r="V1" s="149"/>
      <c r="W1" s="149"/>
      <c r="X1" s="149"/>
      <c r="Y1" s="149"/>
      <c r="Z1" s="149"/>
      <c r="AA1" s="149"/>
      <c r="AB1" s="149"/>
    </row>
    <row r="2" s="150" customFormat="true" ht="12.75" hidden="false" customHeight="false" outlineLevel="0" collapsed="false">
      <c r="A2" s="147"/>
      <c r="B2" s="148"/>
      <c r="C2" s="149"/>
      <c r="D2" s="149"/>
      <c r="E2" s="149"/>
      <c r="F2" s="149"/>
      <c r="G2" s="149"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row>
    <row r="3" s="155" customFormat="true" ht="12.75" hidden="false" customHeight="false" outlineLevel="0" collapsed="false">
      <c r="A3" s="151" t="str">
        <f aca="false">Dati!B1</f>
        <v>Profesionālās izglītības iestādes (PII) nosaukums</v>
      </c>
      <c r="B3" s="148"/>
      <c r="C3" s="151"/>
      <c r="D3" s="151" t="s">
        <v>36</v>
      </c>
      <c r="E3" s="214"/>
      <c r="F3" s="214"/>
      <c r="G3" s="214" t="n">
        <v>2016</v>
      </c>
      <c r="H3" s="153" t="n">
        <v>2017</v>
      </c>
      <c r="I3" s="153" t="n">
        <v>2018</v>
      </c>
      <c r="J3" s="153" t="n">
        <v>2019</v>
      </c>
      <c r="K3" s="153" t="n">
        <v>2020</v>
      </c>
      <c r="L3" s="154" t="n">
        <v>2021</v>
      </c>
      <c r="M3" s="154" t="n">
        <v>2022</v>
      </c>
      <c r="N3" s="154" t="n">
        <v>2023</v>
      </c>
      <c r="O3" s="154" t="n">
        <v>2024</v>
      </c>
      <c r="P3" s="154" t="n">
        <v>2025</v>
      </c>
      <c r="Q3" s="154" t="n">
        <v>2026</v>
      </c>
      <c r="R3" s="154" t="n">
        <v>2027</v>
      </c>
      <c r="S3" s="154" t="n">
        <v>2028</v>
      </c>
      <c r="T3" s="154" t="n">
        <v>2029</v>
      </c>
      <c r="U3" s="154" t="n">
        <v>2030</v>
      </c>
      <c r="V3" s="154" t="n">
        <v>2031</v>
      </c>
      <c r="W3" s="154" t="n">
        <v>2032</v>
      </c>
      <c r="X3" s="154" t="n">
        <v>2033</v>
      </c>
      <c r="Y3" s="154" t="n">
        <v>2034</v>
      </c>
      <c r="Z3" s="154" t="n">
        <v>2035</v>
      </c>
      <c r="AA3" s="154" t="n">
        <v>2036</v>
      </c>
      <c r="AB3" s="152" t="s">
        <v>22</v>
      </c>
    </row>
    <row r="4" s="289" customFormat="true" ht="12.75" hidden="false" customHeight="false" outlineLevel="0" collapsed="false">
      <c r="A4" s="289" t="s">
        <v>237</v>
      </c>
      <c r="C4" s="289" t="s">
        <v>47</v>
      </c>
    </row>
    <row r="5" s="156" customFormat="true" ht="12.75" hidden="false" customHeight="false" outlineLevel="0" collapsed="false">
      <c r="C5" s="156" t="s">
        <v>238</v>
      </c>
    </row>
    <row r="6" customFormat="false" ht="12.75" hidden="false" customHeight="false" outlineLevel="0" collapsed="false">
      <c r="C6" s="179" t="s">
        <v>239</v>
      </c>
      <c r="D6" s="146" t="s">
        <v>81</v>
      </c>
      <c r="E6" s="293" t="n">
        <v>0.045</v>
      </c>
    </row>
    <row r="7" customFormat="false" ht="12.75" hidden="false" customHeight="false" outlineLevel="0" collapsed="false">
      <c r="C7" s="179" t="s">
        <v>189</v>
      </c>
      <c r="D7" s="146" t="s">
        <v>81</v>
      </c>
      <c r="E7" s="294" t="n">
        <f aca="false">(1+E6)^2</f>
        <v>1.092025</v>
      </c>
    </row>
    <row r="8" customFormat="false" ht="12.75" hidden="false" customHeight="false" outlineLevel="0" collapsed="false">
      <c r="C8" s="179" t="s">
        <v>240</v>
      </c>
      <c r="D8" s="146" t="s">
        <v>81</v>
      </c>
      <c r="E8" s="294" t="n">
        <v>1</v>
      </c>
    </row>
    <row r="9" customFormat="false" ht="12.75" hidden="false" customHeight="false" outlineLevel="0" collapsed="false">
      <c r="C9" s="179" t="s">
        <v>178</v>
      </c>
      <c r="D9" s="146" t="s">
        <v>81</v>
      </c>
      <c r="E9" s="294" t="n">
        <f aca="false">E8-E6</f>
        <v>0.955</v>
      </c>
    </row>
    <row r="10" customFormat="false" ht="12.75" hidden="false" customHeight="false" outlineLevel="0" collapsed="false">
      <c r="C10" s="179" t="s">
        <v>120</v>
      </c>
      <c r="D10" s="146" t="s">
        <v>81</v>
      </c>
      <c r="E10" s="294" t="n">
        <f aca="false">(1-E6)^4</f>
        <v>0.831789600625</v>
      </c>
    </row>
    <row r="11" customFormat="false" ht="12.75" hidden="false" customHeight="false" outlineLevel="0" collapsed="false">
      <c r="C11" s="179"/>
      <c r="E11" s="294"/>
    </row>
    <row r="12" customFormat="false" ht="12.75" hidden="false" customHeight="false" outlineLevel="0" collapsed="false">
      <c r="C12" s="161" t="s">
        <v>241</v>
      </c>
      <c r="E12" s="294"/>
    </row>
    <row r="13" customFormat="false" ht="12.75" hidden="false" customHeight="false" outlineLevel="0" collapsed="false">
      <c r="C13" s="292" t="s">
        <v>5</v>
      </c>
      <c r="E13" s="159" t="n">
        <f aca="false">'Pievienotā vērtība'!B74</f>
        <v>19691.9642857143</v>
      </c>
      <c r="F13" s="159" t="n">
        <f aca="false">E13*(1+F$17)</f>
        <v>20302.4151785714</v>
      </c>
      <c r="G13" s="159" t="n">
        <f aca="false">F13*(1+G$17)</f>
        <v>21114.5117857143</v>
      </c>
      <c r="H13" s="159" t="n">
        <f aca="false">G13*(1+H$17)</f>
        <v>22043.5503042857</v>
      </c>
      <c r="I13" s="159" t="n">
        <f aca="false">H13*(1+I$17)</f>
        <v>23035.5100679786</v>
      </c>
      <c r="J13" s="159" t="n">
        <f aca="false">I13*(1+J$17)</f>
        <v>24095.1435311056</v>
      </c>
      <c r="K13" s="159" t="n">
        <f aca="false">J13*(1+K$17)</f>
        <v>24842.0929805699</v>
      </c>
      <c r="L13" s="159" t="n">
        <f aca="false">K13*(1+L$17)</f>
        <v>25612.1978629675</v>
      </c>
      <c r="M13" s="159" t="n">
        <f aca="false">L13*(1+M$17)</f>
        <v>26406.1759967195</v>
      </c>
      <c r="N13" s="159" t="n">
        <f aca="false">M13*(1+N$17)</f>
        <v>27224.7674526178</v>
      </c>
      <c r="O13" s="159" t="n">
        <f aca="false">N13*(1+O$17)</f>
        <v>28068.735243649</v>
      </c>
      <c r="P13" s="159" t="n">
        <f aca="false">O13*(1+P$17)</f>
        <v>28938.8660362021</v>
      </c>
      <c r="Q13" s="159" t="n">
        <f aca="false">P13*(1+Q$17)</f>
        <v>29835.9708833243</v>
      </c>
      <c r="R13" s="159" t="n">
        <f aca="false">Q13*(1+R$17)</f>
        <v>30760.8859807074</v>
      </c>
      <c r="S13" s="159" t="n">
        <f aca="false">R13*(1+S$17)</f>
        <v>31714.4734461093</v>
      </c>
      <c r="T13" s="159" t="n">
        <f aca="false">S13*(1+T$17)</f>
        <v>32697.6221229387</v>
      </c>
      <c r="U13" s="159" t="n">
        <f aca="false">T13*(1+U$17)</f>
        <v>33711.2484087498</v>
      </c>
      <c r="V13" s="159" t="n">
        <f aca="false">U13*(1+V$17)</f>
        <v>34756.2971094211</v>
      </c>
      <c r="W13" s="159" t="n">
        <f aca="false">V13*(1+W$17)</f>
        <v>35833.7423198131</v>
      </c>
      <c r="X13" s="159" t="n">
        <f aca="false">W13*(1+X$17)</f>
        <v>36944.5883317273</v>
      </c>
      <c r="Y13" s="159" t="n">
        <f aca="false">X13*(1+Y$17)</f>
        <v>38089.8705700109</v>
      </c>
      <c r="Z13" s="159" t="n">
        <f aca="false">Y13*(1+Z$17)</f>
        <v>39270.6565576812</v>
      </c>
      <c r="AA13" s="159" t="n">
        <f aca="false">Z13*(1+AA$17)</f>
        <v>40488.0469109693</v>
      </c>
    </row>
    <row r="14" customFormat="false" ht="12.75" hidden="false" customHeight="false" outlineLevel="0" collapsed="false">
      <c r="C14" s="292" t="s">
        <v>7</v>
      </c>
      <c r="E14" s="159" t="n">
        <f aca="false">'Pievienotā vērtība'!C74</f>
        <v>24799.6926454446</v>
      </c>
      <c r="F14" s="159" t="n">
        <f aca="false">E14*(1+E$17)</f>
        <v>24799.6926454446</v>
      </c>
      <c r="G14" s="159" t="n">
        <f aca="false">F14*(1+F$17)</f>
        <v>25568.4831174533</v>
      </c>
      <c r="H14" s="159" t="n">
        <f aca="false">G14*(1+G$17)</f>
        <v>26591.2224421515</v>
      </c>
      <c r="I14" s="159" t="n">
        <f aca="false">H14*(1+H$17)</f>
        <v>27761.2362296061</v>
      </c>
      <c r="J14" s="159" t="n">
        <f aca="false">I14*(1+I$17)</f>
        <v>29010.4918599384</v>
      </c>
      <c r="K14" s="159" t="n">
        <f aca="false">J14*(1+J$17)</f>
        <v>30344.9744854956</v>
      </c>
      <c r="L14" s="159" t="n">
        <f aca="false">K14*(1+K$17)</f>
        <v>31285.668694546</v>
      </c>
      <c r="M14" s="159" t="n">
        <f aca="false">L14*(1+L$17)</f>
        <v>32255.5244240769</v>
      </c>
      <c r="N14" s="159" t="n">
        <f aca="false">M14*(1+M$17)</f>
        <v>33255.4456812233</v>
      </c>
      <c r="O14" s="159" t="n">
        <f aca="false">N14*(1+N$17)</f>
        <v>34286.3644973412</v>
      </c>
      <c r="P14" s="159" t="n">
        <f aca="false">O14*(1+O$17)</f>
        <v>35349.2417967587</v>
      </c>
      <c r="Q14" s="159" t="n">
        <f aca="false">P14*(1+P$17)</f>
        <v>36445.0682924583</v>
      </c>
      <c r="R14" s="159" t="n">
        <f aca="false">Q14*(1+Q$17)</f>
        <v>37574.8654095245</v>
      </c>
      <c r="S14" s="159" t="n">
        <f aca="false">R14*(1+R$17)</f>
        <v>38739.6862372197</v>
      </c>
      <c r="T14" s="159" t="n">
        <f aca="false">S14*(1+S$17)</f>
        <v>39940.6165105735</v>
      </c>
      <c r="U14" s="159" t="n">
        <f aca="false">T14*(1+T$17)</f>
        <v>41178.7756224013</v>
      </c>
      <c r="V14" s="159" t="n">
        <f aca="false">U14*(1+U$17)</f>
        <v>42455.3176666958</v>
      </c>
      <c r="W14" s="159" t="n">
        <f aca="false">V14*(1+V$17)</f>
        <v>43771.4325143633</v>
      </c>
      <c r="X14" s="159" t="n">
        <f aca="false">W14*(1+W$17)</f>
        <v>45128.3469223086</v>
      </c>
      <c r="Y14" s="159" t="n">
        <f aca="false">X14*(1+X$17)</f>
        <v>46527.3256769001</v>
      </c>
      <c r="Z14" s="159" t="n">
        <f aca="false">Y14*(1+Y$17)</f>
        <v>47969.672772884</v>
      </c>
      <c r="AA14" s="159" t="n">
        <f aca="false">Z14*(1+Z$17)</f>
        <v>49456.7326288434</v>
      </c>
    </row>
    <row r="15" customFormat="false" ht="12.75" hidden="false" customHeight="false" outlineLevel="0" collapsed="false">
      <c r="C15" s="292" t="s">
        <v>9</v>
      </c>
      <c r="E15" s="159" t="n">
        <f aca="false">'Pievienotā vērtība'!D74</f>
        <v>10291.221719457</v>
      </c>
      <c r="F15" s="159" t="n">
        <f aca="false">E15*(1+E$17)</f>
        <v>10291.221719457</v>
      </c>
      <c r="G15" s="159" t="n">
        <f aca="false">F15*(1+F$17)</f>
        <v>10610.2495927602</v>
      </c>
      <c r="H15" s="159" t="n">
        <f aca="false">G15*(1+G$17)</f>
        <v>11034.6595764706</v>
      </c>
      <c r="I15" s="159" t="n">
        <f aca="false">H15*(1+H$17)</f>
        <v>11520.1845978353</v>
      </c>
      <c r="J15" s="159" t="n">
        <f aca="false">I15*(1+I$17)</f>
        <v>12038.5929047379</v>
      </c>
      <c r="K15" s="159" t="n">
        <f aca="false">J15*(1+J$17)</f>
        <v>12592.3681783558</v>
      </c>
      <c r="L15" s="159" t="n">
        <f aca="false">K15*(1+K$17)</f>
        <v>12982.7315918849</v>
      </c>
      <c r="M15" s="159" t="n">
        <f aca="false">L15*(1+L$17)</f>
        <v>13385.1962712333</v>
      </c>
      <c r="N15" s="159" t="n">
        <f aca="false">M15*(1+M$17)</f>
        <v>13800.1373556415</v>
      </c>
      <c r="O15" s="159" t="n">
        <f aca="false">N15*(1+N$17)</f>
        <v>14227.9416136664</v>
      </c>
      <c r="P15" s="159" t="n">
        <f aca="false">O15*(1+O$17)</f>
        <v>14669.0078036901</v>
      </c>
      <c r="Q15" s="159" t="n">
        <f aca="false">P15*(1+P$17)</f>
        <v>15123.7470456044</v>
      </c>
      <c r="R15" s="159" t="n">
        <f aca="false">Q15*(1+Q$17)</f>
        <v>15592.5832040182</v>
      </c>
      <c r="S15" s="159" t="n">
        <f aca="false">R15*(1+R$17)</f>
        <v>16075.9532833427</v>
      </c>
      <c r="T15" s="159" t="n">
        <f aca="false">S15*(1+S$17)</f>
        <v>16574.3078351264</v>
      </c>
      <c r="U15" s="159" t="n">
        <f aca="false">T15*(1+T$17)</f>
        <v>17088.1113780153</v>
      </c>
      <c r="V15" s="159" t="n">
        <f aca="false">U15*(1+U$17)</f>
        <v>17617.8428307338</v>
      </c>
      <c r="W15" s="159" t="n">
        <f aca="false">V15*(1+V$17)</f>
        <v>18163.9959584865</v>
      </c>
      <c r="X15" s="159" t="n">
        <f aca="false">W15*(1+W$17)</f>
        <v>18727.0798331996</v>
      </c>
      <c r="Y15" s="159" t="n">
        <f aca="false">X15*(1+X$17)</f>
        <v>19307.6193080288</v>
      </c>
      <c r="Z15" s="159" t="n">
        <f aca="false">Y15*(1+Y$17)</f>
        <v>19906.1555065777</v>
      </c>
      <c r="AA15" s="159" t="n">
        <f aca="false">Z15*(1+Z$17)</f>
        <v>20523.2463272816</v>
      </c>
    </row>
    <row r="16" customFormat="false" ht="12.75" hidden="false" customHeight="false" outlineLevel="0" collapsed="false">
      <c r="C16" s="292" t="s">
        <v>11</v>
      </c>
      <c r="E16" s="159" t="n">
        <f aca="false">'Pievienotā vērtība'!E74</f>
        <v>12670.614334471</v>
      </c>
      <c r="F16" s="159" t="n">
        <f aca="false">E16*(1+E$17)</f>
        <v>12670.614334471</v>
      </c>
      <c r="G16" s="159" t="n">
        <f aca="false">F16*(1+F$17)</f>
        <v>13063.4033788396</v>
      </c>
      <c r="H16" s="159" t="n">
        <f aca="false">G16*(1+G$17)</f>
        <v>13585.9395139932</v>
      </c>
      <c r="I16" s="159" t="n">
        <f aca="false">H16*(1+H$17)</f>
        <v>14183.7208526089</v>
      </c>
      <c r="J16" s="159" t="n">
        <f aca="false">I16*(1+I$17)</f>
        <v>14821.9882909763</v>
      </c>
      <c r="K16" s="159" t="n">
        <f aca="false">J16*(1+J$17)</f>
        <v>15503.7997523612</v>
      </c>
      <c r="L16" s="159" t="n">
        <f aca="false">K16*(1+K$17)</f>
        <v>15984.4175446844</v>
      </c>
      <c r="M16" s="159" t="n">
        <f aca="false">L16*(1+L$17)</f>
        <v>16479.9344885696</v>
      </c>
      <c r="N16" s="159" t="n">
        <f aca="false">M16*(1+M$17)</f>
        <v>16990.8124577152</v>
      </c>
      <c r="O16" s="159" t="n">
        <f aca="false">N16*(1+N$17)</f>
        <v>17517.5276439044</v>
      </c>
      <c r="P16" s="159" t="n">
        <f aca="false">O16*(1+O$17)</f>
        <v>18060.5710008655</v>
      </c>
      <c r="Q16" s="159" t="n">
        <f aca="false">P16*(1+P$17)</f>
        <v>18620.4487018923</v>
      </c>
      <c r="R16" s="159" t="n">
        <f aca="false">Q16*(1+Q$17)</f>
        <v>19197.6826116509</v>
      </c>
      <c r="S16" s="159" t="n">
        <f aca="false">R16*(1+R$17)</f>
        <v>19792.8107726121</v>
      </c>
      <c r="T16" s="159" t="n">
        <f aca="false">S16*(1+S$17)</f>
        <v>20406.3879065631</v>
      </c>
      <c r="U16" s="159" t="n">
        <f aca="false">T16*(1+T$17)</f>
        <v>21038.9859316665</v>
      </c>
      <c r="V16" s="159" t="n">
        <f aca="false">U16*(1+U$17)</f>
        <v>21691.1944955482</v>
      </c>
      <c r="W16" s="159" t="n">
        <f aca="false">V16*(1+V$17)</f>
        <v>22363.6215249102</v>
      </c>
      <c r="X16" s="159" t="n">
        <f aca="false">W16*(1+W$17)</f>
        <v>23056.8937921824</v>
      </c>
      <c r="Y16" s="159" t="n">
        <f aca="false">X16*(1+X$17)</f>
        <v>23771.6574997401</v>
      </c>
      <c r="Z16" s="159" t="n">
        <f aca="false">Y16*(1+Y$17)</f>
        <v>24508.578882232</v>
      </c>
      <c r="AA16" s="159" t="n">
        <f aca="false">Z16*(1+Z$17)</f>
        <v>25268.3448275812</v>
      </c>
    </row>
    <row r="17" customFormat="false" ht="12.75" hidden="false" customHeight="false" outlineLevel="0" collapsed="false">
      <c r="C17" s="292" t="s">
        <v>242</v>
      </c>
      <c r="E17" s="173"/>
      <c r="F17" s="173" t="n">
        <v>0.031</v>
      </c>
      <c r="G17" s="173" t="n">
        <v>0.04</v>
      </c>
      <c r="H17" s="173" t="n">
        <v>0.044</v>
      </c>
      <c r="I17" s="173" t="n">
        <v>0.045</v>
      </c>
      <c r="J17" s="173" t="n">
        <v>0.046</v>
      </c>
      <c r="K17" s="173" t="n">
        <v>0.031</v>
      </c>
      <c r="L17" s="173" t="n">
        <v>0.031</v>
      </c>
      <c r="M17" s="173" t="n">
        <v>0.031</v>
      </c>
      <c r="N17" s="173" t="n">
        <v>0.031</v>
      </c>
      <c r="O17" s="173" t="n">
        <v>0.031</v>
      </c>
      <c r="P17" s="173" t="n">
        <v>0.031</v>
      </c>
      <c r="Q17" s="173" t="n">
        <v>0.031</v>
      </c>
      <c r="R17" s="173" t="n">
        <v>0.031</v>
      </c>
      <c r="S17" s="173" t="n">
        <v>0.031</v>
      </c>
      <c r="T17" s="173" t="n">
        <v>0.031</v>
      </c>
      <c r="U17" s="173" t="n">
        <v>0.031</v>
      </c>
      <c r="V17" s="173" t="n">
        <v>0.031</v>
      </c>
      <c r="W17" s="173" t="n">
        <v>0.031</v>
      </c>
      <c r="X17" s="173" t="n">
        <v>0.031</v>
      </c>
      <c r="Y17" s="173" t="n">
        <v>0.031</v>
      </c>
      <c r="Z17" s="173" t="n">
        <v>0.031</v>
      </c>
      <c r="AA17" s="173" t="n">
        <v>0.031</v>
      </c>
    </row>
    <row r="18" customFormat="false" ht="12.75" hidden="false" customHeight="false" outlineLevel="0" collapsed="false">
      <c r="C18" s="295"/>
      <c r="E18" s="173"/>
      <c r="F18" s="173"/>
      <c r="G18" s="173"/>
      <c r="H18" s="173"/>
      <c r="I18" s="173"/>
      <c r="J18" s="173"/>
      <c r="K18" s="173"/>
      <c r="L18" s="173"/>
      <c r="M18" s="173"/>
      <c r="N18" s="173"/>
      <c r="O18" s="173"/>
      <c r="P18" s="173"/>
      <c r="Q18" s="173"/>
      <c r="R18" s="173"/>
      <c r="S18" s="173"/>
      <c r="T18" s="173"/>
      <c r="U18" s="173"/>
      <c r="V18" s="173"/>
      <c r="W18" s="173"/>
      <c r="X18" s="173"/>
      <c r="Y18" s="173"/>
      <c r="Z18" s="173"/>
      <c r="AA18" s="173"/>
    </row>
    <row r="19" s="156" customFormat="true" ht="12.75" hidden="false" customHeight="false" outlineLevel="0" collapsed="false">
      <c r="C19" s="156" t="s">
        <v>243</v>
      </c>
    </row>
    <row r="20" s="296" customFormat="true" ht="12.75" hidden="false" customHeight="false" outlineLevel="0" collapsed="false">
      <c r="C20" s="296" t="s">
        <v>213</v>
      </c>
    </row>
    <row r="21" customFormat="false" ht="12.75" hidden="false" customHeight="false" outlineLevel="0" collapsed="false">
      <c r="C21" s="161" t="s">
        <v>214</v>
      </c>
    </row>
    <row r="22" customFormat="false" ht="12.75" hidden="false" customHeight="true" outlineLevel="0" collapsed="false">
      <c r="C22" s="237"/>
      <c r="H22" s="297" t="s">
        <v>194</v>
      </c>
      <c r="I22" s="297"/>
      <c r="J22" s="297"/>
      <c r="K22" s="297"/>
    </row>
    <row r="23" customFormat="false" ht="12.75" hidden="false" customHeight="false" outlineLevel="0" collapsed="false">
      <c r="C23" s="238" t="str">
        <f aca="false">C59</f>
        <v>Izglītības tematiskā joma „mākslas” (radošās industrijas): izglītības klasifikācijas koda 3. un 4.cipars: 21</v>
      </c>
      <c r="D23" s="146" t="s">
        <v>144</v>
      </c>
      <c r="H23" s="298"/>
      <c r="I23" s="298"/>
      <c r="J23" s="298"/>
      <c r="K23" s="298"/>
      <c r="L23" s="146" t="n">
        <f aca="false">'2'!L133</f>
        <v>0</v>
      </c>
      <c r="M23" s="146" t="n">
        <f aca="false">'2'!M133</f>
        <v>0</v>
      </c>
      <c r="N23" s="146" t="n">
        <f aca="false">'2'!N133</f>
        <v>0</v>
      </c>
      <c r="O23" s="146" t="n">
        <f aca="false">'2'!O133</f>
        <v>0</v>
      </c>
      <c r="P23" s="146" t="n">
        <f aca="false">'2'!P133</f>
        <v>0</v>
      </c>
      <c r="Q23" s="146" t="n">
        <f aca="false">'2'!Q133</f>
        <v>0</v>
      </c>
      <c r="R23" s="146" t="n">
        <f aca="false">'2'!R133</f>
        <v>0</v>
      </c>
      <c r="S23" s="146" t="n">
        <f aca="false">'2'!S133</f>
        <v>0</v>
      </c>
      <c r="T23" s="146" t="n">
        <f aca="false">'2'!T133</f>
        <v>0</v>
      </c>
      <c r="U23" s="146" t="n">
        <f aca="false">'2'!U133</f>
        <v>0</v>
      </c>
      <c r="V23" s="146" t="n">
        <f aca="false">'2'!V133</f>
        <v>0</v>
      </c>
      <c r="W23" s="146" t="n">
        <f aca="false">'2'!W133</f>
        <v>0</v>
      </c>
      <c r="X23" s="146" t="n">
        <f aca="false">'2'!X133</f>
        <v>0</v>
      </c>
      <c r="Y23" s="146" t="n">
        <f aca="false">'2'!Y133</f>
        <v>0</v>
      </c>
      <c r="Z23" s="146" t="n">
        <f aca="false">'2'!Z133</f>
        <v>0</v>
      </c>
      <c r="AA23" s="146" t="n">
        <f aca="false">'2'!AA133</f>
        <v>0</v>
      </c>
    </row>
    <row r="24" customFormat="false" ht="12.75" hidden="false" customHeight="false" outlineLevel="0" collapsed="false">
      <c r="C24" s="238" t="str">
        <f aca="false">C60</f>
        <v>Izglītības programmu grupas ar šādu izglītības klasifikācijas koda 3., 4. un 5.ciparu: “521”; “522”; “523”; “524”; “525”; “541”; “542”; “543”; “545” vai “582”:  </v>
      </c>
      <c r="D24" s="146" t="s">
        <v>144</v>
      </c>
      <c r="H24" s="298"/>
      <c r="I24" s="298"/>
      <c r="J24" s="298"/>
      <c r="K24" s="298"/>
      <c r="L24" s="146" t="n">
        <f aca="false">'2'!L134</f>
        <v>0</v>
      </c>
      <c r="M24" s="146" t="n">
        <f aca="false">'2'!M134</f>
        <v>0</v>
      </c>
      <c r="N24" s="146" t="n">
        <f aca="false">'2'!N134</f>
        <v>0</v>
      </c>
      <c r="O24" s="146" t="n">
        <f aca="false">'2'!O134</f>
        <v>0</v>
      </c>
      <c r="P24" s="146" t="n">
        <f aca="false">'2'!P134</f>
        <v>0</v>
      </c>
      <c r="Q24" s="146" t="n">
        <f aca="false">'2'!Q134</f>
        <v>0</v>
      </c>
      <c r="R24" s="146" t="n">
        <f aca="false">'2'!R134</f>
        <v>0</v>
      </c>
      <c r="S24" s="146" t="n">
        <f aca="false">'2'!S134</f>
        <v>0</v>
      </c>
      <c r="T24" s="146" t="n">
        <f aca="false">'2'!T134</f>
        <v>0</v>
      </c>
      <c r="U24" s="146" t="n">
        <f aca="false">'2'!U134</f>
        <v>0</v>
      </c>
      <c r="V24" s="146" t="n">
        <f aca="false">'2'!V134</f>
        <v>0</v>
      </c>
      <c r="W24" s="146" t="n">
        <f aca="false">'2'!W134</f>
        <v>0</v>
      </c>
      <c r="X24" s="146" t="n">
        <f aca="false">'2'!X134</f>
        <v>0</v>
      </c>
      <c r="Y24" s="146" t="n">
        <f aca="false">'2'!Y134</f>
        <v>0</v>
      </c>
      <c r="Z24" s="146" t="n">
        <f aca="false">'2'!Z134</f>
        <v>0</v>
      </c>
      <c r="AA24" s="146" t="n">
        <f aca="false">'2'!AA134</f>
        <v>0</v>
      </c>
    </row>
    <row r="25" customFormat="false" ht="12.75" hidden="false" customHeight="false" outlineLevel="0" collapsed="false">
      <c r="C25" s="238" t="str">
        <f aca="false">C61</f>
        <v>Izglītības programmu grupa  "lauksaimniecība", "mežsaimniecība", "zivjsaimniecība" vai "veterinārija" (izglītības klasifikācijas koda 3. un 4.cipars "62" vai "64")  </v>
      </c>
      <c r="D25" s="146" t="s">
        <v>144</v>
      </c>
      <c r="H25" s="298"/>
      <c r="I25" s="298"/>
      <c r="J25" s="298"/>
      <c r="K25" s="298"/>
      <c r="L25" s="146" t="n">
        <f aca="false">'2'!L135</f>
        <v>0</v>
      </c>
      <c r="M25" s="146" t="n">
        <f aca="false">'2'!M135</f>
        <v>0</v>
      </c>
      <c r="N25" s="146" t="n">
        <f aca="false">'2'!N135</f>
        <v>0</v>
      </c>
      <c r="O25" s="146" t="n">
        <f aca="false">'2'!O135</f>
        <v>0</v>
      </c>
      <c r="P25" s="146" t="n">
        <f aca="false">'2'!P135</f>
        <v>0</v>
      </c>
      <c r="Q25" s="146" t="n">
        <f aca="false">'2'!Q135</f>
        <v>0</v>
      </c>
      <c r="R25" s="146" t="n">
        <f aca="false">'2'!R135</f>
        <v>0</v>
      </c>
      <c r="S25" s="146" t="n">
        <f aca="false">'2'!S135</f>
        <v>0</v>
      </c>
      <c r="T25" s="146" t="n">
        <f aca="false">'2'!T135</f>
        <v>0</v>
      </c>
      <c r="U25" s="146" t="n">
        <f aca="false">'2'!U135</f>
        <v>0</v>
      </c>
      <c r="V25" s="146" t="n">
        <f aca="false">'2'!V135</f>
        <v>0</v>
      </c>
      <c r="W25" s="146" t="n">
        <f aca="false">'2'!W135</f>
        <v>0</v>
      </c>
      <c r="X25" s="146" t="n">
        <f aca="false">'2'!X135</f>
        <v>0</v>
      </c>
      <c r="Y25" s="146" t="n">
        <f aca="false">'2'!Y135</f>
        <v>0</v>
      </c>
      <c r="Z25" s="146" t="n">
        <f aca="false">'2'!Z135</f>
        <v>0</v>
      </c>
      <c r="AA25" s="146" t="n">
        <f aca="false">'2'!AA135</f>
        <v>0</v>
      </c>
    </row>
    <row r="26" customFormat="false" ht="12.75" hidden="false" customHeight="false" outlineLevel="0" collapsed="false">
      <c r="C26" s="238" t="str">
        <f aca="false">C62</f>
        <v>Izglītības programmu grupa: "viesnīcu un restorānu paklapojumi"  ,  "tūrisma un atpūtas organizācija" (izglītības klasifikācijas koda 3., 4. un 5.cipars "811"  vai "812") </v>
      </c>
      <c r="D26" s="146" t="s">
        <v>144</v>
      </c>
      <c r="H26" s="298"/>
      <c r="I26" s="298"/>
      <c r="J26" s="298"/>
      <c r="K26" s="298"/>
      <c r="L26" s="146" t="n">
        <f aca="false">'2'!L136</f>
        <v>0</v>
      </c>
      <c r="M26" s="146" t="n">
        <f aca="false">'2'!M136</f>
        <v>0</v>
      </c>
      <c r="N26" s="146" t="n">
        <f aca="false">'2'!N136</f>
        <v>0</v>
      </c>
      <c r="O26" s="146" t="n">
        <f aca="false">'2'!O136</f>
        <v>0</v>
      </c>
      <c r="P26" s="146" t="n">
        <f aca="false">'2'!P136</f>
        <v>0</v>
      </c>
      <c r="Q26" s="146" t="n">
        <f aca="false">'2'!Q136</f>
        <v>0</v>
      </c>
      <c r="R26" s="146" t="n">
        <f aca="false">'2'!R136</f>
        <v>0</v>
      </c>
      <c r="S26" s="146" t="n">
        <f aca="false">'2'!S136</f>
        <v>0</v>
      </c>
      <c r="T26" s="146" t="n">
        <f aca="false">'2'!T136</f>
        <v>0</v>
      </c>
      <c r="U26" s="146" t="n">
        <f aca="false">'2'!U136</f>
        <v>0</v>
      </c>
      <c r="V26" s="146" t="n">
        <f aca="false">'2'!V136</f>
        <v>0</v>
      </c>
      <c r="W26" s="146" t="n">
        <f aca="false">'2'!W136</f>
        <v>0</v>
      </c>
      <c r="X26" s="146" t="n">
        <f aca="false">'2'!X136</f>
        <v>0</v>
      </c>
      <c r="Y26" s="146" t="n">
        <f aca="false">'2'!Y136</f>
        <v>0</v>
      </c>
      <c r="Z26" s="146" t="n">
        <f aca="false">'2'!Z136</f>
        <v>0</v>
      </c>
      <c r="AA26" s="146" t="n">
        <f aca="false">'2'!AA136</f>
        <v>0</v>
      </c>
    </row>
    <row r="27" customFormat="false" ht="12.75" hidden="false" customHeight="false" outlineLevel="0" collapsed="false">
      <c r="C27" s="299" t="s">
        <v>22</v>
      </c>
      <c r="D27" s="146" t="s">
        <v>144</v>
      </c>
      <c r="L27" s="146" t="n">
        <f aca="false">'2'!L137</f>
        <v>0</v>
      </c>
      <c r="M27" s="146" t="n">
        <f aca="false">'2'!M137</f>
        <v>0</v>
      </c>
      <c r="N27" s="146" t="n">
        <f aca="false">'2'!N137</f>
        <v>0</v>
      </c>
      <c r="O27" s="146" t="n">
        <f aca="false">'2'!O137</f>
        <v>0</v>
      </c>
      <c r="P27" s="146" t="n">
        <f aca="false">'2'!P137</f>
        <v>0</v>
      </c>
      <c r="Q27" s="146" t="n">
        <f aca="false">'2'!Q137</f>
        <v>0</v>
      </c>
      <c r="R27" s="146" t="n">
        <f aca="false">'2'!R137</f>
        <v>0</v>
      </c>
      <c r="S27" s="146" t="n">
        <f aca="false">'2'!S137</f>
        <v>0</v>
      </c>
      <c r="T27" s="146" t="n">
        <f aca="false">'2'!T137</f>
        <v>0</v>
      </c>
      <c r="U27" s="146" t="n">
        <f aca="false">'2'!U137</f>
        <v>0</v>
      </c>
      <c r="V27" s="146" t="n">
        <f aca="false">'2'!V137</f>
        <v>0</v>
      </c>
      <c r="W27" s="146" t="n">
        <f aca="false">'2'!W137</f>
        <v>0</v>
      </c>
      <c r="X27" s="146" t="n">
        <f aca="false">'2'!X137</f>
        <v>0</v>
      </c>
      <c r="Y27" s="146" t="n">
        <f aca="false">'2'!Y137</f>
        <v>0</v>
      </c>
      <c r="Z27" s="146" t="n">
        <f aca="false">'2'!Z137</f>
        <v>0</v>
      </c>
      <c r="AA27" s="146" t="n">
        <f aca="false">'2'!AA137</f>
        <v>0</v>
      </c>
    </row>
    <row r="28" customFormat="false" ht="12.75" hidden="false" customHeight="false" outlineLevel="0" collapsed="false">
      <c r="T28" s="236"/>
      <c r="U28" s="236"/>
      <c r="V28" s="236"/>
      <c r="W28" s="236"/>
      <c r="X28" s="236"/>
      <c r="Y28" s="236"/>
      <c r="Z28" s="236"/>
      <c r="AA28" s="236"/>
    </row>
    <row r="29" customFormat="false" ht="12.75" hidden="false" customHeight="false" outlineLevel="0" collapsed="false">
      <c r="C29" s="161" t="s">
        <v>244</v>
      </c>
      <c r="T29" s="236"/>
      <c r="U29" s="236"/>
      <c r="V29" s="236"/>
      <c r="W29" s="236"/>
      <c r="X29" s="236"/>
      <c r="Y29" s="236"/>
      <c r="Z29" s="236"/>
      <c r="AA29" s="236"/>
    </row>
    <row r="30" customFormat="false" ht="12.75" hidden="false" customHeight="false" outlineLevel="0" collapsed="false">
      <c r="C30" s="237"/>
      <c r="H30" s="297" t="s">
        <v>194</v>
      </c>
      <c r="I30" s="297"/>
      <c r="J30" s="297"/>
      <c r="K30" s="297"/>
      <c r="T30" s="236"/>
      <c r="U30" s="236"/>
      <c r="V30" s="236"/>
      <c r="W30" s="236"/>
      <c r="X30" s="236"/>
      <c r="Y30" s="236"/>
      <c r="Z30" s="236"/>
      <c r="AA30" s="236"/>
    </row>
    <row r="31" customFormat="false" ht="12.75" hidden="false" customHeight="false" outlineLevel="0" collapsed="false">
      <c r="C31" s="238" t="str">
        <f aca="false">C59</f>
        <v>Izglītības tematiskā joma „mākslas” (radošās industrijas): izglītības klasifikācijas koda 3. un 4.cipars: 21</v>
      </c>
      <c r="D31" s="146" t="s">
        <v>144</v>
      </c>
      <c r="H31" s="298"/>
      <c r="I31" s="298"/>
      <c r="J31" s="298"/>
      <c r="K31" s="298"/>
      <c r="L31" s="146" t="n">
        <f aca="false">'2'!L141</f>
        <v>0</v>
      </c>
      <c r="M31" s="146" t="n">
        <f aca="false">'2'!M141</f>
        <v>0</v>
      </c>
      <c r="N31" s="146" t="n">
        <f aca="false">'2'!N141</f>
        <v>0</v>
      </c>
      <c r="O31" s="146" t="n">
        <f aca="false">'2'!O141</f>
        <v>0</v>
      </c>
      <c r="P31" s="146" t="n">
        <f aca="false">'2'!P141</f>
        <v>0</v>
      </c>
      <c r="Q31" s="146" t="n">
        <f aca="false">'2'!Q141</f>
        <v>0</v>
      </c>
      <c r="R31" s="146" t="n">
        <f aca="false">'2'!R141</f>
        <v>0</v>
      </c>
      <c r="S31" s="146" t="n">
        <f aca="false">'2'!S141</f>
        <v>0</v>
      </c>
      <c r="T31" s="146" t="n">
        <f aca="false">'2'!T141</f>
        <v>0</v>
      </c>
      <c r="U31" s="146" t="n">
        <f aca="false">'2'!U141</f>
        <v>0</v>
      </c>
      <c r="V31" s="146" t="n">
        <f aca="false">'2'!V141</f>
        <v>0</v>
      </c>
      <c r="W31" s="146" t="n">
        <f aca="false">'2'!W141</f>
        <v>0</v>
      </c>
      <c r="X31" s="146" t="n">
        <f aca="false">'2'!X141</f>
        <v>0</v>
      </c>
      <c r="Y31" s="146" t="n">
        <f aca="false">'2'!Y141</f>
        <v>0</v>
      </c>
      <c r="Z31" s="146" t="n">
        <f aca="false">'2'!Z141</f>
        <v>0</v>
      </c>
      <c r="AA31" s="146" t="n">
        <f aca="false">'2'!AA141</f>
        <v>0</v>
      </c>
    </row>
    <row r="32" customFormat="false" ht="12.75" hidden="false" customHeight="false" outlineLevel="0" collapsed="false">
      <c r="C32" s="238" t="str">
        <f aca="false">C60</f>
        <v>Izglītības programmu grupas ar šādu izglītības klasifikācijas koda 3., 4. un 5.ciparu: “521”; “522”; “523”; “524”; “525”; “541”; “542”; “543”; “545” vai “582”:  </v>
      </c>
      <c r="D32" s="146" t="s">
        <v>144</v>
      </c>
      <c r="H32" s="298"/>
      <c r="I32" s="298"/>
      <c r="J32" s="298"/>
      <c r="K32" s="298"/>
      <c r="L32" s="146" t="n">
        <f aca="false">'2'!L142</f>
        <v>0</v>
      </c>
      <c r="M32" s="146" t="n">
        <f aca="false">'2'!M142</f>
        <v>0</v>
      </c>
      <c r="N32" s="146" t="n">
        <f aca="false">'2'!N142</f>
        <v>0</v>
      </c>
      <c r="O32" s="146" t="n">
        <f aca="false">'2'!O142</f>
        <v>0</v>
      </c>
      <c r="P32" s="146" t="n">
        <f aca="false">'2'!P142</f>
        <v>0</v>
      </c>
      <c r="Q32" s="146" t="n">
        <f aca="false">'2'!Q142</f>
        <v>0</v>
      </c>
      <c r="R32" s="146" t="n">
        <f aca="false">'2'!R142</f>
        <v>0</v>
      </c>
      <c r="S32" s="146" t="n">
        <f aca="false">'2'!S142</f>
        <v>0</v>
      </c>
      <c r="T32" s="146" t="n">
        <f aca="false">'2'!T142</f>
        <v>0</v>
      </c>
      <c r="U32" s="146" t="n">
        <f aca="false">'2'!U142</f>
        <v>0</v>
      </c>
      <c r="V32" s="146" t="n">
        <f aca="false">'2'!V142</f>
        <v>0</v>
      </c>
      <c r="W32" s="146" t="n">
        <f aca="false">'2'!W142</f>
        <v>0</v>
      </c>
      <c r="X32" s="146" t="n">
        <f aca="false">'2'!X142</f>
        <v>0</v>
      </c>
      <c r="Y32" s="146" t="n">
        <f aca="false">'2'!Y142</f>
        <v>0</v>
      </c>
      <c r="Z32" s="146" t="n">
        <f aca="false">'2'!Z142</f>
        <v>0</v>
      </c>
      <c r="AA32" s="146" t="n">
        <f aca="false">'2'!AA142</f>
        <v>0</v>
      </c>
    </row>
    <row r="33" customFormat="false" ht="12.75" hidden="false" customHeight="false" outlineLevel="0" collapsed="false">
      <c r="C33" s="238" t="str">
        <f aca="false">C61</f>
        <v>Izglītības programmu grupa  "lauksaimniecība", "mežsaimniecība", "zivjsaimniecība" vai "veterinārija" (izglītības klasifikācijas koda 3. un 4.cipars "62" vai "64")  </v>
      </c>
      <c r="D33" s="146" t="s">
        <v>144</v>
      </c>
      <c r="H33" s="298"/>
      <c r="I33" s="298"/>
      <c r="J33" s="298"/>
      <c r="K33" s="298"/>
      <c r="L33" s="146" t="n">
        <f aca="false">'2'!L143</f>
        <v>0</v>
      </c>
      <c r="M33" s="146" t="n">
        <f aca="false">'2'!M143</f>
        <v>0</v>
      </c>
      <c r="N33" s="146" t="n">
        <f aca="false">'2'!N143</f>
        <v>0</v>
      </c>
      <c r="O33" s="146" t="n">
        <f aca="false">'2'!O143</f>
        <v>0</v>
      </c>
      <c r="P33" s="146" t="n">
        <f aca="false">'2'!P143</f>
        <v>0</v>
      </c>
      <c r="Q33" s="146" t="n">
        <f aca="false">'2'!Q143</f>
        <v>0</v>
      </c>
      <c r="R33" s="146" t="n">
        <f aca="false">'2'!R143</f>
        <v>0</v>
      </c>
      <c r="S33" s="146" t="n">
        <f aca="false">'2'!S143</f>
        <v>0</v>
      </c>
      <c r="T33" s="146" t="n">
        <f aca="false">'2'!T143</f>
        <v>0</v>
      </c>
      <c r="U33" s="146" t="n">
        <f aca="false">'2'!U143</f>
        <v>0</v>
      </c>
      <c r="V33" s="146" t="n">
        <f aca="false">'2'!V143</f>
        <v>0</v>
      </c>
      <c r="W33" s="146" t="n">
        <f aca="false">'2'!W143</f>
        <v>0</v>
      </c>
      <c r="X33" s="146" t="n">
        <f aca="false">'2'!X143</f>
        <v>0</v>
      </c>
      <c r="Y33" s="146" t="n">
        <f aca="false">'2'!Y143</f>
        <v>0</v>
      </c>
      <c r="Z33" s="146" t="n">
        <f aca="false">'2'!Z143</f>
        <v>0</v>
      </c>
      <c r="AA33" s="146" t="n">
        <f aca="false">'2'!AA143</f>
        <v>0</v>
      </c>
    </row>
    <row r="34" customFormat="false" ht="12.75" hidden="false" customHeight="false" outlineLevel="0" collapsed="false">
      <c r="C34" s="238" t="str">
        <f aca="false">C62</f>
        <v>Izglītības programmu grupa: "viesnīcu un restorānu paklapojumi"  ,  "tūrisma un atpūtas organizācija" (izglītības klasifikācijas koda 3., 4. un 5.cipars "811"  vai "812") </v>
      </c>
      <c r="D34" s="146" t="s">
        <v>144</v>
      </c>
      <c r="H34" s="298"/>
      <c r="I34" s="298"/>
      <c r="J34" s="298"/>
      <c r="K34" s="298"/>
      <c r="L34" s="146" t="n">
        <f aca="false">'2'!L144</f>
        <v>0</v>
      </c>
      <c r="M34" s="146" t="n">
        <f aca="false">'2'!M144</f>
        <v>0</v>
      </c>
      <c r="N34" s="146" t="n">
        <f aca="false">'2'!N144</f>
        <v>0</v>
      </c>
      <c r="O34" s="146" t="n">
        <f aca="false">'2'!O144</f>
        <v>0</v>
      </c>
      <c r="P34" s="146" t="n">
        <f aca="false">'2'!P144</f>
        <v>0</v>
      </c>
      <c r="Q34" s="146" t="n">
        <f aca="false">'2'!Q144</f>
        <v>0</v>
      </c>
      <c r="R34" s="146" t="n">
        <f aca="false">'2'!R144</f>
        <v>0</v>
      </c>
      <c r="S34" s="146" t="n">
        <f aca="false">'2'!S144</f>
        <v>0</v>
      </c>
      <c r="T34" s="146" t="n">
        <f aca="false">'2'!T144</f>
        <v>0</v>
      </c>
      <c r="U34" s="146" t="n">
        <f aca="false">'2'!U144</f>
        <v>0</v>
      </c>
      <c r="V34" s="146" t="n">
        <f aca="false">'2'!V144</f>
        <v>0</v>
      </c>
      <c r="W34" s="146" t="n">
        <f aca="false">'2'!W144</f>
        <v>0</v>
      </c>
      <c r="X34" s="146" t="n">
        <f aca="false">'2'!X144</f>
        <v>0</v>
      </c>
      <c r="Y34" s="146" t="n">
        <f aca="false">'2'!Y144</f>
        <v>0</v>
      </c>
      <c r="Z34" s="146" t="n">
        <f aca="false">'2'!Z144</f>
        <v>0</v>
      </c>
      <c r="AA34" s="146" t="n">
        <f aca="false">'2'!AA144</f>
        <v>0</v>
      </c>
    </row>
    <row r="35" customFormat="false" ht="12.75" hidden="false" customHeight="false" outlineLevel="0" collapsed="false">
      <c r="C35" s="299" t="s">
        <v>22</v>
      </c>
      <c r="D35" s="146" t="s">
        <v>144</v>
      </c>
      <c r="L35" s="146" t="n">
        <f aca="false">'2'!L145</f>
        <v>0</v>
      </c>
      <c r="M35" s="146" t="n">
        <f aca="false">'2'!M145</f>
        <v>0</v>
      </c>
      <c r="N35" s="146" t="n">
        <f aca="false">'2'!N145</f>
        <v>0</v>
      </c>
      <c r="O35" s="146" t="n">
        <f aca="false">'2'!O145</f>
        <v>0</v>
      </c>
      <c r="P35" s="146" t="n">
        <f aca="false">'2'!P145</f>
        <v>0</v>
      </c>
      <c r="Q35" s="146" t="n">
        <f aca="false">'2'!Q145</f>
        <v>0</v>
      </c>
      <c r="R35" s="146" t="n">
        <f aca="false">'2'!R145</f>
        <v>0</v>
      </c>
      <c r="S35" s="146" t="n">
        <f aca="false">'2'!S145</f>
        <v>0</v>
      </c>
      <c r="T35" s="146" t="n">
        <f aca="false">'2'!T145</f>
        <v>0</v>
      </c>
      <c r="U35" s="146" t="n">
        <f aca="false">'2'!U145</f>
        <v>0</v>
      </c>
      <c r="V35" s="146" t="n">
        <f aca="false">'2'!V145</f>
        <v>0</v>
      </c>
      <c r="W35" s="146" t="n">
        <f aca="false">'2'!W145</f>
        <v>0</v>
      </c>
      <c r="X35" s="146" t="n">
        <f aca="false">'2'!X145</f>
        <v>0</v>
      </c>
      <c r="Y35" s="146" t="n">
        <f aca="false">'2'!Y145</f>
        <v>0</v>
      </c>
      <c r="Z35" s="146" t="n">
        <f aca="false">'2'!Z145</f>
        <v>0</v>
      </c>
      <c r="AA35" s="146" t="n">
        <f aca="false">'2'!AA145</f>
        <v>0</v>
      </c>
    </row>
    <row r="37" s="296" customFormat="true" ht="12.75" hidden="false" customHeight="false" outlineLevel="0" collapsed="false">
      <c r="C37" s="296" t="s">
        <v>216</v>
      </c>
    </row>
    <row r="38" customFormat="false" ht="12.75" hidden="false" customHeight="false" outlineLevel="0" collapsed="false">
      <c r="C38" s="161" t="s">
        <v>217</v>
      </c>
    </row>
    <row r="39" customFormat="false" ht="12.75" hidden="false" customHeight="false" outlineLevel="0" collapsed="false">
      <c r="C39" s="237"/>
      <c r="H39" s="297" t="s">
        <v>194</v>
      </c>
      <c r="I39" s="297"/>
      <c r="J39" s="297"/>
      <c r="K39" s="297"/>
      <c r="L39" s="297" t="s">
        <v>201</v>
      </c>
      <c r="M39" s="297"/>
      <c r="N39" s="297"/>
    </row>
    <row r="40" customFormat="false" ht="12.75" hidden="false" customHeight="false" outlineLevel="0" collapsed="false">
      <c r="C40" s="238" t="str">
        <f aca="false">C59</f>
        <v>Izglītības tematiskā joma „mākslas” (radošās industrijas): izglītības klasifikācijas koda 3. un 4.cipars: 21</v>
      </c>
      <c r="D40" s="146" t="s">
        <v>144</v>
      </c>
      <c r="H40" s="298"/>
      <c r="I40" s="298"/>
      <c r="J40" s="298"/>
      <c r="K40" s="298"/>
      <c r="L40" s="300"/>
      <c r="M40" s="301"/>
      <c r="N40" s="301"/>
      <c r="O40" s="146" t="n">
        <f aca="false">'2'!O150</f>
        <v>0</v>
      </c>
      <c r="P40" s="146" t="n">
        <f aca="false">'2'!P150</f>
        <v>0</v>
      </c>
      <c r="Q40" s="146" t="n">
        <f aca="false">'2'!Q150</f>
        <v>0</v>
      </c>
      <c r="R40" s="146" t="n">
        <f aca="false">'2'!R150</f>
        <v>0</v>
      </c>
      <c r="S40" s="146" t="n">
        <f aca="false">'2'!S150</f>
        <v>0</v>
      </c>
      <c r="T40" s="146" t="n">
        <f aca="false">'2'!T150</f>
        <v>0</v>
      </c>
      <c r="U40" s="146" t="n">
        <f aca="false">'2'!U150</f>
        <v>0</v>
      </c>
      <c r="V40" s="146" t="n">
        <f aca="false">'2'!V150</f>
        <v>0</v>
      </c>
      <c r="W40" s="146" t="n">
        <f aca="false">'2'!W150</f>
        <v>0</v>
      </c>
      <c r="X40" s="146" t="n">
        <f aca="false">'2'!X150</f>
        <v>0</v>
      </c>
      <c r="Y40" s="146" t="n">
        <f aca="false">'2'!Y150</f>
        <v>0</v>
      </c>
      <c r="Z40" s="146" t="n">
        <f aca="false">'2'!Z150</f>
        <v>0</v>
      </c>
      <c r="AA40" s="146" t="n">
        <f aca="false">'2'!AA150</f>
        <v>0</v>
      </c>
    </row>
    <row r="41" customFormat="false" ht="12.75" hidden="false" customHeight="false" outlineLevel="0" collapsed="false">
      <c r="C41" s="238" t="str">
        <f aca="false">C60</f>
        <v>Izglītības programmu grupas ar šādu izglītības klasifikācijas koda 3., 4. un 5.ciparu: “521”; “522”; “523”; “524”; “525”; “541”; “542”; “543”; “545” vai “582”:  </v>
      </c>
      <c r="D41" s="146" t="s">
        <v>144</v>
      </c>
      <c r="H41" s="298"/>
      <c r="I41" s="298"/>
      <c r="J41" s="298"/>
      <c r="K41" s="298"/>
      <c r="L41" s="300"/>
      <c r="M41" s="301"/>
      <c r="N41" s="301"/>
      <c r="O41" s="146" t="n">
        <f aca="false">'2'!O151</f>
        <v>0</v>
      </c>
      <c r="P41" s="146" t="n">
        <f aca="false">'2'!P151</f>
        <v>0</v>
      </c>
      <c r="Q41" s="146" t="n">
        <f aca="false">'2'!Q151</f>
        <v>0</v>
      </c>
      <c r="R41" s="146" t="n">
        <f aca="false">'2'!R151</f>
        <v>0</v>
      </c>
      <c r="S41" s="146" t="n">
        <f aca="false">'2'!S151</f>
        <v>0</v>
      </c>
      <c r="T41" s="146" t="n">
        <f aca="false">'2'!T151</f>
        <v>0</v>
      </c>
      <c r="U41" s="146" t="n">
        <f aca="false">'2'!U151</f>
        <v>0</v>
      </c>
      <c r="V41" s="146" t="n">
        <f aca="false">'2'!V151</f>
        <v>0</v>
      </c>
      <c r="W41" s="146" t="n">
        <f aca="false">'2'!W151</f>
        <v>0</v>
      </c>
      <c r="X41" s="146" t="n">
        <f aca="false">'2'!X151</f>
        <v>0</v>
      </c>
      <c r="Y41" s="146" t="n">
        <f aca="false">'2'!Y151</f>
        <v>0</v>
      </c>
      <c r="Z41" s="146" t="n">
        <f aca="false">'2'!Z151</f>
        <v>0</v>
      </c>
      <c r="AA41" s="146" t="n">
        <f aca="false">'2'!AA151</f>
        <v>0</v>
      </c>
    </row>
    <row r="42" customFormat="false" ht="12.75" hidden="false" customHeight="false" outlineLevel="0" collapsed="false">
      <c r="C42" s="238" t="str">
        <f aca="false">C61</f>
        <v>Izglītības programmu grupa  "lauksaimniecība", "mežsaimniecība", "zivjsaimniecība" vai "veterinārija" (izglītības klasifikācijas koda 3. un 4.cipars "62" vai "64")  </v>
      </c>
      <c r="D42" s="146" t="s">
        <v>144</v>
      </c>
      <c r="H42" s="298"/>
      <c r="I42" s="298"/>
      <c r="J42" s="298"/>
      <c r="K42" s="298"/>
      <c r="L42" s="300"/>
      <c r="M42" s="301"/>
      <c r="N42" s="301"/>
      <c r="O42" s="146" t="n">
        <f aca="false">'2'!O152</f>
        <v>0</v>
      </c>
      <c r="P42" s="146" t="n">
        <f aca="false">'2'!P152</f>
        <v>0</v>
      </c>
      <c r="Q42" s="146" t="n">
        <f aca="false">'2'!Q152</f>
        <v>0</v>
      </c>
      <c r="R42" s="146" t="n">
        <f aca="false">'2'!R152</f>
        <v>0</v>
      </c>
      <c r="S42" s="146" t="n">
        <f aca="false">'2'!S152</f>
        <v>0</v>
      </c>
      <c r="T42" s="146" t="n">
        <f aca="false">'2'!T152</f>
        <v>0</v>
      </c>
      <c r="U42" s="146" t="n">
        <f aca="false">'2'!U152</f>
        <v>0</v>
      </c>
      <c r="V42" s="146" t="n">
        <f aca="false">'2'!V152</f>
        <v>0</v>
      </c>
      <c r="W42" s="146" t="n">
        <f aca="false">'2'!W152</f>
        <v>0</v>
      </c>
      <c r="X42" s="146" t="n">
        <f aca="false">'2'!X152</f>
        <v>0</v>
      </c>
      <c r="Y42" s="146" t="n">
        <f aca="false">'2'!Y152</f>
        <v>0</v>
      </c>
      <c r="Z42" s="146" t="n">
        <f aca="false">'2'!Z152</f>
        <v>0</v>
      </c>
      <c r="AA42" s="146" t="n">
        <f aca="false">'2'!AA152</f>
        <v>0</v>
      </c>
    </row>
    <row r="43" customFormat="false" ht="12.75" hidden="false" customHeight="false" outlineLevel="0" collapsed="false">
      <c r="C43" s="238" t="str">
        <f aca="false">C62</f>
        <v>Izglītības programmu grupa: "viesnīcu un restorānu paklapojumi"  ,  "tūrisma un atpūtas organizācija" (izglītības klasifikācijas koda 3., 4. un 5.cipars "811"  vai "812") </v>
      </c>
      <c r="D43" s="146" t="s">
        <v>144</v>
      </c>
      <c r="H43" s="298"/>
      <c r="I43" s="298"/>
      <c r="J43" s="298"/>
      <c r="K43" s="298"/>
      <c r="L43" s="300"/>
      <c r="M43" s="301"/>
      <c r="N43" s="301"/>
      <c r="O43" s="146" t="n">
        <f aca="false">'2'!O153</f>
        <v>0</v>
      </c>
      <c r="P43" s="146" t="n">
        <f aca="false">'2'!P153</f>
        <v>0</v>
      </c>
      <c r="Q43" s="146" t="n">
        <f aca="false">'2'!Q153</f>
        <v>0</v>
      </c>
      <c r="R43" s="146" t="n">
        <f aca="false">'2'!R153</f>
        <v>0</v>
      </c>
      <c r="S43" s="146" t="n">
        <f aca="false">'2'!S153</f>
        <v>0</v>
      </c>
      <c r="T43" s="146" t="n">
        <f aca="false">'2'!T153</f>
        <v>0</v>
      </c>
      <c r="U43" s="146" t="n">
        <f aca="false">'2'!U153</f>
        <v>0</v>
      </c>
      <c r="V43" s="146" t="n">
        <f aca="false">'2'!V153</f>
        <v>0</v>
      </c>
      <c r="W43" s="146" t="n">
        <f aca="false">'2'!W153</f>
        <v>0</v>
      </c>
      <c r="X43" s="146" t="n">
        <f aca="false">'2'!X153</f>
        <v>0</v>
      </c>
      <c r="Y43" s="146" t="n">
        <f aca="false">'2'!Y153</f>
        <v>0</v>
      </c>
      <c r="Z43" s="146" t="n">
        <f aca="false">'2'!Z153</f>
        <v>0</v>
      </c>
      <c r="AA43" s="146" t="n">
        <f aca="false">'2'!AA153</f>
        <v>0</v>
      </c>
    </row>
    <row r="44" customFormat="false" ht="12.75" hidden="false" customHeight="false" outlineLevel="0" collapsed="false">
      <c r="C44" s="299" t="s">
        <v>22</v>
      </c>
      <c r="L44" s="236"/>
      <c r="M44" s="236"/>
      <c r="O44" s="146" t="n">
        <f aca="false">'2'!O154</f>
        <v>0</v>
      </c>
      <c r="P44" s="146" t="n">
        <f aca="false">'2'!P154</f>
        <v>0</v>
      </c>
      <c r="Q44" s="146" t="n">
        <f aca="false">'2'!Q154</f>
        <v>0</v>
      </c>
      <c r="R44" s="146" t="n">
        <f aca="false">'2'!R154</f>
        <v>0</v>
      </c>
      <c r="S44" s="146" t="n">
        <f aca="false">'2'!S154</f>
        <v>0</v>
      </c>
      <c r="T44" s="146" t="n">
        <f aca="false">'2'!T154</f>
        <v>0</v>
      </c>
      <c r="U44" s="146" t="n">
        <f aca="false">'2'!U154</f>
        <v>0</v>
      </c>
      <c r="V44" s="146" t="n">
        <f aca="false">'2'!V154</f>
        <v>0</v>
      </c>
      <c r="W44" s="146" t="n">
        <f aca="false">'2'!W154</f>
        <v>0</v>
      </c>
      <c r="X44" s="146" t="n">
        <f aca="false">'2'!X154</f>
        <v>0</v>
      </c>
      <c r="Y44" s="146" t="n">
        <f aca="false">'2'!Y154</f>
        <v>0</v>
      </c>
      <c r="Z44" s="146" t="n">
        <f aca="false">'2'!Z154</f>
        <v>0</v>
      </c>
      <c r="AA44" s="146" t="n">
        <f aca="false">'2'!AA154</f>
        <v>0</v>
      </c>
      <c r="AB44" s="236"/>
    </row>
    <row r="46" customFormat="false" ht="12.75" hidden="false" customHeight="false" outlineLevel="0" collapsed="false">
      <c r="C46" s="161" t="s">
        <v>218</v>
      </c>
    </row>
    <row r="47" customFormat="false" ht="12.75" hidden="false" customHeight="false" outlineLevel="0" collapsed="false">
      <c r="C47" s="237"/>
      <c r="H47" s="297" t="s">
        <v>194</v>
      </c>
      <c r="I47" s="297"/>
      <c r="J47" s="297"/>
      <c r="K47" s="297"/>
      <c r="L47" s="297" t="s">
        <v>201</v>
      </c>
      <c r="M47" s="297"/>
      <c r="N47" s="297"/>
    </row>
    <row r="48" customFormat="false" ht="12.75" hidden="false" customHeight="false" outlineLevel="0" collapsed="false">
      <c r="C48" s="238" t="str">
        <f aca="false">C59</f>
        <v>Izglītības tematiskā joma „mākslas” (radošās industrijas): izglītības klasifikācijas koda 3. un 4.cipars: 21</v>
      </c>
      <c r="D48" s="146" t="s">
        <v>144</v>
      </c>
      <c r="H48" s="298"/>
      <c r="I48" s="298"/>
      <c r="J48" s="298"/>
      <c r="K48" s="298"/>
      <c r="L48" s="300"/>
      <c r="M48" s="301"/>
      <c r="N48" s="301"/>
      <c r="O48" s="146" t="n">
        <f aca="false">'2'!O158</f>
        <v>0</v>
      </c>
      <c r="P48" s="146" t="n">
        <f aca="false">'2'!P158</f>
        <v>0</v>
      </c>
      <c r="Q48" s="146" t="n">
        <f aca="false">'2'!Q158</f>
        <v>0</v>
      </c>
      <c r="R48" s="146" t="n">
        <f aca="false">'2'!R158</f>
        <v>0</v>
      </c>
      <c r="S48" s="146" t="n">
        <f aca="false">'2'!S158</f>
        <v>0</v>
      </c>
      <c r="T48" s="146" t="n">
        <f aca="false">'2'!T158</f>
        <v>0</v>
      </c>
      <c r="U48" s="146" t="n">
        <f aca="false">'2'!U158</f>
        <v>0</v>
      </c>
      <c r="V48" s="146" t="n">
        <f aca="false">'2'!V158</f>
        <v>0</v>
      </c>
      <c r="W48" s="146" t="n">
        <f aca="false">'2'!W158</f>
        <v>0</v>
      </c>
      <c r="X48" s="146" t="n">
        <f aca="false">'2'!X158</f>
        <v>0</v>
      </c>
      <c r="Y48" s="146" t="n">
        <f aca="false">'2'!Y158</f>
        <v>0</v>
      </c>
      <c r="Z48" s="146" t="n">
        <f aca="false">'2'!Z158</f>
        <v>0</v>
      </c>
      <c r="AA48" s="146" t="n">
        <f aca="false">'2'!AA158</f>
        <v>0</v>
      </c>
    </row>
    <row r="49" customFormat="false" ht="12.75" hidden="false" customHeight="false" outlineLevel="0" collapsed="false">
      <c r="C49" s="238" t="str">
        <f aca="false">C60</f>
        <v>Izglītības programmu grupas ar šādu izglītības klasifikācijas koda 3., 4. un 5.ciparu: “521”; “522”; “523”; “524”; “525”; “541”; “542”; “543”; “545” vai “582”:  </v>
      </c>
      <c r="D49" s="146" t="s">
        <v>144</v>
      </c>
      <c r="H49" s="298"/>
      <c r="I49" s="298"/>
      <c r="J49" s="298"/>
      <c r="K49" s="298"/>
      <c r="L49" s="300"/>
      <c r="M49" s="301"/>
      <c r="N49" s="301"/>
      <c r="O49" s="146" t="n">
        <f aca="false">'2'!O159</f>
        <v>0</v>
      </c>
      <c r="P49" s="146" t="n">
        <f aca="false">'2'!P159</f>
        <v>0</v>
      </c>
      <c r="Q49" s="146" t="n">
        <f aca="false">'2'!Q159</f>
        <v>0</v>
      </c>
      <c r="R49" s="146" t="n">
        <f aca="false">'2'!R159</f>
        <v>0</v>
      </c>
      <c r="S49" s="146" t="n">
        <f aca="false">'2'!S159</f>
        <v>0</v>
      </c>
      <c r="T49" s="146" t="n">
        <f aca="false">'2'!T159</f>
        <v>0</v>
      </c>
      <c r="U49" s="146" t="n">
        <f aca="false">'2'!U159</f>
        <v>0</v>
      </c>
      <c r="V49" s="146" t="n">
        <f aca="false">'2'!V159</f>
        <v>0</v>
      </c>
      <c r="W49" s="146" t="n">
        <f aca="false">'2'!W159</f>
        <v>0</v>
      </c>
      <c r="X49" s="146" t="n">
        <f aca="false">'2'!X159</f>
        <v>0</v>
      </c>
      <c r="Y49" s="146" t="n">
        <f aca="false">'2'!Y159</f>
        <v>0</v>
      </c>
      <c r="Z49" s="146" t="n">
        <f aca="false">'2'!Z159</f>
        <v>0</v>
      </c>
      <c r="AA49" s="146" t="n">
        <f aca="false">'2'!AA159</f>
        <v>0</v>
      </c>
    </row>
    <row r="50" customFormat="false" ht="12.75" hidden="false" customHeight="false" outlineLevel="0" collapsed="false">
      <c r="C50" s="238" t="str">
        <f aca="false">C61</f>
        <v>Izglītības programmu grupa  "lauksaimniecība", "mežsaimniecība", "zivjsaimniecība" vai "veterinārija" (izglītības klasifikācijas koda 3. un 4.cipars "62" vai "64")  </v>
      </c>
      <c r="D50" s="146" t="s">
        <v>144</v>
      </c>
      <c r="H50" s="298"/>
      <c r="I50" s="298"/>
      <c r="J50" s="298"/>
      <c r="K50" s="298"/>
      <c r="L50" s="300"/>
      <c r="M50" s="301"/>
      <c r="N50" s="301"/>
      <c r="O50" s="146" t="n">
        <f aca="false">'2'!O160</f>
        <v>0</v>
      </c>
      <c r="P50" s="146" t="n">
        <f aca="false">'2'!P160</f>
        <v>0</v>
      </c>
      <c r="Q50" s="146" t="n">
        <f aca="false">'2'!Q160</f>
        <v>0</v>
      </c>
      <c r="R50" s="146" t="n">
        <f aca="false">'2'!R160</f>
        <v>0</v>
      </c>
      <c r="S50" s="146" t="n">
        <f aca="false">'2'!S160</f>
        <v>0</v>
      </c>
      <c r="T50" s="146" t="n">
        <f aca="false">'2'!T160</f>
        <v>0</v>
      </c>
      <c r="U50" s="146" t="n">
        <f aca="false">'2'!U160</f>
        <v>0</v>
      </c>
      <c r="V50" s="146" t="n">
        <f aca="false">'2'!V160</f>
        <v>0</v>
      </c>
      <c r="W50" s="146" t="n">
        <f aca="false">'2'!W160</f>
        <v>0</v>
      </c>
      <c r="X50" s="146" t="n">
        <f aca="false">'2'!X160</f>
        <v>0</v>
      </c>
      <c r="Y50" s="146" t="n">
        <f aca="false">'2'!Y160</f>
        <v>0</v>
      </c>
      <c r="Z50" s="146" t="n">
        <f aca="false">'2'!Z160</f>
        <v>0</v>
      </c>
      <c r="AA50" s="146" t="n">
        <f aca="false">'2'!AA160</f>
        <v>0</v>
      </c>
    </row>
    <row r="51" customFormat="false" ht="12.75" hidden="false" customHeight="false" outlineLevel="0" collapsed="false">
      <c r="C51" s="238" t="str">
        <f aca="false">C62</f>
        <v>Izglītības programmu grupa: "viesnīcu un restorānu paklapojumi"  ,  "tūrisma un atpūtas organizācija" (izglītības klasifikācijas koda 3., 4. un 5.cipars "811"  vai "812") </v>
      </c>
      <c r="D51" s="146" t="s">
        <v>144</v>
      </c>
      <c r="H51" s="298"/>
      <c r="I51" s="298"/>
      <c r="J51" s="298"/>
      <c r="K51" s="298"/>
      <c r="L51" s="300"/>
      <c r="M51" s="301"/>
      <c r="N51" s="301"/>
      <c r="O51" s="146" t="n">
        <f aca="false">'2'!O161</f>
        <v>0</v>
      </c>
      <c r="P51" s="146" t="n">
        <f aca="false">'2'!P161</f>
        <v>0</v>
      </c>
      <c r="Q51" s="146" t="n">
        <f aca="false">'2'!Q161</f>
        <v>0</v>
      </c>
      <c r="R51" s="146" t="n">
        <f aca="false">'2'!R161</f>
        <v>0</v>
      </c>
      <c r="S51" s="146" t="n">
        <f aca="false">'2'!S161</f>
        <v>0</v>
      </c>
      <c r="T51" s="146" t="n">
        <f aca="false">'2'!T161</f>
        <v>0</v>
      </c>
      <c r="U51" s="146" t="n">
        <f aca="false">'2'!U161</f>
        <v>0</v>
      </c>
      <c r="V51" s="146" t="n">
        <f aca="false">'2'!V161</f>
        <v>0</v>
      </c>
      <c r="W51" s="146" t="n">
        <f aca="false">'2'!W161</f>
        <v>0</v>
      </c>
      <c r="X51" s="146" t="n">
        <f aca="false">'2'!X161</f>
        <v>0</v>
      </c>
      <c r="Y51" s="146" t="n">
        <f aca="false">'2'!Y161</f>
        <v>0</v>
      </c>
      <c r="Z51" s="146" t="n">
        <f aca="false">'2'!Z161</f>
        <v>0</v>
      </c>
      <c r="AA51" s="146" t="n">
        <f aca="false">'2'!AA161</f>
        <v>0</v>
      </c>
    </row>
    <row r="52" customFormat="false" ht="12.75" hidden="false" customHeight="false" outlineLevel="0" collapsed="false">
      <c r="C52" s="299" t="s">
        <v>22</v>
      </c>
      <c r="G52" s="281"/>
      <c r="H52" s="281"/>
      <c r="I52" s="281"/>
      <c r="J52" s="281"/>
      <c r="K52" s="236"/>
      <c r="L52" s="236"/>
      <c r="M52" s="236"/>
      <c r="O52" s="146" t="n">
        <f aca="false">'2'!O162</f>
        <v>0</v>
      </c>
      <c r="P52" s="146" t="n">
        <f aca="false">'2'!P162</f>
        <v>0</v>
      </c>
      <c r="Q52" s="146" t="n">
        <f aca="false">'2'!Q162</f>
        <v>0</v>
      </c>
      <c r="R52" s="146" t="n">
        <f aca="false">'2'!R162</f>
        <v>0</v>
      </c>
      <c r="S52" s="146" t="n">
        <f aca="false">'2'!S162</f>
        <v>0</v>
      </c>
      <c r="T52" s="146" t="n">
        <f aca="false">'2'!T162</f>
        <v>0</v>
      </c>
      <c r="U52" s="146" t="n">
        <f aca="false">'2'!U162</f>
        <v>0</v>
      </c>
      <c r="V52" s="146" t="n">
        <f aca="false">'2'!V162</f>
        <v>0</v>
      </c>
      <c r="W52" s="146" t="n">
        <f aca="false">'2'!W162</f>
        <v>0</v>
      </c>
      <c r="X52" s="146" t="n">
        <f aca="false">'2'!X162</f>
        <v>0</v>
      </c>
      <c r="Y52" s="146" t="n">
        <f aca="false">'2'!Y162</f>
        <v>0</v>
      </c>
      <c r="Z52" s="146" t="n">
        <f aca="false">'2'!Z162</f>
        <v>0</v>
      </c>
      <c r="AA52" s="146" t="n">
        <f aca="false">'2'!AA162</f>
        <v>0</v>
      </c>
      <c r="AB52" s="236"/>
    </row>
    <row r="54" customFormat="false" ht="12.75" hidden="false" customHeight="false" outlineLevel="0" collapsed="false">
      <c r="A54" s="156"/>
      <c r="B54" s="156"/>
      <c r="C54" s="156" t="s">
        <v>245</v>
      </c>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row>
    <row r="56" customFormat="false" ht="12.75" hidden="false" customHeight="false" outlineLevel="0" collapsed="false">
      <c r="C56" s="161" t="s">
        <v>220</v>
      </c>
    </row>
    <row r="57" customFormat="false" ht="12.75" hidden="false" customHeight="false" outlineLevel="0" collapsed="false">
      <c r="C57" s="302" t="str">
        <f aca="false">C21</f>
        <v>Izglītojamo skaits, kas izvēlas profesionālo izglītību vispārējās vidējās izglītības vietā (kumulatīvi) +1 gads</v>
      </c>
    </row>
    <row r="58" customFormat="false" ht="12.75" hidden="false" customHeight="false" outlineLevel="0" collapsed="false">
      <c r="C58" s="237"/>
      <c r="H58" s="297" t="s">
        <v>194</v>
      </c>
      <c r="I58" s="297"/>
      <c r="J58" s="297"/>
      <c r="K58" s="297"/>
    </row>
    <row r="59" customFormat="false" ht="12.75" hidden="false" customHeight="false" outlineLevel="0" collapsed="false">
      <c r="C59" s="238" t="s">
        <v>5</v>
      </c>
      <c r="D59" s="146" t="s">
        <v>39</v>
      </c>
      <c r="H59" s="298"/>
      <c r="I59" s="298"/>
      <c r="J59" s="298"/>
      <c r="K59" s="298"/>
      <c r="L59" s="303" t="n">
        <f aca="false">L13*($E$8-$E$9)*L23</f>
        <v>0</v>
      </c>
      <c r="M59" s="303" t="n">
        <f aca="false">M13*($E$8-$E$9)*M23</f>
        <v>0</v>
      </c>
      <c r="N59" s="303" t="n">
        <f aca="false">N13*($E$8-$E$9)*N23</f>
        <v>0</v>
      </c>
      <c r="O59" s="303" t="n">
        <f aca="false">O13*($E$8-$E$9)*O23</f>
        <v>0</v>
      </c>
      <c r="P59" s="303" t="n">
        <f aca="false">P13*($E$8-$E$9)*P23</f>
        <v>0</v>
      </c>
      <c r="Q59" s="303" t="n">
        <f aca="false">Q13*($E$8-$E$9)*Q23</f>
        <v>0</v>
      </c>
      <c r="R59" s="303" t="n">
        <f aca="false">R13*($E$8-$E$9)*R23</f>
        <v>0</v>
      </c>
      <c r="S59" s="303" t="n">
        <f aca="false">S13*($E$8-$E$9)*S23</f>
        <v>0</v>
      </c>
      <c r="T59" s="303" t="n">
        <f aca="false">T13*($E$8-$E$9)*T23</f>
        <v>0</v>
      </c>
      <c r="U59" s="303" t="n">
        <f aca="false">U13*($E$8-$E$9)*U23</f>
        <v>0</v>
      </c>
      <c r="V59" s="303" t="n">
        <f aca="false">V13*($E$8-$E$9)*V23</f>
        <v>0</v>
      </c>
      <c r="W59" s="303" t="n">
        <f aca="false">W13*($E$8-$E$9)*W23</f>
        <v>0</v>
      </c>
      <c r="X59" s="303" t="n">
        <f aca="false">X13*($E$8-$E$9)*X23</f>
        <v>0</v>
      </c>
      <c r="Y59" s="303" t="n">
        <f aca="false">Y13*($E$8-$E$9)*Y23</f>
        <v>0</v>
      </c>
      <c r="Z59" s="303" t="n">
        <f aca="false">Z13*($E$8-$E$9)*Z23</f>
        <v>0</v>
      </c>
      <c r="AA59" s="303" t="n">
        <f aca="false">AA13*($E$8-$E$9)*AA23</f>
        <v>0</v>
      </c>
    </row>
    <row r="60" customFormat="false" ht="12.75" hidden="false" customHeight="false" outlineLevel="0" collapsed="false">
      <c r="C60" s="238" t="s">
        <v>7</v>
      </c>
      <c r="D60" s="146" t="s">
        <v>39</v>
      </c>
      <c r="H60" s="298"/>
      <c r="I60" s="298"/>
      <c r="J60" s="298"/>
      <c r="K60" s="298"/>
      <c r="L60" s="303" t="n">
        <f aca="false">L14*($E$8-$E$9)*L24</f>
        <v>0</v>
      </c>
      <c r="M60" s="303" t="n">
        <f aca="false">M14*($E$8-$E$9)*M24</f>
        <v>0</v>
      </c>
      <c r="N60" s="303" t="n">
        <f aca="false">N14*($E$8-$E$9)*N24</f>
        <v>0</v>
      </c>
      <c r="O60" s="303" t="n">
        <f aca="false">O14*($E$8-$E$9)*O24</f>
        <v>0</v>
      </c>
      <c r="P60" s="303" t="n">
        <f aca="false">P14*($E$8-$E$9)*P24</f>
        <v>0</v>
      </c>
      <c r="Q60" s="303" t="n">
        <f aca="false">Q14*($E$8-$E$9)*Q24</f>
        <v>0</v>
      </c>
      <c r="R60" s="303" t="n">
        <f aca="false">R14*($E$8-$E$9)*R24</f>
        <v>0</v>
      </c>
      <c r="S60" s="303" t="n">
        <f aca="false">S14*($E$8-$E$9)*S24</f>
        <v>0</v>
      </c>
      <c r="T60" s="303" t="n">
        <f aca="false">T14*($E$8-$E$9)*T24</f>
        <v>0</v>
      </c>
      <c r="U60" s="303" t="n">
        <f aca="false">U14*($E$8-$E$9)*U24</f>
        <v>0</v>
      </c>
      <c r="V60" s="303" t="n">
        <f aca="false">V14*($E$8-$E$9)*V24</f>
        <v>0</v>
      </c>
      <c r="W60" s="303" t="n">
        <f aca="false">W14*($E$8-$E$9)*W24</f>
        <v>0</v>
      </c>
      <c r="X60" s="303" t="n">
        <f aca="false">X14*($E$8-$E$9)*X24</f>
        <v>0</v>
      </c>
      <c r="Y60" s="303" t="n">
        <f aca="false">Y14*($E$8-$E$9)*Y24</f>
        <v>0</v>
      </c>
      <c r="Z60" s="303" t="n">
        <f aca="false">Z14*($E$8-$E$9)*Z24</f>
        <v>0</v>
      </c>
      <c r="AA60" s="303" t="n">
        <f aca="false">AA14*($E$8-$E$9)*AA24</f>
        <v>0</v>
      </c>
    </row>
    <row r="61" customFormat="false" ht="12.75" hidden="false" customHeight="false" outlineLevel="0" collapsed="false">
      <c r="C61" s="238" t="s">
        <v>9</v>
      </c>
      <c r="D61" s="146" t="s">
        <v>39</v>
      </c>
      <c r="H61" s="298"/>
      <c r="I61" s="298"/>
      <c r="J61" s="298"/>
      <c r="K61" s="298"/>
      <c r="L61" s="303" t="n">
        <f aca="false">L15*($E$8-$E$9)*L25</f>
        <v>0</v>
      </c>
      <c r="M61" s="303" t="n">
        <f aca="false">M15*($E$8-$E$9)*M25</f>
        <v>0</v>
      </c>
      <c r="N61" s="303" t="n">
        <f aca="false">N15*($E$8-$E$9)*N25</f>
        <v>0</v>
      </c>
      <c r="O61" s="303" t="n">
        <f aca="false">O15*($E$8-$E$9)*O25</f>
        <v>0</v>
      </c>
      <c r="P61" s="303" t="n">
        <f aca="false">P15*($E$8-$E$9)*P25</f>
        <v>0</v>
      </c>
      <c r="Q61" s="303" t="n">
        <f aca="false">Q15*($E$8-$E$9)*Q25</f>
        <v>0</v>
      </c>
      <c r="R61" s="303" t="n">
        <f aca="false">R15*($E$8-$E$9)*R25</f>
        <v>0</v>
      </c>
      <c r="S61" s="303" t="n">
        <f aca="false">S15*($E$8-$E$9)*S25</f>
        <v>0</v>
      </c>
      <c r="T61" s="303" t="n">
        <f aca="false">T15*($E$8-$E$9)*T25</f>
        <v>0</v>
      </c>
      <c r="U61" s="303" t="n">
        <f aca="false">U15*($E$8-$E$9)*U25</f>
        <v>0</v>
      </c>
      <c r="V61" s="303" t="n">
        <f aca="false">V15*($E$8-$E$9)*V25</f>
        <v>0</v>
      </c>
      <c r="W61" s="303" t="n">
        <f aca="false">W15*($E$8-$E$9)*W25</f>
        <v>0</v>
      </c>
      <c r="X61" s="303" t="n">
        <f aca="false">X15*($E$8-$E$9)*X25</f>
        <v>0</v>
      </c>
      <c r="Y61" s="303" t="n">
        <f aca="false">Y15*($E$8-$E$9)*Y25</f>
        <v>0</v>
      </c>
      <c r="Z61" s="303" t="n">
        <f aca="false">Z15*($E$8-$E$9)*Z25</f>
        <v>0</v>
      </c>
      <c r="AA61" s="303" t="n">
        <f aca="false">AA15*($E$8-$E$9)*AA25</f>
        <v>0</v>
      </c>
    </row>
    <row r="62" customFormat="false" ht="12.75" hidden="false" customHeight="false" outlineLevel="0" collapsed="false">
      <c r="C62" s="238" t="s">
        <v>11</v>
      </c>
      <c r="H62" s="298"/>
      <c r="I62" s="298"/>
      <c r="J62" s="298"/>
      <c r="K62" s="298"/>
      <c r="L62" s="303" t="n">
        <f aca="false">L16*($E$8-$E$9)*L26</f>
        <v>0</v>
      </c>
      <c r="M62" s="303" t="n">
        <f aca="false">M16*($E$8-$E$9)*M26</f>
        <v>0</v>
      </c>
      <c r="N62" s="303" t="n">
        <f aca="false">N16*($E$8-$E$9)*N26</f>
        <v>0</v>
      </c>
      <c r="O62" s="303" t="n">
        <f aca="false">O16*($E$8-$E$9)*O26</f>
        <v>0</v>
      </c>
      <c r="P62" s="303" t="n">
        <f aca="false">P16*($E$8-$E$9)*P26</f>
        <v>0</v>
      </c>
      <c r="Q62" s="303" t="n">
        <f aca="false">Q16*($E$8-$E$9)*Q26</f>
        <v>0</v>
      </c>
      <c r="R62" s="303" t="n">
        <f aca="false">R16*($E$8-$E$9)*R26</f>
        <v>0</v>
      </c>
      <c r="S62" s="303" t="n">
        <f aca="false">S16*($E$8-$E$9)*S26</f>
        <v>0</v>
      </c>
      <c r="T62" s="303" t="n">
        <f aca="false">T16*($E$8-$E$9)*T26</f>
        <v>0</v>
      </c>
      <c r="U62" s="303" t="n">
        <f aca="false">U16*($E$8-$E$9)*U26</f>
        <v>0</v>
      </c>
      <c r="V62" s="303" t="n">
        <f aca="false">V16*($E$8-$E$9)*V26</f>
        <v>0</v>
      </c>
      <c r="W62" s="303" t="n">
        <f aca="false">W16*($E$8-$E$9)*W26</f>
        <v>0</v>
      </c>
      <c r="X62" s="303" t="n">
        <f aca="false">X16*($E$8-$E$9)*X26</f>
        <v>0</v>
      </c>
      <c r="Y62" s="303" t="n">
        <f aca="false">Y16*($E$8-$E$9)*Y26</f>
        <v>0</v>
      </c>
      <c r="Z62" s="303" t="n">
        <f aca="false">Z16*($E$8-$E$9)*Z26</f>
        <v>0</v>
      </c>
      <c r="AA62" s="303" t="n">
        <f aca="false">AA16*($E$8-$E$9)*AA26</f>
        <v>0</v>
      </c>
    </row>
    <row r="63" customFormat="false" ht="12.75" hidden="false" customHeight="false" outlineLevel="0" collapsed="false">
      <c r="G63" s="304"/>
    </row>
    <row r="64" customFormat="false" ht="12.75" hidden="false" customHeight="false" outlineLevel="0" collapsed="false">
      <c r="C64" s="302" t="str">
        <f aca="false">C29</f>
        <v>Izglītojamo skaits, kas izvēlas studēt profesionālās izglītības iestādē nevis uzsākt darbu pēc pamatskolas beigšanas (kumulatīvi) +3 gadi</v>
      </c>
      <c r="G64" s="304"/>
    </row>
    <row r="65" customFormat="false" ht="12.75" hidden="false" customHeight="false" outlineLevel="0" collapsed="false">
      <c r="C65" s="237"/>
      <c r="H65" s="297" t="s">
        <v>194</v>
      </c>
      <c r="I65" s="297"/>
      <c r="J65" s="297"/>
      <c r="K65" s="297"/>
    </row>
    <row r="66" customFormat="false" ht="12.75" hidden="false" customHeight="false" outlineLevel="0" collapsed="false">
      <c r="C66" s="238" t="s">
        <v>5</v>
      </c>
      <c r="D66" s="146" t="s">
        <v>39</v>
      </c>
      <c r="H66" s="298"/>
      <c r="I66" s="298"/>
      <c r="J66" s="298"/>
      <c r="K66" s="298"/>
      <c r="L66" s="304" t="n">
        <f aca="false">L13*($E$8-$E$10)*L31</f>
        <v>0</v>
      </c>
      <c r="M66" s="304" t="n">
        <f aca="false">M13*($E$8-$E$10)*M31</f>
        <v>0</v>
      </c>
      <c r="N66" s="304" t="n">
        <f aca="false">N13*($E$8-$E$10)*N31</f>
        <v>0</v>
      </c>
      <c r="O66" s="304" t="n">
        <f aca="false">O13*($E$8-$E$10)*O31</f>
        <v>0</v>
      </c>
      <c r="P66" s="304" t="n">
        <f aca="false">P13*($E$8-$E$10)*P31</f>
        <v>0</v>
      </c>
      <c r="Q66" s="304" t="n">
        <f aca="false">Q13*($E$8-$E$10)*Q31</f>
        <v>0</v>
      </c>
      <c r="R66" s="304" t="n">
        <f aca="false">R13*($E$8-$E$10)*R31</f>
        <v>0</v>
      </c>
      <c r="S66" s="304" t="n">
        <f aca="false">S13*($E$8-$E$10)*S31</f>
        <v>0</v>
      </c>
      <c r="T66" s="304" t="n">
        <f aca="false">T13*($E$8-$E$10)*T31</f>
        <v>0</v>
      </c>
      <c r="U66" s="304" t="n">
        <f aca="false">U13*($E$8-$E$10)*U31</f>
        <v>0</v>
      </c>
      <c r="V66" s="304" t="n">
        <f aca="false">V13*($E$8-$E$10)*V31</f>
        <v>0</v>
      </c>
      <c r="W66" s="304" t="n">
        <f aca="false">W13*($E$8-$E$10)*W31</f>
        <v>0</v>
      </c>
      <c r="X66" s="304" t="n">
        <f aca="false">X13*($E$8-$E$10)*X31</f>
        <v>0</v>
      </c>
      <c r="Y66" s="304" t="n">
        <f aca="false">Y13*($E$8-$E$10)*Y31</f>
        <v>0</v>
      </c>
      <c r="Z66" s="304" t="n">
        <f aca="false">Z13*($E$8-$E$10)*Z31</f>
        <v>0</v>
      </c>
      <c r="AA66" s="304" t="n">
        <f aca="false">AA13*($E$8-$E$10)*AA31</f>
        <v>0</v>
      </c>
      <c r="AB66" s="304"/>
    </row>
    <row r="67" customFormat="false" ht="12.75" hidden="false" customHeight="false" outlineLevel="0" collapsed="false">
      <c r="C67" s="238" t="s">
        <v>7</v>
      </c>
      <c r="D67" s="146" t="s">
        <v>39</v>
      </c>
      <c r="H67" s="298"/>
      <c r="I67" s="298"/>
      <c r="J67" s="298"/>
      <c r="K67" s="298"/>
      <c r="L67" s="304" t="n">
        <f aca="false">L14*($E$8-$E$10)*L32</f>
        <v>0</v>
      </c>
      <c r="M67" s="304" t="n">
        <f aca="false">M14*($E$8-$E$10)*M32</f>
        <v>0</v>
      </c>
      <c r="N67" s="304" t="n">
        <f aca="false">N14*($E$8-$E$10)*N32</f>
        <v>0</v>
      </c>
      <c r="O67" s="304" t="n">
        <f aca="false">O14*($E$8-$E$10)*O32</f>
        <v>0</v>
      </c>
      <c r="P67" s="304" t="n">
        <f aca="false">P14*($E$8-$E$10)*P32</f>
        <v>0</v>
      </c>
      <c r="Q67" s="304" t="n">
        <f aca="false">Q14*($E$8-$E$10)*Q32</f>
        <v>0</v>
      </c>
      <c r="R67" s="304" t="n">
        <f aca="false">R14*($E$8-$E$10)*R32</f>
        <v>0</v>
      </c>
      <c r="S67" s="304" t="n">
        <f aca="false">S14*($E$8-$E$10)*S32</f>
        <v>0</v>
      </c>
      <c r="T67" s="304" t="n">
        <f aca="false">T14*($E$8-$E$10)*T32</f>
        <v>0</v>
      </c>
      <c r="U67" s="304" t="n">
        <f aca="false">U14*($E$8-$E$10)*U32</f>
        <v>0</v>
      </c>
      <c r="V67" s="304" t="n">
        <f aca="false">V14*($E$8-$E$10)*V32</f>
        <v>0</v>
      </c>
      <c r="W67" s="304" t="n">
        <f aca="false">W14*($E$8-$E$10)*W32</f>
        <v>0</v>
      </c>
      <c r="X67" s="304" t="n">
        <f aca="false">X14*($E$8-$E$10)*X32</f>
        <v>0</v>
      </c>
      <c r="Y67" s="304" t="n">
        <f aca="false">Y14*($E$8-$E$10)*Y32</f>
        <v>0</v>
      </c>
      <c r="Z67" s="304" t="n">
        <f aca="false">Z14*($E$8-$E$10)*Z32</f>
        <v>0</v>
      </c>
      <c r="AA67" s="304" t="n">
        <f aca="false">AA14*($E$8-$E$10)*AA32</f>
        <v>0</v>
      </c>
      <c r="AB67" s="304"/>
    </row>
    <row r="68" customFormat="false" ht="12.75" hidden="false" customHeight="false" outlineLevel="0" collapsed="false">
      <c r="C68" s="238" t="s">
        <v>9</v>
      </c>
      <c r="D68" s="146" t="s">
        <v>39</v>
      </c>
      <c r="H68" s="298"/>
      <c r="I68" s="298"/>
      <c r="J68" s="298"/>
      <c r="K68" s="298"/>
      <c r="L68" s="304" t="n">
        <f aca="false">L15*($E$8-$E$10)*L33</f>
        <v>0</v>
      </c>
      <c r="M68" s="304" t="n">
        <f aca="false">M15*($E$8-$E$10)*M33</f>
        <v>0</v>
      </c>
      <c r="N68" s="304" t="n">
        <f aca="false">N15*($E$8-$E$10)*N33</f>
        <v>0</v>
      </c>
      <c r="O68" s="304" t="n">
        <f aca="false">O15*($E$8-$E$10)*O33</f>
        <v>0</v>
      </c>
      <c r="P68" s="304" t="n">
        <f aca="false">P15*($E$8-$E$10)*P33</f>
        <v>0</v>
      </c>
      <c r="Q68" s="304" t="n">
        <f aca="false">Q15*($E$8-$E$10)*Q33</f>
        <v>0</v>
      </c>
      <c r="R68" s="304" t="n">
        <f aca="false">R15*($E$8-$E$10)*R33</f>
        <v>0</v>
      </c>
      <c r="S68" s="304" t="n">
        <f aca="false">S15*($E$8-$E$10)*S33</f>
        <v>0</v>
      </c>
      <c r="T68" s="304" t="n">
        <f aca="false">T15*($E$8-$E$10)*T33</f>
        <v>0</v>
      </c>
      <c r="U68" s="304" t="n">
        <f aca="false">U15*($E$8-$E$10)*U33</f>
        <v>0</v>
      </c>
      <c r="V68" s="304" t="n">
        <f aca="false">V15*($E$8-$E$10)*V33</f>
        <v>0</v>
      </c>
      <c r="W68" s="304" t="n">
        <f aca="false">W15*($E$8-$E$10)*W33</f>
        <v>0</v>
      </c>
      <c r="X68" s="304" t="n">
        <f aca="false">X15*($E$8-$E$10)*X33</f>
        <v>0</v>
      </c>
      <c r="Y68" s="304" t="n">
        <f aca="false">Y15*($E$8-$E$10)*Y33</f>
        <v>0</v>
      </c>
      <c r="Z68" s="304" t="n">
        <f aca="false">Z15*($E$8-$E$10)*Z33</f>
        <v>0</v>
      </c>
      <c r="AA68" s="304" t="n">
        <f aca="false">AA15*($E$8-$E$10)*AA33</f>
        <v>0</v>
      </c>
      <c r="AB68" s="304"/>
    </row>
    <row r="69" customFormat="false" ht="12.75" hidden="false" customHeight="false" outlineLevel="0" collapsed="false">
      <c r="C69" s="238" t="s">
        <v>11</v>
      </c>
      <c r="D69" s="146" t="s">
        <v>39</v>
      </c>
      <c r="H69" s="298"/>
      <c r="I69" s="298"/>
      <c r="J69" s="298"/>
      <c r="K69" s="298"/>
      <c r="L69" s="304" t="n">
        <f aca="false">L16*($E$8-$E$10)*L34</f>
        <v>0</v>
      </c>
      <c r="M69" s="304" t="n">
        <f aca="false">M16*($E$8-$E$10)*M34</f>
        <v>0</v>
      </c>
      <c r="N69" s="304" t="n">
        <f aca="false">N16*($E$8-$E$10)*N34</f>
        <v>0</v>
      </c>
      <c r="O69" s="304" t="n">
        <f aca="false">O16*($E$8-$E$10)*O34</f>
        <v>0</v>
      </c>
      <c r="P69" s="304" t="n">
        <f aca="false">P16*($E$8-$E$10)*P34</f>
        <v>0</v>
      </c>
      <c r="Q69" s="304" t="n">
        <f aca="false">Q16*($E$8-$E$10)*Q34</f>
        <v>0</v>
      </c>
      <c r="R69" s="304" t="n">
        <f aca="false">R16*($E$8-$E$10)*R34</f>
        <v>0</v>
      </c>
      <c r="S69" s="304" t="n">
        <f aca="false">S16*($E$8-$E$10)*S34</f>
        <v>0</v>
      </c>
      <c r="T69" s="304" t="n">
        <f aca="false">T16*($E$8-$E$10)*T34</f>
        <v>0</v>
      </c>
      <c r="U69" s="304" t="n">
        <f aca="false">U16*($E$8-$E$10)*U34</f>
        <v>0</v>
      </c>
      <c r="V69" s="304" t="n">
        <f aca="false">V16*($E$8-$E$10)*V34</f>
        <v>0</v>
      </c>
      <c r="W69" s="304" t="n">
        <f aca="false">W16*($E$8-$E$10)*W34</f>
        <v>0</v>
      </c>
      <c r="X69" s="304" t="n">
        <f aca="false">X16*($E$8-$E$10)*X34</f>
        <v>0</v>
      </c>
      <c r="Y69" s="304" t="n">
        <f aca="false">Y16*($E$8-$E$10)*Y34</f>
        <v>0</v>
      </c>
      <c r="Z69" s="304" t="n">
        <f aca="false">Z16*($E$8-$E$10)*Z34</f>
        <v>0</v>
      </c>
      <c r="AA69" s="304" t="n">
        <f aca="false">AA16*($E$8-$E$10)*AA34</f>
        <v>0</v>
      </c>
      <c r="AB69" s="304"/>
    </row>
    <row r="70" customFormat="false" ht="12.75" hidden="false" customHeight="false" outlineLevel="0" collapsed="false">
      <c r="A70" s="305"/>
      <c r="B70" s="305"/>
      <c r="C70" s="306" t="s">
        <v>22</v>
      </c>
      <c r="D70" s="305"/>
      <c r="E70" s="305"/>
      <c r="F70" s="305"/>
      <c r="G70" s="291"/>
      <c r="H70" s="291"/>
      <c r="I70" s="291"/>
      <c r="J70" s="291"/>
      <c r="K70" s="291"/>
      <c r="L70" s="291" t="n">
        <f aca="false">SUM(L59:L62)+SUM(L66:L69)</f>
        <v>0</v>
      </c>
      <c r="M70" s="291" t="n">
        <f aca="false">SUM(M59:M62)+SUM(M66:M69)</f>
        <v>0</v>
      </c>
      <c r="N70" s="291" t="n">
        <f aca="false">SUM(N59:N62)+SUM(N66:N69)</f>
        <v>0</v>
      </c>
      <c r="O70" s="291" t="n">
        <f aca="false">SUM(O59:O62)+SUM(O66:O69)</f>
        <v>0</v>
      </c>
      <c r="P70" s="291" t="n">
        <f aca="false">SUM(P59:P62)+SUM(P66:P69)</f>
        <v>0</v>
      </c>
      <c r="Q70" s="291" t="n">
        <f aca="false">SUM(Q59:Q62)+SUM(Q66:Q69)</f>
        <v>0</v>
      </c>
      <c r="R70" s="291" t="n">
        <f aca="false">SUM(R59:R62)+SUM(R66:R69)</f>
        <v>0</v>
      </c>
      <c r="S70" s="291" t="n">
        <f aca="false">SUM(S59:S62)+SUM(S66:S69)</f>
        <v>0</v>
      </c>
      <c r="T70" s="291" t="n">
        <f aca="false">SUM(T59:T62)+SUM(T66:T69)</f>
        <v>0</v>
      </c>
      <c r="U70" s="291" t="n">
        <f aca="false">SUM(U59:U62)+SUM(U66:U69)</f>
        <v>0</v>
      </c>
      <c r="V70" s="291" t="n">
        <f aca="false">SUM(V59:V62)+SUM(V66:V69)</f>
        <v>0</v>
      </c>
      <c r="W70" s="291" t="n">
        <f aca="false">SUM(W59:W62)+SUM(W66:W69)</f>
        <v>0</v>
      </c>
      <c r="X70" s="291" t="n">
        <f aca="false">SUM(X59:X62)+SUM(X66:X69)</f>
        <v>0</v>
      </c>
      <c r="Y70" s="291" t="n">
        <f aca="false">SUM(Y59:Y62)+SUM(Y66:Y69)</f>
        <v>0</v>
      </c>
      <c r="Z70" s="291" t="n">
        <f aca="false">SUM(Z59:Z62)+SUM(Z66:Z69)</f>
        <v>0</v>
      </c>
      <c r="AA70" s="291" t="n">
        <f aca="false">SUM(AA59:AA62)+SUM(AA66:AA69)</f>
        <v>0</v>
      </c>
    </row>
    <row r="72" customFormat="false" ht="12.75" hidden="false" customHeight="false" outlineLevel="0" collapsed="false">
      <c r="C72" s="161" t="s">
        <v>221</v>
      </c>
    </row>
    <row r="73" customFormat="false" ht="12.75" hidden="false" customHeight="false" outlineLevel="0" collapsed="false">
      <c r="C73" s="302" t="s">
        <v>222</v>
      </c>
    </row>
    <row r="74" customFormat="false" ht="12.75" hidden="false" customHeight="false" outlineLevel="0" collapsed="false">
      <c r="C74" s="237"/>
      <c r="D74" s="146" t="s">
        <v>39</v>
      </c>
      <c r="H74" s="297" t="s">
        <v>194</v>
      </c>
      <c r="I74" s="297"/>
      <c r="J74" s="297"/>
      <c r="K74" s="297"/>
      <c r="L74" s="297" t="s">
        <v>201</v>
      </c>
      <c r="M74" s="297"/>
      <c r="N74" s="297"/>
    </row>
    <row r="75" customFormat="false" ht="12.75" hidden="false" customHeight="false" outlineLevel="0" collapsed="false">
      <c r="C75" s="238" t="s">
        <v>5</v>
      </c>
      <c r="D75" s="146" t="s">
        <v>39</v>
      </c>
      <c r="H75" s="298"/>
      <c r="I75" s="298"/>
      <c r="J75" s="298"/>
      <c r="K75" s="298"/>
      <c r="L75" s="300"/>
      <c r="M75" s="301"/>
      <c r="N75" s="301"/>
      <c r="O75" s="304" t="n">
        <f aca="false">O13*($E$7-$E$9)*O40</f>
        <v>0</v>
      </c>
      <c r="P75" s="304" t="n">
        <f aca="false">P13*($E$7-$E$9)*P40</f>
        <v>0</v>
      </c>
      <c r="Q75" s="304" t="n">
        <f aca="false">Q13*($E$7-$E$9)*Q40</f>
        <v>0</v>
      </c>
      <c r="R75" s="304" t="n">
        <f aca="false">R13*($E$7-$E$9)*R40</f>
        <v>0</v>
      </c>
      <c r="S75" s="304" t="n">
        <f aca="false">S13*($E$7-$E$9)*S40</f>
        <v>0</v>
      </c>
      <c r="T75" s="304" t="n">
        <f aca="false">T13*($E$7-$E$9)*T40</f>
        <v>0</v>
      </c>
      <c r="U75" s="304" t="n">
        <f aca="false">U13*($E$7-$E$9)*U40</f>
        <v>0</v>
      </c>
      <c r="V75" s="304" t="n">
        <f aca="false">V13*($E$7-$E$9)*V40</f>
        <v>0</v>
      </c>
      <c r="W75" s="304" t="n">
        <f aca="false">W13*($E$7-$E$9)*W40</f>
        <v>0</v>
      </c>
      <c r="X75" s="304" t="n">
        <f aca="false">X13*($E$7-$E$9)*X40</f>
        <v>0</v>
      </c>
      <c r="Y75" s="304" t="n">
        <f aca="false">Y13*($E$7-$E$9)*Y40</f>
        <v>0</v>
      </c>
      <c r="Z75" s="304" t="n">
        <f aca="false">Z13*($E$7-$E$9)*Z40</f>
        <v>0</v>
      </c>
      <c r="AA75" s="304" t="n">
        <f aca="false">AA13*($E$7-$E$9)*AA40</f>
        <v>0</v>
      </c>
    </row>
    <row r="76" customFormat="false" ht="12.75" hidden="false" customHeight="false" outlineLevel="0" collapsed="false">
      <c r="C76" s="238" t="s">
        <v>7</v>
      </c>
      <c r="D76" s="146" t="s">
        <v>39</v>
      </c>
      <c r="H76" s="298"/>
      <c r="I76" s="298"/>
      <c r="J76" s="298"/>
      <c r="K76" s="298"/>
      <c r="L76" s="300"/>
      <c r="M76" s="301"/>
      <c r="N76" s="301"/>
      <c r="O76" s="304" t="n">
        <f aca="false">O14*($E$7-$E$9)*O41</f>
        <v>0</v>
      </c>
      <c r="P76" s="304" t="n">
        <f aca="false">P14*($E$7-$E$9)*P41</f>
        <v>0</v>
      </c>
      <c r="Q76" s="304" t="n">
        <f aca="false">Q14*($E$7-$E$9)*Q41</f>
        <v>0</v>
      </c>
      <c r="R76" s="304" t="n">
        <f aca="false">R14*($E$7-$E$9)*R41</f>
        <v>0</v>
      </c>
      <c r="S76" s="304" t="n">
        <f aca="false">S14*($E$7-$E$9)*S41</f>
        <v>0</v>
      </c>
      <c r="T76" s="304" t="n">
        <f aca="false">T14*($E$7-$E$9)*T41</f>
        <v>0</v>
      </c>
      <c r="U76" s="304" t="n">
        <f aca="false">U14*($E$7-$E$9)*U41</f>
        <v>0</v>
      </c>
      <c r="V76" s="304" t="n">
        <f aca="false">V14*($E$7-$E$9)*V41</f>
        <v>0</v>
      </c>
      <c r="W76" s="304" t="n">
        <f aca="false">W14*($E$7-$E$9)*W41</f>
        <v>0</v>
      </c>
      <c r="X76" s="304" t="n">
        <f aca="false">X14*($E$7-$E$9)*X41</f>
        <v>0</v>
      </c>
      <c r="Y76" s="304" t="n">
        <f aca="false">Y14*($E$7-$E$9)*Y41</f>
        <v>0</v>
      </c>
      <c r="Z76" s="304" t="n">
        <f aca="false">Z14*($E$7-$E$9)*Z41</f>
        <v>0</v>
      </c>
      <c r="AA76" s="304" t="n">
        <f aca="false">AA14*($E$7-$E$9)*AA41</f>
        <v>0</v>
      </c>
    </row>
    <row r="77" customFormat="false" ht="12.75" hidden="false" customHeight="false" outlineLevel="0" collapsed="false">
      <c r="C77" s="238" t="s">
        <v>9</v>
      </c>
      <c r="D77" s="146" t="s">
        <v>39</v>
      </c>
      <c r="H77" s="298"/>
      <c r="I77" s="298"/>
      <c r="J77" s="298"/>
      <c r="K77" s="298"/>
      <c r="L77" s="300"/>
      <c r="M77" s="301"/>
      <c r="N77" s="301"/>
      <c r="O77" s="304" t="n">
        <f aca="false">O15*($E$7-$E$9)*O42</f>
        <v>0</v>
      </c>
      <c r="P77" s="304" t="n">
        <f aca="false">P15*($E$7-$E$9)*P42</f>
        <v>0</v>
      </c>
      <c r="Q77" s="304" t="n">
        <f aca="false">Q15*($E$7-$E$9)*Q42</f>
        <v>0</v>
      </c>
      <c r="R77" s="304" t="n">
        <f aca="false">R15*($E$7-$E$9)*R42</f>
        <v>0</v>
      </c>
      <c r="S77" s="304" t="n">
        <f aca="false">S15*($E$7-$E$9)*S42</f>
        <v>0</v>
      </c>
      <c r="T77" s="304" t="n">
        <f aca="false">T15*($E$7-$E$9)*T42</f>
        <v>0</v>
      </c>
      <c r="U77" s="304" t="n">
        <f aca="false">U15*($E$7-$E$9)*U42</f>
        <v>0</v>
      </c>
      <c r="V77" s="304" t="n">
        <f aca="false">V15*($E$7-$E$9)*V42</f>
        <v>0</v>
      </c>
      <c r="W77" s="304" t="n">
        <f aca="false">W15*($E$7-$E$9)*W42</f>
        <v>0</v>
      </c>
      <c r="X77" s="304" t="n">
        <f aca="false">X15*($E$7-$E$9)*X42</f>
        <v>0</v>
      </c>
      <c r="Y77" s="304" t="n">
        <f aca="false">Y15*($E$7-$E$9)*Y42</f>
        <v>0</v>
      </c>
      <c r="Z77" s="304" t="n">
        <f aca="false">Z15*($E$7-$E$9)*Z42</f>
        <v>0</v>
      </c>
      <c r="AA77" s="304" t="n">
        <f aca="false">AA15*($E$7-$E$9)*AA42</f>
        <v>0</v>
      </c>
    </row>
    <row r="78" customFormat="false" ht="12.75" hidden="false" customHeight="false" outlineLevel="0" collapsed="false">
      <c r="C78" s="238" t="s">
        <v>11</v>
      </c>
      <c r="H78" s="298"/>
      <c r="I78" s="298"/>
      <c r="J78" s="298"/>
      <c r="K78" s="298"/>
      <c r="L78" s="300"/>
      <c r="M78" s="301"/>
      <c r="N78" s="301"/>
      <c r="O78" s="304" t="n">
        <f aca="false">O16*($E$7-$E$9)*O43</f>
        <v>0</v>
      </c>
      <c r="P78" s="304" t="n">
        <f aca="false">P16*($E$7-$E$9)*P43</f>
        <v>0</v>
      </c>
      <c r="Q78" s="304" t="n">
        <f aca="false">Q16*($E$7-$E$9)*Q43</f>
        <v>0</v>
      </c>
      <c r="R78" s="304" t="n">
        <f aca="false">R16*($E$7-$E$9)*R43</f>
        <v>0</v>
      </c>
      <c r="S78" s="304" t="n">
        <f aca="false">S16*($E$7-$E$9)*S43</f>
        <v>0</v>
      </c>
      <c r="T78" s="304" t="n">
        <f aca="false">T16*($E$7-$E$9)*T43</f>
        <v>0</v>
      </c>
      <c r="U78" s="304" t="n">
        <f aca="false">U16*($E$7-$E$9)*U43</f>
        <v>0</v>
      </c>
      <c r="V78" s="304" t="n">
        <f aca="false">V16*($E$7-$E$9)*V43</f>
        <v>0</v>
      </c>
      <c r="W78" s="304" t="n">
        <f aca="false">W16*($E$7-$E$9)*W43</f>
        <v>0</v>
      </c>
      <c r="X78" s="304" t="n">
        <f aca="false">X16*($E$7-$E$9)*X43</f>
        <v>0</v>
      </c>
      <c r="Y78" s="304" t="n">
        <f aca="false">Y16*($E$7-$E$9)*Y43</f>
        <v>0</v>
      </c>
      <c r="Z78" s="304" t="n">
        <f aca="false">Z16*($E$7-$E$9)*Z43</f>
        <v>0</v>
      </c>
      <c r="AA78" s="304" t="n">
        <f aca="false">AA16*($E$7-$E$9)*AA43</f>
        <v>0</v>
      </c>
    </row>
    <row r="80" customFormat="false" ht="12.75" hidden="false" customHeight="false" outlineLevel="0" collapsed="false">
      <c r="C80" s="302" t="s">
        <v>223</v>
      </c>
    </row>
    <row r="81" customFormat="false" ht="12.75" hidden="false" customHeight="false" outlineLevel="0" collapsed="false">
      <c r="C81" s="237"/>
      <c r="H81" s="297" t="s">
        <v>194</v>
      </c>
      <c r="I81" s="297"/>
      <c r="J81" s="297"/>
      <c r="K81" s="297"/>
      <c r="L81" s="297" t="s">
        <v>201</v>
      </c>
      <c r="M81" s="297"/>
      <c r="N81" s="297"/>
    </row>
    <row r="82" customFormat="false" ht="12.75" hidden="false" customHeight="false" outlineLevel="0" collapsed="false">
      <c r="C82" s="238" t="s">
        <v>5</v>
      </c>
      <c r="D82" s="146" t="s">
        <v>39</v>
      </c>
      <c r="H82" s="298"/>
      <c r="I82" s="298"/>
      <c r="J82" s="298"/>
      <c r="K82" s="298"/>
      <c r="L82" s="300"/>
      <c r="M82" s="301"/>
      <c r="N82" s="301"/>
      <c r="O82" s="304" t="n">
        <f aca="false">O13*($E$7-$E$10)*O40</f>
        <v>0</v>
      </c>
      <c r="P82" s="304" t="n">
        <f aca="false">P13*($E$7-$E$10)*P40</f>
        <v>0</v>
      </c>
      <c r="Q82" s="304" t="n">
        <f aca="false">Q13*($E$7-$E$10)*Q40</f>
        <v>0</v>
      </c>
      <c r="R82" s="304" t="n">
        <f aca="false">R13*($E$7-$E$10)*R40</f>
        <v>0</v>
      </c>
      <c r="S82" s="304" t="n">
        <f aca="false">S13*($E$7-$E$10)*S40</f>
        <v>0</v>
      </c>
      <c r="T82" s="304" t="n">
        <f aca="false">T13*($E$7-$E$10)*T40</f>
        <v>0</v>
      </c>
      <c r="U82" s="304" t="n">
        <f aca="false">U13*($E$7-$E$10)*U40</f>
        <v>0</v>
      </c>
      <c r="V82" s="304" t="n">
        <f aca="false">V13*($E$7-$E$10)*V40</f>
        <v>0</v>
      </c>
      <c r="W82" s="304" t="n">
        <f aca="false">W13*($E$7-$E$10)*W40</f>
        <v>0</v>
      </c>
      <c r="X82" s="304" t="n">
        <f aca="false">X13*($E$7-$E$10)*X40</f>
        <v>0</v>
      </c>
      <c r="Y82" s="304" t="n">
        <f aca="false">Y13*($E$7-$E$10)*Y40</f>
        <v>0</v>
      </c>
      <c r="Z82" s="304" t="n">
        <f aca="false">Z13*($E$7-$E$10)*Z40</f>
        <v>0</v>
      </c>
      <c r="AA82" s="304" t="n">
        <f aca="false">AA13*($E$7-$E$10)*AA40</f>
        <v>0</v>
      </c>
    </row>
    <row r="83" customFormat="false" ht="12.75" hidden="false" customHeight="false" outlineLevel="0" collapsed="false">
      <c r="C83" s="238" t="s">
        <v>7</v>
      </c>
      <c r="D83" s="146" t="s">
        <v>39</v>
      </c>
      <c r="H83" s="298"/>
      <c r="I83" s="298"/>
      <c r="J83" s="298"/>
      <c r="K83" s="298"/>
      <c r="L83" s="300"/>
      <c r="M83" s="301"/>
      <c r="N83" s="301"/>
      <c r="O83" s="304" t="n">
        <f aca="false">O14*($E$7-$E$10)*O41</f>
        <v>0</v>
      </c>
      <c r="P83" s="304" t="n">
        <f aca="false">P14*($E$7-$E$10)*P41</f>
        <v>0</v>
      </c>
      <c r="Q83" s="304" t="n">
        <f aca="false">Q14*($E$7-$E$10)*Q41</f>
        <v>0</v>
      </c>
      <c r="R83" s="304" t="n">
        <f aca="false">R14*($E$7-$E$10)*R41</f>
        <v>0</v>
      </c>
      <c r="S83" s="304" t="n">
        <f aca="false">S14*($E$7-$E$10)*S41</f>
        <v>0</v>
      </c>
      <c r="T83" s="304" t="n">
        <f aca="false">T14*($E$7-$E$10)*T41</f>
        <v>0</v>
      </c>
      <c r="U83" s="304" t="n">
        <f aca="false">U14*($E$7-$E$10)*U41</f>
        <v>0</v>
      </c>
      <c r="V83" s="304" t="n">
        <f aca="false">V14*($E$7-$E$10)*V41</f>
        <v>0</v>
      </c>
      <c r="W83" s="304" t="n">
        <f aca="false">W14*($E$7-$E$10)*W41</f>
        <v>0</v>
      </c>
      <c r="X83" s="304" t="n">
        <f aca="false">X14*($E$7-$E$10)*X41</f>
        <v>0</v>
      </c>
      <c r="Y83" s="304" t="n">
        <f aca="false">Y14*($E$7-$E$10)*Y41</f>
        <v>0</v>
      </c>
      <c r="Z83" s="304" t="n">
        <f aca="false">Z14*($E$7-$E$10)*Z41</f>
        <v>0</v>
      </c>
      <c r="AA83" s="304" t="n">
        <f aca="false">AA14*($E$7-$E$10)*AA41</f>
        <v>0</v>
      </c>
    </row>
    <row r="84" customFormat="false" ht="12.75" hidden="false" customHeight="false" outlineLevel="0" collapsed="false">
      <c r="C84" s="238" t="s">
        <v>9</v>
      </c>
      <c r="D84" s="146" t="s">
        <v>39</v>
      </c>
      <c r="H84" s="298"/>
      <c r="I84" s="298"/>
      <c r="J84" s="298"/>
      <c r="K84" s="298"/>
      <c r="L84" s="300"/>
      <c r="M84" s="301"/>
      <c r="N84" s="301"/>
      <c r="O84" s="304" t="n">
        <f aca="false">O15*($E$7-$E$10)*O42</f>
        <v>0</v>
      </c>
      <c r="P84" s="304" t="n">
        <f aca="false">P15*($E$7-$E$10)*P42</f>
        <v>0</v>
      </c>
      <c r="Q84" s="304" t="n">
        <f aca="false">Q15*($E$7-$E$10)*Q42</f>
        <v>0</v>
      </c>
      <c r="R84" s="304" t="n">
        <f aca="false">R15*($E$7-$E$10)*R42</f>
        <v>0</v>
      </c>
      <c r="S84" s="304" t="n">
        <f aca="false">S15*($E$7-$E$10)*S42</f>
        <v>0</v>
      </c>
      <c r="T84" s="304" t="n">
        <f aca="false">T15*($E$7-$E$10)*T42</f>
        <v>0</v>
      </c>
      <c r="U84" s="304" t="n">
        <f aca="false">U15*($E$7-$E$10)*U42</f>
        <v>0</v>
      </c>
      <c r="V84" s="304" t="n">
        <f aca="false">V15*($E$7-$E$10)*V42</f>
        <v>0</v>
      </c>
      <c r="W84" s="304" t="n">
        <f aca="false">W15*($E$7-$E$10)*W42</f>
        <v>0</v>
      </c>
      <c r="X84" s="304" t="n">
        <f aca="false">X15*($E$7-$E$10)*X42</f>
        <v>0</v>
      </c>
      <c r="Y84" s="304" t="n">
        <f aca="false">Y15*($E$7-$E$10)*Y42</f>
        <v>0</v>
      </c>
      <c r="Z84" s="304" t="n">
        <f aca="false">Z15*($E$7-$E$10)*Z42</f>
        <v>0</v>
      </c>
      <c r="AA84" s="304" t="n">
        <f aca="false">AA15*($E$7-$E$10)*AA42</f>
        <v>0</v>
      </c>
    </row>
    <row r="85" customFormat="false" ht="12.75" hidden="false" customHeight="false" outlineLevel="0" collapsed="false">
      <c r="C85" s="238" t="s">
        <v>11</v>
      </c>
      <c r="D85" s="146" t="s">
        <v>39</v>
      </c>
      <c r="H85" s="298"/>
      <c r="I85" s="298"/>
      <c r="J85" s="298"/>
      <c r="K85" s="298"/>
      <c r="L85" s="300"/>
      <c r="M85" s="301"/>
      <c r="N85" s="301"/>
      <c r="O85" s="304" t="n">
        <f aca="false">O16*($E$7-$E$10)*O43</f>
        <v>0</v>
      </c>
      <c r="P85" s="304" t="n">
        <f aca="false">P16*($E$7-$E$10)*P43</f>
        <v>0</v>
      </c>
      <c r="Q85" s="304" t="n">
        <f aca="false">Q16*($E$7-$E$10)*Q43</f>
        <v>0</v>
      </c>
      <c r="R85" s="304" t="n">
        <f aca="false">R16*($E$7-$E$10)*R43</f>
        <v>0</v>
      </c>
      <c r="S85" s="304" t="n">
        <f aca="false">S16*($E$7-$E$10)*S43</f>
        <v>0</v>
      </c>
      <c r="T85" s="304" t="n">
        <f aca="false">T16*($E$7-$E$10)*T43</f>
        <v>0</v>
      </c>
      <c r="U85" s="304" t="n">
        <f aca="false">U16*($E$7-$E$10)*U43</f>
        <v>0</v>
      </c>
      <c r="V85" s="304" t="n">
        <f aca="false">V16*($E$7-$E$10)*V43</f>
        <v>0</v>
      </c>
      <c r="W85" s="304" t="n">
        <f aca="false">W16*($E$7-$E$10)*W43</f>
        <v>0</v>
      </c>
      <c r="X85" s="304" t="n">
        <f aca="false">X16*($E$7-$E$10)*X43</f>
        <v>0</v>
      </c>
      <c r="Y85" s="304" t="n">
        <f aca="false">Y16*($E$7-$E$10)*Y43</f>
        <v>0</v>
      </c>
      <c r="Z85" s="304" t="n">
        <f aca="false">Z16*($E$7-$E$10)*Z43</f>
        <v>0</v>
      </c>
      <c r="AA85" s="304" t="n">
        <f aca="false">AA16*($E$7-$E$10)*AA43</f>
        <v>0</v>
      </c>
    </row>
    <row r="86" customFormat="false" ht="12.75" hidden="false" customHeight="false" outlineLevel="0" collapsed="false">
      <c r="C86" s="238"/>
    </row>
    <row r="87" customFormat="false" ht="12.75" hidden="false" customHeight="false" outlineLevel="0" collapsed="false">
      <c r="A87" s="305"/>
      <c r="B87" s="305"/>
      <c r="C87" s="306" t="s">
        <v>22</v>
      </c>
      <c r="D87" s="305"/>
      <c r="E87" s="305"/>
      <c r="F87" s="305"/>
      <c r="G87" s="291"/>
      <c r="H87" s="291"/>
      <c r="I87" s="291"/>
      <c r="J87" s="291"/>
      <c r="K87" s="291"/>
      <c r="L87" s="291"/>
      <c r="M87" s="291"/>
      <c r="N87" s="291"/>
      <c r="O87" s="291" t="n">
        <f aca="false">SUM(O75:O78)+SUM(O82:O85)</f>
        <v>0</v>
      </c>
      <c r="P87" s="291" t="n">
        <f aca="false">SUM(P75:P78)+SUM(P82:P85)</f>
        <v>0</v>
      </c>
      <c r="Q87" s="291" t="n">
        <f aca="false">SUM(Q75:Q78)+SUM(Q82:Q85)</f>
        <v>0</v>
      </c>
      <c r="R87" s="291" t="n">
        <f aca="false">SUM(R75:R78)+SUM(R82:R85)</f>
        <v>0</v>
      </c>
      <c r="S87" s="291" t="n">
        <f aca="false">SUM(S75:S78)+SUM(S82:S85)</f>
        <v>0</v>
      </c>
      <c r="T87" s="291" t="n">
        <f aca="false">SUM(T75:T78)+SUM(T82:T85)</f>
        <v>0</v>
      </c>
      <c r="U87" s="291" t="n">
        <f aca="false">SUM(U75:U78)+SUM(U82:U85)</f>
        <v>0</v>
      </c>
      <c r="V87" s="291" t="n">
        <f aca="false">SUM(V75:V78)+SUM(V82:V85)</f>
        <v>0</v>
      </c>
      <c r="W87" s="291" t="n">
        <f aca="false">SUM(W75:W78)+SUM(W82:W85)</f>
        <v>0</v>
      </c>
      <c r="X87" s="291" t="n">
        <f aca="false">SUM(X75:X78)+SUM(X82:X85)</f>
        <v>0</v>
      </c>
      <c r="Y87" s="291" t="n">
        <f aca="false">SUM(Y75:Y78)+SUM(Y82:Y85)</f>
        <v>0</v>
      </c>
      <c r="Z87" s="291" t="n">
        <f aca="false">SUM(Z75:Z78)+SUM(Z82:Z85)</f>
        <v>0</v>
      </c>
      <c r="AA87" s="291" t="n">
        <f aca="false">SUM(AA75:AA78)+SUM(AA82:AA85)</f>
        <v>0</v>
      </c>
    </row>
    <row r="88" s="184" customFormat="true" ht="15.75" hidden="false" customHeight="false" outlineLevel="0" collapsed="false">
      <c r="A88" s="157"/>
      <c r="B88" s="156"/>
      <c r="C88" s="157" t="s">
        <v>246</v>
      </c>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row>
    <row r="89" customFormat="false" ht="12.75" hidden="false" customHeight="false" outlineLevel="0" collapsed="false">
      <c r="C89" s="237" t="s">
        <v>228</v>
      </c>
      <c r="H89" s="297" t="s">
        <v>194</v>
      </c>
      <c r="I89" s="297"/>
      <c r="J89" s="297"/>
      <c r="K89" s="297"/>
      <c r="L89" s="297" t="s">
        <v>201</v>
      </c>
      <c r="M89" s="297"/>
      <c r="N89" s="297"/>
    </row>
    <row r="90" customFormat="false" ht="12.75" hidden="false" customHeight="false" outlineLevel="0" collapsed="false">
      <c r="C90" s="238" t="s">
        <v>5</v>
      </c>
      <c r="D90" s="146" t="s">
        <v>39</v>
      </c>
      <c r="H90" s="298"/>
      <c r="I90" s="298"/>
      <c r="J90" s="298"/>
      <c r="K90" s="298"/>
      <c r="L90" s="300"/>
      <c r="M90" s="301"/>
      <c r="N90" s="301"/>
      <c r="O90" s="304" t="n">
        <f aca="false">'2'!O218</f>
        <v>0</v>
      </c>
      <c r="P90" s="304" t="n">
        <f aca="false">'2'!P218</f>
        <v>0</v>
      </c>
      <c r="Q90" s="304" t="n">
        <f aca="false">'2'!Q218</f>
        <v>0</v>
      </c>
      <c r="R90" s="304" t="n">
        <f aca="false">'2'!R218</f>
        <v>0</v>
      </c>
      <c r="S90" s="304" t="n">
        <f aca="false">'2'!S218</f>
        <v>0</v>
      </c>
      <c r="T90" s="304" t="n">
        <f aca="false">'2'!T218</f>
        <v>0</v>
      </c>
      <c r="U90" s="304" t="n">
        <f aca="false">'2'!U218</f>
        <v>0</v>
      </c>
      <c r="V90" s="304" t="n">
        <f aca="false">'2'!V218</f>
        <v>0</v>
      </c>
      <c r="W90" s="304" t="n">
        <f aca="false">'2'!W218</f>
        <v>0</v>
      </c>
      <c r="X90" s="304" t="n">
        <f aca="false">'2'!X218</f>
        <v>0</v>
      </c>
      <c r="Y90" s="304" t="n">
        <f aca="false">'2'!Y218</f>
        <v>0</v>
      </c>
      <c r="Z90" s="304" t="n">
        <f aca="false">'2'!Z218</f>
        <v>0</v>
      </c>
      <c r="AA90" s="304" t="n">
        <f aca="false">'2'!AA218</f>
        <v>0</v>
      </c>
    </row>
    <row r="91" customFormat="false" ht="12.75" hidden="false" customHeight="false" outlineLevel="0" collapsed="false">
      <c r="C91" s="238" t="s">
        <v>7</v>
      </c>
      <c r="D91" s="146" t="s">
        <v>39</v>
      </c>
      <c r="H91" s="298"/>
      <c r="I91" s="298"/>
      <c r="J91" s="298"/>
      <c r="K91" s="298"/>
      <c r="L91" s="300"/>
      <c r="M91" s="301"/>
      <c r="N91" s="301"/>
      <c r="O91" s="304" t="n">
        <f aca="false">'2'!O219</f>
        <v>0</v>
      </c>
      <c r="P91" s="304" t="n">
        <f aca="false">'2'!P219</f>
        <v>0</v>
      </c>
      <c r="Q91" s="304" t="n">
        <f aca="false">'2'!Q219</f>
        <v>0</v>
      </c>
      <c r="R91" s="304" t="n">
        <f aca="false">'2'!R219</f>
        <v>0</v>
      </c>
      <c r="S91" s="304" t="n">
        <f aca="false">'2'!S219</f>
        <v>0</v>
      </c>
      <c r="T91" s="304" t="n">
        <f aca="false">'2'!T219</f>
        <v>0</v>
      </c>
      <c r="U91" s="304" t="n">
        <f aca="false">'2'!U219</f>
        <v>0</v>
      </c>
      <c r="V91" s="304" t="n">
        <f aca="false">'2'!V219</f>
        <v>0</v>
      </c>
      <c r="W91" s="304" t="n">
        <f aca="false">'2'!W219</f>
        <v>0</v>
      </c>
      <c r="X91" s="304" t="n">
        <f aca="false">'2'!X219</f>
        <v>0</v>
      </c>
      <c r="Y91" s="304" t="n">
        <f aca="false">'2'!Y219</f>
        <v>0</v>
      </c>
      <c r="Z91" s="304" t="n">
        <f aca="false">'2'!Z219</f>
        <v>0</v>
      </c>
      <c r="AA91" s="304" t="n">
        <f aca="false">'2'!AA219</f>
        <v>0</v>
      </c>
    </row>
    <row r="92" customFormat="false" ht="12.75" hidden="false" customHeight="false" outlineLevel="0" collapsed="false">
      <c r="C92" s="238" t="s">
        <v>9</v>
      </c>
      <c r="D92" s="146" t="s">
        <v>39</v>
      </c>
      <c r="H92" s="298"/>
      <c r="I92" s="298"/>
      <c r="J92" s="298"/>
      <c r="K92" s="298"/>
      <c r="L92" s="300"/>
      <c r="M92" s="301"/>
      <c r="N92" s="301"/>
      <c r="O92" s="304" t="n">
        <f aca="false">'2'!O220</f>
        <v>0</v>
      </c>
      <c r="P92" s="304" t="n">
        <f aca="false">'2'!P220</f>
        <v>0</v>
      </c>
      <c r="Q92" s="304" t="n">
        <f aca="false">'2'!Q220</f>
        <v>0</v>
      </c>
      <c r="R92" s="304" t="n">
        <f aca="false">'2'!R220</f>
        <v>0</v>
      </c>
      <c r="S92" s="304" t="n">
        <f aca="false">'2'!S220</f>
        <v>0</v>
      </c>
      <c r="T92" s="304" t="n">
        <f aca="false">'2'!T220</f>
        <v>0</v>
      </c>
      <c r="U92" s="304" t="n">
        <f aca="false">'2'!U220</f>
        <v>0</v>
      </c>
      <c r="V92" s="304" t="n">
        <f aca="false">'2'!V220</f>
        <v>0</v>
      </c>
      <c r="W92" s="304" t="n">
        <f aca="false">'2'!W220</f>
        <v>0</v>
      </c>
      <c r="X92" s="304" t="n">
        <f aca="false">'2'!X220</f>
        <v>0</v>
      </c>
      <c r="Y92" s="304" t="n">
        <f aca="false">'2'!Y220</f>
        <v>0</v>
      </c>
      <c r="Z92" s="304" t="n">
        <f aca="false">'2'!Z220</f>
        <v>0</v>
      </c>
      <c r="AA92" s="304" t="n">
        <f aca="false">'2'!AA220</f>
        <v>0</v>
      </c>
    </row>
    <row r="93" customFormat="false" ht="12.75" hidden="false" customHeight="false" outlineLevel="0" collapsed="false">
      <c r="C93" s="238" t="s">
        <v>11</v>
      </c>
      <c r="D93" s="146" t="s">
        <v>39</v>
      </c>
      <c r="H93" s="298"/>
      <c r="I93" s="298"/>
      <c r="J93" s="298"/>
      <c r="K93" s="298"/>
      <c r="L93" s="300"/>
      <c r="M93" s="301"/>
      <c r="N93" s="301"/>
      <c r="O93" s="304" t="n">
        <f aca="false">'2'!O221</f>
        <v>0</v>
      </c>
      <c r="P93" s="304" t="n">
        <f aca="false">'2'!P221</f>
        <v>0</v>
      </c>
      <c r="Q93" s="304" t="n">
        <f aca="false">'2'!Q221</f>
        <v>0</v>
      </c>
      <c r="R93" s="304" t="n">
        <f aca="false">'2'!R221</f>
        <v>0</v>
      </c>
      <c r="S93" s="304" t="n">
        <f aca="false">'2'!S221</f>
        <v>0</v>
      </c>
      <c r="T93" s="304" t="n">
        <f aca="false">'2'!T221</f>
        <v>0</v>
      </c>
      <c r="U93" s="304" t="n">
        <f aca="false">'2'!U221</f>
        <v>0</v>
      </c>
      <c r="V93" s="304" t="n">
        <f aca="false">'2'!V221</f>
        <v>0</v>
      </c>
      <c r="W93" s="304" t="n">
        <f aca="false">'2'!W221</f>
        <v>0</v>
      </c>
      <c r="X93" s="304" t="n">
        <f aca="false">'2'!X221</f>
        <v>0</v>
      </c>
      <c r="Y93" s="304" t="n">
        <f aca="false">'2'!Y221</f>
        <v>0</v>
      </c>
      <c r="Z93" s="304" t="n">
        <f aca="false">'2'!Z221</f>
        <v>0</v>
      </c>
      <c r="AA93" s="304" t="n">
        <f aca="false">'2'!AA221</f>
        <v>0</v>
      </c>
    </row>
    <row r="94" customFormat="false" ht="12.75" hidden="false" customHeight="false" outlineLevel="0" collapsed="false">
      <c r="C94" s="237" t="s">
        <v>247</v>
      </c>
      <c r="H94" s="297" t="s">
        <v>194</v>
      </c>
      <c r="I94" s="297"/>
      <c r="J94" s="297"/>
      <c r="K94" s="297"/>
      <c r="L94" s="297" t="s">
        <v>201</v>
      </c>
      <c r="M94" s="297"/>
      <c r="N94" s="297"/>
    </row>
    <row r="95" customFormat="false" ht="12.75" hidden="false" customHeight="false" outlineLevel="0" collapsed="false">
      <c r="C95" s="238" t="s">
        <v>5</v>
      </c>
      <c r="D95" s="146" t="s">
        <v>39</v>
      </c>
      <c r="H95" s="298"/>
      <c r="I95" s="298"/>
      <c r="J95" s="298"/>
      <c r="K95" s="298"/>
      <c r="L95" s="300"/>
      <c r="M95" s="301"/>
      <c r="N95" s="301"/>
      <c r="O95" s="304" t="n">
        <f aca="false">O90*$E13*($E$7-$E$8)*'2'!$F$26</f>
        <v>0</v>
      </c>
      <c r="P95" s="304" t="n">
        <f aca="false">P90*$E13*($E$7-$E$8)*'2'!$F$26</f>
        <v>0</v>
      </c>
      <c r="Q95" s="304" t="n">
        <f aca="false">Q90*$E13*($E$7-$E$8)*'2'!$F$26</f>
        <v>0</v>
      </c>
      <c r="R95" s="304" t="n">
        <f aca="false">R90*$E13*($E$7-$E$8)*'2'!$F$26</f>
        <v>0</v>
      </c>
      <c r="S95" s="304" t="n">
        <f aca="false">S90*$E13*($E$7-$E$8)*'2'!$F$26</f>
        <v>0</v>
      </c>
      <c r="T95" s="304" t="n">
        <f aca="false">T90*$E13*($E$7-$E$8)*'2'!$F$26</f>
        <v>0</v>
      </c>
      <c r="U95" s="304" t="n">
        <f aca="false">U90*$E13*($E$7-$E$8)*'2'!$F$26</f>
        <v>0</v>
      </c>
      <c r="V95" s="304" t="n">
        <f aca="false">V90*$E13*($E$7-$E$8)*'2'!$F$26</f>
        <v>0</v>
      </c>
      <c r="W95" s="304" t="n">
        <f aca="false">W90*$E13*($E$7-$E$8)*'2'!$F$26</f>
        <v>0</v>
      </c>
      <c r="X95" s="304" t="n">
        <f aca="false">X90*$E13*($E$7-$E$8)*'2'!$F$26</f>
        <v>0</v>
      </c>
      <c r="Y95" s="304" t="n">
        <f aca="false">Y90*$E13*($E$7-$E$8)*'2'!$F$26</f>
        <v>0</v>
      </c>
      <c r="Z95" s="304" t="n">
        <f aca="false">Z90*$E13*($E$7-$E$8)*'2'!$F$26</f>
        <v>0</v>
      </c>
      <c r="AA95" s="304" t="n">
        <f aca="false">AA90*$E13*($E$7-$E$8)*'2'!$F$26</f>
        <v>0</v>
      </c>
    </row>
    <row r="96" customFormat="false" ht="12.75" hidden="false" customHeight="false" outlineLevel="0" collapsed="false">
      <c r="C96" s="238" t="s">
        <v>7</v>
      </c>
      <c r="D96" s="146" t="s">
        <v>39</v>
      </c>
      <c r="H96" s="298"/>
      <c r="I96" s="298"/>
      <c r="J96" s="298"/>
      <c r="K96" s="298"/>
      <c r="L96" s="300"/>
      <c r="M96" s="301"/>
      <c r="N96" s="301"/>
      <c r="O96" s="304" t="n">
        <f aca="false">O91*$E14*($E$7-$E$8)*'2'!$F$26</f>
        <v>0</v>
      </c>
      <c r="P96" s="304" t="n">
        <f aca="false">P91*$E14*($E$7-$E$8)*'2'!$F$26</f>
        <v>0</v>
      </c>
      <c r="Q96" s="304" t="n">
        <f aca="false">Q91*$E14*($E$7-$E$8)*'2'!$F$26</f>
        <v>0</v>
      </c>
      <c r="R96" s="304" t="n">
        <f aca="false">R91*$E14*($E$7-$E$8)*'2'!$F$26</f>
        <v>0</v>
      </c>
      <c r="S96" s="304" t="n">
        <f aca="false">S91*$E14*($E$7-$E$8)*'2'!$F$26</f>
        <v>0</v>
      </c>
      <c r="T96" s="304" t="n">
        <f aca="false">T91*$E14*($E$7-$E$8)*'2'!$F$26</f>
        <v>0</v>
      </c>
      <c r="U96" s="304" t="n">
        <f aca="false">U91*$E14*($E$7-$E$8)*'2'!$F$26</f>
        <v>0</v>
      </c>
      <c r="V96" s="304" t="n">
        <f aca="false">V91*$E14*($E$7-$E$8)*'2'!$F$26</f>
        <v>0</v>
      </c>
      <c r="W96" s="304" t="n">
        <f aca="false">W91*$E14*($E$7-$E$8)*'2'!$F$26</f>
        <v>0</v>
      </c>
      <c r="X96" s="304" t="n">
        <f aca="false">X91*$E14*($E$7-$E$8)*'2'!$F$26</f>
        <v>0</v>
      </c>
      <c r="Y96" s="304" t="n">
        <f aca="false">Y91*$E14*($E$7-$E$8)*'2'!$F$26</f>
        <v>0</v>
      </c>
      <c r="Z96" s="304" t="n">
        <f aca="false">Z91*$E14*($E$7-$E$8)*'2'!$F$26</f>
        <v>0</v>
      </c>
      <c r="AA96" s="304" t="n">
        <f aca="false">AA91*$E14*($E$7-$E$8)*'2'!$F$26</f>
        <v>0</v>
      </c>
    </row>
    <row r="97" customFormat="false" ht="12.75" hidden="false" customHeight="false" outlineLevel="0" collapsed="false">
      <c r="C97" s="238" t="s">
        <v>9</v>
      </c>
      <c r="D97" s="146" t="s">
        <v>39</v>
      </c>
      <c r="H97" s="298"/>
      <c r="I97" s="298"/>
      <c r="J97" s="298"/>
      <c r="K97" s="298"/>
      <c r="L97" s="300"/>
      <c r="M97" s="301"/>
      <c r="N97" s="301"/>
      <c r="O97" s="304" t="n">
        <f aca="false">O92*$E15*($E$7-$E$8)*'2'!$F$26</f>
        <v>0</v>
      </c>
      <c r="P97" s="304" t="n">
        <f aca="false">P92*$E15*($E$7-$E$8)*'2'!$F$26</f>
        <v>0</v>
      </c>
      <c r="Q97" s="304" t="n">
        <f aca="false">Q92*$E15*($E$7-$E$8)*'2'!$F$26</f>
        <v>0</v>
      </c>
      <c r="R97" s="304" t="n">
        <f aca="false">R92*$E15*($E$7-$E$8)*'2'!$F$26</f>
        <v>0</v>
      </c>
      <c r="S97" s="304" t="n">
        <f aca="false">S92*$E15*($E$7-$E$8)*'2'!$F$26</f>
        <v>0</v>
      </c>
      <c r="T97" s="304" t="n">
        <f aca="false">T92*$E15*($E$7-$E$8)*'2'!$F$26</f>
        <v>0</v>
      </c>
      <c r="U97" s="304" t="n">
        <f aca="false">U92*$E15*($E$7-$E$8)*'2'!$F$26</f>
        <v>0</v>
      </c>
      <c r="V97" s="304" t="n">
        <f aca="false">V92*$E15*($E$7-$E$8)*'2'!$F$26</f>
        <v>0</v>
      </c>
      <c r="W97" s="304" t="n">
        <f aca="false">W92*$E15*($E$7-$E$8)*'2'!$F$26</f>
        <v>0</v>
      </c>
      <c r="X97" s="304" t="n">
        <f aca="false">X92*$E15*($E$7-$E$8)*'2'!$F$26</f>
        <v>0</v>
      </c>
      <c r="Y97" s="304" t="n">
        <f aca="false">Y92*$E15*($E$7-$E$8)*'2'!$F$26</f>
        <v>0</v>
      </c>
      <c r="Z97" s="304" t="n">
        <f aca="false">Z92*$E15*($E$7-$E$8)*'2'!$F$26</f>
        <v>0</v>
      </c>
      <c r="AA97" s="304" t="n">
        <f aca="false">AA92*$E15*($E$7-$E$8)*'2'!$F$26</f>
        <v>0</v>
      </c>
    </row>
    <row r="98" customFormat="false" ht="12.75" hidden="false" customHeight="false" outlineLevel="0" collapsed="false">
      <c r="C98" s="238" t="s">
        <v>11</v>
      </c>
      <c r="D98" s="146" t="s">
        <v>39</v>
      </c>
      <c r="H98" s="298"/>
      <c r="I98" s="298"/>
      <c r="J98" s="298"/>
      <c r="K98" s="298"/>
      <c r="L98" s="300"/>
      <c r="M98" s="301"/>
      <c r="N98" s="301"/>
      <c r="O98" s="304" t="n">
        <f aca="false">O93*$E16*($E$7-$E$8)*'2'!$F$26</f>
        <v>0</v>
      </c>
      <c r="P98" s="304" t="n">
        <f aca="false">P93*$E16*($E$7-$E$8)*'2'!$F$26</f>
        <v>0</v>
      </c>
      <c r="Q98" s="304" t="n">
        <f aca="false">Q93*$E16*($E$7-$E$8)*'2'!$F$26</f>
        <v>0</v>
      </c>
      <c r="R98" s="304" t="n">
        <f aca="false">R93*$E16*($E$7-$E$8)*'2'!$F$26</f>
        <v>0</v>
      </c>
      <c r="S98" s="304" t="n">
        <f aca="false">S93*$E16*($E$7-$E$8)*'2'!$F$26</f>
        <v>0</v>
      </c>
      <c r="T98" s="304" t="n">
        <f aca="false">T93*$E16*($E$7-$E$8)*'2'!$F$26</f>
        <v>0</v>
      </c>
      <c r="U98" s="304" t="n">
        <f aca="false">U93*$E16*($E$7-$E$8)*'2'!$F$26</f>
        <v>0</v>
      </c>
      <c r="V98" s="304" t="n">
        <f aca="false">V93*$E16*($E$7-$E$8)*'2'!$F$26</f>
        <v>0</v>
      </c>
      <c r="W98" s="304" t="n">
        <f aca="false">W93*$E16*($E$7-$E$8)*'2'!$F$26</f>
        <v>0</v>
      </c>
      <c r="X98" s="304" t="n">
        <f aca="false">X93*$E16*($E$7-$E$8)*'2'!$F$26</f>
        <v>0</v>
      </c>
      <c r="Y98" s="304" t="n">
        <f aca="false">Y93*$E16*($E$7-$E$8)*'2'!$F$26</f>
        <v>0</v>
      </c>
      <c r="Z98" s="304" t="n">
        <f aca="false">Z93*$E16*($E$7-$E$8)*'2'!$F$26</f>
        <v>0</v>
      </c>
      <c r="AA98" s="304" t="n">
        <f aca="false">AA93*$E16*($E$7-$E$8)*'2'!$F$26</f>
        <v>0</v>
      </c>
    </row>
    <row r="99" customFormat="false" ht="12.75" hidden="false" customHeight="false" outlineLevel="0" collapsed="false">
      <c r="C99" s="238"/>
      <c r="G99" s="307"/>
      <c r="H99" s="307"/>
      <c r="I99" s="307"/>
      <c r="J99" s="307"/>
      <c r="K99" s="307"/>
      <c r="L99" s="307"/>
      <c r="M99" s="307"/>
      <c r="N99" s="307"/>
      <c r="O99" s="307" t="n">
        <f aca="false">SUM(O95:O98)</f>
        <v>0</v>
      </c>
      <c r="P99" s="307" t="n">
        <f aca="false">SUM(P95:P98)</f>
        <v>0</v>
      </c>
      <c r="Q99" s="307" t="n">
        <f aca="false">SUM(Q95:Q98)</f>
        <v>0</v>
      </c>
      <c r="R99" s="307" t="n">
        <f aca="false">SUM(R95:R98)</f>
        <v>0</v>
      </c>
      <c r="S99" s="307" t="n">
        <f aca="false">SUM(S95:S98)</f>
        <v>0</v>
      </c>
      <c r="T99" s="307" t="n">
        <f aca="false">SUM(T95:T98)</f>
        <v>0</v>
      </c>
      <c r="U99" s="307" t="n">
        <f aca="false">SUM(U95:U98)</f>
        <v>0</v>
      </c>
      <c r="V99" s="307" t="n">
        <f aca="false">SUM(V95:V98)</f>
        <v>0</v>
      </c>
      <c r="W99" s="307" t="n">
        <f aca="false">SUM(W95:W98)</f>
        <v>0</v>
      </c>
      <c r="X99" s="307" t="n">
        <f aca="false">SUM(X95:X98)</f>
        <v>0</v>
      </c>
      <c r="Y99" s="307" t="n">
        <f aca="false">SUM(Y95:Y98)</f>
        <v>0</v>
      </c>
      <c r="Z99" s="307" t="n">
        <f aca="false">SUM(Z95:Z98)</f>
        <v>0</v>
      </c>
      <c r="AA99" s="307" t="n">
        <f aca="false">SUM(AA95:AA98)</f>
        <v>0</v>
      </c>
    </row>
    <row r="100" customFormat="false" ht="12.75" hidden="false" customHeight="false" outlineLevel="0" collapsed="false">
      <c r="C100" s="238"/>
      <c r="G100" s="304"/>
      <c r="H100" s="304"/>
      <c r="I100" s="304"/>
      <c r="J100" s="304"/>
      <c r="K100" s="304"/>
      <c r="L100" s="304"/>
      <c r="M100" s="304"/>
      <c r="N100" s="304"/>
      <c r="O100" s="304"/>
      <c r="P100" s="304"/>
      <c r="Q100" s="304"/>
      <c r="R100" s="304"/>
      <c r="S100" s="304"/>
      <c r="T100" s="304"/>
      <c r="U100" s="304"/>
      <c r="V100" s="304"/>
      <c r="W100" s="304"/>
      <c r="X100" s="304"/>
      <c r="Y100" s="304"/>
      <c r="Z100" s="304"/>
      <c r="AA100" s="304"/>
    </row>
    <row r="101" customFormat="false" ht="12.75" hidden="false" customHeight="false" outlineLevel="0" collapsed="false">
      <c r="C101" s="237" t="s">
        <v>47</v>
      </c>
      <c r="D101" s="308" t="s">
        <v>39</v>
      </c>
      <c r="E101" s="308"/>
      <c r="F101" s="308"/>
      <c r="G101" s="239"/>
      <c r="H101" s="239"/>
      <c r="I101" s="239"/>
      <c r="J101" s="239"/>
      <c r="K101" s="239"/>
      <c r="L101" s="239" t="n">
        <f aca="false">SUM(L70,L87,L99)*'1'!L$4</f>
        <v>0</v>
      </c>
      <c r="M101" s="239" t="n">
        <f aca="false">SUM(M70,M87,M99)*'1'!M$4</f>
        <v>0</v>
      </c>
      <c r="N101" s="239" t="n">
        <f aca="false">SUM(N70,N87,N99)*'1'!N$4</f>
        <v>0</v>
      </c>
      <c r="O101" s="239" t="n">
        <f aca="false">SUM(O70,O87,O99)*'1'!O$4</f>
        <v>0</v>
      </c>
      <c r="P101" s="239" t="n">
        <f aca="false">SUM(P70,P87,P99)*'1'!P$4</f>
        <v>0</v>
      </c>
      <c r="Q101" s="239" t="n">
        <f aca="false">SUM(Q70,Q87,Q99)*'1'!Q$4</f>
        <v>0</v>
      </c>
      <c r="R101" s="239" t="n">
        <f aca="false">SUM(R70,R87,R99)*'1'!R$4</f>
        <v>0</v>
      </c>
      <c r="S101" s="239" t="n">
        <f aca="false">SUM(S70,S87,S99)*'1'!S$4</f>
        <v>0</v>
      </c>
      <c r="T101" s="239" t="n">
        <f aca="false">SUM(T70,T87,T99)*'1'!T$4</f>
        <v>0</v>
      </c>
      <c r="U101" s="239" t="n">
        <f aca="false">SUM(U70,U87,U99)*'1'!U$4</f>
        <v>0</v>
      </c>
      <c r="V101" s="239" t="n">
        <f aca="false">SUM(V70,V87,V99)*'1'!V$4</f>
        <v>0</v>
      </c>
      <c r="W101" s="239" t="n">
        <f aca="false">SUM(W70,W87,W99)*'1'!W$4</f>
        <v>0</v>
      </c>
      <c r="X101" s="239" t="n">
        <f aca="false">SUM(X70,X87,X99)*'1'!X$4</f>
        <v>0</v>
      </c>
      <c r="Y101" s="239" t="n">
        <f aca="false">SUM(Y70,Y87,Y99)*'1'!Y$4</f>
        <v>0</v>
      </c>
      <c r="Z101" s="239" t="n">
        <f aca="false">SUM(Z70,Z87,Z99)*'1'!Z$4</f>
        <v>0</v>
      </c>
      <c r="AA101" s="239" t="n">
        <f aca="false">SUM(AA70,AA87,AA99)*'1'!AA$4</f>
        <v>0</v>
      </c>
    </row>
  </sheetData>
  <mergeCells count="16">
    <mergeCell ref="H22:K22"/>
    <mergeCell ref="H30:K30"/>
    <mergeCell ref="H39:K39"/>
    <mergeCell ref="L39:N39"/>
    <mergeCell ref="H47:K47"/>
    <mergeCell ref="L47:N47"/>
    <mergeCell ref="H58:K58"/>
    <mergeCell ref="H65:K65"/>
    <mergeCell ref="H74:K74"/>
    <mergeCell ref="L74:N74"/>
    <mergeCell ref="H81:K81"/>
    <mergeCell ref="L81:N81"/>
    <mergeCell ref="H89:K89"/>
    <mergeCell ref="L89:N89"/>
    <mergeCell ref="H94:K94"/>
    <mergeCell ref="L94:N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D2" colorId="64" zoomScale="55" zoomScaleNormal="55" zoomScalePageLayoutView="100" workbookViewId="0">
      <selection pane="topLeft" activeCell="B93" activeCellId="0" sqref="B93"/>
    </sheetView>
  </sheetViews>
  <sheetFormatPr defaultColWidth="8.7421875" defaultRowHeight="15" zeroHeight="false" outlineLevelRow="0" outlineLevelCol="0"/>
  <cols>
    <col collapsed="false" customWidth="true" hidden="false" outlineLevel="0" max="1" min="1" style="309" width="2.37"/>
    <col collapsed="false" customWidth="true" hidden="true" outlineLevel="0" max="2" min="2" style="309" width="1.87"/>
    <col collapsed="false" customWidth="true" hidden="false" outlineLevel="0" max="3" min="3" style="309" width="33.62"/>
    <col collapsed="false" customWidth="true" hidden="false" outlineLevel="0" max="4" min="4" style="309" width="5.37"/>
    <col collapsed="false" customWidth="false" hidden="true" outlineLevel="0" max="6" min="5" style="309" width="8.74"/>
    <col collapsed="false" customWidth="true" hidden="false" outlineLevel="0" max="7" min="7" style="309" width="11.87"/>
    <col collapsed="false" customWidth="true" hidden="false" outlineLevel="0" max="28" min="8" style="309" width="11.12"/>
    <col collapsed="false" customWidth="false" hidden="false" outlineLevel="0" max="257" min="29" style="309" width="8.74"/>
  </cols>
  <sheetData>
    <row r="1" s="150" customFormat="true" ht="12.75" hidden="true" customHeight="false" outlineLevel="0" collapsed="false">
      <c r="A1" s="151"/>
      <c r="B1" s="148"/>
      <c r="C1" s="151"/>
      <c r="D1" s="151"/>
      <c r="E1" s="151"/>
      <c r="F1" s="151"/>
      <c r="G1" s="149"/>
      <c r="H1" s="149"/>
      <c r="I1" s="149"/>
      <c r="J1" s="149"/>
      <c r="K1" s="149"/>
      <c r="L1" s="149"/>
      <c r="M1" s="149"/>
      <c r="N1" s="149"/>
      <c r="O1" s="149"/>
      <c r="P1" s="149"/>
      <c r="Q1" s="149"/>
      <c r="R1" s="149"/>
      <c r="S1" s="149"/>
      <c r="T1" s="149"/>
      <c r="U1" s="149"/>
      <c r="V1" s="149"/>
      <c r="W1" s="149"/>
      <c r="X1" s="149"/>
      <c r="Y1" s="149"/>
      <c r="Z1" s="149"/>
      <c r="AA1" s="149"/>
      <c r="AB1" s="149"/>
    </row>
    <row r="2" s="150" customFormat="true" ht="12.75" hidden="false" customHeight="false" outlineLevel="0" collapsed="false">
      <c r="A2" s="147"/>
      <c r="B2" s="148"/>
      <c r="C2" s="149"/>
      <c r="D2" s="149"/>
      <c r="E2" s="149"/>
      <c r="F2" s="149"/>
      <c r="G2" s="149"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row>
    <row r="3" s="155" customFormat="true" ht="12.75" hidden="false" customHeight="false" outlineLevel="0" collapsed="false">
      <c r="A3" s="151" t="str">
        <f aca="false">Dati!B1</f>
        <v>Profesionālās izglītības iestādes (PII) nosaukums</v>
      </c>
      <c r="B3" s="148"/>
      <c r="C3" s="151"/>
      <c r="D3" s="151" t="s">
        <v>36</v>
      </c>
      <c r="E3" s="151"/>
      <c r="F3" s="151"/>
      <c r="G3" s="214" t="n">
        <v>2016</v>
      </c>
      <c r="H3" s="153" t="n">
        <v>2017</v>
      </c>
      <c r="I3" s="153" t="n">
        <v>2018</v>
      </c>
      <c r="J3" s="153" t="n">
        <v>2019</v>
      </c>
      <c r="K3" s="153" t="n">
        <v>2020</v>
      </c>
      <c r="L3" s="154" t="n">
        <v>2021</v>
      </c>
      <c r="M3" s="154" t="n">
        <v>2022</v>
      </c>
      <c r="N3" s="154" t="n">
        <v>2023</v>
      </c>
      <c r="O3" s="154" t="n">
        <v>2024</v>
      </c>
      <c r="P3" s="154" t="n">
        <v>2025</v>
      </c>
      <c r="Q3" s="154" t="n">
        <v>2026</v>
      </c>
      <c r="R3" s="154" t="n">
        <v>2027</v>
      </c>
      <c r="S3" s="154" t="n">
        <v>2028</v>
      </c>
      <c r="T3" s="154" t="n">
        <v>2029</v>
      </c>
      <c r="U3" s="154" t="n">
        <v>2030</v>
      </c>
      <c r="V3" s="154" t="n">
        <v>2031</v>
      </c>
      <c r="W3" s="154" t="n">
        <v>2032</v>
      </c>
      <c r="X3" s="154" t="n">
        <v>2033</v>
      </c>
      <c r="Y3" s="154" t="n">
        <v>2034</v>
      </c>
      <c r="Z3" s="154" t="n">
        <v>2035</v>
      </c>
      <c r="AA3" s="154" t="n">
        <v>2036</v>
      </c>
      <c r="AB3" s="152" t="s">
        <v>22</v>
      </c>
    </row>
    <row r="4" s="289" customFormat="true" ht="12.75" hidden="false" customHeight="false" outlineLevel="0" collapsed="false">
      <c r="A4" s="289" t="s">
        <v>248</v>
      </c>
      <c r="C4" s="289" t="s">
        <v>49</v>
      </c>
    </row>
    <row r="5" s="146" customFormat="true" ht="12.75" hidden="false" customHeight="false" outlineLevel="0" collapsed="false">
      <c r="C5" s="146" t="s">
        <v>249</v>
      </c>
      <c r="G5" s="169" t="n">
        <f aca="false">Dati!C10</f>
        <v>0</v>
      </c>
      <c r="H5" s="169" t="n">
        <f aca="false">Dati!D10</f>
        <v>0</v>
      </c>
      <c r="I5" s="169" t="n">
        <f aca="false">Dati!E10</f>
        <v>0</v>
      </c>
      <c r="J5" s="169" t="n">
        <f aca="false">Dati!F10</f>
        <v>0</v>
      </c>
      <c r="K5" s="169" t="n">
        <f aca="false">Dati!G10</f>
        <v>0</v>
      </c>
      <c r="L5" s="169" t="n">
        <f aca="false">Dati!H10</f>
        <v>0</v>
      </c>
      <c r="M5" s="169" t="n">
        <f aca="false">Dati!I10</f>
        <v>0</v>
      </c>
      <c r="N5" s="169" t="n">
        <f aca="false">Dati!J10</f>
        <v>0</v>
      </c>
      <c r="O5" s="169" t="n">
        <f aca="false">Dati!K10</f>
        <v>0</v>
      </c>
      <c r="P5" s="169" t="n">
        <f aca="false">Dati!L10</f>
        <v>0</v>
      </c>
      <c r="Q5" s="169" t="n">
        <f aca="false">Dati!M10</f>
        <v>0</v>
      </c>
      <c r="R5" s="169" t="n">
        <f aca="false">Dati!N10</f>
        <v>0</v>
      </c>
      <c r="S5" s="169" t="n">
        <f aca="false">Dati!O10</f>
        <v>0</v>
      </c>
      <c r="T5" s="169" t="n">
        <f aca="false">Dati!P10</f>
        <v>0</v>
      </c>
      <c r="U5" s="169" t="n">
        <f aca="false">Dati!Q10</f>
        <v>0</v>
      </c>
      <c r="V5" s="169" t="n">
        <f aca="false">Dati!R10</f>
        <v>0</v>
      </c>
      <c r="W5" s="169" t="n">
        <f aca="false">Dati!S10</f>
        <v>0</v>
      </c>
      <c r="X5" s="169" t="n">
        <f aca="false">Dati!T10</f>
        <v>0</v>
      </c>
      <c r="Y5" s="169" t="n">
        <f aca="false">Dati!U10</f>
        <v>0</v>
      </c>
      <c r="Z5" s="169" t="n">
        <f aca="false">Dati!V10</f>
        <v>0</v>
      </c>
      <c r="AA5" s="169" t="n">
        <f aca="false">Dati!W10</f>
        <v>0</v>
      </c>
      <c r="AB5" s="169" t="n">
        <f aca="false">SUM(G5:Z5)</f>
        <v>0</v>
      </c>
    </row>
    <row r="6" s="146" customFormat="true" ht="12.75" hidden="false" customHeight="false" outlineLevel="0" collapsed="false">
      <c r="C6" s="146" t="s">
        <v>250</v>
      </c>
      <c r="G6" s="169" t="n">
        <f aca="false">G5*Pieņēmumi!$C$4*Pieņēmumi!$C$5</f>
        <v>0</v>
      </c>
      <c r="H6" s="169" t="n">
        <f aca="false">H5*Pieņēmumi!$C$4*Pieņēmumi!$C$5</f>
        <v>0</v>
      </c>
      <c r="I6" s="169" t="n">
        <f aca="false">I5*Pieņēmumi!$C$4*Pieņēmumi!$C$5</f>
        <v>0</v>
      </c>
      <c r="J6" s="169" t="n">
        <f aca="false">J5*Pieņēmumi!$C$4*Pieņēmumi!$C$5</f>
        <v>0</v>
      </c>
      <c r="K6" s="169" t="n">
        <f aca="false">K5*Pieņēmumi!$C$4*Pieņēmumi!$C$5</f>
        <v>0</v>
      </c>
      <c r="L6" s="169" t="n">
        <f aca="false">L5*Pieņēmumi!$C$4*Pieņēmumi!$C$5</f>
        <v>0</v>
      </c>
      <c r="M6" s="169" t="n">
        <f aca="false">M5*Pieņēmumi!$C$4*Pieņēmumi!$C$5</f>
        <v>0</v>
      </c>
      <c r="N6" s="169" t="n">
        <f aca="false">N5*Pieņēmumi!$C$4*Pieņēmumi!$C$5</f>
        <v>0</v>
      </c>
      <c r="O6" s="169" t="n">
        <f aca="false">O5*Pieņēmumi!$C$4*Pieņēmumi!$C$5</f>
        <v>0</v>
      </c>
      <c r="P6" s="169" t="n">
        <f aca="false">P5*Pieņēmumi!$C$4*Pieņēmumi!$C$5</f>
        <v>0</v>
      </c>
      <c r="Q6" s="169" t="n">
        <f aca="false">Q5*Pieņēmumi!$C$4*Pieņēmumi!$C$5</f>
        <v>0</v>
      </c>
      <c r="R6" s="169" t="n">
        <f aca="false">R5*Pieņēmumi!$C$4*Pieņēmumi!$C$5</f>
        <v>0</v>
      </c>
      <c r="S6" s="169" t="n">
        <f aca="false">S5*Pieņēmumi!$C$4*Pieņēmumi!$C$5</f>
        <v>0</v>
      </c>
      <c r="T6" s="169" t="n">
        <f aca="false">T5*Pieņēmumi!$C$4*Pieņēmumi!$C$5</f>
        <v>0</v>
      </c>
      <c r="U6" s="169" t="n">
        <f aca="false">U5*Pieņēmumi!$C$4*Pieņēmumi!$C$5</f>
        <v>0</v>
      </c>
      <c r="V6" s="169" t="n">
        <f aca="false">V5*Pieņēmumi!$C$4*Pieņēmumi!$C$5</f>
        <v>0</v>
      </c>
      <c r="W6" s="169" t="n">
        <f aca="false">W5*Pieņēmumi!$C$4*Pieņēmumi!$C$5</f>
        <v>0</v>
      </c>
      <c r="X6" s="169" t="n">
        <f aca="false">X5*Pieņēmumi!$C$4*Pieņēmumi!$C$5</f>
        <v>0</v>
      </c>
      <c r="Y6" s="169" t="n">
        <f aca="false">Y5*Pieņēmumi!$C$4*Pieņēmumi!$C$5</f>
        <v>0</v>
      </c>
      <c r="Z6" s="169" t="n">
        <f aca="false">Z5*Pieņēmumi!$C$4*Pieņēmumi!$C$5</f>
        <v>0</v>
      </c>
      <c r="AA6" s="169" t="n">
        <f aca="false">AA5*Pieņēmumi!$C$4*Pieņēmumi!$C$5</f>
        <v>0</v>
      </c>
      <c r="AB6" s="169" t="n">
        <f aca="false">SUM(G6:Z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G22" colorId="64" zoomScale="55" zoomScaleNormal="55" zoomScalePageLayoutView="100" workbookViewId="0">
      <selection pane="topLeft" activeCell="B93" activeCellId="0" sqref="B93"/>
    </sheetView>
  </sheetViews>
  <sheetFormatPr defaultColWidth="8.7421875" defaultRowHeight="15" zeroHeight="false" outlineLevelRow="0" outlineLevelCol="0"/>
  <cols>
    <col collapsed="false" customWidth="true" hidden="false" outlineLevel="0" max="1" min="1" style="309" width="2.37"/>
    <col collapsed="false" customWidth="true" hidden="true" outlineLevel="0" max="2" min="2" style="309" width="1.87"/>
    <col collapsed="false" customWidth="true" hidden="false" outlineLevel="0" max="3" min="3" style="309" width="117.49"/>
    <col collapsed="false" customWidth="true" hidden="false" outlineLevel="0" max="4" min="4" style="309" width="5.37"/>
    <col collapsed="false" customWidth="false" hidden="true" outlineLevel="0" max="6" min="5" style="309" width="8.74"/>
    <col collapsed="false" customWidth="true" hidden="false" outlineLevel="0" max="7" min="7" style="309" width="11.87"/>
    <col collapsed="false" customWidth="true" hidden="false" outlineLevel="0" max="28" min="8" style="309" width="11.12"/>
    <col collapsed="false" customWidth="false" hidden="false" outlineLevel="0" max="257" min="29" style="309" width="8.74"/>
  </cols>
  <sheetData>
    <row r="1" s="150" customFormat="true" ht="12.75" hidden="true" customHeight="false" outlineLevel="0" collapsed="false">
      <c r="A1" s="151"/>
      <c r="B1" s="148"/>
      <c r="C1" s="151"/>
      <c r="D1" s="151"/>
      <c r="E1" s="151"/>
      <c r="F1" s="151"/>
      <c r="G1" s="149"/>
      <c r="H1" s="149"/>
      <c r="I1" s="149"/>
      <c r="J1" s="149"/>
      <c r="K1" s="149"/>
      <c r="L1" s="149"/>
      <c r="M1" s="149"/>
      <c r="N1" s="149"/>
      <c r="O1" s="149"/>
      <c r="P1" s="149"/>
      <c r="Q1" s="149"/>
      <c r="R1" s="149"/>
      <c r="S1" s="149"/>
      <c r="T1" s="149"/>
      <c r="U1" s="149"/>
      <c r="V1" s="149"/>
      <c r="W1" s="149"/>
      <c r="X1" s="149"/>
      <c r="Y1" s="149"/>
      <c r="Z1" s="149"/>
      <c r="AA1" s="149"/>
      <c r="AB1" s="149"/>
    </row>
    <row r="2" s="150" customFormat="true" ht="12.75" hidden="false" customHeight="false" outlineLevel="0" collapsed="false">
      <c r="A2" s="147"/>
      <c r="B2" s="148"/>
      <c r="C2" s="149"/>
      <c r="D2" s="149"/>
      <c r="E2" s="149"/>
      <c r="F2" s="149"/>
      <c r="G2" s="149"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row>
    <row r="3" s="155" customFormat="true" ht="12.75" hidden="false" customHeight="false" outlineLevel="0" collapsed="false">
      <c r="A3" s="151" t="str">
        <f aca="false">Dati!B1</f>
        <v>Profesionālās izglītības iestādes (PII) nosaukums</v>
      </c>
      <c r="B3" s="148"/>
      <c r="C3" s="151"/>
      <c r="D3" s="151" t="s">
        <v>36</v>
      </c>
      <c r="E3" s="151"/>
      <c r="F3" s="151"/>
      <c r="G3" s="214" t="n">
        <v>2016</v>
      </c>
      <c r="H3" s="153" t="n">
        <v>2017</v>
      </c>
      <c r="I3" s="153" t="n">
        <v>2018</v>
      </c>
      <c r="J3" s="153" t="n">
        <v>2019</v>
      </c>
      <c r="K3" s="153" t="n">
        <v>2020</v>
      </c>
      <c r="L3" s="154" t="n">
        <v>2021</v>
      </c>
      <c r="M3" s="154" t="n">
        <v>2022</v>
      </c>
      <c r="N3" s="154" t="n">
        <v>2023</v>
      </c>
      <c r="O3" s="154" t="n">
        <v>2024</v>
      </c>
      <c r="P3" s="154" t="n">
        <v>2025</v>
      </c>
      <c r="Q3" s="154" t="n">
        <v>2026</v>
      </c>
      <c r="R3" s="154" t="n">
        <v>2027</v>
      </c>
      <c r="S3" s="154" t="n">
        <v>2028</v>
      </c>
      <c r="T3" s="154" t="n">
        <v>2029</v>
      </c>
      <c r="U3" s="154" t="n">
        <v>2030</v>
      </c>
      <c r="V3" s="154" t="n">
        <v>2031</v>
      </c>
      <c r="W3" s="154" t="n">
        <v>2032</v>
      </c>
      <c r="X3" s="154" t="n">
        <v>2033</v>
      </c>
      <c r="Y3" s="154" t="n">
        <v>2034</v>
      </c>
      <c r="Z3" s="154" t="n">
        <v>2035</v>
      </c>
      <c r="AA3" s="154" t="n">
        <v>2036</v>
      </c>
      <c r="AB3" s="152" t="s">
        <v>22</v>
      </c>
    </row>
    <row r="4" s="289" customFormat="true" ht="12.75" hidden="false" customHeight="false" outlineLevel="0" collapsed="false">
      <c r="A4" s="289" t="s">
        <v>251</v>
      </c>
      <c r="C4" s="289" t="s">
        <v>51</v>
      </c>
    </row>
    <row r="5" customFormat="false" ht="15" hidden="false" customHeight="false" outlineLevel="0" collapsed="false">
      <c r="C5" s="201" t="s">
        <v>214</v>
      </c>
      <c r="H5" s="297" t="s">
        <v>194</v>
      </c>
      <c r="I5" s="297"/>
      <c r="J5" s="297"/>
      <c r="K5" s="297"/>
      <c r="L5" s="309" t="s">
        <v>252</v>
      </c>
    </row>
    <row r="6" customFormat="false" ht="15" hidden="false" customHeight="false" outlineLevel="0" collapsed="false">
      <c r="C6" s="263" t="s">
        <v>5</v>
      </c>
      <c r="H6" s="298"/>
      <c r="I6" s="298"/>
      <c r="J6" s="298"/>
      <c r="K6" s="298"/>
      <c r="L6" s="298" t="n">
        <v>0</v>
      </c>
      <c r="M6" s="310" t="n">
        <f aca="false">('2'!M61-'2'!M32)*'2'!$F$113+L6</f>
        <v>0</v>
      </c>
      <c r="N6" s="310" t="n">
        <f aca="false">('2'!N61-'2'!N32)*'2'!$F$113+M6</f>
        <v>0</v>
      </c>
      <c r="O6" s="310" t="n">
        <f aca="false">('2'!O61-'2'!O32)*'2'!$F$113+N6</f>
        <v>0</v>
      </c>
      <c r="P6" s="310" t="n">
        <f aca="false">('2'!P61-'2'!P32)*'2'!$F$113+O6</f>
        <v>0</v>
      </c>
      <c r="Q6" s="310" t="n">
        <f aca="false">('2'!Q61-'2'!Q32)*'2'!$F$113+P6</f>
        <v>0</v>
      </c>
      <c r="R6" s="310" t="n">
        <f aca="false">('2'!R61-'2'!R32)*'2'!$F$113+Q6</f>
        <v>0</v>
      </c>
      <c r="S6" s="310" t="n">
        <f aca="false">('2'!S61-'2'!S32)*'2'!$F$113+R6</f>
        <v>0</v>
      </c>
      <c r="T6" s="310" t="n">
        <f aca="false">('2'!T61-'2'!T32)*'2'!$F$113+S6</f>
        <v>0</v>
      </c>
      <c r="U6" s="310" t="n">
        <f aca="false">('2'!U61-'2'!U32)*'2'!$F$113+T6</f>
        <v>0</v>
      </c>
      <c r="V6" s="310" t="n">
        <f aca="false">('2'!V61-'2'!V32)*'2'!$F$113+U6</f>
        <v>0</v>
      </c>
      <c r="W6" s="310" t="n">
        <f aca="false">('2'!W61-'2'!W32)*'2'!$F$113+V6</f>
        <v>0</v>
      </c>
      <c r="X6" s="310" t="n">
        <f aca="false">('2'!X61-'2'!X32)*'2'!$F$113+W6</f>
        <v>0</v>
      </c>
      <c r="Y6" s="310" t="n">
        <f aca="false">('2'!Y61-'2'!Y32)*'2'!$F$113+X6</f>
        <v>0</v>
      </c>
      <c r="Z6" s="310" t="n">
        <f aca="false">('2'!Z61-'2'!Z32)*'2'!$F$113+Y6</f>
        <v>0</v>
      </c>
      <c r="AA6" s="310" t="n">
        <f aca="false">('2'!AA61-'2'!AA32)*'2'!$F$113+Z6</f>
        <v>0</v>
      </c>
    </row>
    <row r="7" customFormat="false" ht="15" hidden="false" customHeight="false" outlineLevel="0" collapsed="false">
      <c r="C7" s="263" t="s">
        <v>7</v>
      </c>
      <c r="H7" s="298"/>
      <c r="I7" s="298"/>
      <c r="J7" s="298"/>
      <c r="K7" s="298"/>
      <c r="L7" s="298" t="n">
        <v>0</v>
      </c>
      <c r="M7" s="310" t="n">
        <f aca="false">('2'!M62-'2'!M33)*'2'!$F$113+L7</f>
        <v>0</v>
      </c>
      <c r="N7" s="310" t="n">
        <f aca="false">('2'!N62-'2'!N33)*'2'!$F$113+M7</f>
        <v>0</v>
      </c>
      <c r="O7" s="310" t="n">
        <f aca="false">('2'!O62-'2'!O33)*'2'!$F$113+N7</f>
        <v>0</v>
      </c>
      <c r="P7" s="310" t="n">
        <f aca="false">('2'!P62-'2'!P33)*'2'!$F$113+O7</f>
        <v>0</v>
      </c>
      <c r="Q7" s="310" t="n">
        <f aca="false">('2'!Q62-'2'!Q33)*'2'!$F$113+P7</f>
        <v>0</v>
      </c>
      <c r="R7" s="310" t="n">
        <f aca="false">('2'!R62-'2'!R33)*'2'!$F$113+Q7</f>
        <v>0</v>
      </c>
      <c r="S7" s="310" t="n">
        <f aca="false">('2'!S62-'2'!S33)*'2'!$F$113+R7</f>
        <v>0</v>
      </c>
      <c r="T7" s="310" t="n">
        <f aca="false">('2'!T62-'2'!T33)*'2'!$F$113+S7</f>
        <v>0</v>
      </c>
      <c r="U7" s="310" t="n">
        <f aca="false">('2'!U62-'2'!U33)*'2'!$F$113+T7</f>
        <v>0</v>
      </c>
      <c r="V7" s="310" t="n">
        <f aca="false">('2'!V62-'2'!V33)*'2'!$F$113+U7</f>
        <v>0</v>
      </c>
      <c r="W7" s="310" t="n">
        <f aca="false">('2'!W62-'2'!W33)*'2'!$F$113+V7</f>
        <v>0</v>
      </c>
      <c r="X7" s="310" t="n">
        <f aca="false">('2'!X62-'2'!X33)*'2'!$F$113+W7</f>
        <v>0</v>
      </c>
      <c r="Y7" s="310" t="n">
        <f aca="false">('2'!Y62-'2'!Y33)*'2'!$F$113+X7</f>
        <v>0</v>
      </c>
      <c r="Z7" s="310" t="n">
        <f aca="false">('2'!Z62-'2'!Z33)*'2'!$F$113+Y7</f>
        <v>0</v>
      </c>
      <c r="AA7" s="310" t="n">
        <f aca="false">('2'!AA62-'2'!AA33)*'2'!$F$113+Z7</f>
        <v>0</v>
      </c>
    </row>
    <row r="8" customFormat="false" ht="25.5" hidden="false" customHeight="false" outlineLevel="0" collapsed="false">
      <c r="C8" s="263" t="s">
        <v>9</v>
      </c>
      <c r="H8" s="298"/>
      <c r="I8" s="298"/>
      <c r="J8" s="298"/>
      <c r="K8" s="298"/>
      <c r="L8" s="298" t="n">
        <v>0</v>
      </c>
      <c r="M8" s="310" t="n">
        <f aca="false">('2'!M63-'2'!M34)*'2'!$F$113+L8</f>
        <v>0</v>
      </c>
      <c r="N8" s="310" t="n">
        <f aca="false">('2'!N63-'2'!N34)*'2'!$F$113+M8</f>
        <v>0</v>
      </c>
      <c r="O8" s="310" t="n">
        <f aca="false">('2'!O63-'2'!O34)*'2'!$F$113+N8</f>
        <v>0</v>
      </c>
      <c r="P8" s="310" t="n">
        <f aca="false">('2'!P63-'2'!P34)*'2'!$F$113+O8</f>
        <v>0</v>
      </c>
      <c r="Q8" s="310" t="n">
        <f aca="false">('2'!Q63-'2'!Q34)*'2'!$F$113+P8</f>
        <v>0</v>
      </c>
      <c r="R8" s="310" t="n">
        <f aca="false">('2'!R63-'2'!R34)*'2'!$F$113+Q8</f>
        <v>0</v>
      </c>
      <c r="S8" s="310" t="n">
        <f aca="false">('2'!S63-'2'!S34)*'2'!$F$113+R8</f>
        <v>0</v>
      </c>
      <c r="T8" s="310" t="n">
        <f aca="false">('2'!T63-'2'!T34)*'2'!$F$113+S8</f>
        <v>0</v>
      </c>
      <c r="U8" s="310" t="n">
        <f aca="false">('2'!U63-'2'!U34)*'2'!$F$113+T8</f>
        <v>0</v>
      </c>
      <c r="V8" s="310" t="n">
        <f aca="false">('2'!V63-'2'!V34)*'2'!$F$113+U8</f>
        <v>0</v>
      </c>
      <c r="W8" s="310" t="n">
        <f aca="false">('2'!W63-'2'!W34)*'2'!$F$113+V8</f>
        <v>0</v>
      </c>
      <c r="X8" s="310" t="n">
        <f aca="false">('2'!X63-'2'!X34)*'2'!$F$113+W8</f>
        <v>0</v>
      </c>
      <c r="Y8" s="310" t="n">
        <f aca="false">('2'!Y63-'2'!Y34)*'2'!$F$113+X8</f>
        <v>0</v>
      </c>
      <c r="Z8" s="310" t="n">
        <f aca="false">('2'!Z63-'2'!Z34)*'2'!$F$113+Y8</f>
        <v>0</v>
      </c>
      <c r="AA8" s="310" t="n">
        <f aca="false">('2'!AA63-'2'!AA34)*'2'!$F$113+Z8</f>
        <v>0</v>
      </c>
    </row>
    <row r="9" customFormat="false" ht="25.5" hidden="false" customHeight="false" outlineLevel="0" collapsed="false">
      <c r="C9" s="263" t="s">
        <v>176</v>
      </c>
      <c r="H9" s="298"/>
      <c r="I9" s="298"/>
      <c r="J9" s="298"/>
      <c r="K9" s="298"/>
      <c r="L9" s="298" t="n">
        <v>0</v>
      </c>
      <c r="M9" s="310" t="n">
        <f aca="false">('2'!M64-'2'!M35)*'2'!$F$113+L9</f>
        <v>0</v>
      </c>
      <c r="N9" s="310" t="n">
        <f aca="false">('2'!N64-'2'!N35)*'2'!$F$113+M9</f>
        <v>0</v>
      </c>
      <c r="O9" s="310" t="n">
        <f aca="false">('2'!O64-'2'!O35)*'2'!$F$113+N9</f>
        <v>0</v>
      </c>
      <c r="P9" s="310" t="n">
        <f aca="false">('2'!P64-'2'!P35)*'2'!$F$113+O9</f>
        <v>0</v>
      </c>
      <c r="Q9" s="310" t="n">
        <f aca="false">('2'!Q64-'2'!Q35)*'2'!$F$113+P9</f>
        <v>0</v>
      </c>
      <c r="R9" s="310" t="n">
        <f aca="false">('2'!R64-'2'!R35)*'2'!$F$113+Q9</f>
        <v>0</v>
      </c>
      <c r="S9" s="310" t="n">
        <f aca="false">('2'!S64-'2'!S35)*'2'!$F$113+R9</f>
        <v>0</v>
      </c>
      <c r="T9" s="310" t="n">
        <f aca="false">('2'!T64-'2'!T35)*'2'!$F$113+S9</f>
        <v>0</v>
      </c>
      <c r="U9" s="310" t="n">
        <f aca="false">('2'!U64-'2'!U35)*'2'!$F$113+T9</f>
        <v>0</v>
      </c>
      <c r="V9" s="310" t="n">
        <f aca="false">('2'!V64-'2'!V35)*'2'!$F$113+U9</f>
        <v>0</v>
      </c>
      <c r="W9" s="310" t="n">
        <f aca="false">('2'!W64-'2'!W35)*'2'!$F$113+V9</f>
        <v>0</v>
      </c>
      <c r="X9" s="310" t="n">
        <f aca="false">('2'!X64-'2'!X35)*'2'!$F$113+W9</f>
        <v>0</v>
      </c>
      <c r="Y9" s="310" t="n">
        <f aca="false">('2'!Y64-'2'!Y35)*'2'!$F$113+X9</f>
        <v>0</v>
      </c>
      <c r="Z9" s="310" t="n">
        <f aca="false">('2'!Z64-'2'!Z35)*'2'!$F$113+Y9</f>
        <v>0</v>
      </c>
      <c r="AA9" s="310" t="n">
        <f aca="false">('2'!AA64-'2'!AA35)*'2'!$F$113+Z9</f>
        <v>0</v>
      </c>
    </row>
    <row r="10" customFormat="false" ht="15" hidden="false" customHeight="false" outlineLevel="0" collapsed="false">
      <c r="C10" s="201" t="s">
        <v>215</v>
      </c>
      <c r="H10" s="297" t="s">
        <v>194</v>
      </c>
      <c r="I10" s="297"/>
      <c r="J10" s="297"/>
      <c r="K10" s="297"/>
      <c r="L10" s="309" t="s">
        <v>252</v>
      </c>
    </row>
    <row r="11" customFormat="false" ht="15" hidden="false" customHeight="false" outlineLevel="0" collapsed="false">
      <c r="C11" s="263" t="s">
        <v>5</v>
      </c>
      <c r="H11" s="298"/>
      <c r="I11" s="298"/>
      <c r="J11" s="298"/>
      <c r="K11" s="298"/>
      <c r="L11" s="298" t="n">
        <v>0</v>
      </c>
      <c r="M11" s="310" t="n">
        <f aca="false">('2'!M61-'2'!M32)*'2'!$F$114+L11</f>
        <v>0</v>
      </c>
      <c r="N11" s="310" t="n">
        <f aca="false">('2'!N61-'2'!N32)*'2'!$F$114+M11</f>
        <v>0</v>
      </c>
      <c r="O11" s="310" t="n">
        <f aca="false">('2'!O61-'2'!O32)*'2'!$F$114+N11</f>
        <v>0</v>
      </c>
      <c r="P11" s="310" t="n">
        <f aca="false">('2'!P61-'2'!P32)*'2'!$F$114+O11</f>
        <v>0</v>
      </c>
      <c r="Q11" s="310" t="n">
        <f aca="false">('2'!Q61-'2'!Q32)*'2'!$F$114+P11</f>
        <v>0</v>
      </c>
      <c r="R11" s="310" t="n">
        <f aca="false">('2'!R61-'2'!R32)*'2'!$F$114+Q11</f>
        <v>0</v>
      </c>
      <c r="S11" s="310" t="n">
        <f aca="false">('2'!S61-'2'!S32)*'2'!$F$114+R11</f>
        <v>0</v>
      </c>
      <c r="T11" s="310" t="n">
        <f aca="false">('2'!T61-'2'!T32)*'2'!$F$114+S11</f>
        <v>0</v>
      </c>
      <c r="U11" s="310" t="n">
        <f aca="false">('2'!U61-'2'!U32)*'2'!$F$114+T11</f>
        <v>0</v>
      </c>
      <c r="V11" s="310" t="n">
        <f aca="false">('2'!V61-'2'!V32)*'2'!$F$114+U11</f>
        <v>0</v>
      </c>
      <c r="W11" s="310" t="n">
        <f aca="false">('2'!W61-'2'!W32)*'2'!$F$114+V11</f>
        <v>0</v>
      </c>
      <c r="X11" s="310" t="n">
        <f aca="false">('2'!X61-'2'!X32)*'2'!$F$114+W11</f>
        <v>0</v>
      </c>
      <c r="Y11" s="310" t="n">
        <f aca="false">('2'!Y61-'2'!Y32)*'2'!$F$114+X11</f>
        <v>0</v>
      </c>
      <c r="Z11" s="310" t="n">
        <f aca="false">('2'!Z61-'2'!Z32)*'2'!$F$114+Y11</f>
        <v>0</v>
      </c>
      <c r="AA11" s="310" t="n">
        <f aca="false">('2'!AA61-'2'!AA32)*'2'!$F$114+Z11</f>
        <v>0</v>
      </c>
    </row>
    <row r="12" customFormat="false" ht="15" hidden="false" customHeight="false" outlineLevel="0" collapsed="false">
      <c r="C12" s="263" t="s">
        <v>7</v>
      </c>
      <c r="H12" s="298"/>
      <c r="I12" s="298"/>
      <c r="J12" s="298"/>
      <c r="K12" s="298"/>
      <c r="L12" s="298" t="n">
        <v>0</v>
      </c>
      <c r="M12" s="310" t="n">
        <f aca="false">('2'!M62-'2'!M33)*'2'!$F$114+L12</f>
        <v>0</v>
      </c>
      <c r="N12" s="310" t="n">
        <f aca="false">('2'!N62-'2'!N33)*'2'!$F$114+M12</f>
        <v>0</v>
      </c>
      <c r="O12" s="310" t="n">
        <f aca="false">('2'!O62-'2'!O33)*'2'!$F$114+N12</f>
        <v>0</v>
      </c>
      <c r="P12" s="310" t="n">
        <f aca="false">('2'!P62-'2'!P33)*'2'!$F$114+O12</f>
        <v>0</v>
      </c>
      <c r="Q12" s="310" t="n">
        <f aca="false">('2'!Q62-'2'!Q33)*'2'!$F$114+P12</f>
        <v>0</v>
      </c>
      <c r="R12" s="310" t="n">
        <f aca="false">('2'!R62-'2'!R33)*'2'!$F$114+Q12</f>
        <v>0</v>
      </c>
      <c r="S12" s="310" t="n">
        <f aca="false">('2'!S62-'2'!S33)*'2'!$F$114+R12</f>
        <v>0</v>
      </c>
      <c r="T12" s="310" t="n">
        <f aca="false">('2'!T62-'2'!T33)*'2'!$F$114+S12</f>
        <v>0</v>
      </c>
      <c r="U12" s="310" t="n">
        <f aca="false">('2'!U62-'2'!U33)*'2'!$F$114+T12</f>
        <v>0</v>
      </c>
      <c r="V12" s="310" t="n">
        <f aca="false">('2'!V62-'2'!V33)*'2'!$F$114+U12</f>
        <v>0</v>
      </c>
      <c r="W12" s="310" t="n">
        <f aca="false">('2'!W62-'2'!W33)*'2'!$F$114+V12</f>
        <v>0</v>
      </c>
      <c r="X12" s="310" t="n">
        <f aca="false">('2'!X62-'2'!X33)*'2'!$F$114+W12</f>
        <v>0</v>
      </c>
      <c r="Y12" s="310" t="n">
        <f aca="false">('2'!Y62-'2'!Y33)*'2'!$F$114+X12</f>
        <v>0</v>
      </c>
      <c r="Z12" s="310" t="n">
        <f aca="false">('2'!Z62-'2'!Z33)*'2'!$F$114+Y12</f>
        <v>0</v>
      </c>
      <c r="AA12" s="310" t="n">
        <f aca="false">('2'!AA62-'2'!AA33)*'2'!$F$114+Z12</f>
        <v>0</v>
      </c>
    </row>
    <row r="13" customFormat="false" ht="25.5" hidden="false" customHeight="false" outlineLevel="0" collapsed="false">
      <c r="C13" s="263" t="s">
        <v>9</v>
      </c>
      <c r="H13" s="298"/>
      <c r="I13" s="298"/>
      <c r="J13" s="298"/>
      <c r="K13" s="298"/>
      <c r="L13" s="298" t="n">
        <v>0</v>
      </c>
      <c r="M13" s="310" t="n">
        <f aca="false">('2'!M63-'2'!M34)*'2'!$F$114+L13</f>
        <v>0</v>
      </c>
      <c r="N13" s="310" t="n">
        <f aca="false">('2'!N63-'2'!N34)*'2'!$F$114+M13</f>
        <v>0</v>
      </c>
      <c r="O13" s="310" t="n">
        <f aca="false">('2'!O63-'2'!O34)*'2'!$F$114+N13</f>
        <v>0</v>
      </c>
      <c r="P13" s="310" t="n">
        <f aca="false">('2'!P63-'2'!P34)*'2'!$F$114+O13</f>
        <v>0</v>
      </c>
      <c r="Q13" s="310" t="n">
        <f aca="false">('2'!Q63-'2'!Q34)*'2'!$F$114+P13</f>
        <v>0</v>
      </c>
      <c r="R13" s="310" t="n">
        <f aca="false">('2'!R63-'2'!R34)*'2'!$F$114+Q13</f>
        <v>0</v>
      </c>
      <c r="S13" s="310" t="n">
        <f aca="false">('2'!S63-'2'!S34)*'2'!$F$114+R13</f>
        <v>0</v>
      </c>
      <c r="T13" s="310" t="n">
        <f aca="false">('2'!T63-'2'!T34)*'2'!$F$114+S13</f>
        <v>0</v>
      </c>
      <c r="U13" s="310" t="n">
        <f aca="false">('2'!U63-'2'!U34)*'2'!$F$114+T13</f>
        <v>0</v>
      </c>
      <c r="V13" s="310" t="n">
        <f aca="false">('2'!V63-'2'!V34)*'2'!$F$114+U13</f>
        <v>0</v>
      </c>
      <c r="W13" s="310" t="n">
        <f aca="false">('2'!W63-'2'!W34)*'2'!$F$114+V13</f>
        <v>0</v>
      </c>
      <c r="X13" s="310" t="n">
        <f aca="false">('2'!X63-'2'!X34)*'2'!$F$114+W13</f>
        <v>0</v>
      </c>
      <c r="Y13" s="310" t="n">
        <f aca="false">('2'!Y63-'2'!Y34)*'2'!$F$114+X13</f>
        <v>0</v>
      </c>
      <c r="Z13" s="310" t="n">
        <f aca="false">('2'!Z63-'2'!Z34)*'2'!$F$114+Y13</f>
        <v>0</v>
      </c>
      <c r="AA13" s="310" t="n">
        <f aca="false">('2'!AA63-'2'!AA34)*'2'!$F$114+Z13</f>
        <v>0</v>
      </c>
    </row>
    <row r="14" customFormat="false" ht="25.5" hidden="false" customHeight="false" outlineLevel="0" collapsed="false">
      <c r="C14" s="263" t="s">
        <v>176</v>
      </c>
      <c r="H14" s="298"/>
      <c r="I14" s="298"/>
      <c r="J14" s="298"/>
      <c r="K14" s="298"/>
      <c r="L14" s="298" t="n">
        <v>0</v>
      </c>
      <c r="M14" s="310" t="n">
        <f aca="false">('2'!M64-'2'!M35)*'2'!$F$114+L14</f>
        <v>0</v>
      </c>
      <c r="N14" s="310" t="n">
        <f aca="false">('2'!N64-'2'!N35)*'2'!$F$114+M14</f>
        <v>0</v>
      </c>
      <c r="O14" s="310" t="n">
        <f aca="false">('2'!O64-'2'!O35)*'2'!$F$114+N14</f>
        <v>0</v>
      </c>
      <c r="P14" s="310" t="n">
        <f aca="false">('2'!P64-'2'!P35)*'2'!$F$114+O14</f>
        <v>0</v>
      </c>
      <c r="Q14" s="310" t="n">
        <f aca="false">('2'!Q64-'2'!Q35)*'2'!$F$114+P14</f>
        <v>0</v>
      </c>
      <c r="R14" s="310" t="n">
        <f aca="false">('2'!R64-'2'!R35)*'2'!$F$114+Q14</f>
        <v>0</v>
      </c>
      <c r="S14" s="310" t="n">
        <f aca="false">('2'!S64-'2'!S35)*'2'!$F$114+R14</f>
        <v>0</v>
      </c>
      <c r="T14" s="310" t="n">
        <f aca="false">('2'!T64-'2'!T35)*'2'!$F$114+S14</f>
        <v>0</v>
      </c>
      <c r="U14" s="310" t="n">
        <f aca="false">('2'!U64-'2'!U35)*'2'!$F$114+T14</f>
        <v>0</v>
      </c>
      <c r="V14" s="310" t="n">
        <f aca="false">('2'!V64-'2'!V35)*'2'!$F$114+U14</f>
        <v>0</v>
      </c>
      <c r="W14" s="310" t="n">
        <f aca="false">('2'!W64-'2'!W35)*'2'!$F$114+V14</f>
        <v>0</v>
      </c>
      <c r="X14" s="310" t="n">
        <f aca="false">('2'!X64-'2'!X35)*'2'!$F$114+W14</f>
        <v>0</v>
      </c>
      <c r="Y14" s="310" t="n">
        <f aca="false">('2'!Y64-'2'!Y35)*'2'!$F$114+X14</f>
        <v>0</v>
      </c>
      <c r="Z14" s="310" t="n">
        <f aca="false">('2'!Z64-'2'!Z35)*'2'!$F$114+Y14</f>
        <v>0</v>
      </c>
      <c r="AA14" s="310" t="n">
        <f aca="false">('2'!AA64-'2'!AA35)*'2'!$F$114+Z14</f>
        <v>0</v>
      </c>
    </row>
    <row r="15" customFormat="false" ht="15" hidden="false" customHeight="false" outlineLevel="0" collapsed="false">
      <c r="C15" s="263"/>
      <c r="H15" s="310"/>
      <c r="I15" s="310"/>
      <c r="J15" s="310"/>
      <c r="K15" s="310"/>
      <c r="L15" s="310"/>
      <c r="M15" s="310"/>
      <c r="N15" s="310"/>
      <c r="O15" s="310"/>
      <c r="P15" s="310"/>
      <c r="Q15" s="310"/>
      <c r="R15" s="310"/>
      <c r="S15" s="310"/>
      <c r="T15" s="310"/>
      <c r="U15" s="310"/>
      <c r="V15" s="310"/>
      <c r="W15" s="310"/>
      <c r="X15" s="310"/>
      <c r="Y15" s="310"/>
      <c r="Z15" s="310"/>
      <c r="AA15" s="310"/>
    </row>
    <row r="16" s="157" customFormat="true" ht="12.75" hidden="false" customHeight="false" outlineLevel="0" collapsed="false">
      <c r="C16" s="157" t="s">
        <v>253</v>
      </c>
    </row>
    <row r="17" customFormat="false" ht="15" hidden="false" customHeight="true" outlineLevel="0" collapsed="false">
      <c r="C17" s="201"/>
      <c r="H17" s="297" t="s">
        <v>194</v>
      </c>
      <c r="I17" s="297"/>
      <c r="J17" s="297"/>
      <c r="K17" s="297"/>
      <c r="L17" s="254" t="s">
        <v>201</v>
      </c>
      <c r="M17" s="254"/>
      <c r="N17" s="254"/>
      <c r="O17" s="309" t="s">
        <v>252</v>
      </c>
    </row>
    <row r="18" customFormat="false" ht="15" hidden="false" customHeight="false" outlineLevel="0" collapsed="false">
      <c r="C18" s="263" t="s">
        <v>5</v>
      </c>
      <c r="H18" s="298"/>
      <c r="I18" s="298"/>
      <c r="J18" s="298"/>
      <c r="K18" s="298"/>
      <c r="L18" s="269"/>
      <c r="M18" s="270"/>
      <c r="N18" s="270"/>
      <c r="O18" s="298" t="n">
        <v>0</v>
      </c>
      <c r="P18" s="310" t="n">
        <f aca="false">('2'!P83-'2'!O83)/'2'!$F$26</f>
        <v>0</v>
      </c>
      <c r="Q18" s="310" t="n">
        <f aca="false">('2'!Q83-'2'!P83)/'2'!$F$26</f>
        <v>0</v>
      </c>
      <c r="R18" s="310" t="n">
        <f aca="false">('2'!R83-'2'!Q83)/'2'!$F$26</f>
        <v>0</v>
      </c>
      <c r="S18" s="310" t="n">
        <f aca="false">('2'!S83-'2'!R83)/'2'!$F$26</f>
        <v>0</v>
      </c>
      <c r="T18" s="310" t="n">
        <f aca="false">('2'!T83-'2'!S83)/'2'!$F$26</f>
        <v>0</v>
      </c>
      <c r="U18" s="310" t="n">
        <f aca="false">('2'!U83-'2'!T83)/'2'!$F$26</f>
        <v>0</v>
      </c>
      <c r="V18" s="310" t="n">
        <f aca="false">('2'!V83-'2'!U83)/'2'!$F$26</f>
        <v>0</v>
      </c>
      <c r="W18" s="310" t="n">
        <f aca="false">('2'!W83-'2'!V83)/'2'!$F$26</f>
        <v>0</v>
      </c>
      <c r="X18" s="310" t="n">
        <f aca="false">('2'!X83-'2'!W83)/'2'!$F$26</f>
        <v>0</v>
      </c>
      <c r="Y18" s="310" t="n">
        <f aca="false">('2'!Y83-'2'!X83)/'2'!$F$26</f>
        <v>0</v>
      </c>
      <c r="Z18" s="310" t="n">
        <f aca="false">('2'!Z83-'2'!Y83)/'2'!$F$26</f>
        <v>0</v>
      </c>
      <c r="AA18" s="310" t="n">
        <f aca="false">('2'!AA83-'2'!Z83)/'2'!$F$26</f>
        <v>0</v>
      </c>
    </row>
    <row r="19" customFormat="false" ht="15" hidden="false" customHeight="false" outlineLevel="0" collapsed="false">
      <c r="C19" s="263" t="s">
        <v>7</v>
      </c>
      <c r="H19" s="298"/>
      <c r="I19" s="298"/>
      <c r="J19" s="298"/>
      <c r="K19" s="298"/>
      <c r="L19" s="269"/>
      <c r="M19" s="270"/>
      <c r="N19" s="270"/>
      <c r="O19" s="298" t="n">
        <v>0</v>
      </c>
      <c r="P19" s="310" t="n">
        <f aca="false">('2'!P84-'2'!O84)/'2'!$F$26</f>
        <v>0</v>
      </c>
      <c r="Q19" s="310" t="n">
        <f aca="false">('2'!Q84-'2'!P84)/'2'!$F$26</f>
        <v>0</v>
      </c>
      <c r="R19" s="310" t="n">
        <f aca="false">('2'!R84-'2'!Q84)/'2'!$F$26</f>
        <v>0</v>
      </c>
      <c r="S19" s="310" t="n">
        <f aca="false">('2'!S84-'2'!R84)/'2'!$F$26</f>
        <v>0</v>
      </c>
      <c r="T19" s="310" t="n">
        <f aca="false">('2'!T84-'2'!S84)/'2'!$F$26</f>
        <v>0</v>
      </c>
      <c r="U19" s="310" t="n">
        <f aca="false">('2'!U84-'2'!T84)/'2'!$F$26</f>
        <v>0</v>
      </c>
      <c r="V19" s="310" t="n">
        <f aca="false">('2'!V84-'2'!U84)/'2'!$F$26</f>
        <v>0</v>
      </c>
      <c r="W19" s="310" t="n">
        <f aca="false">('2'!W84-'2'!V84)/'2'!$F$26</f>
        <v>0</v>
      </c>
      <c r="X19" s="310" t="n">
        <f aca="false">('2'!X84-'2'!W84)/'2'!$F$26</f>
        <v>0</v>
      </c>
      <c r="Y19" s="310" t="n">
        <f aca="false">('2'!Y84-'2'!X84)/'2'!$F$26</f>
        <v>0</v>
      </c>
      <c r="Z19" s="310" t="n">
        <f aca="false">('2'!Z84-'2'!Y84)/'2'!$F$26</f>
        <v>0</v>
      </c>
      <c r="AA19" s="310" t="n">
        <f aca="false">('2'!AA84-'2'!Z84)/'2'!$F$26</f>
        <v>0</v>
      </c>
    </row>
    <row r="20" customFormat="false" ht="25.5" hidden="false" customHeight="false" outlineLevel="0" collapsed="false">
      <c r="C20" s="263" t="s">
        <v>9</v>
      </c>
      <c r="H20" s="298"/>
      <c r="I20" s="298"/>
      <c r="J20" s="298"/>
      <c r="K20" s="298"/>
      <c r="L20" s="269"/>
      <c r="M20" s="270"/>
      <c r="N20" s="270"/>
      <c r="O20" s="298" t="n">
        <v>0</v>
      </c>
      <c r="P20" s="310" t="n">
        <f aca="false">('2'!P85-'2'!O85)/'2'!$F$26</f>
        <v>0</v>
      </c>
      <c r="Q20" s="310" t="n">
        <f aca="false">('2'!Q85-'2'!P85)/'2'!$F$26</f>
        <v>0</v>
      </c>
      <c r="R20" s="310" t="n">
        <f aca="false">('2'!R85-'2'!Q85)/'2'!$F$26</f>
        <v>0</v>
      </c>
      <c r="S20" s="310" t="n">
        <f aca="false">('2'!S85-'2'!R85)/'2'!$F$26</f>
        <v>0</v>
      </c>
      <c r="T20" s="310" t="n">
        <f aca="false">('2'!T85-'2'!S85)/'2'!$F$26</f>
        <v>0</v>
      </c>
      <c r="U20" s="310" t="n">
        <f aca="false">('2'!U85-'2'!T85)/'2'!$F$26</f>
        <v>0</v>
      </c>
      <c r="V20" s="310" t="n">
        <f aca="false">('2'!V85-'2'!U85)/'2'!$F$26</f>
        <v>0</v>
      </c>
      <c r="W20" s="310" t="n">
        <f aca="false">('2'!W85-'2'!V85)/'2'!$F$26</f>
        <v>0</v>
      </c>
      <c r="X20" s="310" t="n">
        <f aca="false">('2'!X85-'2'!W85)/'2'!$F$26</f>
        <v>0</v>
      </c>
      <c r="Y20" s="310" t="n">
        <f aca="false">('2'!Y85-'2'!X85)/'2'!$F$26</f>
        <v>0</v>
      </c>
      <c r="Z20" s="310" t="n">
        <f aca="false">('2'!Z85-'2'!Y85)/'2'!$F$26</f>
        <v>0</v>
      </c>
      <c r="AA20" s="310" t="n">
        <f aca="false">('2'!AA85-'2'!Z85)/'2'!$F$26</f>
        <v>0</v>
      </c>
    </row>
    <row r="21" customFormat="false" ht="25.5" hidden="false" customHeight="false" outlineLevel="0" collapsed="false">
      <c r="C21" s="263" t="s">
        <v>176</v>
      </c>
      <c r="H21" s="298"/>
      <c r="I21" s="298"/>
      <c r="J21" s="298"/>
      <c r="K21" s="298"/>
      <c r="L21" s="269"/>
      <c r="M21" s="270"/>
      <c r="N21" s="270"/>
      <c r="O21" s="298" t="n">
        <v>0</v>
      </c>
      <c r="P21" s="310" t="n">
        <f aca="false">('2'!P86-'2'!O86)/'2'!$F$26</f>
        <v>0</v>
      </c>
      <c r="Q21" s="310" t="n">
        <f aca="false">('2'!Q86-'2'!P86)/'2'!$F$26</f>
        <v>0</v>
      </c>
      <c r="R21" s="310" t="n">
        <f aca="false">('2'!R86-'2'!Q86)/'2'!$F$26</f>
        <v>0</v>
      </c>
      <c r="S21" s="310" t="n">
        <f aca="false">('2'!S86-'2'!R86)/'2'!$F$26</f>
        <v>0</v>
      </c>
      <c r="T21" s="310" t="n">
        <f aca="false">('2'!T86-'2'!S86)/'2'!$F$26</f>
        <v>0</v>
      </c>
      <c r="U21" s="310" t="n">
        <f aca="false">('2'!U86-'2'!T86)/'2'!$F$26</f>
        <v>0</v>
      </c>
      <c r="V21" s="310" t="n">
        <f aca="false">('2'!V86-'2'!U86)/'2'!$F$26</f>
        <v>0</v>
      </c>
      <c r="W21" s="310" t="n">
        <f aca="false">('2'!W86-'2'!V86)/'2'!$F$26</f>
        <v>0</v>
      </c>
      <c r="X21" s="310" t="n">
        <f aca="false">('2'!X86-'2'!W86)/'2'!$F$26</f>
        <v>0</v>
      </c>
      <c r="Y21" s="310" t="n">
        <f aca="false">('2'!Y86-'2'!X86)/'2'!$F$26</f>
        <v>0</v>
      </c>
      <c r="Z21" s="310" t="n">
        <f aca="false">('2'!Z86-'2'!Y86)/'2'!$F$26</f>
        <v>0</v>
      </c>
      <c r="AA21" s="310" t="n">
        <f aca="false">('2'!AA86-'2'!Z86)/'2'!$F$26</f>
        <v>0</v>
      </c>
    </row>
    <row r="22" customFormat="false" ht="15" hidden="false" customHeight="false" outlineLevel="0" collapsed="false">
      <c r="C22" s="263"/>
      <c r="G22" s="310"/>
      <c r="H22" s="310"/>
      <c r="I22" s="310"/>
      <c r="J22" s="310"/>
      <c r="K22" s="310"/>
      <c r="L22" s="310"/>
      <c r="M22" s="310"/>
      <c r="N22" s="310"/>
      <c r="O22" s="310"/>
      <c r="P22" s="310"/>
      <c r="Q22" s="310"/>
      <c r="R22" s="310"/>
      <c r="S22" s="310"/>
      <c r="T22" s="310"/>
      <c r="U22" s="310"/>
      <c r="V22" s="310"/>
      <c r="W22" s="310"/>
      <c r="X22" s="310"/>
      <c r="Y22" s="310"/>
      <c r="Z22" s="310"/>
      <c r="AA22" s="310"/>
    </row>
    <row r="23" s="157" customFormat="true" ht="12.75" hidden="false" customHeight="false" outlineLevel="0" collapsed="false">
      <c r="C23" s="157" t="s">
        <v>254</v>
      </c>
    </row>
    <row r="24" customFormat="false" ht="15" hidden="false" customHeight="true" outlineLevel="0" collapsed="false">
      <c r="C24" s="201" t="s">
        <v>214</v>
      </c>
      <c r="H24" s="297" t="s">
        <v>194</v>
      </c>
      <c r="I24" s="297"/>
      <c r="J24" s="297"/>
      <c r="K24" s="297"/>
      <c r="L24" s="309" t="s">
        <v>252</v>
      </c>
    </row>
    <row r="25" customFormat="false" ht="15" hidden="false" customHeight="false" outlineLevel="0" collapsed="false">
      <c r="C25" s="263" t="s">
        <v>5</v>
      </c>
      <c r="H25" s="298"/>
      <c r="I25" s="298"/>
      <c r="J25" s="298"/>
      <c r="K25" s="298"/>
      <c r="L25" s="298" t="n">
        <v>0</v>
      </c>
      <c r="M25" s="310" t="n">
        <f aca="false">('2'!$F$27-'2'!$F$28)*M6*'Algas pa līmeņiem'!$E$122</f>
        <v>0</v>
      </c>
      <c r="N25" s="310" t="n">
        <f aca="false">('2'!$F$27-'2'!$F$28)*N6*'Algas pa līmeņiem'!$E$122</f>
        <v>0</v>
      </c>
      <c r="O25" s="310" t="n">
        <f aca="false">('2'!$F$27-'2'!$F$28)*O6*'Algas pa līmeņiem'!$E$122</f>
        <v>0</v>
      </c>
      <c r="P25" s="310" t="n">
        <f aca="false">('2'!$F$27-'2'!$F$28)*P6*'Algas pa līmeņiem'!$E$122</f>
        <v>0</v>
      </c>
      <c r="Q25" s="310" t="n">
        <f aca="false">('2'!$F$27-'2'!$F$28)*Q6*'Algas pa līmeņiem'!$E$122</f>
        <v>0</v>
      </c>
      <c r="R25" s="310" t="n">
        <f aca="false">('2'!$F$27-'2'!$F$28)*R6*'Algas pa līmeņiem'!$E$122</f>
        <v>0</v>
      </c>
      <c r="S25" s="310" t="n">
        <f aca="false">('2'!$F$27-'2'!$F$28)*S6*'Algas pa līmeņiem'!$E$122</f>
        <v>0</v>
      </c>
      <c r="T25" s="310" t="n">
        <f aca="false">('2'!$F$27-'2'!$F$28)*T6*'Algas pa līmeņiem'!$E$122</f>
        <v>0</v>
      </c>
      <c r="U25" s="310" t="n">
        <f aca="false">('2'!$F$27-'2'!$F$28)*U6*'Algas pa līmeņiem'!$E$122</f>
        <v>0</v>
      </c>
      <c r="V25" s="310" t="n">
        <f aca="false">('2'!$F$27-'2'!$F$28)*V6*'Algas pa līmeņiem'!$E$122</f>
        <v>0</v>
      </c>
      <c r="W25" s="310" t="n">
        <f aca="false">('2'!$F$27-'2'!$F$28)*W6*'Algas pa līmeņiem'!$E$122</f>
        <v>0</v>
      </c>
      <c r="X25" s="310" t="n">
        <f aca="false">('2'!$F$27-'2'!$F$28)*X6*'Algas pa līmeņiem'!$E$122</f>
        <v>0</v>
      </c>
      <c r="Y25" s="310" t="n">
        <f aca="false">('2'!$F$27-'2'!$F$28)*Y6*'Algas pa līmeņiem'!$E$122</f>
        <v>0</v>
      </c>
      <c r="Z25" s="310" t="n">
        <f aca="false">('2'!$F$27-'2'!$F$28)*Z6*'Algas pa līmeņiem'!$E$122</f>
        <v>0</v>
      </c>
      <c r="AA25" s="310" t="n">
        <f aca="false">('2'!$F$27-'2'!$F$28)*AA6*'Algas pa līmeņiem'!$E$122</f>
        <v>0</v>
      </c>
      <c r="AB25" s="311"/>
      <c r="AC25" s="311"/>
      <c r="AD25" s="311"/>
    </row>
    <row r="26" customFormat="false" ht="15" hidden="false" customHeight="false" outlineLevel="0" collapsed="false">
      <c r="C26" s="263" t="s">
        <v>7</v>
      </c>
      <c r="H26" s="298"/>
      <c r="I26" s="298"/>
      <c r="J26" s="298"/>
      <c r="K26" s="298"/>
      <c r="L26" s="298" t="n">
        <v>0</v>
      </c>
      <c r="M26" s="310" t="n">
        <f aca="false">('2'!$F$27-'2'!$F$28)*M7*'Algas pa līmeņiem'!$E$122</f>
        <v>0</v>
      </c>
      <c r="N26" s="310" t="n">
        <f aca="false">('2'!$F$27-'2'!$F$28)*N7*'Algas pa līmeņiem'!$E$122</f>
        <v>0</v>
      </c>
      <c r="O26" s="310" t="n">
        <f aca="false">('2'!$F$27-'2'!$F$28)*O7*'Algas pa līmeņiem'!$E$122</f>
        <v>0</v>
      </c>
      <c r="P26" s="310" t="n">
        <f aca="false">('2'!$F$27-'2'!$F$28)*P7*'Algas pa līmeņiem'!$E$122</f>
        <v>0</v>
      </c>
      <c r="Q26" s="310" t="n">
        <f aca="false">('2'!$F$27-'2'!$F$28)*Q7*'Algas pa līmeņiem'!$E$122</f>
        <v>0</v>
      </c>
      <c r="R26" s="310" t="n">
        <f aca="false">('2'!$F$27-'2'!$F$28)*R7*'Algas pa līmeņiem'!$E$122</f>
        <v>0</v>
      </c>
      <c r="S26" s="310" t="n">
        <f aca="false">('2'!$F$27-'2'!$F$28)*S7*'Algas pa līmeņiem'!$E$122</f>
        <v>0</v>
      </c>
      <c r="T26" s="310" t="n">
        <f aca="false">('2'!$F$27-'2'!$F$28)*T7*'Algas pa līmeņiem'!$E$122</f>
        <v>0</v>
      </c>
      <c r="U26" s="310" t="n">
        <f aca="false">('2'!$F$27-'2'!$F$28)*U7*'Algas pa līmeņiem'!$E$122</f>
        <v>0</v>
      </c>
      <c r="V26" s="310" t="n">
        <f aca="false">('2'!$F$27-'2'!$F$28)*V7*'Algas pa līmeņiem'!$E$122</f>
        <v>0</v>
      </c>
      <c r="W26" s="310" t="n">
        <f aca="false">('2'!$F$27-'2'!$F$28)*W7*'Algas pa līmeņiem'!$E$122</f>
        <v>0</v>
      </c>
      <c r="X26" s="310" t="n">
        <f aca="false">('2'!$F$27-'2'!$F$28)*X7*'Algas pa līmeņiem'!$E$122</f>
        <v>0</v>
      </c>
      <c r="Y26" s="310" t="n">
        <f aca="false">('2'!$F$27-'2'!$F$28)*Y7*'Algas pa līmeņiem'!$E$122</f>
        <v>0</v>
      </c>
      <c r="Z26" s="310" t="n">
        <f aca="false">('2'!$F$27-'2'!$F$28)*Z7*'Algas pa līmeņiem'!$E$122</f>
        <v>0</v>
      </c>
      <c r="AA26" s="310" t="n">
        <f aca="false">('2'!$F$27-'2'!$F$28)*AA7*'Algas pa līmeņiem'!$E$122</f>
        <v>0</v>
      </c>
      <c r="AB26" s="311"/>
      <c r="AC26" s="311"/>
      <c r="AD26" s="311"/>
    </row>
    <row r="27" customFormat="false" ht="25.5" hidden="false" customHeight="false" outlineLevel="0" collapsed="false">
      <c r="C27" s="263" t="s">
        <v>9</v>
      </c>
      <c r="H27" s="298"/>
      <c r="I27" s="298"/>
      <c r="J27" s="298"/>
      <c r="K27" s="298"/>
      <c r="L27" s="298" t="n">
        <v>0</v>
      </c>
      <c r="M27" s="310" t="n">
        <f aca="false">('2'!$F$27-'2'!$F$28)*M8*'Algas pa līmeņiem'!$E$122</f>
        <v>0</v>
      </c>
      <c r="N27" s="310" t="n">
        <f aca="false">('2'!$F$27-'2'!$F$28)*N8*'Algas pa līmeņiem'!$E$122</f>
        <v>0</v>
      </c>
      <c r="O27" s="310" t="n">
        <f aca="false">('2'!$F$27-'2'!$F$28)*O8*'Algas pa līmeņiem'!$E$122</f>
        <v>0</v>
      </c>
      <c r="P27" s="310" t="n">
        <f aca="false">('2'!$F$27-'2'!$F$28)*P8*'Algas pa līmeņiem'!$E$122</f>
        <v>0</v>
      </c>
      <c r="Q27" s="310" t="n">
        <f aca="false">('2'!$F$27-'2'!$F$28)*Q8*'Algas pa līmeņiem'!$E$122</f>
        <v>0</v>
      </c>
      <c r="R27" s="310" t="n">
        <f aca="false">('2'!$F$27-'2'!$F$28)*R8*'Algas pa līmeņiem'!$E$122</f>
        <v>0</v>
      </c>
      <c r="S27" s="310" t="n">
        <f aca="false">('2'!$F$27-'2'!$F$28)*S8*'Algas pa līmeņiem'!$E$122</f>
        <v>0</v>
      </c>
      <c r="T27" s="310" t="n">
        <f aca="false">('2'!$F$27-'2'!$F$28)*T8*'Algas pa līmeņiem'!$E$122</f>
        <v>0</v>
      </c>
      <c r="U27" s="310" t="n">
        <f aca="false">('2'!$F$27-'2'!$F$28)*U8*'Algas pa līmeņiem'!$E$122</f>
        <v>0</v>
      </c>
      <c r="V27" s="310" t="n">
        <f aca="false">('2'!$F$27-'2'!$F$28)*V8*'Algas pa līmeņiem'!$E$122</f>
        <v>0</v>
      </c>
      <c r="W27" s="310" t="n">
        <f aca="false">('2'!$F$27-'2'!$F$28)*W8*'Algas pa līmeņiem'!$E$122</f>
        <v>0</v>
      </c>
      <c r="X27" s="310" t="n">
        <f aca="false">('2'!$F$27-'2'!$F$28)*X8*'Algas pa līmeņiem'!$E$122</f>
        <v>0</v>
      </c>
      <c r="Y27" s="310" t="n">
        <f aca="false">('2'!$F$27-'2'!$F$28)*Y8*'Algas pa līmeņiem'!$E$122</f>
        <v>0</v>
      </c>
      <c r="Z27" s="310" t="n">
        <f aca="false">('2'!$F$27-'2'!$F$28)*Z8*'Algas pa līmeņiem'!$E$122</f>
        <v>0</v>
      </c>
      <c r="AA27" s="310" t="n">
        <f aca="false">('2'!$F$27-'2'!$F$28)*AA8*'Algas pa līmeņiem'!$E$122</f>
        <v>0</v>
      </c>
      <c r="AB27" s="311"/>
      <c r="AC27" s="311"/>
      <c r="AD27" s="311"/>
    </row>
    <row r="28" customFormat="false" ht="25.5" hidden="false" customHeight="false" outlineLevel="0" collapsed="false">
      <c r="C28" s="263" t="s">
        <v>176</v>
      </c>
      <c r="H28" s="298"/>
      <c r="I28" s="298"/>
      <c r="J28" s="298"/>
      <c r="K28" s="298"/>
      <c r="L28" s="298" t="n">
        <v>0</v>
      </c>
      <c r="M28" s="310" t="n">
        <f aca="false">('2'!$F$27-'2'!$F$28)*M9*'Algas pa līmeņiem'!$E$122</f>
        <v>0</v>
      </c>
      <c r="N28" s="310" t="n">
        <f aca="false">('2'!$F$27-'2'!$F$28)*N9*'Algas pa līmeņiem'!$E$122</f>
        <v>0</v>
      </c>
      <c r="O28" s="310" t="n">
        <f aca="false">('2'!$F$27-'2'!$F$28)*O9*'Algas pa līmeņiem'!$E$122</f>
        <v>0</v>
      </c>
      <c r="P28" s="310" t="n">
        <f aca="false">('2'!$F$27-'2'!$F$28)*P9*'Algas pa līmeņiem'!$E$122</f>
        <v>0</v>
      </c>
      <c r="Q28" s="310" t="n">
        <f aca="false">('2'!$F$27-'2'!$F$28)*Q9*'Algas pa līmeņiem'!$E$122</f>
        <v>0</v>
      </c>
      <c r="R28" s="310" t="n">
        <f aca="false">('2'!$F$27-'2'!$F$28)*R9*'Algas pa līmeņiem'!$E$122</f>
        <v>0</v>
      </c>
      <c r="S28" s="310" t="n">
        <f aca="false">('2'!$F$27-'2'!$F$28)*S9*'Algas pa līmeņiem'!$E$122</f>
        <v>0</v>
      </c>
      <c r="T28" s="310" t="n">
        <f aca="false">('2'!$F$27-'2'!$F$28)*T9*'Algas pa līmeņiem'!$E$122</f>
        <v>0</v>
      </c>
      <c r="U28" s="310" t="n">
        <f aca="false">('2'!$F$27-'2'!$F$28)*U9*'Algas pa līmeņiem'!$E$122</f>
        <v>0</v>
      </c>
      <c r="V28" s="310" t="n">
        <f aca="false">('2'!$F$27-'2'!$F$28)*V9*'Algas pa līmeņiem'!$E$122</f>
        <v>0</v>
      </c>
      <c r="W28" s="310" t="n">
        <f aca="false">('2'!$F$27-'2'!$F$28)*W9*'Algas pa līmeņiem'!$E$122</f>
        <v>0</v>
      </c>
      <c r="X28" s="310" t="n">
        <f aca="false">('2'!$F$27-'2'!$F$28)*X9*'Algas pa līmeņiem'!$E$122</f>
        <v>0</v>
      </c>
      <c r="Y28" s="310" t="n">
        <f aca="false">('2'!$F$27-'2'!$F$28)*Y9*'Algas pa līmeņiem'!$E$122</f>
        <v>0</v>
      </c>
      <c r="Z28" s="310" t="n">
        <f aca="false">('2'!$F$27-'2'!$F$28)*Z9*'Algas pa līmeņiem'!$E$122</f>
        <v>0</v>
      </c>
      <c r="AA28" s="310" t="n">
        <f aca="false">('2'!$F$27-'2'!$F$28)*AA9*'Algas pa līmeņiem'!$E$122</f>
        <v>0</v>
      </c>
      <c r="AB28" s="311"/>
      <c r="AC28" s="311"/>
      <c r="AD28" s="311"/>
    </row>
    <row r="29" customFormat="false" ht="15" hidden="false" customHeight="false" outlineLevel="0" collapsed="false">
      <c r="L29" s="310"/>
      <c r="M29" s="310"/>
      <c r="N29" s="310"/>
      <c r="O29" s="310"/>
      <c r="P29" s="310"/>
      <c r="Q29" s="310"/>
      <c r="R29" s="310"/>
      <c r="S29" s="310"/>
      <c r="T29" s="310"/>
      <c r="U29" s="310"/>
      <c r="V29" s="310"/>
      <c r="W29" s="310"/>
      <c r="X29" s="310"/>
      <c r="Y29" s="310"/>
      <c r="Z29" s="310"/>
      <c r="AA29" s="310"/>
      <c r="AB29" s="311"/>
      <c r="AC29" s="311"/>
      <c r="AD29" s="311"/>
    </row>
    <row r="30" customFormat="false" ht="15" hidden="false" customHeight="false" outlineLevel="0" collapsed="false">
      <c r="C30" s="201" t="s">
        <v>215</v>
      </c>
      <c r="H30" s="297" t="s">
        <v>194</v>
      </c>
      <c r="I30" s="297"/>
      <c r="J30" s="297"/>
      <c r="K30" s="297"/>
      <c r="L30" s="309" t="s">
        <v>252</v>
      </c>
      <c r="M30" s="310"/>
      <c r="N30" s="310"/>
      <c r="O30" s="310"/>
      <c r="P30" s="310"/>
      <c r="Q30" s="310"/>
      <c r="R30" s="310"/>
      <c r="S30" s="310"/>
      <c r="T30" s="310"/>
      <c r="U30" s="310"/>
      <c r="V30" s="310"/>
      <c r="W30" s="310"/>
      <c r="X30" s="310"/>
      <c r="Y30" s="310"/>
      <c r="Z30" s="310"/>
      <c r="AA30" s="310"/>
      <c r="AB30" s="311"/>
      <c r="AC30" s="311"/>
      <c r="AD30" s="311"/>
    </row>
    <row r="31" customFormat="false" ht="15" hidden="false" customHeight="false" outlineLevel="0" collapsed="false">
      <c r="C31" s="263" t="s">
        <v>5</v>
      </c>
      <c r="H31" s="298"/>
      <c r="I31" s="298"/>
      <c r="J31" s="298"/>
      <c r="K31" s="298"/>
      <c r="L31" s="298" t="n">
        <v>0</v>
      </c>
      <c r="M31" s="310" t="n">
        <f aca="false">('2'!$F$27-'2'!$F$29)*M11*'Algas pa līmeņiem'!$F$122</f>
        <v>0</v>
      </c>
      <c r="N31" s="310" t="n">
        <f aca="false">('2'!$F$27-'2'!$F$29)*N11*'Algas pa līmeņiem'!$F$122</f>
        <v>0</v>
      </c>
      <c r="O31" s="310" t="n">
        <f aca="false">('2'!$F$27-'2'!$F$29)*O11*'Algas pa līmeņiem'!$F$122</f>
        <v>0</v>
      </c>
      <c r="P31" s="310" t="n">
        <f aca="false">('2'!$F$27-'2'!$F$29)*P11*'Algas pa līmeņiem'!$F$122</f>
        <v>0</v>
      </c>
      <c r="Q31" s="310" t="n">
        <f aca="false">('2'!$F$27-'2'!$F$29)*Q11*'Algas pa līmeņiem'!$F$122</f>
        <v>0</v>
      </c>
      <c r="R31" s="310" t="n">
        <f aca="false">('2'!$F$27-'2'!$F$29)*R11*'Algas pa līmeņiem'!$F$122</f>
        <v>0</v>
      </c>
      <c r="S31" s="310" t="n">
        <f aca="false">('2'!$F$27-'2'!$F$29)*S11*'Algas pa līmeņiem'!$F$122</f>
        <v>0</v>
      </c>
      <c r="T31" s="310" t="n">
        <f aca="false">('2'!$F$27-'2'!$F$29)*T11*'Algas pa līmeņiem'!$F$122</f>
        <v>0</v>
      </c>
      <c r="U31" s="310" t="n">
        <f aca="false">('2'!$F$27-'2'!$F$29)*U11*'Algas pa līmeņiem'!$F$122</f>
        <v>0</v>
      </c>
      <c r="V31" s="310" t="n">
        <f aca="false">('2'!$F$27-'2'!$F$29)*V11*'Algas pa līmeņiem'!$F$122</f>
        <v>0</v>
      </c>
      <c r="W31" s="310" t="n">
        <f aca="false">('2'!$F$27-'2'!$F$29)*W11*'Algas pa līmeņiem'!$F$122</f>
        <v>0</v>
      </c>
      <c r="X31" s="310" t="n">
        <f aca="false">('2'!$F$27-'2'!$F$29)*X11*'Algas pa līmeņiem'!$F$122</f>
        <v>0</v>
      </c>
      <c r="Y31" s="310" t="n">
        <f aca="false">('2'!$F$27-'2'!$F$29)*Y11*'Algas pa līmeņiem'!$F$122</f>
        <v>0</v>
      </c>
      <c r="Z31" s="310" t="n">
        <f aca="false">('2'!$F$27-'2'!$F$29)*Z11*'Algas pa līmeņiem'!$F$122</f>
        <v>0</v>
      </c>
      <c r="AA31" s="310" t="n">
        <f aca="false">('2'!$F$27-'2'!$F$29)*AA11*'Algas pa līmeņiem'!$F$122</f>
        <v>0</v>
      </c>
    </row>
    <row r="32" customFormat="false" ht="15" hidden="false" customHeight="false" outlineLevel="0" collapsed="false">
      <c r="C32" s="263" t="s">
        <v>7</v>
      </c>
      <c r="H32" s="298"/>
      <c r="I32" s="298"/>
      <c r="J32" s="298"/>
      <c r="K32" s="298"/>
      <c r="L32" s="298" t="n">
        <v>0</v>
      </c>
      <c r="M32" s="310" t="n">
        <f aca="false">('2'!$F$27-'2'!$F$29)*M12*'Algas pa līmeņiem'!$F$122</f>
        <v>0</v>
      </c>
      <c r="N32" s="310" t="n">
        <f aca="false">('2'!$F$27-'2'!$F$29)*N12*'Algas pa līmeņiem'!$F$122</f>
        <v>0</v>
      </c>
      <c r="O32" s="310" t="n">
        <f aca="false">('2'!$F$27-'2'!$F$29)*O12*'Algas pa līmeņiem'!$F$122</f>
        <v>0</v>
      </c>
      <c r="P32" s="310" t="n">
        <f aca="false">('2'!$F$27-'2'!$F$29)*P12*'Algas pa līmeņiem'!$F$122</f>
        <v>0</v>
      </c>
      <c r="Q32" s="310" t="n">
        <f aca="false">('2'!$F$27-'2'!$F$29)*Q12*'Algas pa līmeņiem'!$F$122</f>
        <v>0</v>
      </c>
      <c r="R32" s="310" t="n">
        <f aca="false">('2'!$F$27-'2'!$F$29)*R12*'Algas pa līmeņiem'!$F$122</f>
        <v>0</v>
      </c>
      <c r="S32" s="310" t="n">
        <f aca="false">('2'!$F$27-'2'!$F$29)*S12*'Algas pa līmeņiem'!$F$122</f>
        <v>0</v>
      </c>
      <c r="T32" s="310" t="n">
        <f aca="false">('2'!$F$27-'2'!$F$29)*T12*'Algas pa līmeņiem'!$F$122</f>
        <v>0</v>
      </c>
      <c r="U32" s="310" t="n">
        <f aca="false">('2'!$F$27-'2'!$F$29)*U12*'Algas pa līmeņiem'!$F$122</f>
        <v>0</v>
      </c>
      <c r="V32" s="310" t="n">
        <f aca="false">('2'!$F$27-'2'!$F$29)*V12*'Algas pa līmeņiem'!$F$122</f>
        <v>0</v>
      </c>
      <c r="W32" s="310" t="n">
        <f aca="false">('2'!$F$27-'2'!$F$29)*W12*'Algas pa līmeņiem'!$F$122</f>
        <v>0</v>
      </c>
      <c r="X32" s="310" t="n">
        <f aca="false">('2'!$F$27-'2'!$F$29)*X12*'Algas pa līmeņiem'!$F$122</f>
        <v>0</v>
      </c>
      <c r="Y32" s="310" t="n">
        <f aca="false">('2'!$F$27-'2'!$F$29)*Y12*'Algas pa līmeņiem'!$F$122</f>
        <v>0</v>
      </c>
      <c r="Z32" s="310" t="n">
        <f aca="false">('2'!$F$27-'2'!$F$29)*Z12*'Algas pa līmeņiem'!$F$122</f>
        <v>0</v>
      </c>
      <c r="AA32" s="310" t="n">
        <f aca="false">('2'!$F$27-'2'!$F$29)*AA12*'Algas pa līmeņiem'!$F$122</f>
        <v>0</v>
      </c>
    </row>
    <row r="33" customFormat="false" ht="25.5" hidden="false" customHeight="false" outlineLevel="0" collapsed="false">
      <c r="C33" s="263" t="s">
        <v>9</v>
      </c>
      <c r="H33" s="298"/>
      <c r="I33" s="298"/>
      <c r="J33" s="298"/>
      <c r="K33" s="298"/>
      <c r="L33" s="298" t="n">
        <v>0</v>
      </c>
      <c r="M33" s="310" t="n">
        <f aca="false">('2'!$F$27-'2'!$F$29)*M13*'Algas pa līmeņiem'!$F$122</f>
        <v>0</v>
      </c>
      <c r="N33" s="310" t="n">
        <f aca="false">('2'!$F$27-'2'!$F$29)*N13*'Algas pa līmeņiem'!$F$122</f>
        <v>0</v>
      </c>
      <c r="O33" s="310" t="n">
        <f aca="false">('2'!$F$27-'2'!$F$29)*O13*'Algas pa līmeņiem'!$F$122</f>
        <v>0</v>
      </c>
      <c r="P33" s="310" t="n">
        <f aca="false">('2'!$F$27-'2'!$F$29)*P13*'Algas pa līmeņiem'!$F$122</f>
        <v>0</v>
      </c>
      <c r="Q33" s="310" t="n">
        <f aca="false">('2'!$F$27-'2'!$F$29)*Q13*'Algas pa līmeņiem'!$F$122</f>
        <v>0</v>
      </c>
      <c r="R33" s="310" t="n">
        <f aca="false">('2'!$F$27-'2'!$F$29)*R13*'Algas pa līmeņiem'!$F$122</f>
        <v>0</v>
      </c>
      <c r="S33" s="310" t="n">
        <f aca="false">('2'!$F$27-'2'!$F$29)*S13*'Algas pa līmeņiem'!$F$122</f>
        <v>0</v>
      </c>
      <c r="T33" s="310" t="n">
        <f aca="false">('2'!$F$27-'2'!$F$29)*T13*'Algas pa līmeņiem'!$F$122</f>
        <v>0</v>
      </c>
      <c r="U33" s="310" t="n">
        <f aca="false">('2'!$F$27-'2'!$F$29)*U13*'Algas pa līmeņiem'!$F$122</f>
        <v>0</v>
      </c>
      <c r="V33" s="310" t="n">
        <f aca="false">('2'!$F$27-'2'!$F$29)*V13*'Algas pa līmeņiem'!$F$122</f>
        <v>0</v>
      </c>
      <c r="W33" s="310" t="n">
        <f aca="false">('2'!$F$27-'2'!$F$29)*W13*'Algas pa līmeņiem'!$F$122</f>
        <v>0</v>
      </c>
      <c r="X33" s="310" t="n">
        <f aca="false">('2'!$F$27-'2'!$F$29)*X13*'Algas pa līmeņiem'!$F$122</f>
        <v>0</v>
      </c>
      <c r="Y33" s="310" t="n">
        <f aca="false">('2'!$F$27-'2'!$F$29)*Y13*'Algas pa līmeņiem'!$F$122</f>
        <v>0</v>
      </c>
      <c r="Z33" s="310" t="n">
        <f aca="false">('2'!$F$27-'2'!$F$29)*Z13*'Algas pa līmeņiem'!$F$122</f>
        <v>0</v>
      </c>
      <c r="AA33" s="310" t="n">
        <f aca="false">('2'!$F$27-'2'!$F$29)*AA13*'Algas pa līmeņiem'!$F$122</f>
        <v>0</v>
      </c>
    </row>
    <row r="34" customFormat="false" ht="25.5" hidden="false" customHeight="false" outlineLevel="0" collapsed="false">
      <c r="C34" s="263" t="s">
        <v>176</v>
      </c>
      <c r="H34" s="298"/>
      <c r="I34" s="298"/>
      <c r="J34" s="298"/>
      <c r="K34" s="298"/>
      <c r="L34" s="298" t="n">
        <v>0</v>
      </c>
      <c r="M34" s="310" t="n">
        <f aca="false">('2'!$F$27-'2'!$F$29)*M14*'Algas pa līmeņiem'!$F$122</f>
        <v>0</v>
      </c>
      <c r="N34" s="310" t="n">
        <f aca="false">('2'!$F$27-'2'!$F$29)*N14*'Algas pa līmeņiem'!$F$122</f>
        <v>0</v>
      </c>
      <c r="O34" s="310" t="n">
        <f aca="false">('2'!$F$27-'2'!$F$29)*O14*'Algas pa līmeņiem'!$F$122</f>
        <v>0</v>
      </c>
      <c r="P34" s="310" t="n">
        <f aca="false">('2'!$F$27-'2'!$F$29)*P14*'Algas pa līmeņiem'!$F$122</f>
        <v>0</v>
      </c>
      <c r="Q34" s="310" t="n">
        <f aca="false">('2'!$F$27-'2'!$F$29)*Q14*'Algas pa līmeņiem'!$F$122</f>
        <v>0</v>
      </c>
      <c r="R34" s="310" t="n">
        <f aca="false">('2'!$F$27-'2'!$F$29)*R14*'Algas pa līmeņiem'!$F$122</f>
        <v>0</v>
      </c>
      <c r="S34" s="310" t="n">
        <f aca="false">('2'!$F$27-'2'!$F$29)*S14*'Algas pa līmeņiem'!$F$122</f>
        <v>0</v>
      </c>
      <c r="T34" s="310" t="n">
        <f aca="false">('2'!$F$27-'2'!$F$29)*T14*'Algas pa līmeņiem'!$F$122</f>
        <v>0</v>
      </c>
      <c r="U34" s="310" t="n">
        <f aca="false">('2'!$F$27-'2'!$F$29)*U14*'Algas pa līmeņiem'!$F$122</f>
        <v>0</v>
      </c>
      <c r="V34" s="310" t="n">
        <f aca="false">('2'!$F$27-'2'!$F$29)*V14*'Algas pa līmeņiem'!$F$122</f>
        <v>0</v>
      </c>
      <c r="W34" s="310" t="n">
        <f aca="false">('2'!$F$27-'2'!$F$29)*W14*'Algas pa līmeņiem'!$F$122</f>
        <v>0</v>
      </c>
      <c r="X34" s="310" t="n">
        <f aca="false">('2'!$F$27-'2'!$F$29)*X14*'Algas pa līmeņiem'!$F$122</f>
        <v>0</v>
      </c>
      <c r="Y34" s="310" t="n">
        <f aca="false">('2'!$F$27-'2'!$F$29)*Y14*'Algas pa līmeņiem'!$F$122</f>
        <v>0</v>
      </c>
      <c r="Z34" s="310" t="n">
        <f aca="false">('2'!$F$27-'2'!$F$29)*Z14*'Algas pa līmeņiem'!$F$122</f>
        <v>0</v>
      </c>
      <c r="AA34" s="310" t="n">
        <f aca="false">('2'!$F$27-'2'!$F$29)*AA14*'Algas pa līmeņiem'!$F$122</f>
        <v>0</v>
      </c>
    </row>
    <row r="35" customFormat="false" ht="15" hidden="false" customHeight="false" outlineLevel="0" collapsed="false">
      <c r="L35" s="310"/>
      <c r="M35" s="310"/>
      <c r="N35" s="310"/>
      <c r="O35" s="310"/>
      <c r="P35" s="310"/>
      <c r="Q35" s="310"/>
      <c r="R35" s="310"/>
      <c r="S35" s="310"/>
      <c r="T35" s="310"/>
      <c r="U35" s="310"/>
      <c r="V35" s="310"/>
      <c r="W35" s="310"/>
      <c r="X35" s="310"/>
      <c r="Y35" s="310"/>
      <c r="Z35" s="310"/>
      <c r="AA35" s="310"/>
    </row>
    <row r="36" s="157" customFormat="true" ht="12.75" hidden="false" customHeight="false" outlineLevel="0" collapsed="false">
      <c r="C36" s="157" t="s">
        <v>253</v>
      </c>
    </row>
    <row r="37" customFormat="false" ht="15" hidden="false" customHeight="false" outlineLevel="0" collapsed="false">
      <c r="H37" s="297" t="s">
        <v>194</v>
      </c>
      <c r="I37" s="297"/>
      <c r="J37" s="297"/>
      <c r="K37" s="297"/>
      <c r="L37" s="254" t="s">
        <v>201</v>
      </c>
      <c r="M37" s="254"/>
      <c r="N37" s="254"/>
      <c r="O37" s="309" t="s">
        <v>252</v>
      </c>
      <c r="P37" s="310"/>
      <c r="Q37" s="310"/>
      <c r="R37" s="310"/>
      <c r="S37" s="310"/>
      <c r="T37" s="310"/>
      <c r="U37" s="310"/>
      <c r="V37" s="310"/>
      <c r="W37" s="310"/>
      <c r="X37" s="310"/>
      <c r="Y37" s="310"/>
      <c r="Z37" s="310"/>
      <c r="AA37" s="310"/>
      <c r="AB37" s="311"/>
      <c r="AC37" s="311"/>
      <c r="AD37" s="311"/>
    </row>
    <row r="38" customFormat="false" ht="15" hidden="false" customHeight="false" outlineLevel="0" collapsed="false">
      <c r="C38" s="263" t="s">
        <v>5</v>
      </c>
      <c r="H38" s="298"/>
      <c r="I38" s="298"/>
      <c r="J38" s="298"/>
      <c r="K38" s="298"/>
      <c r="L38" s="269"/>
      <c r="M38" s="270"/>
      <c r="N38" s="270"/>
      <c r="O38" s="298" t="n">
        <v>0</v>
      </c>
      <c r="P38" s="310" t="n">
        <f aca="false">('2'!$F$26-'2'!$F$27)*P18*'Algas pa līmeņiem'!$D$122</f>
        <v>0</v>
      </c>
      <c r="Q38" s="310" t="n">
        <f aca="false">('2'!$F$26-'2'!$F$27)*Q18*'Algas pa līmeņiem'!$D$122</f>
        <v>0</v>
      </c>
      <c r="R38" s="310" t="n">
        <f aca="false">('2'!$F$26-'2'!$F$27)*R18*'Algas pa līmeņiem'!$D$122</f>
        <v>0</v>
      </c>
      <c r="S38" s="310" t="n">
        <f aca="false">('2'!$F$26-'2'!$F$27)*S18*'Algas pa līmeņiem'!$D$122</f>
        <v>0</v>
      </c>
      <c r="T38" s="310" t="n">
        <f aca="false">('2'!$F$26-'2'!$F$27)*T18*'Algas pa līmeņiem'!$D$122</f>
        <v>0</v>
      </c>
      <c r="U38" s="310" t="n">
        <f aca="false">('2'!$F$26-'2'!$F$27)*U18*'Algas pa līmeņiem'!$D$122</f>
        <v>0</v>
      </c>
      <c r="V38" s="310" t="n">
        <f aca="false">('2'!$F$26-'2'!$F$27)*V18*'Algas pa līmeņiem'!$D$122</f>
        <v>0</v>
      </c>
      <c r="W38" s="310" t="n">
        <f aca="false">('2'!$F$26-'2'!$F$27)*W18*'Algas pa līmeņiem'!$D$122</f>
        <v>0</v>
      </c>
      <c r="X38" s="310" t="n">
        <f aca="false">('2'!$F$26-'2'!$F$27)*X18*'Algas pa līmeņiem'!$D$122</f>
        <v>0</v>
      </c>
      <c r="Y38" s="310" t="n">
        <f aca="false">('2'!$F$26-'2'!$F$27)*Y18*'Algas pa līmeņiem'!$D$122</f>
        <v>0</v>
      </c>
      <c r="Z38" s="310" t="n">
        <f aca="false">('2'!$F$26-'2'!$F$27)*Z18*'Algas pa līmeņiem'!$D$122</f>
        <v>0</v>
      </c>
      <c r="AA38" s="310" t="n">
        <f aca="false">('2'!$F$26-'2'!$F$27)*AA18*'Algas pa līmeņiem'!$D$122</f>
        <v>0</v>
      </c>
    </row>
    <row r="39" customFormat="false" ht="15" hidden="false" customHeight="false" outlineLevel="0" collapsed="false">
      <c r="C39" s="263" t="s">
        <v>7</v>
      </c>
      <c r="H39" s="298"/>
      <c r="I39" s="298"/>
      <c r="J39" s="298"/>
      <c r="K39" s="298"/>
      <c r="L39" s="269"/>
      <c r="M39" s="270"/>
      <c r="N39" s="270"/>
      <c r="O39" s="298" t="n">
        <v>0</v>
      </c>
      <c r="P39" s="310" t="n">
        <f aca="false">('2'!$F$26-'2'!$F$27)*P19*'Algas pa līmeņiem'!$D$122</f>
        <v>0</v>
      </c>
      <c r="Q39" s="310" t="n">
        <f aca="false">('2'!$F$26-'2'!$F$27)*Q19*'Algas pa līmeņiem'!$D$122</f>
        <v>0</v>
      </c>
      <c r="R39" s="310" t="n">
        <f aca="false">('2'!$F$26-'2'!$F$27)*R19*'Algas pa līmeņiem'!$D$122</f>
        <v>0</v>
      </c>
      <c r="S39" s="310" t="n">
        <f aca="false">('2'!$F$26-'2'!$F$27)*S19*'Algas pa līmeņiem'!$D$122</f>
        <v>0</v>
      </c>
      <c r="T39" s="310" t="n">
        <f aca="false">('2'!$F$26-'2'!$F$27)*T19*'Algas pa līmeņiem'!$D$122</f>
        <v>0</v>
      </c>
      <c r="U39" s="310" t="n">
        <f aca="false">('2'!$F$26-'2'!$F$27)*U19*'Algas pa līmeņiem'!$D$122</f>
        <v>0</v>
      </c>
      <c r="V39" s="310" t="n">
        <f aca="false">('2'!$F$26-'2'!$F$27)*V19*'Algas pa līmeņiem'!$D$122</f>
        <v>0</v>
      </c>
      <c r="W39" s="310" t="n">
        <f aca="false">('2'!$F$26-'2'!$F$27)*W19*'Algas pa līmeņiem'!$D$122</f>
        <v>0</v>
      </c>
      <c r="X39" s="310" t="n">
        <f aca="false">('2'!$F$26-'2'!$F$27)*X19*'Algas pa līmeņiem'!$D$122</f>
        <v>0</v>
      </c>
      <c r="Y39" s="310" t="n">
        <f aca="false">('2'!$F$26-'2'!$F$27)*Y19*'Algas pa līmeņiem'!$D$122</f>
        <v>0</v>
      </c>
      <c r="Z39" s="310" t="n">
        <f aca="false">('2'!$F$26-'2'!$F$27)*Z19*'Algas pa līmeņiem'!$D$122</f>
        <v>0</v>
      </c>
      <c r="AA39" s="310" t="n">
        <f aca="false">('2'!$F$26-'2'!$F$27)*AA19*'Algas pa līmeņiem'!$D$122</f>
        <v>0</v>
      </c>
    </row>
    <row r="40" customFormat="false" ht="15.6" hidden="false" customHeight="true" outlineLevel="0" collapsed="false">
      <c r="C40" s="263" t="s">
        <v>9</v>
      </c>
      <c r="H40" s="298"/>
      <c r="I40" s="298"/>
      <c r="J40" s="298"/>
      <c r="K40" s="298"/>
      <c r="L40" s="269"/>
      <c r="M40" s="270"/>
      <c r="N40" s="270"/>
      <c r="O40" s="298" t="n">
        <v>0</v>
      </c>
      <c r="P40" s="310" t="n">
        <f aca="false">('2'!$F$26-'2'!$F$27)*P20*'Algas pa līmeņiem'!$D$122</f>
        <v>0</v>
      </c>
      <c r="Q40" s="310" t="n">
        <f aca="false">('2'!$F$26-'2'!$F$27)*Q20*'Algas pa līmeņiem'!$D$122</f>
        <v>0</v>
      </c>
      <c r="R40" s="310" t="n">
        <f aca="false">('2'!$F$26-'2'!$F$27)*R20*'Algas pa līmeņiem'!$D$122</f>
        <v>0</v>
      </c>
      <c r="S40" s="310" t="n">
        <f aca="false">('2'!$F$26-'2'!$F$27)*S20*'Algas pa līmeņiem'!$D$122</f>
        <v>0</v>
      </c>
      <c r="T40" s="310" t="n">
        <f aca="false">('2'!$F$26-'2'!$F$27)*T20*'Algas pa līmeņiem'!$D$122</f>
        <v>0</v>
      </c>
      <c r="U40" s="310" t="n">
        <f aca="false">('2'!$F$26-'2'!$F$27)*U20*'Algas pa līmeņiem'!$D$122</f>
        <v>0</v>
      </c>
      <c r="V40" s="310" t="n">
        <f aca="false">('2'!$F$26-'2'!$F$27)*V20*'Algas pa līmeņiem'!$D$122</f>
        <v>0</v>
      </c>
      <c r="W40" s="310" t="n">
        <f aca="false">('2'!$F$26-'2'!$F$27)*W20*'Algas pa līmeņiem'!$D$122</f>
        <v>0</v>
      </c>
      <c r="X40" s="310" t="n">
        <f aca="false">('2'!$F$26-'2'!$F$27)*X20*'Algas pa līmeņiem'!$D$122</f>
        <v>0</v>
      </c>
      <c r="Y40" s="310" t="n">
        <f aca="false">('2'!$F$26-'2'!$F$27)*Y20*'Algas pa līmeņiem'!$D$122</f>
        <v>0</v>
      </c>
      <c r="Z40" s="310" t="n">
        <f aca="false">('2'!$F$26-'2'!$F$27)*Z20*'Algas pa līmeņiem'!$D$122</f>
        <v>0</v>
      </c>
      <c r="AA40" s="310" t="n">
        <f aca="false">('2'!$F$26-'2'!$F$27)*AA20*'Algas pa līmeņiem'!$D$122</f>
        <v>0</v>
      </c>
    </row>
    <row r="41" customFormat="false" ht="25.5" hidden="false" customHeight="false" outlineLevel="0" collapsed="false">
      <c r="C41" s="263" t="s">
        <v>176</v>
      </c>
      <c r="H41" s="298"/>
      <c r="I41" s="298"/>
      <c r="J41" s="298"/>
      <c r="K41" s="298"/>
      <c r="L41" s="269"/>
      <c r="M41" s="270"/>
      <c r="N41" s="270"/>
      <c r="O41" s="298" t="n">
        <v>0</v>
      </c>
      <c r="P41" s="310" t="n">
        <f aca="false">('2'!$F$26-'2'!$F$27)*P21*'Algas pa līmeņiem'!$D$122</f>
        <v>0</v>
      </c>
      <c r="Q41" s="310" t="n">
        <f aca="false">('2'!$F$26-'2'!$F$27)*Q21*'Algas pa līmeņiem'!$D$122</f>
        <v>0</v>
      </c>
      <c r="R41" s="310" t="n">
        <f aca="false">('2'!$F$26-'2'!$F$27)*R21*'Algas pa līmeņiem'!$D$122</f>
        <v>0</v>
      </c>
      <c r="S41" s="310" t="n">
        <f aca="false">('2'!$F$26-'2'!$F$27)*S21*'Algas pa līmeņiem'!$D$122</f>
        <v>0</v>
      </c>
      <c r="T41" s="310" t="n">
        <f aca="false">('2'!$F$26-'2'!$F$27)*T21*'Algas pa līmeņiem'!$D$122</f>
        <v>0</v>
      </c>
      <c r="U41" s="310" t="n">
        <f aca="false">('2'!$F$26-'2'!$F$27)*U21*'Algas pa līmeņiem'!$D$122</f>
        <v>0</v>
      </c>
      <c r="V41" s="310" t="n">
        <f aca="false">('2'!$F$26-'2'!$F$27)*V21*'Algas pa līmeņiem'!$D$122</f>
        <v>0</v>
      </c>
      <c r="W41" s="310" t="n">
        <f aca="false">('2'!$F$26-'2'!$F$27)*W21*'Algas pa līmeņiem'!$D$122</f>
        <v>0</v>
      </c>
      <c r="X41" s="310" t="n">
        <f aca="false">('2'!$F$26-'2'!$F$27)*X21*'Algas pa līmeņiem'!$D$122</f>
        <v>0</v>
      </c>
      <c r="Y41" s="310" t="n">
        <f aca="false">('2'!$F$26-'2'!$F$27)*Y21*'Algas pa līmeņiem'!$D$122</f>
        <v>0</v>
      </c>
      <c r="Z41" s="310" t="n">
        <f aca="false">('2'!$F$26-'2'!$F$27)*Z21*'Algas pa līmeņiem'!$D$122</f>
        <v>0</v>
      </c>
      <c r="AA41" s="310" t="n">
        <f aca="false">('2'!$F$26-'2'!$F$27)*AA21*'Algas pa līmeņiem'!$D$122</f>
        <v>0</v>
      </c>
    </row>
    <row r="42" customFormat="false" ht="15.75" hidden="false" customHeight="false" outlineLevel="0" collapsed="false">
      <c r="L42" s="312"/>
      <c r="M42" s="312" t="n">
        <f aca="false">SUM(M25:M28,M31:M34,M38:M41)</f>
        <v>0</v>
      </c>
      <c r="N42" s="312" t="n">
        <f aca="false">SUM(N25:N28,N31:N34,N38:N41)</f>
        <v>0</v>
      </c>
      <c r="O42" s="312" t="n">
        <f aca="false">SUM(O25:O28,O31:O34,O38:O41)</f>
        <v>0</v>
      </c>
      <c r="P42" s="312" t="n">
        <f aca="false">SUM(P25:P28,P31:P34,P38:P41)</f>
        <v>0</v>
      </c>
      <c r="Q42" s="312" t="n">
        <f aca="false">SUM(Q25:Q28,Q31:Q34,Q38:Q41)</f>
        <v>0</v>
      </c>
      <c r="R42" s="312" t="n">
        <f aca="false">SUM(R25:R28,R31:R34,R38:R41)</f>
        <v>0</v>
      </c>
      <c r="S42" s="312" t="n">
        <f aca="false">SUM(S25:S28,S31:S34,S38:S41)</f>
        <v>0</v>
      </c>
      <c r="T42" s="312" t="n">
        <f aca="false">SUM(T25:T28,T31:T34,T38:T41)</f>
        <v>0</v>
      </c>
      <c r="U42" s="312" t="n">
        <f aca="false">SUM(U25:U28,U31:U34,U38:U41)</f>
        <v>0</v>
      </c>
      <c r="V42" s="312" t="n">
        <f aca="false">SUM(V25:V28,V31:V34,V38:V41)</f>
        <v>0</v>
      </c>
      <c r="W42" s="312" t="n">
        <f aca="false">SUM(W25:W28,W31:W34,W38:W41)</f>
        <v>0</v>
      </c>
      <c r="X42" s="312" t="n">
        <f aca="false">SUM(X25:X28,X31:X34,X38:X41)</f>
        <v>0</v>
      </c>
      <c r="Y42" s="312" t="n">
        <f aca="false">SUM(Y25:Y28,Y31:Y34,Y38:Y41)</f>
        <v>0</v>
      </c>
      <c r="Z42" s="312" t="n">
        <f aca="false">SUM(Z25:Z28,Z31:Z34,Z38:Z41)</f>
        <v>0</v>
      </c>
      <c r="AA42" s="312" t="n">
        <f aca="false">SUM(AA25:AA28,AA31:AA34,AA38:AA41)</f>
        <v>0</v>
      </c>
      <c r="AB42" s="313"/>
      <c r="AC42" s="313"/>
      <c r="AD42" s="313"/>
    </row>
  </sheetData>
  <mergeCells count="8">
    <mergeCell ref="H5:K5"/>
    <mergeCell ref="H10:K10"/>
    <mergeCell ref="H17:K17"/>
    <mergeCell ref="L17:N17"/>
    <mergeCell ref="H24:K24"/>
    <mergeCell ref="H30:K30"/>
    <mergeCell ref="H37:K37"/>
    <mergeCell ref="L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P10" colorId="64" zoomScale="55" zoomScaleNormal="55" zoomScalePageLayoutView="100" workbookViewId="0">
      <selection pane="topLeft" activeCell="B93" activeCellId="0" sqref="B93"/>
    </sheetView>
  </sheetViews>
  <sheetFormatPr defaultColWidth="8.7421875" defaultRowHeight="15" zeroHeight="false" outlineLevelRow="0" outlineLevelCol="0"/>
  <cols>
    <col collapsed="false" customWidth="true" hidden="false" outlineLevel="0" max="1" min="1" style="309" width="2.37"/>
    <col collapsed="false" customWidth="true" hidden="true" outlineLevel="0" max="2" min="2" style="309" width="1.87"/>
    <col collapsed="false" customWidth="true" hidden="false" outlineLevel="0" max="3" min="3" style="309" width="33.62"/>
    <col collapsed="false" customWidth="true" hidden="false" outlineLevel="0" max="4" min="4" style="309" width="5.37"/>
    <col collapsed="false" customWidth="false" hidden="false" outlineLevel="0" max="6" min="5" style="309" width="8.74"/>
    <col collapsed="false" customWidth="true" hidden="false" outlineLevel="0" max="7" min="7" style="309" width="11.87"/>
    <col collapsed="false" customWidth="true" hidden="false" outlineLevel="0" max="28" min="8" style="309" width="11.12"/>
    <col collapsed="false" customWidth="false" hidden="false" outlineLevel="0" max="257" min="29" style="309" width="8.74"/>
  </cols>
  <sheetData>
    <row r="1" s="150" customFormat="true" ht="12.75" hidden="true" customHeight="false" outlineLevel="0" collapsed="false">
      <c r="A1" s="151"/>
      <c r="B1" s="148"/>
      <c r="C1" s="151"/>
      <c r="D1" s="151"/>
      <c r="E1" s="151"/>
      <c r="F1" s="151"/>
      <c r="G1" s="149"/>
      <c r="H1" s="149"/>
      <c r="I1" s="149"/>
      <c r="J1" s="149"/>
      <c r="K1" s="149"/>
      <c r="L1" s="149"/>
      <c r="M1" s="149"/>
      <c r="N1" s="149"/>
      <c r="O1" s="149"/>
      <c r="P1" s="149"/>
      <c r="Q1" s="149"/>
      <c r="R1" s="149"/>
      <c r="S1" s="149"/>
      <c r="T1" s="149"/>
      <c r="U1" s="149"/>
      <c r="V1" s="149"/>
      <c r="W1" s="149"/>
      <c r="X1" s="149"/>
      <c r="Y1" s="149"/>
      <c r="Z1" s="149"/>
      <c r="AA1" s="149"/>
      <c r="AB1" s="149"/>
    </row>
    <row r="2" s="150" customFormat="true" ht="12.75" hidden="false" customHeight="false" outlineLevel="0" collapsed="false">
      <c r="A2" s="147"/>
      <c r="B2" s="148"/>
      <c r="C2" s="149"/>
      <c r="D2" s="149"/>
      <c r="E2" s="149"/>
      <c r="F2" s="149"/>
      <c r="G2" s="149"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row>
    <row r="3" s="155" customFormat="true" ht="12.75" hidden="false" customHeight="false" outlineLevel="0" collapsed="false">
      <c r="A3" s="151" t="str">
        <f aca="false">Dati!B1</f>
        <v>Profesionālās izglītības iestādes (PII) nosaukums</v>
      </c>
      <c r="B3" s="148"/>
      <c r="C3" s="151"/>
      <c r="D3" s="151" t="s">
        <v>36</v>
      </c>
      <c r="E3" s="151"/>
      <c r="F3" s="151"/>
      <c r="G3" s="214" t="n">
        <v>2016</v>
      </c>
      <c r="H3" s="153" t="n">
        <v>2017</v>
      </c>
      <c r="I3" s="153" t="n">
        <v>2018</v>
      </c>
      <c r="J3" s="153" t="n">
        <v>2019</v>
      </c>
      <c r="K3" s="153" t="n">
        <v>2020</v>
      </c>
      <c r="L3" s="154" t="n">
        <v>2021</v>
      </c>
      <c r="M3" s="154" t="n">
        <v>2022</v>
      </c>
      <c r="N3" s="154" t="n">
        <v>2023</v>
      </c>
      <c r="O3" s="154" t="n">
        <v>2024</v>
      </c>
      <c r="P3" s="154" t="n">
        <v>2025</v>
      </c>
      <c r="Q3" s="154" t="n">
        <v>2026</v>
      </c>
      <c r="R3" s="154" t="n">
        <v>2027</v>
      </c>
      <c r="S3" s="154" t="n">
        <v>2028</v>
      </c>
      <c r="T3" s="154" t="n">
        <v>2029</v>
      </c>
      <c r="U3" s="154" t="n">
        <v>2030</v>
      </c>
      <c r="V3" s="154" t="n">
        <v>2031</v>
      </c>
      <c r="W3" s="154" t="n">
        <v>2032</v>
      </c>
      <c r="X3" s="154" t="n">
        <v>2033</v>
      </c>
      <c r="Y3" s="154" t="n">
        <v>2034</v>
      </c>
      <c r="Z3" s="154" t="n">
        <v>2035</v>
      </c>
      <c r="AA3" s="154" t="n">
        <v>2036</v>
      </c>
      <c r="AB3" s="152" t="s">
        <v>22</v>
      </c>
    </row>
    <row r="4" s="289" customFormat="true" ht="12.75" hidden="false" customHeight="false" outlineLevel="0" collapsed="false">
      <c r="A4" s="289" t="s">
        <v>255</v>
      </c>
      <c r="C4" s="289" t="s">
        <v>53</v>
      </c>
    </row>
    <row r="5" s="184" customFormat="true" ht="15.75" hidden="false" customHeight="false" outlineLevel="0" collapsed="false">
      <c r="A5" s="183"/>
      <c r="B5" s="183"/>
      <c r="C5" s="260" t="s">
        <v>193</v>
      </c>
      <c r="D5" s="175"/>
      <c r="E5" s="183"/>
      <c r="F5" s="271"/>
      <c r="G5" s="262"/>
      <c r="H5" s="254" t="s">
        <v>194</v>
      </c>
      <c r="I5" s="254"/>
      <c r="J5" s="254"/>
      <c r="K5" s="254"/>
      <c r="L5" s="183"/>
      <c r="M5" s="183"/>
      <c r="N5" s="183"/>
      <c r="O5" s="183"/>
      <c r="P5" s="183"/>
      <c r="Q5" s="183"/>
      <c r="R5" s="183"/>
      <c r="S5" s="183"/>
      <c r="T5" s="183"/>
      <c r="U5" s="183"/>
      <c r="V5" s="183"/>
      <c r="W5" s="183"/>
      <c r="X5" s="183"/>
      <c r="Y5" s="183"/>
      <c r="Z5" s="183"/>
      <c r="AA5" s="183"/>
      <c r="AB5" s="183"/>
      <c r="AC5" s="183"/>
    </row>
    <row r="6" s="184" customFormat="true" ht="38.25" hidden="false" customHeight="false" outlineLevel="0" collapsed="false">
      <c r="A6" s="183"/>
      <c r="B6" s="183"/>
      <c r="C6" s="263" t="s">
        <v>5</v>
      </c>
      <c r="D6" s="175"/>
      <c r="E6" s="183"/>
      <c r="F6" s="229"/>
      <c r="G6" s="182"/>
      <c r="H6" s="264"/>
      <c r="I6" s="264"/>
      <c r="J6" s="264"/>
      <c r="K6" s="264" t="n">
        <v>0</v>
      </c>
      <c r="L6" s="228" t="n">
        <f aca="false">'2'!L61+K6</f>
        <v>0</v>
      </c>
      <c r="M6" s="228" t="n">
        <f aca="false">'2'!M61+L6</f>
        <v>0</v>
      </c>
      <c r="N6" s="228" t="n">
        <f aca="false">'2'!N61+M6</f>
        <v>0</v>
      </c>
      <c r="O6" s="228" t="n">
        <f aca="false">'2'!O61+N6</f>
        <v>0</v>
      </c>
      <c r="P6" s="228" t="n">
        <f aca="false">'2'!P61+O6</f>
        <v>0</v>
      </c>
      <c r="Q6" s="228" t="n">
        <f aca="false">'2'!Q61+P6</f>
        <v>0</v>
      </c>
      <c r="R6" s="228" t="n">
        <f aca="false">'2'!R61+Q6</f>
        <v>0</v>
      </c>
      <c r="S6" s="228" t="n">
        <f aca="false">'2'!S61+R6</f>
        <v>0</v>
      </c>
      <c r="T6" s="228" t="n">
        <f aca="false">'2'!T61+S6</f>
        <v>0</v>
      </c>
      <c r="U6" s="228" t="n">
        <f aca="false">'2'!U61+T6</f>
        <v>0</v>
      </c>
      <c r="V6" s="228" t="n">
        <f aca="false">'2'!V61+U6</f>
        <v>0</v>
      </c>
      <c r="W6" s="228" t="n">
        <f aca="false">'2'!W61+V6</f>
        <v>0</v>
      </c>
      <c r="X6" s="228" t="n">
        <f aca="false">'2'!X61+W6</f>
        <v>0</v>
      </c>
      <c r="Y6" s="228" t="n">
        <f aca="false">'2'!Y61+X6</f>
        <v>0</v>
      </c>
      <c r="Z6" s="228" t="n">
        <f aca="false">'2'!Z61+Y6</f>
        <v>0</v>
      </c>
      <c r="AA6" s="228" t="n">
        <f aca="false">'2'!AA61+Z6</f>
        <v>0</v>
      </c>
      <c r="AB6" s="183"/>
      <c r="AC6" s="183"/>
    </row>
    <row r="7" s="184" customFormat="true" ht="51" hidden="false" customHeight="false" outlineLevel="0" collapsed="false">
      <c r="A7" s="183"/>
      <c r="B7" s="183"/>
      <c r="C7" s="263" t="s">
        <v>7</v>
      </c>
      <c r="D7" s="175"/>
      <c r="E7" s="183"/>
      <c r="F7" s="229"/>
      <c r="G7" s="182"/>
      <c r="H7" s="264"/>
      <c r="I7" s="264"/>
      <c r="J7" s="264"/>
      <c r="K7" s="264" t="n">
        <v>0</v>
      </c>
      <c r="L7" s="228" t="n">
        <f aca="false">'2'!L62+K7</f>
        <v>0</v>
      </c>
      <c r="M7" s="228" t="n">
        <f aca="false">'2'!M62+L7</f>
        <v>0</v>
      </c>
      <c r="N7" s="228" t="n">
        <f aca="false">'2'!N62+M7</f>
        <v>0</v>
      </c>
      <c r="O7" s="228" t="n">
        <f aca="false">'2'!O62+N7</f>
        <v>0</v>
      </c>
      <c r="P7" s="228" t="n">
        <f aca="false">'2'!P62+O7</f>
        <v>0</v>
      </c>
      <c r="Q7" s="228" t="n">
        <f aca="false">'2'!Q62+P7</f>
        <v>0</v>
      </c>
      <c r="R7" s="228" t="n">
        <f aca="false">'2'!R62+Q7</f>
        <v>0</v>
      </c>
      <c r="S7" s="228" t="n">
        <f aca="false">'2'!S62+R7</f>
        <v>0</v>
      </c>
      <c r="T7" s="228" t="n">
        <f aca="false">'2'!T62+S7</f>
        <v>0</v>
      </c>
      <c r="U7" s="228" t="n">
        <f aca="false">'2'!U62+T7</f>
        <v>0</v>
      </c>
      <c r="V7" s="228" t="n">
        <f aca="false">'2'!V62+U7</f>
        <v>0</v>
      </c>
      <c r="W7" s="228" t="n">
        <f aca="false">'2'!W62+V7</f>
        <v>0</v>
      </c>
      <c r="X7" s="228" t="n">
        <f aca="false">'2'!X62+W7</f>
        <v>0</v>
      </c>
      <c r="Y7" s="228" t="n">
        <f aca="false">'2'!Y62+X7</f>
        <v>0</v>
      </c>
      <c r="Z7" s="228" t="n">
        <f aca="false">'2'!Z62+Y7</f>
        <v>0</v>
      </c>
      <c r="AA7" s="228" t="n">
        <f aca="false">'2'!AA62+Z7</f>
        <v>0</v>
      </c>
      <c r="AB7" s="183"/>
      <c r="AC7" s="183"/>
    </row>
    <row r="8" s="184" customFormat="true" ht="63.75" hidden="false" customHeight="false" outlineLevel="0" collapsed="false">
      <c r="A8" s="183"/>
      <c r="B8" s="183"/>
      <c r="C8" s="265" t="s">
        <v>9</v>
      </c>
      <c r="D8" s="175"/>
      <c r="E8" s="183"/>
      <c r="F8" s="229"/>
      <c r="G8" s="182"/>
      <c r="H8" s="264"/>
      <c r="I8" s="264"/>
      <c r="J8" s="264"/>
      <c r="K8" s="264" t="n">
        <v>0</v>
      </c>
      <c r="L8" s="228" t="n">
        <f aca="false">'2'!L63+K8</f>
        <v>0</v>
      </c>
      <c r="M8" s="228" t="n">
        <f aca="false">'2'!M63+L8</f>
        <v>0</v>
      </c>
      <c r="N8" s="228" t="n">
        <f aca="false">'2'!N63+M8</f>
        <v>0</v>
      </c>
      <c r="O8" s="228" t="n">
        <f aca="false">'2'!O63+N8</f>
        <v>0</v>
      </c>
      <c r="P8" s="228" t="n">
        <f aca="false">'2'!P63+O8</f>
        <v>0</v>
      </c>
      <c r="Q8" s="228" t="n">
        <f aca="false">'2'!Q63+P8</f>
        <v>0</v>
      </c>
      <c r="R8" s="228" t="n">
        <f aca="false">'2'!R63+Q8</f>
        <v>0</v>
      </c>
      <c r="S8" s="228" t="n">
        <f aca="false">'2'!S63+R8</f>
        <v>0</v>
      </c>
      <c r="T8" s="228" t="n">
        <f aca="false">'2'!T63+S8</f>
        <v>0</v>
      </c>
      <c r="U8" s="228" t="n">
        <f aca="false">'2'!U63+T8</f>
        <v>0</v>
      </c>
      <c r="V8" s="228" t="n">
        <f aca="false">'2'!V63+U8</f>
        <v>0</v>
      </c>
      <c r="W8" s="228" t="n">
        <f aca="false">'2'!W63+V8</f>
        <v>0</v>
      </c>
      <c r="X8" s="228" t="n">
        <f aca="false">'2'!X63+W8</f>
        <v>0</v>
      </c>
      <c r="Y8" s="228" t="n">
        <f aca="false">'2'!Y63+X8</f>
        <v>0</v>
      </c>
      <c r="Z8" s="228" t="n">
        <f aca="false">'2'!Z63+Y8</f>
        <v>0</v>
      </c>
      <c r="AA8" s="228" t="n">
        <f aca="false">'2'!AA63+Z8</f>
        <v>0</v>
      </c>
      <c r="AB8" s="183"/>
      <c r="AC8" s="183"/>
    </row>
    <row r="9" s="184" customFormat="true" ht="63.75" hidden="false" customHeight="false" outlineLevel="0" collapsed="false">
      <c r="A9" s="183"/>
      <c r="B9" s="183"/>
      <c r="C9" s="265" t="s">
        <v>176</v>
      </c>
      <c r="D9" s="175"/>
      <c r="E9" s="183"/>
      <c r="F9" s="229"/>
      <c r="G9" s="182"/>
      <c r="H9" s="264"/>
      <c r="I9" s="264"/>
      <c r="J9" s="264"/>
      <c r="K9" s="264" t="n">
        <v>0</v>
      </c>
      <c r="L9" s="228" t="n">
        <f aca="false">'2'!L64+K9</f>
        <v>0</v>
      </c>
      <c r="M9" s="228" t="n">
        <f aca="false">'2'!M64+L9</f>
        <v>0</v>
      </c>
      <c r="N9" s="228" t="n">
        <f aca="false">'2'!N64+M9</f>
        <v>0</v>
      </c>
      <c r="O9" s="228" t="n">
        <f aca="false">'2'!O64+N9</f>
        <v>0</v>
      </c>
      <c r="P9" s="228" t="n">
        <f aca="false">'2'!P64+O9</f>
        <v>0</v>
      </c>
      <c r="Q9" s="228" t="n">
        <f aca="false">'2'!Q64+P9</f>
        <v>0</v>
      </c>
      <c r="R9" s="228" t="n">
        <f aca="false">'2'!R64+Q9</f>
        <v>0</v>
      </c>
      <c r="S9" s="228" t="n">
        <f aca="false">'2'!S64+R9</f>
        <v>0</v>
      </c>
      <c r="T9" s="228" t="n">
        <f aca="false">'2'!T64+S9</f>
        <v>0</v>
      </c>
      <c r="U9" s="228" t="n">
        <f aca="false">'2'!U64+T9</f>
        <v>0</v>
      </c>
      <c r="V9" s="228" t="n">
        <f aca="false">'2'!V64+U9</f>
        <v>0</v>
      </c>
      <c r="W9" s="228" t="n">
        <f aca="false">'2'!W64+V9</f>
        <v>0</v>
      </c>
      <c r="X9" s="228" t="n">
        <f aca="false">'2'!X64+W9</f>
        <v>0</v>
      </c>
      <c r="Y9" s="228" t="n">
        <f aca="false">'2'!Y64+X9</f>
        <v>0</v>
      </c>
      <c r="Z9" s="228" t="n">
        <f aca="false">'2'!Z64+Y9</f>
        <v>0</v>
      </c>
      <c r="AA9" s="228" t="n">
        <f aca="false">'2'!AA64+Z9</f>
        <v>0</v>
      </c>
      <c r="AB9" s="183"/>
      <c r="AC9" s="183"/>
    </row>
    <row r="10" s="184" customFormat="true" ht="15.75" hidden="false" customHeight="false" outlineLevel="0" collapsed="false">
      <c r="A10" s="183"/>
      <c r="B10" s="183"/>
      <c r="C10" s="183"/>
      <c r="D10" s="175"/>
      <c r="E10" s="183"/>
      <c r="F10" s="183"/>
      <c r="G10" s="195"/>
      <c r="H10" s="183"/>
      <c r="I10" s="183"/>
      <c r="J10" s="183"/>
      <c r="K10" s="183"/>
      <c r="L10" s="183"/>
      <c r="M10" s="183"/>
      <c r="N10" s="183"/>
      <c r="O10" s="183"/>
      <c r="P10" s="183"/>
      <c r="Q10" s="183"/>
      <c r="R10" s="183"/>
      <c r="S10" s="183"/>
      <c r="T10" s="183"/>
      <c r="U10" s="183"/>
      <c r="V10" s="183"/>
      <c r="W10" s="183"/>
      <c r="X10" s="183"/>
      <c r="Y10" s="183"/>
      <c r="Z10" s="183"/>
      <c r="AA10" s="183"/>
      <c r="AB10" s="183"/>
      <c r="AC10" s="183"/>
    </row>
    <row r="11" customFormat="false" ht="38.25" hidden="false" customHeight="false" outlineLevel="0" collapsed="false">
      <c r="C11" s="263" t="s">
        <v>5</v>
      </c>
      <c r="E11" s="314" t="n">
        <f aca="false">'2'!G123*'2'!G117</f>
        <v>8023.18644067797</v>
      </c>
      <c r="F11" s="315" t="n">
        <v>0.007</v>
      </c>
      <c r="G11" s="314" t="n">
        <f aca="false">E11*F11</f>
        <v>56.1623050847458</v>
      </c>
      <c r="L11" s="314" t="n">
        <f aca="false">L6*$G11</f>
        <v>0</v>
      </c>
      <c r="M11" s="314" t="n">
        <f aca="false">M6*$G11</f>
        <v>0</v>
      </c>
      <c r="N11" s="314" t="n">
        <f aca="false">N6*$G11</f>
        <v>0</v>
      </c>
      <c r="O11" s="314" t="n">
        <f aca="false">O6*$G11</f>
        <v>0</v>
      </c>
      <c r="P11" s="314" t="n">
        <f aca="false">P6*$G11</f>
        <v>0</v>
      </c>
      <c r="Q11" s="314" t="n">
        <f aca="false">Q6*$G11</f>
        <v>0</v>
      </c>
      <c r="R11" s="314" t="n">
        <f aca="false">R6*$G11</f>
        <v>0</v>
      </c>
      <c r="S11" s="314" t="n">
        <f aca="false">S6*$G11</f>
        <v>0</v>
      </c>
      <c r="T11" s="314" t="n">
        <f aca="false">T6*$G11</f>
        <v>0</v>
      </c>
      <c r="U11" s="314" t="n">
        <f aca="false">U6*$G11</f>
        <v>0</v>
      </c>
      <c r="V11" s="314" t="n">
        <f aca="false">V6*$G11</f>
        <v>0</v>
      </c>
      <c r="W11" s="314" t="n">
        <f aca="false">W6*$G11</f>
        <v>0</v>
      </c>
      <c r="X11" s="314" t="n">
        <f aca="false">X6*$G11</f>
        <v>0</v>
      </c>
      <c r="Y11" s="314" t="n">
        <f aca="false">Y6*$G11</f>
        <v>0</v>
      </c>
      <c r="Z11" s="314" t="n">
        <f aca="false">Z6*$G11</f>
        <v>0</v>
      </c>
      <c r="AA11" s="314" t="n">
        <f aca="false">AA6*$G11</f>
        <v>0</v>
      </c>
    </row>
    <row r="12" customFormat="false" ht="51" hidden="false" customHeight="false" outlineLevel="0" collapsed="false">
      <c r="C12" s="263" t="s">
        <v>7</v>
      </c>
      <c r="E12" s="314" t="n">
        <f aca="false">'2'!G124*'2'!G118</f>
        <v>9005.92420450493</v>
      </c>
      <c r="F12" s="315" t="n">
        <v>0.007</v>
      </c>
      <c r="G12" s="314" t="n">
        <f aca="false">E12*F12</f>
        <v>63.0414694315345</v>
      </c>
      <c r="L12" s="314" t="n">
        <f aca="false">L7*$G12</f>
        <v>0</v>
      </c>
      <c r="M12" s="314" t="n">
        <f aca="false">M7*$G12</f>
        <v>0</v>
      </c>
      <c r="N12" s="314" t="n">
        <f aca="false">N7*$G12</f>
        <v>0</v>
      </c>
      <c r="O12" s="314" t="n">
        <f aca="false">O7*$G12</f>
        <v>0</v>
      </c>
      <c r="P12" s="314" t="n">
        <f aca="false">P7*$G12</f>
        <v>0</v>
      </c>
      <c r="Q12" s="314" t="n">
        <f aca="false">Q7*$G12</f>
        <v>0</v>
      </c>
      <c r="R12" s="314" t="n">
        <f aca="false">R7*$G12</f>
        <v>0</v>
      </c>
      <c r="S12" s="314" t="n">
        <f aca="false">S7*$G12</f>
        <v>0</v>
      </c>
      <c r="T12" s="314" t="n">
        <f aca="false">T7*$G12</f>
        <v>0</v>
      </c>
      <c r="U12" s="314" t="n">
        <f aca="false">U7*$G12</f>
        <v>0</v>
      </c>
      <c r="V12" s="314" t="n">
        <f aca="false">V7*$G12</f>
        <v>0</v>
      </c>
      <c r="W12" s="314" t="n">
        <f aca="false">W7*$G12</f>
        <v>0</v>
      </c>
      <c r="X12" s="314" t="n">
        <f aca="false">X7*$G12</f>
        <v>0</v>
      </c>
      <c r="Y12" s="314" t="n">
        <f aca="false">Y7*$G12</f>
        <v>0</v>
      </c>
      <c r="Z12" s="314" t="n">
        <f aca="false">Z7*$G12</f>
        <v>0</v>
      </c>
      <c r="AA12" s="314" t="n">
        <f aca="false">AA7*$G12</f>
        <v>0</v>
      </c>
    </row>
    <row r="13" customFormat="false" ht="63.75" hidden="false" customHeight="false" outlineLevel="0" collapsed="false">
      <c r="C13" s="265" t="s">
        <v>9</v>
      </c>
      <c r="E13" s="314" t="n">
        <f aca="false">'2'!G125*'2'!G119</f>
        <v>8553.30337078652</v>
      </c>
      <c r="F13" s="315" t="n">
        <v>0.007</v>
      </c>
      <c r="G13" s="314" t="n">
        <f aca="false">E13*F13</f>
        <v>59.8731235955056</v>
      </c>
      <c r="L13" s="314" t="n">
        <f aca="false">L8*$G13</f>
        <v>0</v>
      </c>
      <c r="M13" s="314" t="n">
        <f aca="false">M8*$G13</f>
        <v>0</v>
      </c>
      <c r="N13" s="314" t="n">
        <f aca="false">N8*$G13</f>
        <v>0</v>
      </c>
      <c r="O13" s="314" t="n">
        <f aca="false">O8*$G13</f>
        <v>0</v>
      </c>
      <c r="P13" s="314" t="n">
        <f aca="false">P8*$G13</f>
        <v>0</v>
      </c>
      <c r="Q13" s="314" t="n">
        <f aca="false">Q8*$G13</f>
        <v>0</v>
      </c>
      <c r="R13" s="314" t="n">
        <f aca="false">R8*$G13</f>
        <v>0</v>
      </c>
      <c r="S13" s="314" t="n">
        <f aca="false">S8*$G13</f>
        <v>0</v>
      </c>
      <c r="T13" s="314" t="n">
        <f aca="false">T8*$G13</f>
        <v>0</v>
      </c>
      <c r="U13" s="314" t="n">
        <f aca="false">U8*$G13</f>
        <v>0</v>
      </c>
      <c r="V13" s="314" t="n">
        <f aca="false">V8*$G13</f>
        <v>0</v>
      </c>
      <c r="W13" s="314" t="n">
        <f aca="false">W8*$G13</f>
        <v>0</v>
      </c>
      <c r="X13" s="314" t="n">
        <f aca="false">X8*$G13</f>
        <v>0</v>
      </c>
      <c r="Y13" s="314" t="n">
        <f aca="false">Y8*$G13</f>
        <v>0</v>
      </c>
      <c r="Z13" s="314" t="n">
        <f aca="false">Z8*$G13</f>
        <v>0</v>
      </c>
      <c r="AA13" s="314" t="n">
        <f aca="false">AA8*$G13</f>
        <v>0</v>
      </c>
    </row>
    <row r="14" customFormat="false" ht="63.75" hidden="false" customHeight="false" outlineLevel="0" collapsed="false">
      <c r="C14" s="265" t="s">
        <v>176</v>
      </c>
      <c r="E14" s="314" t="n">
        <f aca="false">'2'!G126*'2'!G120</f>
        <v>6774.05882352941</v>
      </c>
      <c r="F14" s="315" t="n">
        <v>0.007</v>
      </c>
      <c r="G14" s="314" t="n">
        <f aca="false">E14*F14</f>
        <v>47.4184117647059</v>
      </c>
      <c r="L14" s="314" t="n">
        <f aca="false">L9*$G14</f>
        <v>0</v>
      </c>
      <c r="M14" s="314" t="n">
        <f aca="false">M9*$G14</f>
        <v>0</v>
      </c>
      <c r="N14" s="314" t="n">
        <f aca="false">N9*$G14</f>
        <v>0</v>
      </c>
      <c r="O14" s="314" t="n">
        <f aca="false">O9*$G14</f>
        <v>0</v>
      </c>
      <c r="P14" s="314" t="n">
        <f aca="false">P9*$G14</f>
        <v>0</v>
      </c>
      <c r="Q14" s="314" t="n">
        <f aca="false">Q9*$G14</f>
        <v>0</v>
      </c>
      <c r="R14" s="314" t="n">
        <f aca="false">R9*$G14</f>
        <v>0</v>
      </c>
      <c r="S14" s="314" t="n">
        <f aca="false">S9*$G14</f>
        <v>0</v>
      </c>
      <c r="T14" s="314" t="n">
        <f aca="false">T9*$G14</f>
        <v>0</v>
      </c>
      <c r="U14" s="314" t="n">
        <f aca="false">U9*$G14</f>
        <v>0</v>
      </c>
      <c r="V14" s="314" t="n">
        <f aca="false">V9*$G14</f>
        <v>0</v>
      </c>
      <c r="W14" s="314" t="n">
        <f aca="false">W9*$G14</f>
        <v>0</v>
      </c>
      <c r="X14" s="314" t="n">
        <f aca="false">X9*$G14</f>
        <v>0</v>
      </c>
      <c r="Y14" s="314" t="n">
        <f aca="false">Y9*$G14</f>
        <v>0</v>
      </c>
      <c r="Z14" s="314" t="n">
        <f aca="false">Z9*$G14</f>
        <v>0</v>
      </c>
      <c r="AA14" s="314" t="n">
        <f aca="false">AA9*$G14</f>
        <v>0</v>
      </c>
    </row>
    <row r="15" customFormat="false" ht="15" hidden="false" customHeight="false" outlineLevel="0" collapsed="false">
      <c r="L15" s="314"/>
      <c r="M15" s="314"/>
      <c r="N15" s="314"/>
      <c r="O15" s="314"/>
      <c r="P15" s="314"/>
      <c r="Q15" s="314"/>
      <c r="R15" s="314"/>
      <c r="S15" s="314"/>
      <c r="T15" s="314"/>
      <c r="U15" s="314"/>
      <c r="V15" s="314"/>
      <c r="W15" s="314"/>
      <c r="X15" s="314"/>
      <c r="Y15" s="314"/>
      <c r="Z15" s="314"/>
      <c r="AA15" s="314"/>
    </row>
    <row r="16" customFormat="false" ht="15.75" hidden="false" customHeight="false" outlineLevel="0" collapsed="false">
      <c r="L16" s="316" t="n">
        <f aca="false">SUM(L11:L15)</f>
        <v>0</v>
      </c>
      <c r="M16" s="316" t="n">
        <f aca="false">SUM(M11:M15)</f>
        <v>0</v>
      </c>
      <c r="N16" s="316" t="n">
        <f aca="false">SUM(N11:N15)</f>
        <v>0</v>
      </c>
      <c r="O16" s="316" t="n">
        <f aca="false">SUM(O11:O15)</f>
        <v>0</v>
      </c>
      <c r="P16" s="316" t="n">
        <f aca="false">SUM(P11:P15)</f>
        <v>0</v>
      </c>
      <c r="Q16" s="316" t="n">
        <f aca="false">SUM(Q11:Q15)</f>
        <v>0</v>
      </c>
      <c r="R16" s="316" t="n">
        <f aca="false">SUM(R11:R15)</f>
        <v>0</v>
      </c>
      <c r="S16" s="316" t="n">
        <f aca="false">SUM(S11:S15)</f>
        <v>0</v>
      </c>
      <c r="T16" s="316" t="n">
        <f aca="false">SUM(T11:T15)</f>
        <v>0</v>
      </c>
      <c r="U16" s="316" t="n">
        <f aca="false">SUM(U11:U15)</f>
        <v>0</v>
      </c>
      <c r="V16" s="316" t="n">
        <f aca="false">SUM(V11:V15)</f>
        <v>0</v>
      </c>
      <c r="W16" s="316" t="n">
        <f aca="false">SUM(W11:W15)</f>
        <v>0</v>
      </c>
      <c r="X16" s="316" t="n">
        <f aca="false">SUM(X11:X15)</f>
        <v>0</v>
      </c>
      <c r="Y16" s="316" t="n">
        <f aca="false">SUM(Y11:Y15)</f>
        <v>0</v>
      </c>
      <c r="Z16" s="316" t="n">
        <f aca="false">SUM(Z11:Z15)</f>
        <v>0</v>
      </c>
      <c r="AA16" s="316" t="n">
        <f aca="false">SUM(AA11:AA15)</f>
        <v>0</v>
      </c>
    </row>
  </sheetData>
  <mergeCells count="1">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I1" colorId="64" zoomScale="55" zoomScaleNormal="55" zoomScalePageLayoutView="100" workbookViewId="0">
      <selection pane="topLeft" activeCell="AA32" activeCellId="0" sqref="AA32"/>
    </sheetView>
  </sheetViews>
  <sheetFormatPr defaultColWidth="8.90234375" defaultRowHeight="15.75" zeroHeight="false" outlineLevelRow="0" outlineLevelCol="0"/>
  <cols>
    <col collapsed="false" customWidth="true" hidden="false" outlineLevel="0" max="1" min="1" style="0" width="2.87"/>
    <col collapsed="false" customWidth="false" hidden="true" outlineLevel="0" max="2" min="2" style="0" width="8.9"/>
    <col collapsed="false" customWidth="true" hidden="false" outlineLevel="0" max="3" min="3" style="0" width="93.24"/>
    <col collapsed="false" customWidth="true" hidden="false" outlineLevel="0" max="4" min="4" style="0" width="12.49"/>
    <col collapsed="false" customWidth="false" hidden="true" outlineLevel="0" max="5" min="5" style="0" width="8.9"/>
    <col collapsed="false" customWidth="true" hidden="true" outlineLevel="0" max="6" min="6" style="0" width="15.62"/>
    <col collapsed="false" customWidth="true" hidden="false" outlineLevel="0" max="25" min="7" style="0" width="10.11"/>
  </cols>
  <sheetData>
    <row r="1" s="150" customFormat="true" ht="15.75" hidden="false" customHeight="false" outlineLevel="0" collapsed="false">
      <c r="A1" s="147"/>
      <c r="B1" s="148"/>
      <c r="C1" s="149"/>
      <c r="D1" s="149"/>
      <c r="E1" s="149"/>
      <c r="F1" s="149"/>
      <c r="G1" s="149" t="n">
        <v>0</v>
      </c>
      <c r="H1" s="149" t="n">
        <v>1</v>
      </c>
      <c r="I1" s="149" t="n">
        <v>2</v>
      </c>
      <c r="J1" s="149" t="n">
        <v>3</v>
      </c>
      <c r="K1" s="149" t="n">
        <v>4</v>
      </c>
      <c r="L1" s="149" t="n">
        <v>5</v>
      </c>
      <c r="M1" s="149" t="n">
        <v>6</v>
      </c>
      <c r="N1" s="149" t="n">
        <v>7</v>
      </c>
      <c r="O1" s="149" t="n">
        <v>8</v>
      </c>
      <c r="P1" s="149" t="n">
        <v>9</v>
      </c>
      <c r="Q1" s="149" t="n">
        <v>10</v>
      </c>
      <c r="R1" s="149" t="n">
        <v>11</v>
      </c>
      <c r="S1" s="149" t="n">
        <v>12</v>
      </c>
      <c r="T1" s="149" t="n">
        <v>13</v>
      </c>
      <c r="U1" s="149" t="n">
        <v>14</v>
      </c>
      <c r="V1" s="149" t="n">
        <v>15</v>
      </c>
      <c r="W1" s="149" t="n">
        <v>16</v>
      </c>
      <c r="X1" s="149" t="n">
        <v>17</v>
      </c>
      <c r="Y1" s="149" t="n">
        <v>18</v>
      </c>
      <c r="Z1" s="149" t="n">
        <v>19</v>
      </c>
      <c r="AA1" s="149" t="n">
        <v>20</v>
      </c>
      <c r="AB1" s="149"/>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55" customFormat="true" ht="15.75" hidden="false" customHeight="false" outlineLevel="0" collapsed="false">
      <c r="A2" s="151" t="str">
        <f aca="false">Dati!B1</f>
        <v>Profesionālās izglītības iestādes (PII) nosaukums</v>
      </c>
      <c r="B2" s="148"/>
      <c r="C2" s="151"/>
      <c r="D2" s="151" t="s">
        <v>36</v>
      </c>
      <c r="E2" s="151" t="n">
        <v>2014</v>
      </c>
      <c r="F2" s="151" t="n">
        <v>2015</v>
      </c>
      <c r="G2" s="214" t="n">
        <v>2016</v>
      </c>
      <c r="H2" s="153" t="n">
        <v>2017</v>
      </c>
      <c r="I2" s="153" t="n">
        <v>2018</v>
      </c>
      <c r="J2" s="153" t="n">
        <v>2019</v>
      </c>
      <c r="K2" s="153" t="n">
        <v>2020</v>
      </c>
      <c r="L2" s="154" t="n">
        <v>2021</v>
      </c>
      <c r="M2" s="154" t="n">
        <v>2022</v>
      </c>
      <c r="N2" s="154" t="n">
        <v>2023</v>
      </c>
      <c r="O2" s="154" t="n">
        <v>2024</v>
      </c>
      <c r="P2" s="154" t="n">
        <v>2025</v>
      </c>
      <c r="Q2" s="154" t="n">
        <v>2026</v>
      </c>
      <c r="R2" s="154" t="n">
        <v>2027</v>
      </c>
      <c r="S2" s="154" t="n">
        <v>2028</v>
      </c>
      <c r="T2" s="154" t="n">
        <v>2029</v>
      </c>
      <c r="U2" s="154" t="n">
        <v>2030</v>
      </c>
      <c r="V2" s="154" t="n">
        <v>2031</v>
      </c>
      <c r="W2" s="154" t="n">
        <v>2032</v>
      </c>
      <c r="X2" s="154" t="n">
        <v>2033</v>
      </c>
      <c r="Y2" s="154" t="n">
        <v>2034</v>
      </c>
      <c r="Z2" s="154" t="n">
        <v>2035</v>
      </c>
      <c r="AA2" s="154" t="n">
        <v>2036</v>
      </c>
      <c r="AB2" s="152" t="s">
        <v>2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89" customFormat="true" ht="15.75" hidden="false" customHeight="false" outlineLevel="0" collapsed="false">
      <c r="A3" s="317" t="s">
        <v>63</v>
      </c>
      <c r="C3" s="289" t="s">
        <v>64</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84" customFormat="true" ht="15.75" hidden="false" customHeight="false" outlineLevel="0" collapsed="false">
      <c r="A4" s="157"/>
      <c r="B4" s="157" t="s">
        <v>256</v>
      </c>
      <c r="C4" s="266"/>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4" customFormat="true" ht="15.75" hidden="false" customHeight="false" outlineLevel="0" collapsed="false">
      <c r="A5" s="183"/>
      <c r="B5" s="183"/>
      <c r="C5" s="286" t="s">
        <v>225</v>
      </c>
      <c r="D5" s="263"/>
      <c r="E5" s="263"/>
      <c r="F5" s="263"/>
      <c r="G5" s="262"/>
      <c r="H5" s="254" t="s">
        <v>194</v>
      </c>
      <c r="I5" s="254"/>
      <c r="J5" s="254"/>
      <c r="K5" s="254"/>
      <c r="L5" s="183"/>
      <c r="M5" s="183"/>
      <c r="N5" s="263"/>
      <c r="O5" s="263"/>
      <c r="P5" s="263"/>
      <c r="Q5" s="263"/>
      <c r="R5" s="263"/>
      <c r="S5" s="263"/>
      <c r="T5" s="263"/>
      <c r="U5" s="263"/>
      <c r="V5" s="263"/>
      <c r="W5" s="263"/>
      <c r="X5" s="263"/>
      <c r="Y5" s="263"/>
      <c r="Z5" s="263"/>
      <c r="AA5" s="263"/>
      <c r="AB5" s="263"/>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84" customFormat="true" ht="15.75" hidden="false" customHeight="false" outlineLevel="0" collapsed="false">
      <c r="A6" s="183"/>
      <c r="B6" s="183"/>
      <c r="C6" s="263" t="s">
        <v>5</v>
      </c>
      <c r="D6" s="175"/>
      <c r="E6" s="175"/>
      <c r="F6" s="267"/>
      <c r="G6" s="182"/>
      <c r="H6" s="264"/>
      <c r="I6" s="264"/>
      <c r="J6" s="264"/>
      <c r="K6" s="264" t="n">
        <v>0</v>
      </c>
      <c r="L6" s="199" t="n">
        <f aca="false">'2'!L200</f>
        <v>0</v>
      </c>
      <c r="M6" s="199" t="n">
        <f aca="false">'2'!M200</f>
        <v>0</v>
      </c>
      <c r="N6" s="199" t="n">
        <f aca="false">'2'!N200</f>
        <v>0</v>
      </c>
      <c r="O6" s="199" t="n">
        <f aca="false">'2'!O200</f>
        <v>0</v>
      </c>
      <c r="P6" s="199" t="n">
        <f aca="false">'2'!P200</f>
        <v>0</v>
      </c>
      <c r="Q6" s="199" t="n">
        <f aca="false">'2'!Q200</f>
        <v>0</v>
      </c>
      <c r="R6" s="199" t="n">
        <f aca="false">'2'!R200</f>
        <v>0</v>
      </c>
      <c r="S6" s="199" t="n">
        <f aca="false">'2'!S200</f>
        <v>0</v>
      </c>
      <c r="T6" s="199" t="n">
        <f aca="false">'2'!T200</f>
        <v>0</v>
      </c>
      <c r="U6" s="199" t="n">
        <f aca="false">'2'!U200</f>
        <v>0</v>
      </c>
      <c r="V6" s="199" t="n">
        <f aca="false">'2'!V200</f>
        <v>0</v>
      </c>
      <c r="W6" s="199" t="n">
        <f aca="false">'2'!W200</f>
        <v>0</v>
      </c>
      <c r="X6" s="199" t="n">
        <f aca="false">'2'!X200</f>
        <v>0</v>
      </c>
      <c r="Y6" s="199" t="n">
        <f aca="false">'2'!Y200</f>
        <v>0</v>
      </c>
      <c r="Z6" s="199" t="n">
        <f aca="false">'2'!Z200</f>
        <v>0</v>
      </c>
      <c r="AA6" s="199" t="n">
        <f aca="false">'2'!AA200</f>
        <v>0</v>
      </c>
      <c r="AB6" s="175"/>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84" customFormat="true" ht="25.5" hidden="false" customHeight="false" outlineLevel="0" collapsed="false">
      <c r="A7" s="183"/>
      <c r="B7" s="183"/>
      <c r="C7" s="263" t="s">
        <v>7</v>
      </c>
      <c r="D7" s="175"/>
      <c r="E7" s="175"/>
      <c r="F7" s="267"/>
      <c r="G7" s="182"/>
      <c r="H7" s="264"/>
      <c r="I7" s="264"/>
      <c r="J7" s="264"/>
      <c r="K7" s="264" t="n">
        <v>0</v>
      </c>
      <c r="L7" s="199" t="n">
        <f aca="false">'2'!L201</f>
        <v>0</v>
      </c>
      <c r="M7" s="199" t="n">
        <f aca="false">'2'!M201</f>
        <v>0</v>
      </c>
      <c r="N7" s="199" t="n">
        <f aca="false">'2'!N201</f>
        <v>0</v>
      </c>
      <c r="O7" s="199" t="n">
        <f aca="false">'2'!O201</f>
        <v>0</v>
      </c>
      <c r="P7" s="199" t="n">
        <f aca="false">'2'!P201</f>
        <v>0</v>
      </c>
      <c r="Q7" s="199" t="n">
        <f aca="false">'2'!Q201</f>
        <v>0</v>
      </c>
      <c r="R7" s="199" t="n">
        <f aca="false">'2'!R201</f>
        <v>0</v>
      </c>
      <c r="S7" s="199" t="n">
        <f aca="false">'2'!S201</f>
        <v>0</v>
      </c>
      <c r="T7" s="199" t="n">
        <f aca="false">'2'!T201</f>
        <v>0</v>
      </c>
      <c r="U7" s="199" t="n">
        <f aca="false">'2'!U201</f>
        <v>0</v>
      </c>
      <c r="V7" s="199" t="n">
        <f aca="false">'2'!V201</f>
        <v>0</v>
      </c>
      <c r="W7" s="199" t="n">
        <f aca="false">'2'!W201</f>
        <v>0</v>
      </c>
      <c r="X7" s="199" t="n">
        <f aca="false">'2'!X201</f>
        <v>0</v>
      </c>
      <c r="Y7" s="199" t="n">
        <f aca="false">'2'!Y201</f>
        <v>0</v>
      </c>
      <c r="Z7" s="199" t="n">
        <f aca="false">'2'!Z201</f>
        <v>0</v>
      </c>
      <c r="AA7" s="199" t="n">
        <f aca="false">'2'!AA201</f>
        <v>0</v>
      </c>
      <c r="AB7" s="175"/>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84" customFormat="true" ht="25.5" hidden="false" customHeight="false" outlineLevel="0" collapsed="false">
      <c r="A8" s="183"/>
      <c r="B8" s="183"/>
      <c r="C8" s="263" t="s">
        <v>9</v>
      </c>
      <c r="D8" s="175"/>
      <c r="E8" s="175"/>
      <c r="F8" s="267"/>
      <c r="G8" s="182"/>
      <c r="H8" s="264"/>
      <c r="I8" s="264"/>
      <c r="J8" s="264"/>
      <c r="K8" s="264" t="n">
        <v>0</v>
      </c>
      <c r="L8" s="199" t="n">
        <f aca="false">'2'!L202</f>
        <v>0</v>
      </c>
      <c r="M8" s="199" t="n">
        <f aca="false">'2'!M202</f>
        <v>0</v>
      </c>
      <c r="N8" s="199" t="n">
        <f aca="false">'2'!N202</f>
        <v>0</v>
      </c>
      <c r="O8" s="199" t="n">
        <f aca="false">'2'!O202</f>
        <v>0</v>
      </c>
      <c r="P8" s="199" t="n">
        <f aca="false">'2'!P202</f>
        <v>0</v>
      </c>
      <c r="Q8" s="199" t="n">
        <f aca="false">'2'!Q202</f>
        <v>0</v>
      </c>
      <c r="R8" s="199" t="n">
        <f aca="false">'2'!R202</f>
        <v>0</v>
      </c>
      <c r="S8" s="199" t="n">
        <f aca="false">'2'!S202</f>
        <v>0</v>
      </c>
      <c r="T8" s="199" t="n">
        <f aca="false">'2'!T202</f>
        <v>0</v>
      </c>
      <c r="U8" s="199" t="n">
        <f aca="false">'2'!U202</f>
        <v>0</v>
      </c>
      <c r="V8" s="199" t="n">
        <f aca="false">'2'!V202</f>
        <v>0</v>
      </c>
      <c r="W8" s="199" t="n">
        <f aca="false">'2'!W202</f>
        <v>0</v>
      </c>
      <c r="X8" s="199" t="n">
        <f aca="false">'2'!X202</f>
        <v>0</v>
      </c>
      <c r="Y8" s="199" t="n">
        <f aca="false">'2'!Y202</f>
        <v>0</v>
      </c>
      <c r="Z8" s="199" t="n">
        <f aca="false">'2'!Z202</f>
        <v>0</v>
      </c>
      <c r="AA8" s="199" t="n">
        <f aca="false">'2'!AA202</f>
        <v>0</v>
      </c>
      <c r="AB8" s="175"/>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84" customFormat="true" ht="25.5" hidden="false" customHeight="false" outlineLevel="0" collapsed="false">
      <c r="A9" s="183"/>
      <c r="B9" s="183"/>
      <c r="C9" s="263" t="s">
        <v>176</v>
      </c>
      <c r="D9" s="175"/>
      <c r="E9" s="175"/>
      <c r="F9" s="267"/>
      <c r="G9" s="182"/>
      <c r="H9" s="264"/>
      <c r="I9" s="264"/>
      <c r="J9" s="264"/>
      <c r="K9" s="264" t="n">
        <v>0</v>
      </c>
      <c r="L9" s="199" t="n">
        <f aca="false">'2'!L203</f>
        <v>0</v>
      </c>
      <c r="M9" s="199" t="n">
        <f aca="false">'2'!M203</f>
        <v>0</v>
      </c>
      <c r="N9" s="199" t="n">
        <f aca="false">'2'!N203</f>
        <v>0</v>
      </c>
      <c r="O9" s="199" t="n">
        <f aca="false">'2'!O203</f>
        <v>0</v>
      </c>
      <c r="P9" s="199" t="n">
        <f aca="false">'2'!P203</f>
        <v>0</v>
      </c>
      <c r="Q9" s="199" t="n">
        <f aca="false">'2'!Q203</f>
        <v>0</v>
      </c>
      <c r="R9" s="199" t="n">
        <f aca="false">'2'!R203</f>
        <v>0</v>
      </c>
      <c r="S9" s="199" t="n">
        <f aca="false">'2'!S203</f>
        <v>0</v>
      </c>
      <c r="T9" s="199" t="n">
        <f aca="false">'2'!T203</f>
        <v>0</v>
      </c>
      <c r="U9" s="199" t="n">
        <f aca="false">'2'!U203</f>
        <v>0</v>
      </c>
      <c r="V9" s="199" t="n">
        <f aca="false">'2'!V203</f>
        <v>0</v>
      </c>
      <c r="W9" s="199" t="n">
        <f aca="false">'2'!W203</f>
        <v>0</v>
      </c>
      <c r="X9" s="199" t="n">
        <f aca="false">'2'!X203</f>
        <v>0</v>
      </c>
      <c r="Y9" s="199" t="n">
        <f aca="false">'2'!Y203</f>
        <v>0</v>
      </c>
      <c r="Z9" s="199" t="n">
        <f aca="false">'2'!Z203</f>
        <v>0</v>
      </c>
      <c r="AA9" s="199" t="n">
        <f aca="false">'2'!AA203</f>
        <v>0</v>
      </c>
      <c r="AB9" s="175"/>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84" customFormat="true" ht="15.75" hidden="false" customHeight="false" outlineLevel="0" collapsed="false">
      <c r="A10" s="183"/>
      <c r="B10" s="183"/>
      <c r="C10" s="286" t="s">
        <v>257</v>
      </c>
      <c r="D10" s="175"/>
      <c r="E10" s="175"/>
      <c r="F10" s="267"/>
      <c r="G10" s="262"/>
      <c r="H10" s="254" t="s">
        <v>194</v>
      </c>
      <c r="I10" s="254"/>
      <c r="J10" s="254"/>
      <c r="K10" s="254"/>
      <c r="L10" s="183"/>
      <c r="M10" s="183"/>
      <c r="N10" s="267"/>
      <c r="O10" s="267"/>
      <c r="P10" s="267"/>
      <c r="Q10" s="267"/>
      <c r="R10" s="267"/>
      <c r="S10" s="267"/>
      <c r="T10" s="267"/>
      <c r="U10" s="267"/>
      <c r="V10" s="267"/>
      <c r="W10" s="267"/>
      <c r="X10" s="267"/>
      <c r="Y10" s="267"/>
      <c r="Z10" s="267"/>
      <c r="AA10" s="267"/>
      <c r="AB10" s="26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84" customFormat="true" ht="15.75" hidden="false" customHeight="false" outlineLevel="0" collapsed="false">
      <c r="A11" s="183"/>
      <c r="B11" s="183"/>
      <c r="C11" s="263" t="s">
        <v>5</v>
      </c>
      <c r="D11" s="175"/>
      <c r="E11" s="175"/>
      <c r="F11" s="267"/>
      <c r="G11" s="182"/>
      <c r="H11" s="264"/>
      <c r="I11" s="264"/>
      <c r="J11" s="264"/>
      <c r="K11" s="264" t="n">
        <v>0</v>
      </c>
      <c r="L11" s="199" t="n">
        <f aca="false">L6*'2'!$G$13</f>
        <v>0</v>
      </c>
      <c r="M11" s="199" t="n">
        <f aca="false">M6*'2'!$G$13</f>
        <v>0</v>
      </c>
      <c r="N11" s="199" t="n">
        <f aca="false">N6*'2'!$G$13</f>
        <v>0</v>
      </c>
      <c r="O11" s="199" t="n">
        <f aca="false">O6*'2'!$G$13</f>
        <v>0</v>
      </c>
      <c r="P11" s="199" t="n">
        <f aca="false">P6*'2'!$G$13</f>
        <v>0</v>
      </c>
      <c r="Q11" s="199" t="n">
        <f aca="false">Q6*'2'!$G$13</f>
        <v>0</v>
      </c>
      <c r="R11" s="199" t="n">
        <f aca="false">R6*'2'!$G$13</f>
        <v>0</v>
      </c>
      <c r="S11" s="199" t="n">
        <f aca="false">S6*'2'!$G$13</f>
        <v>0</v>
      </c>
      <c r="T11" s="199" t="n">
        <f aca="false">T6*'2'!$G$13</f>
        <v>0</v>
      </c>
      <c r="U11" s="199" t="n">
        <f aca="false">U6*'2'!$G$13</f>
        <v>0</v>
      </c>
      <c r="V11" s="199" t="n">
        <f aca="false">V6*'2'!$G$13</f>
        <v>0</v>
      </c>
      <c r="W11" s="199" t="n">
        <f aca="false">W6*'2'!$G$13</f>
        <v>0</v>
      </c>
      <c r="X11" s="199" t="n">
        <f aca="false">X6*'2'!$G$13</f>
        <v>0</v>
      </c>
      <c r="Y11" s="199" t="n">
        <f aca="false">Y6*'2'!$G$13</f>
        <v>0</v>
      </c>
      <c r="Z11" s="199" t="n">
        <f aca="false">Z6*'2'!$G$13</f>
        <v>0</v>
      </c>
      <c r="AA11" s="199" t="n">
        <f aca="false">AA6*'2'!$G$13</f>
        <v>0</v>
      </c>
      <c r="AB11" s="175"/>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84" customFormat="true" ht="25.5" hidden="false" customHeight="false" outlineLevel="0" collapsed="false">
      <c r="A12" s="183"/>
      <c r="B12" s="183"/>
      <c r="C12" s="263" t="s">
        <v>7</v>
      </c>
      <c r="D12" s="175"/>
      <c r="E12" s="175"/>
      <c r="F12" s="267"/>
      <c r="G12" s="182"/>
      <c r="H12" s="264"/>
      <c r="I12" s="264"/>
      <c r="J12" s="264"/>
      <c r="K12" s="264" t="n">
        <v>0</v>
      </c>
      <c r="L12" s="199" t="n">
        <f aca="false">L7*'2'!$G$13</f>
        <v>0</v>
      </c>
      <c r="M12" s="199" t="n">
        <f aca="false">M7*'2'!$G$13</f>
        <v>0</v>
      </c>
      <c r="N12" s="199" t="n">
        <f aca="false">N7*'2'!$G$13</f>
        <v>0</v>
      </c>
      <c r="O12" s="199" t="n">
        <f aca="false">O7*'2'!$G$13</f>
        <v>0</v>
      </c>
      <c r="P12" s="199" t="n">
        <f aca="false">P7*'2'!$G$13</f>
        <v>0</v>
      </c>
      <c r="Q12" s="199" t="n">
        <f aca="false">Q7*'2'!$G$13</f>
        <v>0</v>
      </c>
      <c r="R12" s="199" t="n">
        <f aca="false">R7*'2'!$G$13</f>
        <v>0</v>
      </c>
      <c r="S12" s="199" t="n">
        <f aca="false">S7*'2'!$G$13</f>
        <v>0</v>
      </c>
      <c r="T12" s="199" t="n">
        <f aca="false">T7*'2'!$G$13</f>
        <v>0</v>
      </c>
      <c r="U12" s="199" t="n">
        <f aca="false">U7*'2'!$G$13</f>
        <v>0</v>
      </c>
      <c r="V12" s="199" t="n">
        <f aca="false">V7*'2'!$G$13</f>
        <v>0</v>
      </c>
      <c r="W12" s="199" t="n">
        <f aca="false">W7*'2'!$G$13</f>
        <v>0</v>
      </c>
      <c r="X12" s="199" t="n">
        <f aca="false">X7*'2'!$G$13</f>
        <v>0</v>
      </c>
      <c r="Y12" s="199" t="n">
        <f aca="false">Y7*'2'!$G$13</f>
        <v>0</v>
      </c>
      <c r="Z12" s="199" t="n">
        <f aca="false">Z7*'2'!$G$13</f>
        <v>0</v>
      </c>
      <c r="AA12" s="199" t="n">
        <f aca="false">AA7*'2'!$G$13</f>
        <v>0</v>
      </c>
      <c r="AB12" s="175"/>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84" customFormat="true" ht="25.5" hidden="false" customHeight="false" outlineLevel="0" collapsed="false">
      <c r="A13" s="183"/>
      <c r="B13" s="183"/>
      <c r="C13" s="263" t="s">
        <v>9</v>
      </c>
      <c r="D13" s="175"/>
      <c r="E13" s="175"/>
      <c r="F13" s="267"/>
      <c r="G13" s="182"/>
      <c r="H13" s="264"/>
      <c r="I13" s="264"/>
      <c r="J13" s="264"/>
      <c r="K13" s="264" t="n">
        <v>0</v>
      </c>
      <c r="L13" s="199" t="n">
        <f aca="false">L8*'2'!$G$13</f>
        <v>0</v>
      </c>
      <c r="M13" s="199" t="n">
        <f aca="false">M8*'2'!$G$13</f>
        <v>0</v>
      </c>
      <c r="N13" s="199" t="n">
        <f aca="false">N8*'2'!$G$13</f>
        <v>0</v>
      </c>
      <c r="O13" s="199" t="n">
        <f aca="false">O8*'2'!$G$13</f>
        <v>0</v>
      </c>
      <c r="P13" s="199" t="n">
        <f aca="false">P8*'2'!$G$13</f>
        <v>0</v>
      </c>
      <c r="Q13" s="199" t="n">
        <f aca="false">Q8*'2'!$G$13</f>
        <v>0</v>
      </c>
      <c r="R13" s="199" t="n">
        <f aca="false">R8*'2'!$G$13</f>
        <v>0</v>
      </c>
      <c r="S13" s="199" t="n">
        <f aca="false">S8*'2'!$G$13</f>
        <v>0</v>
      </c>
      <c r="T13" s="199" t="n">
        <f aca="false">T8*'2'!$G$13</f>
        <v>0</v>
      </c>
      <c r="U13" s="199" t="n">
        <f aca="false">U8*'2'!$G$13</f>
        <v>0</v>
      </c>
      <c r="V13" s="199" t="n">
        <f aca="false">V8*'2'!$G$13</f>
        <v>0</v>
      </c>
      <c r="W13" s="199" t="n">
        <f aca="false">W8*'2'!$G$13</f>
        <v>0</v>
      </c>
      <c r="X13" s="199" t="n">
        <f aca="false">X8*'2'!$G$13</f>
        <v>0</v>
      </c>
      <c r="Y13" s="199" t="n">
        <f aca="false">Y8*'2'!$G$13</f>
        <v>0</v>
      </c>
      <c r="Z13" s="199" t="n">
        <f aca="false">Z8*'2'!$G$13</f>
        <v>0</v>
      </c>
      <c r="AA13" s="199" t="n">
        <f aca="false">AA8*'2'!$G$13</f>
        <v>0</v>
      </c>
      <c r="AB13" s="175"/>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84" customFormat="true" ht="25.5" hidden="false" customHeight="false" outlineLevel="0" collapsed="false">
      <c r="A14" s="183"/>
      <c r="B14" s="183"/>
      <c r="C14" s="263" t="s">
        <v>176</v>
      </c>
      <c r="D14" s="175"/>
      <c r="E14" s="175"/>
      <c r="F14" s="267"/>
      <c r="G14" s="182"/>
      <c r="H14" s="264"/>
      <c r="I14" s="264"/>
      <c r="J14" s="264"/>
      <c r="K14" s="264" t="n">
        <v>0</v>
      </c>
      <c r="L14" s="199" t="n">
        <f aca="false">L9*'2'!$G$13</f>
        <v>0</v>
      </c>
      <c r="M14" s="199" t="n">
        <f aca="false">M9*'2'!$G$13</f>
        <v>0</v>
      </c>
      <c r="N14" s="199" t="n">
        <f aca="false">N9*'2'!$G$13</f>
        <v>0</v>
      </c>
      <c r="O14" s="199" t="n">
        <f aca="false">O9*'2'!$G$13</f>
        <v>0</v>
      </c>
      <c r="P14" s="199" t="n">
        <f aca="false">P9*'2'!$G$13</f>
        <v>0</v>
      </c>
      <c r="Q14" s="199" t="n">
        <f aca="false">Q9*'2'!$G$13</f>
        <v>0</v>
      </c>
      <c r="R14" s="199" t="n">
        <f aca="false">R9*'2'!$G$13</f>
        <v>0</v>
      </c>
      <c r="S14" s="199" t="n">
        <f aca="false">S9*'2'!$G$13</f>
        <v>0</v>
      </c>
      <c r="T14" s="199" t="n">
        <f aca="false">T9*'2'!$G$13</f>
        <v>0</v>
      </c>
      <c r="U14" s="199" t="n">
        <f aca="false">U9*'2'!$G$13</f>
        <v>0</v>
      </c>
      <c r="V14" s="199" t="n">
        <f aca="false">V9*'2'!$G$13</f>
        <v>0</v>
      </c>
      <c r="W14" s="199" t="n">
        <f aca="false">W9*'2'!$G$13</f>
        <v>0</v>
      </c>
      <c r="X14" s="199" t="n">
        <f aca="false">X9*'2'!$G$13</f>
        <v>0</v>
      </c>
      <c r="Y14" s="199" t="n">
        <f aca="false">Y9*'2'!$G$13</f>
        <v>0</v>
      </c>
      <c r="Z14" s="199" t="n">
        <f aca="false">Z9*'2'!$G$13</f>
        <v>0</v>
      </c>
      <c r="AA14" s="199" t="n">
        <f aca="false">AA9*'2'!$G$13</f>
        <v>0</v>
      </c>
      <c r="AB14" s="175"/>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84" customFormat="true" ht="15.75" hidden="false" customHeight="true" outlineLevel="0" collapsed="false">
      <c r="A15" s="183"/>
      <c r="B15" s="183"/>
      <c r="C15" s="286" t="s">
        <v>258</v>
      </c>
      <c r="D15" s="175"/>
      <c r="E15" s="175"/>
      <c r="F15" s="267"/>
      <c r="G15" s="262"/>
      <c r="H15" s="254" t="s">
        <v>194</v>
      </c>
      <c r="I15" s="254"/>
      <c r="J15" s="254"/>
      <c r="K15" s="254"/>
      <c r="L15" s="267"/>
      <c r="M15" s="267"/>
      <c r="N15" s="267"/>
      <c r="O15" s="267"/>
      <c r="P15" s="267"/>
      <c r="Q15" s="267"/>
      <c r="R15" s="267"/>
      <c r="S15" s="267"/>
      <c r="T15" s="267"/>
      <c r="U15" s="267"/>
      <c r="V15" s="267"/>
      <c r="W15" s="267"/>
      <c r="X15" s="267"/>
      <c r="Y15" s="267"/>
      <c r="Z15" s="267"/>
      <c r="AA15" s="267"/>
      <c r="AB15" s="267"/>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84" customFormat="true" ht="15.75" hidden="false" customHeight="false" outlineLevel="0" collapsed="false">
      <c r="A16" s="183"/>
      <c r="B16" s="183"/>
      <c r="C16" s="263" t="s">
        <v>5</v>
      </c>
      <c r="D16" s="175"/>
      <c r="E16" s="175"/>
      <c r="F16" s="267"/>
      <c r="G16" s="182"/>
      <c r="H16" s="264"/>
      <c r="I16" s="264"/>
      <c r="J16" s="264"/>
      <c r="K16" s="264" t="n">
        <v>0</v>
      </c>
      <c r="L16" s="199" t="n">
        <f aca="false">L6*'2'!L13</f>
        <v>0</v>
      </c>
      <c r="M16" s="199" t="n">
        <f aca="false">M6*'2'!M13</f>
        <v>0</v>
      </c>
      <c r="N16" s="199" t="n">
        <f aca="false">N6*'2'!N13</f>
        <v>0</v>
      </c>
      <c r="O16" s="199" t="n">
        <f aca="false">O6*'2'!O13</f>
        <v>0</v>
      </c>
      <c r="P16" s="199" t="n">
        <f aca="false">P6*'2'!P13</f>
        <v>0</v>
      </c>
      <c r="Q16" s="199" t="n">
        <f aca="false">Q6*'2'!Q13</f>
        <v>0</v>
      </c>
      <c r="R16" s="199" t="n">
        <f aca="false">R6*'2'!R13</f>
        <v>0</v>
      </c>
      <c r="S16" s="199" t="n">
        <f aca="false">S6*'2'!S13</f>
        <v>0</v>
      </c>
      <c r="T16" s="199" t="n">
        <f aca="false">T6*'2'!T13</f>
        <v>0</v>
      </c>
      <c r="U16" s="199" t="n">
        <f aca="false">U6*'2'!U13</f>
        <v>0</v>
      </c>
      <c r="V16" s="199" t="n">
        <f aca="false">V6*'2'!V13</f>
        <v>0</v>
      </c>
      <c r="W16" s="199" t="n">
        <f aca="false">W6*'2'!W13</f>
        <v>0</v>
      </c>
      <c r="X16" s="199" t="n">
        <f aca="false">X6*'2'!X13</f>
        <v>0</v>
      </c>
      <c r="Y16" s="199" t="n">
        <f aca="false">Y6*'2'!Y13</f>
        <v>0</v>
      </c>
      <c r="Z16" s="199" t="n">
        <f aca="false">Z6*'2'!Z13</f>
        <v>0</v>
      </c>
      <c r="AA16" s="199" t="n">
        <f aca="false">AA6*'2'!AA13</f>
        <v>0</v>
      </c>
      <c r="AB16" s="175"/>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84" customFormat="true" ht="25.5" hidden="false" customHeight="false" outlineLevel="0" collapsed="false">
      <c r="A17" s="183"/>
      <c r="B17" s="183"/>
      <c r="C17" s="263" t="s">
        <v>7</v>
      </c>
      <c r="D17" s="175"/>
      <c r="E17" s="175"/>
      <c r="F17" s="267"/>
      <c r="G17" s="182"/>
      <c r="H17" s="264"/>
      <c r="I17" s="264"/>
      <c r="J17" s="264"/>
      <c r="K17" s="264" t="n">
        <v>0</v>
      </c>
      <c r="L17" s="199" t="n">
        <f aca="false">L7*'2'!L14</f>
        <v>0</v>
      </c>
      <c r="M17" s="199" t="n">
        <f aca="false">M7*'2'!M14</f>
        <v>0</v>
      </c>
      <c r="N17" s="199" t="n">
        <f aca="false">N7*'2'!N14</f>
        <v>0</v>
      </c>
      <c r="O17" s="199" t="n">
        <f aca="false">O7*'2'!O14</f>
        <v>0</v>
      </c>
      <c r="P17" s="199" t="n">
        <f aca="false">P7*'2'!P14</f>
        <v>0</v>
      </c>
      <c r="Q17" s="199" t="n">
        <f aca="false">Q7*'2'!Q14</f>
        <v>0</v>
      </c>
      <c r="R17" s="199" t="n">
        <f aca="false">R7*'2'!R14</f>
        <v>0</v>
      </c>
      <c r="S17" s="199" t="n">
        <f aca="false">S7*'2'!S14</f>
        <v>0</v>
      </c>
      <c r="T17" s="199" t="n">
        <f aca="false">T7*'2'!T14</f>
        <v>0</v>
      </c>
      <c r="U17" s="199" t="n">
        <f aca="false">U7*'2'!U14</f>
        <v>0</v>
      </c>
      <c r="V17" s="199" t="n">
        <f aca="false">V7*'2'!V14</f>
        <v>0</v>
      </c>
      <c r="W17" s="199" t="n">
        <f aca="false">W7*'2'!W14</f>
        <v>0</v>
      </c>
      <c r="X17" s="199" t="n">
        <f aca="false">X7*'2'!X14</f>
        <v>0</v>
      </c>
      <c r="Y17" s="199" t="n">
        <f aca="false">Y7*'2'!Y14</f>
        <v>0</v>
      </c>
      <c r="Z17" s="199" t="n">
        <f aca="false">Z7*'2'!Z14</f>
        <v>0</v>
      </c>
      <c r="AA17" s="199" t="n">
        <f aca="false">AA7*'2'!AA14</f>
        <v>0</v>
      </c>
      <c r="AB17" s="175"/>
      <c r="AC17" s="0"/>
    </row>
    <row r="18" s="184" customFormat="true" ht="25.5" hidden="false" customHeight="false" outlineLevel="0" collapsed="false">
      <c r="A18" s="183"/>
      <c r="B18" s="183"/>
      <c r="C18" s="263" t="s">
        <v>9</v>
      </c>
      <c r="D18" s="175"/>
      <c r="E18" s="175"/>
      <c r="F18" s="267"/>
      <c r="G18" s="182"/>
      <c r="H18" s="264"/>
      <c r="I18" s="264"/>
      <c r="J18" s="264"/>
      <c r="K18" s="264" t="n">
        <v>0</v>
      </c>
      <c r="L18" s="199" t="n">
        <f aca="false">L8*'2'!L15</f>
        <v>0</v>
      </c>
      <c r="M18" s="199" t="n">
        <f aca="false">M8*'2'!M15</f>
        <v>0</v>
      </c>
      <c r="N18" s="199" t="n">
        <f aca="false">N8*'2'!N15</f>
        <v>0</v>
      </c>
      <c r="O18" s="199" t="n">
        <f aca="false">O8*'2'!O15</f>
        <v>0</v>
      </c>
      <c r="P18" s="199" t="n">
        <f aca="false">P8*'2'!P15</f>
        <v>0</v>
      </c>
      <c r="Q18" s="199" t="n">
        <f aca="false">Q8*'2'!Q15</f>
        <v>0</v>
      </c>
      <c r="R18" s="199" t="n">
        <f aca="false">R8*'2'!R15</f>
        <v>0</v>
      </c>
      <c r="S18" s="199" t="n">
        <f aca="false">S8*'2'!S15</f>
        <v>0</v>
      </c>
      <c r="T18" s="199" t="n">
        <f aca="false">T8*'2'!T15</f>
        <v>0</v>
      </c>
      <c r="U18" s="199" t="n">
        <f aca="false">U8*'2'!U15</f>
        <v>0</v>
      </c>
      <c r="V18" s="199" t="n">
        <f aca="false">V8*'2'!V15</f>
        <v>0</v>
      </c>
      <c r="W18" s="199" t="n">
        <f aca="false">W8*'2'!W15</f>
        <v>0</v>
      </c>
      <c r="X18" s="199" t="n">
        <f aca="false">X8*'2'!X15</f>
        <v>0</v>
      </c>
      <c r="Y18" s="199" t="n">
        <f aca="false">Y8*'2'!Y15</f>
        <v>0</v>
      </c>
      <c r="Z18" s="199" t="n">
        <f aca="false">Z8*'2'!Z15</f>
        <v>0</v>
      </c>
      <c r="AA18" s="199" t="n">
        <f aca="false">AA8*'2'!AA15</f>
        <v>0</v>
      </c>
      <c r="AB18" s="175"/>
      <c r="AC18" s="0"/>
    </row>
    <row r="19" s="184" customFormat="true" ht="25.5" hidden="false" customHeight="false" outlineLevel="0" collapsed="false">
      <c r="A19" s="183"/>
      <c r="B19" s="183"/>
      <c r="C19" s="263" t="s">
        <v>176</v>
      </c>
      <c r="D19" s="175"/>
      <c r="E19" s="175"/>
      <c r="F19" s="267"/>
      <c r="G19" s="182"/>
      <c r="H19" s="264"/>
      <c r="I19" s="264"/>
      <c r="J19" s="264"/>
      <c r="K19" s="264" t="n">
        <v>0</v>
      </c>
      <c r="L19" s="199" t="n">
        <f aca="false">L9*'2'!L16</f>
        <v>0</v>
      </c>
      <c r="M19" s="199" t="n">
        <f aca="false">M9*'2'!M16</f>
        <v>0</v>
      </c>
      <c r="N19" s="199" t="n">
        <f aca="false">N9*'2'!N16</f>
        <v>0</v>
      </c>
      <c r="O19" s="199" t="n">
        <f aca="false">O9*'2'!O16</f>
        <v>0</v>
      </c>
      <c r="P19" s="199" t="n">
        <f aca="false">P9*'2'!P16</f>
        <v>0</v>
      </c>
      <c r="Q19" s="199" t="n">
        <f aca="false">Q9*'2'!Q16</f>
        <v>0</v>
      </c>
      <c r="R19" s="199" t="n">
        <f aca="false">R9*'2'!R16</f>
        <v>0</v>
      </c>
      <c r="S19" s="199" t="n">
        <f aca="false">S9*'2'!S16</f>
        <v>0</v>
      </c>
      <c r="T19" s="199" t="n">
        <f aca="false">T9*'2'!T16</f>
        <v>0</v>
      </c>
      <c r="U19" s="199" t="n">
        <f aca="false">U9*'2'!U16</f>
        <v>0</v>
      </c>
      <c r="V19" s="199" t="n">
        <f aca="false">V9*'2'!V16</f>
        <v>0</v>
      </c>
      <c r="W19" s="199" t="n">
        <f aca="false">W9*'2'!W16</f>
        <v>0</v>
      </c>
      <c r="X19" s="199" t="n">
        <f aca="false">X9*'2'!X16</f>
        <v>0</v>
      </c>
      <c r="Y19" s="199" t="n">
        <f aca="false">Y9*'2'!Y16</f>
        <v>0</v>
      </c>
      <c r="Z19" s="199" t="n">
        <f aca="false">Z9*'2'!Z16</f>
        <v>0</v>
      </c>
      <c r="AA19" s="199" t="n">
        <f aca="false">AA9*'2'!AA16</f>
        <v>0</v>
      </c>
      <c r="AB19" s="175"/>
      <c r="AC19" s="0"/>
    </row>
    <row r="20" customFormat="false" ht="15.75" hidden="false" customHeight="false" outlineLevel="0" collapsed="false">
      <c r="G20" s="163"/>
      <c r="H20" s="163"/>
      <c r="I20" s="163"/>
      <c r="J20" s="163"/>
      <c r="K20" s="163"/>
    </row>
    <row r="21" customFormat="false" ht="15.75" hidden="false" customHeight="true" outlineLevel="0" collapsed="false">
      <c r="C21" s="318" t="s">
        <v>107</v>
      </c>
      <c r="G21" s="262"/>
      <c r="H21" s="254" t="s">
        <v>194</v>
      </c>
      <c r="I21" s="254"/>
      <c r="J21" s="254"/>
      <c r="K21" s="254"/>
    </row>
    <row r="22" customFormat="false" ht="15.75" hidden="false" customHeight="false" outlineLevel="0" collapsed="false">
      <c r="C22" s="263" t="s">
        <v>5</v>
      </c>
      <c r="G22" s="182"/>
      <c r="H22" s="264"/>
      <c r="I22" s="264"/>
      <c r="J22" s="264"/>
      <c r="K22" s="264" t="n">
        <v>0</v>
      </c>
      <c r="L22" s="319" t="n">
        <f aca="false">L16-L11</f>
        <v>0</v>
      </c>
      <c r="M22" s="319" t="n">
        <f aca="false">M16-M11</f>
        <v>0</v>
      </c>
      <c r="N22" s="319" t="n">
        <f aca="false">N16-N11</f>
        <v>0</v>
      </c>
      <c r="O22" s="319" t="n">
        <f aca="false">O16-O11</f>
        <v>0</v>
      </c>
      <c r="P22" s="319" t="n">
        <f aca="false">P16-P11</f>
        <v>0</v>
      </c>
      <c r="Q22" s="319" t="n">
        <f aca="false">Q16-Q11</f>
        <v>0</v>
      </c>
      <c r="R22" s="319" t="n">
        <f aca="false">R16-R11</f>
        <v>0</v>
      </c>
      <c r="S22" s="319" t="n">
        <f aca="false">S16-S11</f>
        <v>0</v>
      </c>
      <c r="T22" s="319" t="n">
        <f aca="false">T16-T11</f>
        <v>0</v>
      </c>
      <c r="U22" s="319" t="n">
        <f aca="false">U16-U11</f>
        <v>0</v>
      </c>
      <c r="V22" s="319" t="n">
        <f aca="false">V16-V11</f>
        <v>0</v>
      </c>
      <c r="W22" s="319" t="n">
        <f aca="false">W16-W11</f>
        <v>0</v>
      </c>
      <c r="X22" s="319" t="n">
        <f aca="false">X16-X11</f>
        <v>0</v>
      </c>
      <c r="Y22" s="319" t="n">
        <f aca="false">Y16-Y11</f>
        <v>0</v>
      </c>
      <c r="Z22" s="319" t="n">
        <f aca="false">Z16-Z11</f>
        <v>0</v>
      </c>
      <c r="AA22" s="319" t="n">
        <f aca="false">AA16-AA11</f>
        <v>0</v>
      </c>
    </row>
    <row r="23" customFormat="false" ht="25.5" hidden="false" customHeight="false" outlineLevel="0" collapsed="false">
      <c r="C23" s="263" t="s">
        <v>7</v>
      </c>
      <c r="G23" s="182"/>
      <c r="H23" s="264"/>
      <c r="I23" s="264"/>
      <c r="J23" s="264"/>
      <c r="K23" s="264" t="n">
        <v>0</v>
      </c>
      <c r="L23" s="319" t="n">
        <f aca="false">L17-L12</f>
        <v>0</v>
      </c>
      <c r="M23" s="319" t="n">
        <f aca="false">M17-M12</f>
        <v>0</v>
      </c>
      <c r="N23" s="319" t="n">
        <f aca="false">N17-N12</f>
        <v>0</v>
      </c>
      <c r="O23" s="319" t="n">
        <f aca="false">O17-O12</f>
        <v>0</v>
      </c>
      <c r="P23" s="319" t="n">
        <f aca="false">P17-P12</f>
        <v>0</v>
      </c>
      <c r="Q23" s="319" t="n">
        <f aca="false">Q17-Q12</f>
        <v>0</v>
      </c>
      <c r="R23" s="319" t="n">
        <f aca="false">R17-R12</f>
        <v>0</v>
      </c>
      <c r="S23" s="319" t="n">
        <f aca="false">S17-S12</f>
        <v>0</v>
      </c>
      <c r="T23" s="319" t="n">
        <f aca="false">T17-T12</f>
        <v>0</v>
      </c>
      <c r="U23" s="319" t="n">
        <f aca="false">U17-U12</f>
        <v>0</v>
      </c>
      <c r="V23" s="319" t="n">
        <f aca="false">V17-V12</f>
        <v>0</v>
      </c>
      <c r="W23" s="319" t="n">
        <f aca="false">W17-W12</f>
        <v>0</v>
      </c>
      <c r="X23" s="319" t="n">
        <f aca="false">X17-X12</f>
        <v>0</v>
      </c>
      <c r="Y23" s="319" t="n">
        <f aca="false">Y17-Y12</f>
        <v>0</v>
      </c>
      <c r="Z23" s="319" t="n">
        <f aca="false">Z17-Z12</f>
        <v>0</v>
      </c>
      <c r="AA23" s="319" t="n">
        <f aca="false">AA17-AA12</f>
        <v>0</v>
      </c>
    </row>
    <row r="24" customFormat="false" ht="25.5" hidden="false" customHeight="false" outlineLevel="0" collapsed="false">
      <c r="C24" s="263" t="s">
        <v>9</v>
      </c>
      <c r="G24" s="182"/>
      <c r="H24" s="264"/>
      <c r="I24" s="264"/>
      <c r="J24" s="264"/>
      <c r="K24" s="264" t="n">
        <v>0</v>
      </c>
      <c r="L24" s="319" t="n">
        <f aca="false">L18-L13</f>
        <v>0</v>
      </c>
      <c r="M24" s="319" t="n">
        <f aca="false">M18-M13</f>
        <v>0</v>
      </c>
      <c r="N24" s="319" t="n">
        <f aca="false">N18-N13</f>
        <v>0</v>
      </c>
      <c r="O24" s="319" t="n">
        <f aca="false">O18-O13</f>
        <v>0</v>
      </c>
      <c r="P24" s="319" t="n">
        <f aca="false">P18-P13</f>
        <v>0</v>
      </c>
      <c r="Q24" s="319" t="n">
        <f aca="false">Q18-Q13</f>
        <v>0</v>
      </c>
      <c r="R24" s="319" t="n">
        <f aca="false">R18-R13</f>
        <v>0</v>
      </c>
      <c r="S24" s="319" t="n">
        <f aca="false">S18-S13</f>
        <v>0</v>
      </c>
      <c r="T24" s="319" t="n">
        <f aca="false">T18-T13</f>
        <v>0</v>
      </c>
      <c r="U24" s="319" t="n">
        <f aca="false">U18-U13</f>
        <v>0</v>
      </c>
      <c r="V24" s="319" t="n">
        <f aca="false">V18-V13</f>
        <v>0</v>
      </c>
      <c r="W24" s="319" t="n">
        <f aca="false">W18-W13</f>
        <v>0</v>
      </c>
      <c r="X24" s="319" t="n">
        <f aca="false">X18-X13</f>
        <v>0</v>
      </c>
      <c r="Y24" s="319" t="n">
        <f aca="false">Y18-Y13</f>
        <v>0</v>
      </c>
      <c r="Z24" s="319" t="n">
        <f aca="false">Z18-Z13</f>
        <v>0</v>
      </c>
      <c r="AA24" s="319" t="n">
        <f aca="false">AA18-AA13</f>
        <v>0</v>
      </c>
    </row>
    <row r="25" customFormat="false" ht="25.5" hidden="false" customHeight="false" outlineLevel="0" collapsed="false">
      <c r="C25" s="263" t="s">
        <v>176</v>
      </c>
      <c r="G25" s="182"/>
      <c r="H25" s="264"/>
      <c r="I25" s="264"/>
      <c r="J25" s="264"/>
      <c r="K25" s="264" t="n">
        <v>0</v>
      </c>
      <c r="L25" s="319" t="n">
        <f aca="false">L19-L14</f>
        <v>0</v>
      </c>
      <c r="M25" s="319" t="n">
        <f aca="false">M19-M14</f>
        <v>0</v>
      </c>
      <c r="N25" s="319" t="n">
        <f aca="false">N19-N14</f>
        <v>0</v>
      </c>
      <c r="O25" s="319" t="n">
        <f aca="false">O19-O14</f>
        <v>0</v>
      </c>
      <c r="P25" s="319" t="n">
        <f aca="false">P19-P14</f>
        <v>0</v>
      </c>
      <c r="Q25" s="319" t="n">
        <f aca="false">Q19-Q14</f>
        <v>0</v>
      </c>
      <c r="R25" s="319" t="n">
        <f aca="false">R19-R14</f>
        <v>0</v>
      </c>
      <c r="S25" s="319" t="n">
        <f aca="false">S19-S14</f>
        <v>0</v>
      </c>
      <c r="T25" s="319" t="n">
        <f aca="false">T19-T14</f>
        <v>0</v>
      </c>
      <c r="U25" s="319" t="n">
        <f aca="false">U19-U14</f>
        <v>0</v>
      </c>
      <c r="V25" s="319" t="n">
        <f aca="false">V19-V14</f>
        <v>0</v>
      </c>
      <c r="W25" s="319" t="n">
        <f aca="false">W19-W14</f>
        <v>0</v>
      </c>
      <c r="X25" s="319" t="n">
        <f aca="false">X19-X14</f>
        <v>0</v>
      </c>
      <c r="Y25" s="319" t="n">
        <f aca="false">Y19-Y14</f>
        <v>0</v>
      </c>
      <c r="Z25" s="319" t="n">
        <f aca="false">Z19-Z14</f>
        <v>0</v>
      </c>
      <c r="AA25" s="319" t="n">
        <f aca="false">AA19-AA14</f>
        <v>0</v>
      </c>
    </row>
    <row r="26" customFormat="false" ht="15.75" hidden="false" customHeight="false" outlineLevel="0" collapsed="false">
      <c r="G26" s="163"/>
      <c r="H26" s="163"/>
      <c r="I26" s="163"/>
      <c r="J26" s="163"/>
      <c r="K26" s="163"/>
    </row>
    <row r="27" s="184" customFormat="true" ht="15.75" hidden="false" customHeight="false" outlineLevel="0" collapsed="false">
      <c r="A27" s="157"/>
      <c r="B27" s="157" t="s">
        <v>256</v>
      </c>
      <c r="C27" s="266"/>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0"/>
    </row>
    <row r="28" customFormat="false" ht="15.75" hidden="false" customHeight="true" outlineLevel="0" collapsed="false">
      <c r="C28" s="318" t="s">
        <v>259</v>
      </c>
      <c r="G28" s="262"/>
      <c r="H28" s="254" t="s">
        <v>194</v>
      </c>
      <c r="I28" s="254"/>
      <c r="J28" s="254"/>
      <c r="K28" s="254"/>
    </row>
    <row r="29" customFormat="false" ht="15.75" hidden="false" customHeight="false" outlineLevel="0" collapsed="false">
      <c r="C29" s="263" t="s">
        <v>5</v>
      </c>
      <c r="G29" s="182"/>
      <c r="H29" s="264"/>
      <c r="I29" s="264"/>
      <c r="J29" s="264"/>
      <c r="K29" s="264" t="n">
        <v>0</v>
      </c>
      <c r="L29" s="0" t="n">
        <f aca="false">'2'!L76-'2'!L47</f>
        <v>0</v>
      </c>
      <c r="M29" s="0" t="n">
        <f aca="false">'2'!M76-'2'!M47</f>
        <v>0</v>
      </c>
      <c r="N29" s="0" t="n">
        <f aca="false">'2'!N76-'2'!N47</f>
        <v>0</v>
      </c>
      <c r="O29" s="0" t="n">
        <f aca="false">'2'!O76-'2'!O47</f>
        <v>0</v>
      </c>
      <c r="P29" s="0" t="n">
        <f aca="false">'2'!P76-'2'!P47</f>
        <v>0</v>
      </c>
      <c r="Q29" s="0" t="n">
        <f aca="false">'2'!Q76-'2'!Q47</f>
        <v>0</v>
      </c>
      <c r="R29" s="0" t="n">
        <f aca="false">'2'!R76-'2'!R47</f>
        <v>0</v>
      </c>
      <c r="S29" s="0" t="n">
        <f aca="false">'2'!S76-'2'!S47</f>
        <v>0</v>
      </c>
      <c r="T29" s="0" t="n">
        <f aca="false">'2'!T76-'2'!T47</f>
        <v>0</v>
      </c>
      <c r="U29" s="0" t="n">
        <f aca="false">'2'!U76-'2'!U47</f>
        <v>0</v>
      </c>
      <c r="V29" s="0" t="n">
        <f aca="false">'2'!V76-'2'!V47</f>
        <v>0</v>
      </c>
      <c r="W29" s="0" t="n">
        <f aca="false">'2'!W76-'2'!W47</f>
        <v>0</v>
      </c>
      <c r="X29" s="0" t="n">
        <f aca="false">'2'!X76-'2'!X47</f>
        <v>0</v>
      </c>
      <c r="Y29" s="0" t="n">
        <f aca="false">'2'!Y76-'2'!Y47</f>
        <v>0</v>
      </c>
      <c r="Z29" s="0" t="n">
        <f aca="false">'2'!Z76-'2'!Z47</f>
        <v>0</v>
      </c>
      <c r="AA29" s="0" t="n">
        <f aca="false">'2'!AA76-'2'!AA47</f>
        <v>0</v>
      </c>
    </row>
    <row r="30" customFormat="false" ht="25.5" hidden="false" customHeight="false" outlineLevel="0" collapsed="false">
      <c r="C30" s="263" t="s">
        <v>7</v>
      </c>
      <c r="G30" s="182"/>
      <c r="H30" s="264"/>
      <c r="I30" s="264"/>
      <c r="J30" s="264"/>
      <c r="K30" s="264" t="n">
        <v>0</v>
      </c>
      <c r="L30" s="0" t="n">
        <f aca="false">'2'!L77-'2'!L48</f>
        <v>0</v>
      </c>
      <c r="M30" s="0" t="n">
        <f aca="false">'2'!M77-'2'!M48</f>
        <v>0</v>
      </c>
      <c r="N30" s="0" t="n">
        <f aca="false">'2'!N77-'2'!N48</f>
        <v>0</v>
      </c>
      <c r="O30" s="0" t="n">
        <f aca="false">'2'!O77-'2'!O48</f>
        <v>0</v>
      </c>
      <c r="P30" s="0" t="n">
        <f aca="false">'2'!P77-'2'!P48</f>
        <v>0</v>
      </c>
      <c r="Q30" s="0" t="n">
        <f aca="false">'2'!Q77-'2'!Q48</f>
        <v>0</v>
      </c>
      <c r="R30" s="0" t="n">
        <f aca="false">'2'!R77-'2'!R48</f>
        <v>0</v>
      </c>
      <c r="S30" s="0" t="n">
        <f aca="false">'2'!S77-'2'!S48</f>
        <v>0</v>
      </c>
      <c r="T30" s="0" t="n">
        <f aca="false">'2'!T77-'2'!T48</f>
        <v>0</v>
      </c>
      <c r="U30" s="0" t="n">
        <f aca="false">'2'!U77-'2'!U48</f>
        <v>0</v>
      </c>
      <c r="V30" s="0" t="n">
        <f aca="false">'2'!V77-'2'!V48</f>
        <v>0</v>
      </c>
      <c r="W30" s="0" t="n">
        <f aca="false">'2'!W77-'2'!W48</f>
        <v>0</v>
      </c>
      <c r="X30" s="0" t="n">
        <f aca="false">'2'!X77-'2'!X48</f>
        <v>0</v>
      </c>
      <c r="Y30" s="0" t="n">
        <f aca="false">'2'!Y77-'2'!Y48</f>
        <v>0</v>
      </c>
      <c r="Z30" s="0" t="n">
        <f aca="false">'2'!Z77-'2'!Z48</f>
        <v>0</v>
      </c>
      <c r="AA30" s="0" t="n">
        <f aca="false">'2'!AA77-'2'!AA48</f>
        <v>0</v>
      </c>
    </row>
    <row r="31" customFormat="false" ht="25.5" hidden="false" customHeight="false" outlineLevel="0" collapsed="false">
      <c r="C31" s="263" t="s">
        <v>9</v>
      </c>
      <c r="G31" s="182"/>
      <c r="H31" s="264"/>
      <c r="I31" s="264"/>
      <c r="J31" s="264"/>
      <c r="K31" s="264" t="n">
        <v>0</v>
      </c>
      <c r="L31" s="0" t="n">
        <f aca="false">'2'!L78-'2'!L49</f>
        <v>0</v>
      </c>
      <c r="M31" s="0" t="n">
        <f aca="false">'2'!M78-'2'!M49</f>
        <v>0</v>
      </c>
      <c r="N31" s="0" t="n">
        <f aca="false">'2'!N78-'2'!N49</f>
        <v>0</v>
      </c>
      <c r="O31" s="0" t="n">
        <f aca="false">'2'!O78-'2'!O49</f>
        <v>0</v>
      </c>
      <c r="P31" s="0" t="n">
        <f aca="false">'2'!P78-'2'!P49</f>
        <v>0</v>
      </c>
      <c r="Q31" s="0" t="n">
        <f aca="false">'2'!Q78-'2'!Q49</f>
        <v>0</v>
      </c>
      <c r="R31" s="0" t="n">
        <f aca="false">'2'!R78-'2'!R49</f>
        <v>0</v>
      </c>
      <c r="S31" s="0" t="n">
        <f aca="false">'2'!S78-'2'!S49</f>
        <v>0</v>
      </c>
      <c r="T31" s="0" t="n">
        <f aca="false">'2'!T78-'2'!T49</f>
        <v>0</v>
      </c>
      <c r="U31" s="0" t="n">
        <f aca="false">'2'!U78-'2'!U49</f>
        <v>0</v>
      </c>
      <c r="V31" s="0" t="n">
        <f aca="false">'2'!V78-'2'!V49</f>
        <v>0</v>
      </c>
      <c r="W31" s="0" t="n">
        <f aca="false">'2'!W78-'2'!W49</f>
        <v>0</v>
      </c>
      <c r="X31" s="0" t="n">
        <f aca="false">'2'!X78-'2'!X49</f>
        <v>0</v>
      </c>
      <c r="Y31" s="0" t="n">
        <f aca="false">'2'!Y78-'2'!Y49</f>
        <v>0</v>
      </c>
      <c r="Z31" s="0" t="n">
        <f aca="false">'2'!Z78-'2'!Z49</f>
        <v>0</v>
      </c>
      <c r="AA31" s="0" t="n">
        <f aca="false">'2'!AA78-'2'!AA49</f>
        <v>0</v>
      </c>
    </row>
    <row r="32" customFormat="false" ht="25.5" hidden="false" customHeight="false" outlineLevel="0" collapsed="false">
      <c r="C32" s="263" t="s">
        <v>176</v>
      </c>
      <c r="G32" s="182"/>
      <c r="H32" s="264"/>
      <c r="I32" s="264"/>
      <c r="J32" s="264"/>
      <c r="K32" s="264" t="n">
        <v>0</v>
      </c>
      <c r="L32" s="0" t="n">
        <f aca="false">'2'!L79-'2'!L50</f>
        <v>0</v>
      </c>
      <c r="M32" s="0" t="n">
        <f aca="false">'2'!M79-'2'!M50</f>
        <v>0</v>
      </c>
      <c r="N32" s="0" t="n">
        <f aca="false">'2'!N79-'2'!N50</f>
        <v>0</v>
      </c>
      <c r="O32" s="0" t="n">
        <f aca="false">'2'!O79-'2'!O50</f>
        <v>0</v>
      </c>
      <c r="P32" s="0" t="n">
        <f aca="false">'2'!P79-'2'!P50</f>
        <v>0</v>
      </c>
      <c r="Q32" s="0" t="n">
        <f aca="false">'2'!Q79-'2'!Q50</f>
        <v>0</v>
      </c>
      <c r="R32" s="0" t="n">
        <f aca="false">'2'!R79-'2'!R50</f>
        <v>0</v>
      </c>
      <c r="S32" s="0" t="n">
        <f aca="false">'2'!S79-'2'!S50</f>
        <v>0</v>
      </c>
      <c r="T32" s="0" t="n">
        <f aca="false">'2'!T79-'2'!T50</f>
        <v>0</v>
      </c>
      <c r="U32" s="0" t="n">
        <f aca="false">'2'!U79-'2'!U50</f>
        <v>0</v>
      </c>
      <c r="V32" s="0" t="n">
        <f aca="false">'2'!V79-'2'!V50</f>
        <v>0</v>
      </c>
      <c r="W32" s="0" t="n">
        <f aca="false">'2'!W79-'2'!W50</f>
        <v>0</v>
      </c>
      <c r="X32" s="0" t="n">
        <f aca="false">'2'!X79-'2'!X50</f>
        <v>0</v>
      </c>
      <c r="Y32" s="0" t="n">
        <f aca="false">'2'!Y79-'2'!Y50</f>
        <v>0</v>
      </c>
      <c r="Z32" s="0" t="n">
        <f aca="false">'2'!Z79-'2'!Z50</f>
        <v>0</v>
      </c>
      <c r="AA32" s="0" t="n">
        <f aca="false">'2'!AA79-'2'!AA50</f>
        <v>0</v>
      </c>
    </row>
    <row r="33" customFormat="false" ht="15.75" hidden="false" customHeight="false" outlineLevel="0" collapsed="false">
      <c r="G33" s="163"/>
      <c r="H33" s="163"/>
      <c r="I33" s="163"/>
      <c r="J33" s="163"/>
      <c r="K33" s="163"/>
    </row>
    <row r="34" s="184" customFormat="true" ht="15.75" hidden="false" customHeight="false" outlineLevel="0" collapsed="false">
      <c r="A34" s="157"/>
      <c r="B34" s="157" t="s">
        <v>256</v>
      </c>
      <c r="C34" s="266" t="s">
        <v>260</v>
      </c>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0"/>
    </row>
    <row r="35" customFormat="false" ht="15.75" hidden="false" customHeight="false" outlineLevel="0" collapsed="false">
      <c r="C35" s="320" t="s">
        <v>261</v>
      </c>
      <c r="D35" s="321" t="s">
        <v>262</v>
      </c>
      <c r="G35" s="321" t="s">
        <v>263</v>
      </c>
      <c r="H35" s="321" t="s">
        <v>264</v>
      </c>
    </row>
    <row r="36" customFormat="false" ht="15.75" hidden="false" customHeight="false" outlineLevel="0" collapsed="false">
      <c r="C36" s="263" t="s">
        <v>5</v>
      </c>
      <c r="D36" s="321" t="n">
        <v>6504</v>
      </c>
      <c r="G36" s="0" t="n">
        <v>3</v>
      </c>
      <c r="H36" s="321" t="n">
        <f aca="false">D36*G36</f>
        <v>19512</v>
      </c>
      <c r="K36" s="322"/>
      <c r="L36" s="322" t="n">
        <f aca="false">(L29-L22)*(1-'2'!$F$17*2)*-$H36</f>
        <v>-0</v>
      </c>
      <c r="M36" s="322" t="n">
        <f aca="false">(M29-M22)*(1-'2'!$F$17*2)*-$H36</f>
        <v>-0</v>
      </c>
      <c r="N36" s="322" t="n">
        <f aca="false">(N29-N22)*(1-'2'!$F$17*2)*-$H36</f>
        <v>-0</v>
      </c>
      <c r="O36" s="322" t="n">
        <f aca="false">(O29-O22)*(1-'2'!$F$17*2)*-$H36</f>
        <v>-0</v>
      </c>
      <c r="P36" s="322" t="n">
        <f aca="false">(P29-P22)*(1-'2'!$F$17*2)*-$H36</f>
        <v>-0</v>
      </c>
      <c r="Q36" s="322" t="n">
        <f aca="false">(Q29-Q22)*(1-'2'!$F$17*2)*-$H36</f>
        <v>-0</v>
      </c>
      <c r="R36" s="322" t="n">
        <f aca="false">(R29-R22)*(1-'2'!$F$17*2)*-$H36</f>
        <v>-0</v>
      </c>
      <c r="S36" s="322" t="n">
        <f aca="false">(S29-S22)*(1-'2'!$F$17*2)*-$H36</f>
        <v>-0</v>
      </c>
      <c r="T36" s="322" t="n">
        <f aca="false">(T29-T22)*(1-'2'!$F$17*2)*-$H36</f>
        <v>-0</v>
      </c>
      <c r="U36" s="322" t="n">
        <f aca="false">(U29-U22)*(1-'2'!$F$17*2)*-$H36</f>
        <v>-0</v>
      </c>
      <c r="V36" s="322" t="n">
        <f aca="false">(V29-V22)*(1-'2'!$F$17*2)*-$H36</f>
        <v>-0</v>
      </c>
      <c r="W36" s="322" t="n">
        <f aca="false">(W29-W22)*(1-'2'!$F$17*2)*-$H36</f>
        <v>-0</v>
      </c>
      <c r="X36" s="322" t="n">
        <f aca="false">(X29-X22)*(1-'2'!$F$17*2)*-$H36</f>
        <v>-0</v>
      </c>
      <c r="Y36" s="322" t="n">
        <f aca="false">(Y29-Y22)*(1-'2'!$F$17*2)*-$H36</f>
        <v>-0</v>
      </c>
      <c r="Z36" s="322" t="n">
        <f aca="false">(Z29-Z22)*(1-'2'!$F$17*2)*-$H36</f>
        <v>-0</v>
      </c>
      <c r="AA36" s="322" t="n">
        <f aca="false">(AA29-AA22)*(1-'2'!$F$17*2)*-$H36</f>
        <v>-0</v>
      </c>
    </row>
    <row r="37" customFormat="false" ht="25.5" hidden="false" customHeight="false" outlineLevel="0" collapsed="false">
      <c r="C37" s="263" t="s">
        <v>7</v>
      </c>
      <c r="D37" s="321" t="n">
        <v>5247</v>
      </c>
      <c r="G37" s="0" t="n">
        <v>3</v>
      </c>
      <c r="H37" s="321" t="n">
        <f aca="false">D37*G37</f>
        <v>15741</v>
      </c>
      <c r="K37" s="322"/>
      <c r="L37" s="322" t="n">
        <f aca="false">(L30-L23)*(1-'2'!$F$17*2)*-$H37</f>
        <v>-0</v>
      </c>
      <c r="M37" s="322" t="n">
        <f aca="false">(M30-M23)*(1-'2'!$F$17*2)*-$H37</f>
        <v>-0</v>
      </c>
      <c r="N37" s="322" t="n">
        <f aca="false">(N30-N23)*(1-'2'!$F$17*2)*-$H37</f>
        <v>-0</v>
      </c>
      <c r="O37" s="322" t="n">
        <f aca="false">(O30-O23)*(1-'2'!$F$17*2)*-$H37</f>
        <v>-0</v>
      </c>
      <c r="P37" s="322" t="n">
        <f aca="false">(P30-P23)*(1-'2'!$F$17*2)*-$H37</f>
        <v>-0</v>
      </c>
      <c r="Q37" s="322" t="n">
        <f aca="false">(Q30-Q23)*(1-'2'!$F$17*2)*-$H37</f>
        <v>-0</v>
      </c>
      <c r="R37" s="322" t="n">
        <f aca="false">(R30-R23)*(1-'2'!$F$17*2)*-$H37</f>
        <v>-0</v>
      </c>
      <c r="S37" s="322" t="n">
        <f aca="false">(S30-S23)*(1-'2'!$F$17*2)*-$H37</f>
        <v>-0</v>
      </c>
      <c r="T37" s="322" t="n">
        <f aca="false">(T30-T23)*(1-'2'!$F$17*2)*-$H37</f>
        <v>-0</v>
      </c>
      <c r="U37" s="322" t="n">
        <f aca="false">(U30-U23)*(1-'2'!$F$17*2)*-$H37</f>
        <v>-0</v>
      </c>
      <c r="V37" s="322" t="n">
        <f aca="false">(V30-V23)*(1-'2'!$F$17*2)*-$H37</f>
        <v>-0</v>
      </c>
      <c r="W37" s="322" t="n">
        <f aca="false">(W30-W23)*(1-'2'!$F$17*2)*-$H37</f>
        <v>-0</v>
      </c>
      <c r="X37" s="322" t="n">
        <f aca="false">(X30-X23)*(1-'2'!$F$17*2)*-$H37</f>
        <v>-0</v>
      </c>
      <c r="Y37" s="322" t="n">
        <f aca="false">(Y30-Y23)*(1-'2'!$F$17*2)*-$H37</f>
        <v>-0</v>
      </c>
      <c r="Z37" s="322" t="n">
        <f aca="false">(Z30-Z23)*(1-'2'!$F$17*2)*-$H37</f>
        <v>-0</v>
      </c>
      <c r="AA37" s="322" t="n">
        <f aca="false">(AA30-AA23)*(1-'2'!$F$17*2)*-$H37</f>
        <v>-0</v>
      </c>
    </row>
    <row r="38" customFormat="false" ht="25.5" hidden="false" customHeight="false" outlineLevel="0" collapsed="false">
      <c r="C38" s="263" t="s">
        <v>9</v>
      </c>
      <c r="D38" s="321" t="n">
        <v>3432</v>
      </c>
      <c r="G38" s="0" t="n">
        <v>3</v>
      </c>
      <c r="H38" s="321" t="n">
        <f aca="false">D38*G38</f>
        <v>10296</v>
      </c>
      <c r="K38" s="322"/>
      <c r="L38" s="322" t="n">
        <f aca="false">(L31-L24)*(1-'2'!$F$17*2)*-$H38</f>
        <v>-0</v>
      </c>
      <c r="M38" s="322" t="n">
        <f aca="false">(M31-M24)*(1-'2'!$F$17*2)*-$H38</f>
        <v>-0</v>
      </c>
      <c r="N38" s="322" t="n">
        <f aca="false">(N31-N24)*(1-'2'!$F$17*2)*-$H38</f>
        <v>-0</v>
      </c>
      <c r="O38" s="322" t="n">
        <f aca="false">(O31-O24)*(1-'2'!$F$17*2)*-$H38</f>
        <v>-0</v>
      </c>
      <c r="P38" s="322" t="n">
        <f aca="false">(P31-P24)*(1-'2'!$F$17*2)*-$H38</f>
        <v>-0</v>
      </c>
      <c r="Q38" s="322" t="n">
        <f aca="false">(Q31-Q24)*(1-'2'!$F$17*2)*-$H38</f>
        <v>-0</v>
      </c>
      <c r="R38" s="322" t="n">
        <f aca="false">(R31-R24)*(1-'2'!$F$17*2)*-$H38</f>
        <v>-0</v>
      </c>
      <c r="S38" s="322" t="n">
        <f aca="false">(S31-S24)*(1-'2'!$F$17*2)*-$H38</f>
        <v>-0</v>
      </c>
      <c r="T38" s="322" t="n">
        <f aca="false">(T31-T24)*(1-'2'!$F$17*2)*-$H38</f>
        <v>-0</v>
      </c>
      <c r="U38" s="322" t="n">
        <f aca="false">(U31-U24)*(1-'2'!$F$17*2)*-$H38</f>
        <v>-0</v>
      </c>
      <c r="V38" s="322" t="n">
        <f aca="false">(V31-V24)*(1-'2'!$F$17*2)*-$H38</f>
        <v>-0</v>
      </c>
      <c r="W38" s="322" t="n">
        <f aca="false">(W31-W24)*(1-'2'!$F$17*2)*-$H38</f>
        <v>-0</v>
      </c>
      <c r="X38" s="322" t="n">
        <f aca="false">(X31-X24)*(1-'2'!$F$17*2)*-$H38</f>
        <v>-0</v>
      </c>
      <c r="Y38" s="322" t="n">
        <f aca="false">(Y31-Y24)*(1-'2'!$F$17*2)*-$H38</f>
        <v>-0</v>
      </c>
      <c r="Z38" s="322" t="n">
        <f aca="false">(Z31-Z24)*(1-'2'!$F$17*2)*-$H38</f>
        <v>-0</v>
      </c>
      <c r="AA38" s="322" t="n">
        <f aca="false">(AA31-AA24)*(1-'2'!$F$17*2)*-$H38</f>
        <v>-0</v>
      </c>
    </row>
    <row r="39" customFormat="false" ht="25.5" hidden="false" customHeight="false" outlineLevel="0" collapsed="false">
      <c r="C39" s="263" t="s">
        <v>176</v>
      </c>
      <c r="D39" s="321" t="n">
        <v>2015</v>
      </c>
      <c r="G39" s="0" t="n">
        <v>3</v>
      </c>
      <c r="H39" s="321" t="n">
        <f aca="false">D39*G39</f>
        <v>6045</v>
      </c>
      <c r="K39" s="322"/>
      <c r="L39" s="322" t="n">
        <f aca="false">(L32-L25)*(1-'2'!$F$17*2)*-$H39</f>
        <v>-0</v>
      </c>
      <c r="M39" s="322" t="n">
        <f aca="false">(M32-M25)*(1-'2'!$F$17*2)*-$H39</f>
        <v>-0</v>
      </c>
      <c r="N39" s="322" t="n">
        <f aca="false">(N32-N25)*(1-'2'!$F$17*2)*-$H39</f>
        <v>-0</v>
      </c>
      <c r="O39" s="322" t="n">
        <f aca="false">(O32-O25)*(1-'2'!$F$17*2)*-$H39</f>
        <v>-0</v>
      </c>
      <c r="P39" s="322" t="n">
        <f aca="false">(P32-P25)*(1-'2'!$F$17*2)*-$H39</f>
        <v>-0</v>
      </c>
      <c r="Q39" s="322" t="n">
        <f aca="false">(Q32-Q25)*(1-'2'!$F$17*2)*-$H39</f>
        <v>-0</v>
      </c>
      <c r="R39" s="322" t="n">
        <f aca="false">(R32-R25)*(1-'2'!$F$17*2)*-$H39</f>
        <v>-0</v>
      </c>
      <c r="S39" s="322" t="n">
        <f aca="false">(S32-S25)*(1-'2'!$F$17*2)*-$H39</f>
        <v>-0</v>
      </c>
      <c r="T39" s="322" t="n">
        <f aca="false">(T32-T25)*(1-'2'!$F$17*2)*-$H39</f>
        <v>-0</v>
      </c>
      <c r="U39" s="322" t="n">
        <f aca="false">(U32-U25)*(1-'2'!$F$17*2)*-$H39</f>
        <v>-0</v>
      </c>
      <c r="V39" s="322" t="n">
        <f aca="false">(V32-V25)*(1-'2'!$F$17*2)*-$H39</f>
        <v>-0</v>
      </c>
      <c r="W39" s="322" t="n">
        <f aca="false">(W32-W25)*(1-'2'!$F$17*2)*-$H39</f>
        <v>-0</v>
      </c>
      <c r="X39" s="322" t="n">
        <f aca="false">(X32-X25)*(1-'2'!$F$17*2)*-$H39</f>
        <v>-0</v>
      </c>
      <c r="Y39" s="322" t="n">
        <f aca="false">(Y32-Y25)*(1-'2'!$F$17*2)*-$H39</f>
        <v>-0</v>
      </c>
      <c r="Z39" s="322" t="n">
        <f aca="false">(Z32-Z25)*(1-'2'!$F$17*2)*-$H39</f>
        <v>-0</v>
      </c>
      <c r="AA39" s="322" t="n">
        <f aca="false">(AA32-AA25)*(1-'2'!$F$17*2)*-$H39</f>
        <v>-0</v>
      </c>
    </row>
    <row r="40" customFormat="false" ht="15.75" hidden="false" customHeight="false" outlineLevel="0" collapsed="false">
      <c r="C40" s="323" t="s">
        <v>22</v>
      </c>
      <c r="D40" s="323"/>
      <c r="E40" s="323"/>
      <c r="F40" s="323"/>
      <c r="G40" s="323"/>
      <c r="H40" s="323"/>
      <c r="I40" s="323"/>
      <c r="J40" s="323"/>
      <c r="K40" s="324"/>
      <c r="L40" s="324" t="n">
        <f aca="false">SUM(L36:L39)</f>
        <v>0</v>
      </c>
      <c r="M40" s="324" t="n">
        <f aca="false">SUM(M36:M39)</f>
        <v>0</v>
      </c>
      <c r="N40" s="324" t="n">
        <f aca="false">SUM(N36:N39)</f>
        <v>0</v>
      </c>
      <c r="O40" s="324" t="n">
        <f aca="false">SUM(O36:O39)</f>
        <v>0</v>
      </c>
      <c r="P40" s="324" t="n">
        <f aca="false">SUM(P36:P39)</f>
        <v>0</v>
      </c>
      <c r="Q40" s="324" t="n">
        <f aca="false">SUM(Q36:Q39)</f>
        <v>0</v>
      </c>
      <c r="R40" s="324" t="n">
        <f aca="false">SUM(R36:R39)</f>
        <v>0</v>
      </c>
      <c r="S40" s="324" t="n">
        <f aca="false">SUM(S36:S39)</f>
        <v>0</v>
      </c>
      <c r="T40" s="324" t="n">
        <f aca="false">SUM(T36:T39)</f>
        <v>0</v>
      </c>
      <c r="U40" s="324" t="n">
        <f aca="false">SUM(U36:U39)</f>
        <v>0</v>
      </c>
      <c r="V40" s="324" t="n">
        <f aca="false">SUM(V36:V39)</f>
        <v>0</v>
      </c>
      <c r="W40" s="324" t="n">
        <f aca="false">SUM(W36:W39)</f>
        <v>0</v>
      </c>
      <c r="X40" s="324" t="n">
        <f aca="false">SUM(X36:X39)</f>
        <v>0</v>
      </c>
      <c r="Y40" s="324" t="n">
        <f aca="false">SUM(Y36:Y39)</f>
        <v>0</v>
      </c>
      <c r="Z40" s="324" t="n">
        <f aca="false">SUM(Z36:Z39)</f>
        <v>0</v>
      </c>
      <c r="AA40" s="324" t="n">
        <f aca="false">SUM(AA36:AA39)</f>
        <v>0</v>
      </c>
    </row>
  </sheetData>
  <mergeCells count="5">
    <mergeCell ref="H5:K5"/>
    <mergeCell ref="H10:K10"/>
    <mergeCell ref="H15:K15"/>
    <mergeCell ref="H21:K21"/>
    <mergeCell ref="H28:K28"/>
  </mergeCells>
  <hyperlinks>
    <hyperlink ref="C35" r:id="rId1" display="http://www.izm.gov.lv/images/izglitiba_augst/5_pielik_koefic.89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130"/>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Z25" activeCellId="0" sqref="Z25"/>
    </sheetView>
  </sheetViews>
  <sheetFormatPr defaultColWidth="8.9921875" defaultRowHeight="12.75" zeroHeight="false" outlineLevelRow="1" outlineLevelCol="0"/>
  <cols>
    <col collapsed="false" customWidth="true" hidden="false" outlineLevel="0" max="1" min="1" style="325" width="11.12"/>
    <col collapsed="false" customWidth="true" hidden="false" outlineLevel="0" max="2" min="2" style="325" width="17.49"/>
    <col collapsed="false" customWidth="true" hidden="false" outlineLevel="0" max="3" min="3" style="325" width="10.11"/>
    <col collapsed="false" customWidth="true" hidden="false" outlineLevel="0" max="4" min="4" style="325" width="7.87"/>
    <col collapsed="false" customWidth="true" hidden="false" outlineLevel="0" max="11" min="5" style="325" width="7.49"/>
    <col collapsed="false" customWidth="true" hidden="false" outlineLevel="0" max="12" min="12" style="325" width="7.87"/>
    <col collapsed="false" customWidth="true" hidden="false" outlineLevel="0" max="15" min="13" style="325" width="7.49"/>
    <col collapsed="false" customWidth="true" hidden="true" outlineLevel="0" max="24" min="16" style="325" width="8.9"/>
    <col collapsed="false" customWidth="true" hidden="false" outlineLevel="0" max="25" min="25" style="325" width="3.86"/>
    <col collapsed="false" customWidth="false" hidden="false" outlineLevel="0" max="257" min="26" style="325" width="8.99"/>
  </cols>
  <sheetData>
    <row r="1" customFormat="false" ht="15.75" hidden="false" customHeight="false" outlineLevel="0" collapsed="false">
      <c r="A1" s="326" t="s">
        <v>265</v>
      </c>
      <c r="B1" s="327"/>
      <c r="C1" s="327"/>
      <c r="D1" s="327"/>
      <c r="E1" s="327"/>
      <c r="F1" s="327"/>
      <c r="G1" s="327"/>
      <c r="H1" s="327"/>
      <c r="I1" s="327"/>
      <c r="J1" s="327"/>
      <c r="K1" s="328" t="s">
        <v>266</v>
      </c>
      <c r="L1" s="325" t="s">
        <v>267</v>
      </c>
      <c r="M1" s="327"/>
      <c r="N1" s="327"/>
      <c r="O1" s="327"/>
    </row>
    <row r="2" customFormat="false" ht="12.75" hidden="true" customHeight="true" outlineLevel="0" collapsed="false"/>
    <row r="3" customFormat="false" ht="15" hidden="true" customHeight="true" outlineLevel="0" collapsed="false">
      <c r="A3" s="329" t="s">
        <v>268</v>
      </c>
      <c r="B3" s="329"/>
      <c r="C3" s="330" t="s">
        <v>22</v>
      </c>
      <c r="D3" s="331" t="s">
        <v>269</v>
      </c>
      <c r="E3" s="331" t="s">
        <v>270</v>
      </c>
      <c r="F3" s="331" t="s">
        <v>271</v>
      </c>
      <c r="G3" s="331" t="s">
        <v>272</v>
      </c>
      <c r="H3" s="331" t="s">
        <v>273</v>
      </c>
      <c r="I3" s="331" t="s">
        <v>274</v>
      </c>
      <c r="J3" s="331" t="s">
        <v>275</v>
      </c>
      <c r="K3" s="331" t="s">
        <v>276</v>
      </c>
      <c r="L3" s="331" t="s">
        <v>277</v>
      </c>
      <c r="M3" s="332" t="s">
        <v>278</v>
      </c>
      <c r="N3" s="332" t="s">
        <v>279</v>
      </c>
      <c r="O3" s="332" t="s">
        <v>280</v>
      </c>
    </row>
    <row r="4" customFormat="false" ht="12.75" hidden="false" customHeight="false" outlineLevel="1" collapsed="false">
      <c r="A4" s="333" t="n">
        <v>41</v>
      </c>
      <c r="B4" s="333" t="s">
        <v>281</v>
      </c>
      <c r="C4" s="334" t="n">
        <f aca="false">SUM(D4:O4)</f>
        <v>14673</v>
      </c>
      <c r="D4" s="335" t="n">
        <v>1507</v>
      </c>
      <c r="E4" s="335" t="n">
        <v>1523</v>
      </c>
      <c r="F4" s="335" t="n">
        <v>1501</v>
      </c>
      <c r="G4" s="335" t="n">
        <v>1385</v>
      </c>
      <c r="H4" s="335" t="n">
        <v>1342</v>
      </c>
      <c r="I4" s="335" t="n">
        <v>1418</v>
      </c>
      <c r="J4" s="335" t="n">
        <v>1428</v>
      </c>
      <c r="K4" s="335" t="n">
        <v>1423</v>
      </c>
      <c r="L4" s="335" t="n">
        <v>1580</v>
      </c>
      <c r="M4" s="336" t="n">
        <v>570</v>
      </c>
      <c r="N4" s="336" t="n">
        <v>461</v>
      </c>
      <c r="O4" s="336" t="n">
        <v>535</v>
      </c>
    </row>
    <row r="5" customFormat="false" ht="12.75" hidden="false" customHeight="false" outlineLevel="1" collapsed="false">
      <c r="A5" s="337" t="n">
        <v>42</v>
      </c>
      <c r="B5" s="337" t="s">
        <v>282</v>
      </c>
      <c r="C5" s="338" t="n">
        <f aca="false">SUM(D5:O5)</f>
        <v>15135</v>
      </c>
      <c r="D5" s="339" t="n">
        <v>1356</v>
      </c>
      <c r="E5" s="339" t="n">
        <v>1345</v>
      </c>
      <c r="F5" s="339" t="n">
        <v>1285</v>
      </c>
      <c r="G5" s="339" t="n">
        <v>1333</v>
      </c>
      <c r="H5" s="339" t="n">
        <v>1297</v>
      </c>
      <c r="I5" s="339" t="n">
        <v>1446</v>
      </c>
      <c r="J5" s="339" t="n">
        <v>1458</v>
      </c>
      <c r="K5" s="339" t="n">
        <v>1510</v>
      </c>
      <c r="L5" s="339" t="n">
        <v>1692</v>
      </c>
      <c r="M5" s="340" t="n">
        <v>854</v>
      </c>
      <c r="N5" s="340" t="n">
        <v>812</v>
      </c>
      <c r="O5" s="340" t="n">
        <v>747</v>
      </c>
    </row>
    <row r="6" customFormat="false" ht="12.75" hidden="false" customHeight="false" outlineLevel="1" collapsed="false">
      <c r="A6" s="337" t="n">
        <v>43</v>
      </c>
      <c r="B6" s="337" t="s">
        <v>283</v>
      </c>
      <c r="C6" s="338" t="n">
        <f aca="false">SUM(D6:O6)</f>
        <v>31056</v>
      </c>
      <c r="D6" s="339" t="n">
        <v>3925</v>
      </c>
      <c r="E6" s="339" t="n">
        <v>3727</v>
      </c>
      <c r="F6" s="339" t="n">
        <v>3409</v>
      </c>
      <c r="G6" s="339" t="n">
        <v>3206</v>
      </c>
      <c r="H6" s="339" t="n">
        <v>3034</v>
      </c>
      <c r="I6" s="339" t="n">
        <v>2886</v>
      </c>
      <c r="J6" s="339" t="n">
        <v>2731</v>
      </c>
      <c r="K6" s="339" t="n">
        <v>2579</v>
      </c>
      <c r="L6" s="339" t="n">
        <v>2542</v>
      </c>
      <c r="M6" s="340" t="n">
        <v>1093</v>
      </c>
      <c r="N6" s="340" t="n">
        <v>948</v>
      </c>
      <c r="O6" s="340" t="n">
        <v>976</v>
      </c>
    </row>
    <row r="7" customFormat="false" ht="12.75" hidden="false" customHeight="false" outlineLevel="1" collapsed="false">
      <c r="A7" s="337" t="n">
        <v>44</v>
      </c>
      <c r="B7" s="337" t="s">
        <v>284</v>
      </c>
      <c r="C7" s="338" t="n">
        <f aca="false">SUM(D7:O7)</f>
        <v>16951</v>
      </c>
      <c r="D7" s="339" t="n">
        <v>1742</v>
      </c>
      <c r="E7" s="339" t="n">
        <v>1698</v>
      </c>
      <c r="F7" s="339" t="n">
        <v>1581</v>
      </c>
      <c r="G7" s="339" t="n">
        <v>1608</v>
      </c>
      <c r="H7" s="339" t="n">
        <v>1585</v>
      </c>
      <c r="I7" s="339" t="n">
        <v>1628</v>
      </c>
      <c r="J7" s="339" t="n">
        <v>1643</v>
      </c>
      <c r="K7" s="339" t="n">
        <v>1642</v>
      </c>
      <c r="L7" s="339" t="n">
        <v>1719</v>
      </c>
      <c r="M7" s="340" t="n">
        <v>720</v>
      </c>
      <c r="N7" s="340" t="n">
        <v>653</v>
      </c>
      <c r="O7" s="340" t="n">
        <v>732</v>
      </c>
    </row>
    <row r="8" customFormat="false" ht="12.75" hidden="false" customHeight="false" outlineLevel="1" collapsed="false">
      <c r="A8" s="337" t="n">
        <v>45</v>
      </c>
      <c r="B8" s="337" t="s">
        <v>285</v>
      </c>
      <c r="C8" s="338" t="n">
        <f aca="false">SUM(D8:O8)</f>
        <v>15853</v>
      </c>
      <c r="D8" s="339" t="n">
        <v>1687</v>
      </c>
      <c r="E8" s="339" t="n">
        <v>1629</v>
      </c>
      <c r="F8" s="339" t="n">
        <v>1609</v>
      </c>
      <c r="G8" s="339" t="n">
        <v>1594</v>
      </c>
      <c r="H8" s="339" t="n">
        <v>1511</v>
      </c>
      <c r="I8" s="339" t="n">
        <v>1581</v>
      </c>
      <c r="J8" s="339" t="n">
        <v>1540</v>
      </c>
      <c r="K8" s="339" t="n">
        <v>1453</v>
      </c>
      <c r="L8" s="339" t="n">
        <v>1483</v>
      </c>
      <c r="M8" s="340" t="n">
        <v>664</v>
      </c>
      <c r="N8" s="340" t="n">
        <v>549</v>
      </c>
      <c r="O8" s="340" t="n">
        <v>553</v>
      </c>
    </row>
    <row r="9" customFormat="false" ht="12.75" hidden="false" customHeight="false" outlineLevel="1" collapsed="false">
      <c r="A9" s="337" t="s">
        <v>286</v>
      </c>
      <c r="B9" s="337" t="s">
        <v>287</v>
      </c>
      <c r="C9" s="338" t="n">
        <f aca="false">SUM(D9:O9)</f>
        <v>2456</v>
      </c>
      <c r="D9" s="339" t="n">
        <v>261</v>
      </c>
      <c r="E9" s="339" t="n">
        <v>241</v>
      </c>
      <c r="F9" s="339" t="n">
        <v>254</v>
      </c>
      <c r="G9" s="339" t="n">
        <v>209</v>
      </c>
      <c r="H9" s="339" t="n">
        <v>208</v>
      </c>
      <c r="I9" s="339" t="n">
        <v>222</v>
      </c>
      <c r="J9" s="339" t="n">
        <v>205</v>
      </c>
      <c r="K9" s="339" t="n">
        <v>184</v>
      </c>
      <c r="L9" s="339" t="n">
        <v>226</v>
      </c>
      <c r="M9" s="340" t="n">
        <v>163</v>
      </c>
      <c r="N9" s="340" t="n">
        <v>147</v>
      </c>
      <c r="O9" s="340" t="n">
        <v>136</v>
      </c>
    </row>
    <row r="10" customFormat="false" ht="12.75" hidden="false" customHeight="false" outlineLevel="1" collapsed="false">
      <c r="A10" s="337" t="s">
        <v>288</v>
      </c>
      <c r="B10" s="337" t="s">
        <v>289</v>
      </c>
      <c r="C10" s="338" t="n">
        <f aca="false">SUM(D10:O10)</f>
        <v>3746</v>
      </c>
      <c r="D10" s="339" t="n">
        <v>382</v>
      </c>
      <c r="E10" s="339" t="n">
        <v>363</v>
      </c>
      <c r="F10" s="339" t="n">
        <v>338</v>
      </c>
      <c r="G10" s="339" t="n">
        <v>330</v>
      </c>
      <c r="H10" s="339" t="n">
        <v>281</v>
      </c>
      <c r="I10" s="339" t="n">
        <v>303</v>
      </c>
      <c r="J10" s="339" t="n">
        <v>265</v>
      </c>
      <c r="K10" s="339" t="n">
        <v>273</v>
      </c>
      <c r="L10" s="339" t="n">
        <v>296</v>
      </c>
      <c r="M10" s="340" t="n">
        <v>347</v>
      </c>
      <c r="N10" s="340" t="n">
        <v>256</v>
      </c>
      <c r="O10" s="340" t="n">
        <v>312</v>
      </c>
    </row>
    <row r="11" customFormat="false" ht="12.75" hidden="false" customHeight="false" outlineLevel="1" collapsed="false">
      <c r="A11" s="337" t="s">
        <v>290</v>
      </c>
      <c r="B11" s="337" t="s">
        <v>291</v>
      </c>
      <c r="C11" s="338" t="n">
        <f aca="false">SUM(D11:O11)</f>
        <v>8735</v>
      </c>
      <c r="D11" s="339" t="n">
        <v>971</v>
      </c>
      <c r="E11" s="339" t="n">
        <v>907</v>
      </c>
      <c r="F11" s="339" t="n">
        <v>854</v>
      </c>
      <c r="G11" s="339" t="n">
        <v>772</v>
      </c>
      <c r="H11" s="339" t="n">
        <v>725</v>
      </c>
      <c r="I11" s="339" t="n">
        <v>803</v>
      </c>
      <c r="J11" s="339" t="n">
        <v>763</v>
      </c>
      <c r="K11" s="339" t="n">
        <v>763</v>
      </c>
      <c r="L11" s="339" t="n">
        <v>765</v>
      </c>
      <c r="M11" s="340" t="n">
        <v>518</v>
      </c>
      <c r="N11" s="340" t="n">
        <v>455</v>
      </c>
      <c r="O11" s="340" t="n">
        <v>439</v>
      </c>
    </row>
    <row r="12" customFormat="false" ht="12.75" hidden="false" customHeight="false" outlineLevel="1" collapsed="false">
      <c r="A12" s="337" t="s">
        <v>292</v>
      </c>
      <c r="B12" s="337" t="s">
        <v>293</v>
      </c>
      <c r="C12" s="338" t="n">
        <f aca="false">SUM(D12:O12)</f>
        <v>6655</v>
      </c>
      <c r="D12" s="339" t="n">
        <v>787</v>
      </c>
      <c r="E12" s="339" t="n">
        <v>726</v>
      </c>
      <c r="F12" s="339" t="n">
        <v>616</v>
      </c>
      <c r="G12" s="339" t="n">
        <v>647</v>
      </c>
      <c r="H12" s="339" t="n">
        <v>636</v>
      </c>
      <c r="I12" s="339" t="n">
        <v>609</v>
      </c>
      <c r="J12" s="339" t="n">
        <v>592</v>
      </c>
      <c r="K12" s="339" t="n">
        <v>534</v>
      </c>
      <c r="L12" s="339" t="n">
        <v>527</v>
      </c>
      <c r="M12" s="340" t="n">
        <v>364</v>
      </c>
      <c r="N12" s="340" t="n">
        <v>275</v>
      </c>
      <c r="O12" s="340" t="n">
        <v>342</v>
      </c>
    </row>
    <row r="13" customFormat="false" ht="12.75" hidden="false" customHeight="false" outlineLevel="1" collapsed="false">
      <c r="A13" s="337" t="s">
        <v>294</v>
      </c>
      <c r="B13" s="337" t="s">
        <v>295</v>
      </c>
      <c r="C13" s="338" t="n">
        <f aca="false">SUM(D13:O13)</f>
        <v>4521</v>
      </c>
      <c r="D13" s="339" t="n">
        <v>510</v>
      </c>
      <c r="E13" s="339" t="n">
        <v>497</v>
      </c>
      <c r="F13" s="339" t="n">
        <v>488</v>
      </c>
      <c r="G13" s="339" t="n">
        <v>450</v>
      </c>
      <c r="H13" s="339" t="n">
        <v>456</v>
      </c>
      <c r="I13" s="339" t="n">
        <v>431</v>
      </c>
      <c r="J13" s="339" t="n">
        <v>356</v>
      </c>
      <c r="K13" s="339" t="n">
        <v>376</v>
      </c>
      <c r="L13" s="339" t="n">
        <v>361</v>
      </c>
      <c r="M13" s="340" t="n">
        <v>205</v>
      </c>
      <c r="N13" s="340" t="n">
        <v>190</v>
      </c>
      <c r="O13" s="340" t="n">
        <v>201</v>
      </c>
    </row>
    <row r="14" customFormat="false" ht="12.75" hidden="false" customHeight="false" outlineLevel="1" collapsed="false">
      <c r="A14" s="337" t="s">
        <v>296</v>
      </c>
      <c r="B14" s="337" t="s">
        <v>297</v>
      </c>
      <c r="C14" s="338" t="n">
        <f aca="false">SUM(D14:O14)</f>
        <v>8288</v>
      </c>
      <c r="D14" s="339" t="n">
        <v>873</v>
      </c>
      <c r="E14" s="339" t="n">
        <v>789</v>
      </c>
      <c r="F14" s="339" t="n">
        <v>831</v>
      </c>
      <c r="G14" s="339" t="n">
        <v>871</v>
      </c>
      <c r="H14" s="339" t="n">
        <v>788</v>
      </c>
      <c r="I14" s="339" t="n">
        <v>759</v>
      </c>
      <c r="J14" s="339" t="n">
        <v>813</v>
      </c>
      <c r="K14" s="339" t="n">
        <v>672</v>
      </c>
      <c r="L14" s="339" t="n">
        <v>780</v>
      </c>
      <c r="M14" s="340" t="n">
        <v>448</v>
      </c>
      <c r="N14" s="340" t="n">
        <v>339</v>
      </c>
      <c r="O14" s="340" t="n">
        <v>325</v>
      </c>
    </row>
    <row r="15" customFormat="false" ht="12.75" hidden="false" customHeight="false" outlineLevel="1" collapsed="false">
      <c r="A15" s="337" t="s">
        <v>298</v>
      </c>
      <c r="B15" s="337" t="s">
        <v>299</v>
      </c>
      <c r="C15" s="338" t="n">
        <f aca="false">SUM(D15:O15)</f>
        <v>3954</v>
      </c>
      <c r="D15" s="339" t="n">
        <v>414</v>
      </c>
      <c r="E15" s="339" t="n">
        <v>393</v>
      </c>
      <c r="F15" s="339" t="n">
        <v>407</v>
      </c>
      <c r="G15" s="339" t="n">
        <v>350</v>
      </c>
      <c r="H15" s="339" t="n">
        <v>305</v>
      </c>
      <c r="I15" s="339" t="n">
        <v>327</v>
      </c>
      <c r="J15" s="339" t="n">
        <v>350</v>
      </c>
      <c r="K15" s="339" t="n">
        <v>334</v>
      </c>
      <c r="L15" s="339" t="n">
        <v>352</v>
      </c>
      <c r="M15" s="340" t="n">
        <v>254</v>
      </c>
      <c r="N15" s="340" t="n">
        <v>231</v>
      </c>
      <c r="O15" s="340" t="n">
        <v>237</v>
      </c>
    </row>
    <row r="16" customFormat="false" ht="12.75" hidden="false" customHeight="false" outlineLevel="1" collapsed="false">
      <c r="A16" s="337" t="s">
        <v>300</v>
      </c>
      <c r="B16" s="337" t="s">
        <v>301</v>
      </c>
      <c r="C16" s="338" t="n">
        <f aca="false">SUM(D16:O16)</f>
        <v>3993</v>
      </c>
      <c r="D16" s="339" t="n">
        <v>453</v>
      </c>
      <c r="E16" s="339" t="n">
        <v>412</v>
      </c>
      <c r="F16" s="339" t="n">
        <v>368</v>
      </c>
      <c r="G16" s="339" t="n">
        <v>359</v>
      </c>
      <c r="H16" s="339" t="n">
        <v>378</v>
      </c>
      <c r="I16" s="339" t="n">
        <v>337</v>
      </c>
      <c r="J16" s="339" t="n">
        <v>337</v>
      </c>
      <c r="K16" s="339" t="n">
        <v>359</v>
      </c>
      <c r="L16" s="339" t="n">
        <v>339</v>
      </c>
      <c r="M16" s="340" t="n">
        <v>237</v>
      </c>
      <c r="N16" s="340" t="n">
        <v>203</v>
      </c>
      <c r="O16" s="340" t="n">
        <v>211</v>
      </c>
    </row>
    <row r="17" customFormat="false" ht="12.75" hidden="false" customHeight="false" outlineLevel="1" collapsed="false">
      <c r="A17" s="341"/>
      <c r="B17" s="341" t="s">
        <v>302</v>
      </c>
      <c r="C17" s="342" t="n">
        <f aca="false">SUM(D17:O17)</f>
        <v>66699</v>
      </c>
      <c r="D17" s="343" t="n">
        <f aca="false">SUM(D18:D23)</f>
        <v>7394</v>
      </c>
      <c r="E17" s="343" t="n">
        <f aca="false">SUM(E18:E23)</f>
        <v>7004</v>
      </c>
      <c r="F17" s="343" t="n">
        <f aca="false">SUM(F18:F23)</f>
        <v>6583</v>
      </c>
      <c r="G17" s="343" t="n">
        <f aca="false">SUM(G18:G23)</f>
        <v>6248</v>
      </c>
      <c r="H17" s="343" t="n">
        <f aca="false">SUM(H18:H23)</f>
        <v>5868</v>
      </c>
      <c r="I17" s="343" t="n">
        <f aca="false">SUM(I18:I23)</f>
        <v>5944</v>
      </c>
      <c r="J17" s="343" t="n">
        <f aca="false">SUM(J18:J23)</f>
        <v>5881</v>
      </c>
      <c r="K17" s="343" t="n">
        <f aca="false">SUM(K18:K23)</f>
        <v>5603</v>
      </c>
      <c r="L17" s="343" t="n">
        <f aca="false">SUM(L18:L23)</f>
        <v>5551</v>
      </c>
      <c r="M17" s="344" t="n">
        <f aca="false">SUM(M18:M23)</f>
        <v>3762</v>
      </c>
      <c r="N17" s="344" t="n">
        <f aca="false">SUM(N18:N23)</f>
        <v>3411</v>
      </c>
      <c r="O17" s="344" t="n">
        <f aca="false">SUM(O18:O23)</f>
        <v>3450</v>
      </c>
    </row>
    <row r="18" customFormat="false" ht="12.75" hidden="false" customHeight="false" outlineLevel="1" collapsed="false">
      <c r="A18" s="345" t="s">
        <v>303</v>
      </c>
      <c r="B18" s="345" t="s">
        <v>304</v>
      </c>
      <c r="C18" s="334" t="n">
        <f aca="false">SUM(D18:O18)</f>
        <v>7073</v>
      </c>
      <c r="D18" s="335" t="n">
        <v>643</v>
      </c>
      <c r="E18" s="335" t="n">
        <v>590</v>
      </c>
      <c r="F18" s="335" t="n">
        <v>537</v>
      </c>
      <c r="G18" s="335" t="n">
        <v>598</v>
      </c>
      <c r="H18" s="335" t="n">
        <v>519</v>
      </c>
      <c r="I18" s="335" t="n">
        <v>487</v>
      </c>
      <c r="J18" s="335" t="n">
        <v>621</v>
      </c>
      <c r="K18" s="335" t="n">
        <v>637</v>
      </c>
      <c r="L18" s="335" t="n">
        <v>697</v>
      </c>
      <c r="M18" s="336" t="n">
        <v>584</v>
      </c>
      <c r="N18" s="336" t="n">
        <v>573</v>
      </c>
      <c r="O18" s="336" t="n">
        <v>587</v>
      </c>
    </row>
    <row r="19" customFormat="false" ht="12.75" hidden="false" customHeight="false" outlineLevel="1" collapsed="false">
      <c r="A19" s="346" t="s">
        <v>305</v>
      </c>
      <c r="B19" s="346" t="s">
        <v>306</v>
      </c>
      <c r="C19" s="338" t="n">
        <f aca="false">SUM(D19:O19)</f>
        <v>11487</v>
      </c>
      <c r="D19" s="339" t="n">
        <v>1322</v>
      </c>
      <c r="E19" s="339" t="n">
        <v>1271</v>
      </c>
      <c r="F19" s="339" t="n">
        <v>1191</v>
      </c>
      <c r="G19" s="339" t="n">
        <v>1114</v>
      </c>
      <c r="H19" s="339" t="n">
        <v>1095</v>
      </c>
      <c r="I19" s="339" t="n">
        <v>1117</v>
      </c>
      <c r="J19" s="339" t="n">
        <v>1003</v>
      </c>
      <c r="K19" s="339" t="n">
        <v>964</v>
      </c>
      <c r="L19" s="339" t="n">
        <v>917</v>
      </c>
      <c r="M19" s="340" t="n">
        <v>547</v>
      </c>
      <c r="N19" s="340" t="n">
        <v>485</v>
      </c>
      <c r="O19" s="340" t="n">
        <v>461</v>
      </c>
    </row>
    <row r="20" customFormat="false" ht="25.5" hidden="false" customHeight="false" outlineLevel="1" collapsed="false">
      <c r="A20" s="346" t="s">
        <v>307</v>
      </c>
      <c r="B20" s="346" t="s">
        <v>308</v>
      </c>
      <c r="C20" s="338" t="n">
        <f aca="false">SUM(D20:O20)</f>
        <v>15379</v>
      </c>
      <c r="D20" s="339" t="n">
        <v>1818</v>
      </c>
      <c r="E20" s="339" t="n">
        <v>1690</v>
      </c>
      <c r="F20" s="339" t="n">
        <v>1600</v>
      </c>
      <c r="G20" s="339" t="n">
        <v>1552</v>
      </c>
      <c r="H20" s="339" t="n">
        <v>1413</v>
      </c>
      <c r="I20" s="339" t="n">
        <v>1435</v>
      </c>
      <c r="J20" s="339" t="n">
        <v>1388</v>
      </c>
      <c r="K20" s="339" t="n">
        <v>1328</v>
      </c>
      <c r="L20" s="339" t="n">
        <v>1360</v>
      </c>
      <c r="M20" s="340" t="n">
        <v>654</v>
      </c>
      <c r="N20" s="340" t="n">
        <v>589</v>
      </c>
      <c r="O20" s="340" t="n">
        <v>552</v>
      </c>
    </row>
    <row r="21" customFormat="false" ht="25.5" hidden="false" customHeight="false" outlineLevel="1" collapsed="false">
      <c r="A21" s="346" t="s">
        <v>309</v>
      </c>
      <c r="B21" s="346" t="s">
        <v>310</v>
      </c>
      <c r="C21" s="338" t="n">
        <f aca="false">SUM(D21:O21)</f>
        <v>16590</v>
      </c>
      <c r="D21" s="339" t="n">
        <v>1909</v>
      </c>
      <c r="E21" s="339" t="n">
        <v>1836</v>
      </c>
      <c r="F21" s="339" t="n">
        <v>1703</v>
      </c>
      <c r="G21" s="339" t="n">
        <v>1566</v>
      </c>
      <c r="H21" s="339" t="n">
        <v>1555</v>
      </c>
      <c r="I21" s="339" t="n">
        <v>1519</v>
      </c>
      <c r="J21" s="339" t="n">
        <v>1399</v>
      </c>
      <c r="K21" s="339" t="n">
        <v>1301</v>
      </c>
      <c r="L21" s="339" t="n">
        <v>1333</v>
      </c>
      <c r="M21" s="340" t="n">
        <v>855</v>
      </c>
      <c r="N21" s="340" t="n">
        <v>787</v>
      </c>
      <c r="O21" s="340" t="n">
        <v>827</v>
      </c>
    </row>
    <row r="22" customFormat="false" ht="25.5" hidden="false" customHeight="false" outlineLevel="1" collapsed="false">
      <c r="A22" s="346" t="s">
        <v>311</v>
      </c>
      <c r="B22" s="346" t="s">
        <v>312</v>
      </c>
      <c r="C22" s="338" t="n">
        <f aca="false">SUM(D22:O22)</f>
        <v>9093</v>
      </c>
      <c r="D22" s="339" t="n">
        <v>999</v>
      </c>
      <c r="E22" s="339" t="n">
        <v>922</v>
      </c>
      <c r="F22" s="339" t="n">
        <v>932</v>
      </c>
      <c r="G22" s="339" t="n">
        <v>820</v>
      </c>
      <c r="H22" s="339" t="n">
        <v>786</v>
      </c>
      <c r="I22" s="339" t="n">
        <v>790</v>
      </c>
      <c r="J22" s="339" t="n">
        <v>824</v>
      </c>
      <c r="K22" s="339" t="n">
        <v>788</v>
      </c>
      <c r="L22" s="339" t="n">
        <v>672</v>
      </c>
      <c r="M22" s="340" t="n">
        <v>563</v>
      </c>
      <c r="N22" s="340" t="n">
        <v>489</v>
      </c>
      <c r="O22" s="340" t="n">
        <v>508</v>
      </c>
    </row>
    <row r="23" customFormat="false" ht="12.75" hidden="false" customHeight="false" outlineLevel="1" collapsed="false">
      <c r="A23" s="347" t="s">
        <v>313</v>
      </c>
      <c r="B23" s="347" t="s">
        <v>314</v>
      </c>
      <c r="C23" s="348" t="n">
        <f aca="false">SUM(D23:O23)</f>
        <v>7077</v>
      </c>
      <c r="D23" s="349" t="n">
        <v>703</v>
      </c>
      <c r="E23" s="349" t="n">
        <v>695</v>
      </c>
      <c r="F23" s="349" t="n">
        <v>620</v>
      </c>
      <c r="G23" s="349" t="n">
        <v>598</v>
      </c>
      <c r="H23" s="349" t="n">
        <v>500</v>
      </c>
      <c r="I23" s="349" t="n">
        <v>596</v>
      </c>
      <c r="J23" s="349" t="n">
        <v>646</v>
      </c>
      <c r="K23" s="349" t="n">
        <v>585</v>
      </c>
      <c r="L23" s="349" t="n">
        <v>572</v>
      </c>
      <c r="M23" s="350" t="n">
        <v>559</v>
      </c>
      <c r="N23" s="350" t="n">
        <v>488</v>
      </c>
      <c r="O23" s="350" t="n">
        <v>515</v>
      </c>
    </row>
    <row r="24" customFormat="false" ht="12.75" hidden="false" customHeight="true" outlineLevel="0" collapsed="false">
      <c r="A24" s="351"/>
      <c r="B24" s="352" t="s">
        <v>315</v>
      </c>
      <c r="C24" s="353" t="n">
        <f aca="false">SUM(C4:C17)</f>
        <v>202715</v>
      </c>
      <c r="D24" s="354" t="n">
        <f aca="false">SUM(D4:D17)</f>
        <v>22262</v>
      </c>
      <c r="E24" s="354" t="n">
        <f aca="false">SUM(E4:E17)</f>
        <v>21254</v>
      </c>
      <c r="F24" s="354" t="n">
        <f aca="false">SUM(F4:F17)</f>
        <v>20124</v>
      </c>
      <c r="G24" s="354" t="n">
        <f aca="false">SUM(G4:G17)</f>
        <v>19362</v>
      </c>
      <c r="H24" s="354" t="n">
        <f aca="false">SUM(H4:H17)</f>
        <v>18414</v>
      </c>
      <c r="I24" s="354" t="n">
        <f aca="false">SUM(I4:I17)</f>
        <v>18694</v>
      </c>
      <c r="J24" s="354" t="n">
        <f aca="false">SUM(J4:J17)</f>
        <v>18362</v>
      </c>
      <c r="K24" s="354" t="n">
        <f aca="false">SUM(K4:K17)</f>
        <v>17705</v>
      </c>
      <c r="L24" s="354" t="n">
        <f aca="false">SUM(L4:L17)</f>
        <v>18213</v>
      </c>
      <c r="M24" s="355" t="n">
        <f aca="false">SUM(M4:M17)</f>
        <v>10199</v>
      </c>
      <c r="N24" s="355" t="n">
        <f aca="false">SUM(N4:N17)</f>
        <v>8930</v>
      </c>
      <c r="O24" s="355" t="n">
        <f aca="false">SUM(O4:O17)</f>
        <v>9196</v>
      </c>
    </row>
    <row r="25" customFormat="false" ht="12.75" hidden="false" customHeight="true" outlineLevel="0" collapsed="false">
      <c r="A25" s="356"/>
      <c r="B25" s="356"/>
      <c r="C25" s="356"/>
      <c r="D25" s="357"/>
      <c r="E25" s="357"/>
      <c r="F25" s="357"/>
      <c r="G25" s="357"/>
      <c r="H25" s="357"/>
      <c r="I25" s="357"/>
      <c r="J25" s="357"/>
      <c r="K25" s="357"/>
      <c r="L25" s="357"/>
      <c r="M25" s="358"/>
      <c r="N25" s="358"/>
      <c r="O25" s="358"/>
    </row>
    <row r="26" customFormat="false" ht="12.75" hidden="false" customHeight="true" outlineLevel="0" collapsed="false">
      <c r="A26" s="359"/>
      <c r="B26" s="359" t="s">
        <v>316</v>
      </c>
      <c r="C26" s="353" t="n">
        <v>199119</v>
      </c>
      <c r="D26" s="360" t="n">
        <v>21751</v>
      </c>
      <c r="E26" s="360" t="n">
        <v>20176</v>
      </c>
      <c r="F26" s="360" t="n">
        <v>19481</v>
      </c>
      <c r="G26" s="360" t="n">
        <v>18496</v>
      </c>
      <c r="H26" s="360" t="n">
        <v>18770</v>
      </c>
      <c r="I26" s="360" t="n">
        <v>18478</v>
      </c>
      <c r="J26" s="360" t="n">
        <v>17949</v>
      </c>
      <c r="K26" s="360" t="n">
        <v>18246</v>
      </c>
      <c r="L26" s="361" t="n">
        <v>17262</v>
      </c>
      <c r="M26" s="362" t="n">
        <v>9578</v>
      </c>
      <c r="N26" s="362" t="n">
        <v>9508</v>
      </c>
      <c r="O26" s="363" t="n">
        <v>9424</v>
      </c>
      <c r="Z26" s="162"/>
    </row>
    <row r="27" customFormat="false" ht="12.75" hidden="false" customHeight="true" outlineLevel="0" collapsed="false">
      <c r="A27" s="359"/>
      <c r="B27" s="359" t="s">
        <v>317</v>
      </c>
      <c r="C27" s="353" t="n">
        <v>197863</v>
      </c>
      <c r="D27" s="360" t="n">
        <v>20730</v>
      </c>
      <c r="E27" s="360" t="n">
        <v>19572</v>
      </c>
      <c r="F27" s="360" t="n">
        <v>18696</v>
      </c>
      <c r="G27" s="360" t="n">
        <v>18864</v>
      </c>
      <c r="H27" s="360" t="n">
        <v>18579</v>
      </c>
      <c r="I27" s="360" t="n">
        <v>18141</v>
      </c>
      <c r="J27" s="360" t="n">
        <v>18543</v>
      </c>
      <c r="K27" s="361" t="n">
        <v>17363</v>
      </c>
      <c r="L27" s="360" t="n">
        <v>16898</v>
      </c>
      <c r="M27" s="362" t="n">
        <v>10126</v>
      </c>
      <c r="N27" s="363" t="n">
        <v>9621</v>
      </c>
      <c r="O27" s="362" t="n">
        <v>10730</v>
      </c>
    </row>
    <row r="28" customFormat="false" ht="12.75" hidden="false" customHeight="true" outlineLevel="0" collapsed="false">
      <c r="A28" s="364"/>
      <c r="B28" s="359" t="s">
        <v>318</v>
      </c>
      <c r="C28" s="353" t="n">
        <v>200706</v>
      </c>
      <c r="D28" s="360" t="n">
        <v>20168</v>
      </c>
      <c r="E28" s="360" t="n">
        <v>18876</v>
      </c>
      <c r="F28" s="360" t="n">
        <v>19120</v>
      </c>
      <c r="G28" s="360" t="n">
        <v>18757</v>
      </c>
      <c r="H28" s="360" t="n">
        <v>18293</v>
      </c>
      <c r="I28" s="360" t="n">
        <v>18820</v>
      </c>
      <c r="J28" s="361" t="n">
        <v>17644</v>
      </c>
      <c r="K28" s="360" t="n">
        <v>17015</v>
      </c>
      <c r="L28" s="360" t="n">
        <v>18687</v>
      </c>
      <c r="M28" s="363" t="n">
        <v>10409</v>
      </c>
      <c r="N28" s="362" t="n">
        <v>10976</v>
      </c>
      <c r="O28" s="362" t="n">
        <v>11941</v>
      </c>
    </row>
    <row r="29" customFormat="false" ht="12.75" hidden="false" customHeight="true" outlineLevel="0" collapsed="false">
      <c r="A29" s="364"/>
      <c r="B29" s="359" t="s">
        <v>319</v>
      </c>
      <c r="C29" s="353" t="n">
        <v>206440</v>
      </c>
      <c r="D29" s="360" t="n">
        <v>19493</v>
      </c>
      <c r="E29" s="360" t="n">
        <v>19401</v>
      </c>
      <c r="F29" s="360" t="n">
        <v>19063</v>
      </c>
      <c r="G29" s="360" t="n">
        <v>18518</v>
      </c>
      <c r="H29" s="360" t="n">
        <v>18981</v>
      </c>
      <c r="I29" s="361" t="n">
        <v>17954</v>
      </c>
      <c r="J29" s="360" t="n">
        <v>17397</v>
      </c>
      <c r="K29" s="360" t="n">
        <v>18010</v>
      </c>
      <c r="L29" s="360" t="n">
        <v>19621</v>
      </c>
      <c r="M29" s="362" t="n">
        <v>11748</v>
      </c>
      <c r="N29" s="362" t="n">
        <v>12277</v>
      </c>
      <c r="O29" s="362" t="n">
        <v>13977</v>
      </c>
    </row>
    <row r="30" customFormat="false" ht="12.75" hidden="false" customHeight="true" outlineLevel="0" collapsed="false">
      <c r="A30" s="364"/>
      <c r="B30" s="365" t="s">
        <v>320</v>
      </c>
      <c r="C30" s="353" t="n">
        <v>216307</v>
      </c>
      <c r="D30" s="360" t="n">
        <v>20273</v>
      </c>
      <c r="E30" s="360" t="n">
        <v>19410</v>
      </c>
      <c r="F30" s="360" t="n">
        <v>18834</v>
      </c>
      <c r="G30" s="360" t="n">
        <v>19299</v>
      </c>
      <c r="H30" s="361" t="n">
        <v>18249</v>
      </c>
      <c r="I30" s="360" t="n">
        <v>17603</v>
      </c>
      <c r="J30" s="360" t="n">
        <v>18433</v>
      </c>
      <c r="K30" s="360" t="n">
        <v>19099</v>
      </c>
      <c r="L30" s="360" t="n">
        <v>22012</v>
      </c>
      <c r="M30" s="362" t="n">
        <v>13134</v>
      </c>
      <c r="N30" s="362" t="n">
        <v>14456</v>
      </c>
      <c r="O30" s="362" t="n">
        <v>15505</v>
      </c>
    </row>
    <row r="31" customFormat="false" ht="12.75" hidden="false" customHeight="true" outlineLevel="0" collapsed="false">
      <c r="A31" s="366"/>
      <c r="B31" s="365" t="s">
        <v>321</v>
      </c>
      <c r="C31" s="353" t="n">
        <v>226034</v>
      </c>
      <c r="D31" s="367" t="n">
        <v>20170</v>
      </c>
      <c r="E31" s="367" t="n">
        <v>19143</v>
      </c>
      <c r="F31" s="367" t="n">
        <v>19542</v>
      </c>
      <c r="G31" s="368" t="n">
        <v>18446</v>
      </c>
      <c r="H31" s="367" t="n">
        <v>17737</v>
      </c>
      <c r="I31" s="367" t="n">
        <v>18653</v>
      </c>
      <c r="J31" s="367" t="n">
        <v>19534</v>
      </c>
      <c r="K31" s="367" t="n">
        <v>21429</v>
      </c>
      <c r="L31" s="367" t="n">
        <v>22811</v>
      </c>
      <c r="M31" s="369" t="n">
        <v>16042</v>
      </c>
      <c r="N31" s="369" t="n">
        <v>16215</v>
      </c>
      <c r="O31" s="369" t="n">
        <v>16312</v>
      </c>
    </row>
    <row r="32" customFormat="false" ht="12.75" hidden="false" customHeight="true" outlineLevel="0" collapsed="false">
      <c r="A32" s="366"/>
      <c r="B32" s="365" t="s">
        <v>322</v>
      </c>
      <c r="C32" s="353" t="n">
        <v>236223</v>
      </c>
      <c r="D32" s="367" t="n">
        <v>19821</v>
      </c>
      <c r="E32" s="367" t="n">
        <v>19719</v>
      </c>
      <c r="F32" s="368" t="n">
        <v>18585</v>
      </c>
      <c r="G32" s="367" t="n">
        <v>17812</v>
      </c>
      <c r="H32" s="367" t="n">
        <v>18621</v>
      </c>
      <c r="I32" s="367" t="n">
        <v>19678</v>
      </c>
      <c r="J32" s="367" t="n">
        <v>21807</v>
      </c>
      <c r="K32" s="367" t="n">
        <v>23484</v>
      </c>
      <c r="L32" s="367" t="n">
        <v>25505</v>
      </c>
      <c r="M32" s="369" t="n">
        <v>17041</v>
      </c>
      <c r="N32" s="369" t="n">
        <v>16536</v>
      </c>
      <c r="O32" s="369" t="n">
        <v>17614</v>
      </c>
    </row>
    <row r="33" customFormat="false" ht="12.75" hidden="false" customHeight="true" outlineLevel="0" collapsed="false">
      <c r="A33" s="366"/>
      <c r="B33" s="365" t="s">
        <v>323</v>
      </c>
      <c r="C33" s="353" t="n">
        <v>250941</v>
      </c>
      <c r="D33" s="367" t="n">
        <v>20472</v>
      </c>
      <c r="E33" s="368" t="n">
        <v>18684</v>
      </c>
      <c r="F33" s="367" t="n">
        <v>17885</v>
      </c>
      <c r="G33" s="367" t="n">
        <v>18571</v>
      </c>
      <c r="H33" s="367" t="n">
        <v>19533</v>
      </c>
      <c r="I33" s="367" t="n">
        <v>21939</v>
      </c>
      <c r="J33" s="367" t="n">
        <v>23933</v>
      </c>
      <c r="K33" s="367" t="n">
        <v>26847</v>
      </c>
      <c r="L33" s="367" t="n">
        <v>28895</v>
      </c>
      <c r="M33" s="369" t="n">
        <v>17745</v>
      </c>
      <c r="N33" s="369" t="n">
        <v>18187</v>
      </c>
      <c r="O33" s="369" t="n">
        <v>18250</v>
      </c>
    </row>
    <row r="34" customFormat="false" ht="12.75" hidden="false" customHeight="true" outlineLevel="0" collapsed="false">
      <c r="A34" s="366"/>
      <c r="B34" s="365" t="s">
        <v>324</v>
      </c>
      <c r="C34" s="353" t="n">
        <v>266111</v>
      </c>
      <c r="D34" s="368" t="n">
        <v>19597</v>
      </c>
      <c r="E34" s="367" t="n">
        <v>18005</v>
      </c>
      <c r="F34" s="367" t="n">
        <v>18640</v>
      </c>
      <c r="G34" s="367" t="n">
        <v>19448</v>
      </c>
      <c r="H34" s="367" t="n">
        <v>21637</v>
      </c>
      <c r="I34" s="367" t="n">
        <v>23959</v>
      </c>
      <c r="J34" s="367" t="n">
        <v>27039</v>
      </c>
      <c r="K34" s="367" t="n">
        <v>30540</v>
      </c>
      <c r="L34" s="367" t="n">
        <v>30520</v>
      </c>
      <c r="M34" s="369" t="n">
        <v>19684</v>
      </c>
      <c r="N34" s="369" t="n">
        <v>18936</v>
      </c>
      <c r="O34" s="369" t="n">
        <v>18106</v>
      </c>
    </row>
    <row r="35" customFormat="false" ht="12.75" hidden="false" customHeight="true" outlineLevel="0" collapsed="false">
      <c r="A35" s="366"/>
      <c r="B35" s="365" t="s">
        <v>325</v>
      </c>
      <c r="C35" s="353" t="n">
        <v>283947</v>
      </c>
      <c r="D35" s="367" t="n">
        <v>18904</v>
      </c>
      <c r="E35" s="367" t="n">
        <v>18732</v>
      </c>
      <c r="F35" s="367" t="n">
        <v>19551</v>
      </c>
      <c r="G35" s="367" t="n">
        <v>21598</v>
      </c>
      <c r="H35" s="367" t="n">
        <v>23625</v>
      </c>
      <c r="I35" s="367" t="n">
        <v>26918</v>
      </c>
      <c r="J35" s="367" t="n">
        <v>30838</v>
      </c>
      <c r="K35" s="367" t="n">
        <v>32059</v>
      </c>
      <c r="L35" s="367" t="n">
        <v>33382</v>
      </c>
      <c r="M35" s="369" t="n">
        <v>20443</v>
      </c>
      <c r="N35" s="369" t="n">
        <v>19211</v>
      </c>
      <c r="O35" s="369" t="n">
        <v>18686</v>
      </c>
    </row>
    <row r="36" customFormat="false" ht="12.75" hidden="false" customHeight="true" outlineLevel="0" collapsed="false">
      <c r="A36" s="366"/>
      <c r="B36" s="365" t="s">
        <v>326</v>
      </c>
      <c r="C36" s="353" t="n">
        <v>300667</v>
      </c>
      <c r="D36" s="367" t="n">
        <v>19539</v>
      </c>
      <c r="E36" s="367" t="n">
        <v>19622</v>
      </c>
      <c r="F36" s="367" t="n">
        <v>21487</v>
      </c>
      <c r="G36" s="367" t="n">
        <v>23703</v>
      </c>
      <c r="H36" s="367" t="n">
        <v>26774</v>
      </c>
      <c r="I36" s="367" t="n">
        <v>30661</v>
      </c>
      <c r="J36" s="367" t="n">
        <v>32296</v>
      </c>
      <c r="K36" s="367" t="n">
        <v>34534</v>
      </c>
      <c r="L36" s="367" t="n">
        <v>34350</v>
      </c>
      <c r="M36" s="369" t="n">
        <v>20529</v>
      </c>
      <c r="N36" s="369" t="n">
        <v>19717</v>
      </c>
      <c r="O36" s="369" t="n">
        <v>17455</v>
      </c>
    </row>
    <row r="37" customFormat="false" ht="12.75" hidden="false" customHeight="true" outlineLevel="0" collapsed="false">
      <c r="A37" s="366"/>
      <c r="B37" s="365" t="s">
        <v>327</v>
      </c>
      <c r="C37" s="353" t="n">
        <v>312489</v>
      </c>
      <c r="D37" s="367" t="n">
        <v>20521</v>
      </c>
      <c r="E37" s="367" t="n">
        <v>21491</v>
      </c>
      <c r="F37" s="367" t="n">
        <v>23694</v>
      </c>
      <c r="G37" s="367" t="n">
        <v>26714</v>
      </c>
      <c r="H37" s="367" t="n">
        <v>30435</v>
      </c>
      <c r="I37" s="367" t="n">
        <v>31995</v>
      </c>
      <c r="J37" s="367" t="n">
        <v>34660</v>
      </c>
      <c r="K37" s="367" t="n">
        <v>35073</v>
      </c>
      <c r="L37" s="367" t="n">
        <v>34219</v>
      </c>
      <c r="M37" s="369" t="n">
        <v>21016</v>
      </c>
      <c r="N37" s="369" t="n">
        <v>18362</v>
      </c>
      <c r="O37" s="369" t="n">
        <v>14309</v>
      </c>
    </row>
    <row r="38" customFormat="false" ht="12.75" hidden="false" customHeight="true" outlineLevel="0" collapsed="false">
      <c r="A38" s="366"/>
      <c r="B38" s="365" t="s">
        <v>328</v>
      </c>
      <c r="C38" s="353" t="n">
        <v>325503</v>
      </c>
      <c r="D38" s="367" t="n">
        <v>22427</v>
      </c>
      <c r="E38" s="367" t="n">
        <v>23756</v>
      </c>
      <c r="F38" s="367" t="n">
        <v>26682</v>
      </c>
      <c r="G38" s="367" t="n">
        <v>30476</v>
      </c>
      <c r="H38" s="367" t="n">
        <v>31751</v>
      </c>
      <c r="I38" s="367" t="n">
        <v>34612</v>
      </c>
      <c r="J38" s="367" t="n">
        <v>35306</v>
      </c>
      <c r="K38" s="367" t="n">
        <v>35627</v>
      </c>
      <c r="L38" s="367" t="n">
        <v>35516</v>
      </c>
      <c r="M38" s="369" t="n">
        <v>19630</v>
      </c>
      <c r="N38" s="369" t="n">
        <v>15063</v>
      </c>
      <c r="O38" s="369" t="n">
        <v>14657</v>
      </c>
    </row>
    <row r="39" customFormat="false" ht="12.75" hidden="false" customHeight="true" outlineLevel="0" collapsed="false">
      <c r="A39" s="366"/>
      <c r="B39" s="365" t="s">
        <v>329</v>
      </c>
      <c r="C39" s="353" t="n">
        <v>336941</v>
      </c>
      <c r="D39" s="367" t="n">
        <v>24724</v>
      </c>
      <c r="E39" s="367" t="n">
        <v>26800</v>
      </c>
      <c r="F39" s="367" t="n">
        <v>30528</v>
      </c>
      <c r="G39" s="367" t="n">
        <v>31844</v>
      </c>
      <c r="H39" s="367" t="n">
        <v>34672</v>
      </c>
      <c r="I39" s="367" t="n">
        <v>35502</v>
      </c>
      <c r="J39" s="367" t="n">
        <v>35945</v>
      </c>
      <c r="K39" s="367" t="n">
        <v>36169</v>
      </c>
      <c r="L39" s="367" t="n">
        <v>32690</v>
      </c>
      <c r="M39" s="369" t="n">
        <v>16023</v>
      </c>
      <c r="N39" s="369" t="n">
        <v>15070</v>
      </c>
      <c r="O39" s="369" t="n">
        <v>16974</v>
      </c>
    </row>
    <row r="40" customFormat="false" ht="12.75" hidden="false" customHeight="true" outlineLevel="0" collapsed="false">
      <c r="A40" s="366"/>
      <c r="B40" s="365" t="s">
        <v>330</v>
      </c>
      <c r="C40" s="353" t="n">
        <v>344822</v>
      </c>
      <c r="D40" s="367" t="n">
        <v>28079</v>
      </c>
      <c r="E40" s="367" t="n">
        <v>30675</v>
      </c>
      <c r="F40" s="367" t="n">
        <v>32061</v>
      </c>
      <c r="G40" s="367" t="n">
        <v>34782</v>
      </c>
      <c r="H40" s="367" t="n">
        <v>35544</v>
      </c>
      <c r="I40" s="367" t="n">
        <v>36183</v>
      </c>
      <c r="J40" s="367" t="n">
        <v>36532</v>
      </c>
      <c r="K40" s="367" t="n">
        <v>33255</v>
      </c>
      <c r="L40" s="367" t="n">
        <v>27496</v>
      </c>
      <c r="M40" s="369" t="n">
        <v>15967</v>
      </c>
      <c r="N40" s="370" t="n">
        <v>17534</v>
      </c>
      <c r="O40" s="369" t="n">
        <v>16714</v>
      </c>
    </row>
    <row r="41" customFormat="false" ht="12.75" hidden="false" customHeight="true" outlineLevel="0" collapsed="false">
      <c r="A41" s="366"/>
      <c r="B41" s="365" t="s">
        <v>331</v>
      </c>
      <c r="C41" s="353" t="n">
        <v>347052</v>
      </c>
      <c r="D41" s="367" t="n">
        <v>32161</v>
      </c>
      <c r="E41" s="367" t="n">
        <v>32042</v>
      </c>
      <c r="F41" s="367" t="n">
        <v>34941</v>
      </c>
      <c r="G41" s="367" t="n">
        <v>35741</v>
      </c>
      <c r="H41" s="367" t="n">
        <v>36271</v>
      </c>
      <c r="I41" s="367" t="n">
        <v>36742</v>
      </c>
      <c r="J41" s="367" t="n">
        <v>33632</v>
      </c>
      <c r="K41" s="367" t="n">
        <v>27863</v>
      </c>
      <c r="L41" s="367" t="n">
        <v>27309</v>
      </c>
      <c r="M41" s="369" t="n">
        <v>18675</v>
      </c>
      <c r="N41" s="370" t="n">
        <v>17272</v>
      </c>
      <c r="O41" s="369" t="n">
        <v>14403</v>
      </c>
    </row>
    <row r="42" customFormat="false" ht="12.75" hidden="false" customHeight="true" outlineLevel="0" collapsed="false">
      <c r="A42" s="371"/>
      <c r="B42" s="372" t="s">
        <v>332</v>
      </c>
      <c r="C42" s="353" t="n">
        <v>348205</v>
      </c>
      <c r="D42" s="373" t="n">
        <v>33797</v>
      </c>
      <c r="E42" s="373" t="n">
        <v>35027</v>
      </c>
      <c r="F42" s="373" t="n">
        <v>35982</v>
      </c>
      <c r="G42" s="373" t="n">
        <v>36590</v>
      </c>
      <c r="H42" s="373" t="n">
        <v>36905</v>
      </c>
      <c r="I42" s="373" t="n">
        <v>33918</v>
      </c>
      <c r="J42" s="373" t="n">
        <v>28312</v>
      </c>
      <c r="K42" s="373" t="n">
        <v>27874</v>
      </c>
      <c r="L42" s="373" t="n">
        <v>32666</v>
      </c>
      <c r="M42" s="374" t="n">
        <v>18562</v>
      </c>
      <c r="N42" s="374" t="n">
        <v>14976</v>
      </c>
      <c r="O42" s="374" t="n">
        <v>13596</v>
      </c>
    </row>
    <row r="44" customFormat="false" ht="15" hidden="false" customHeight="false" outlineLevel="0" collapsed="false">
      <c r="A44" s="327" t="s">
        <v>333</v>
      </c>
      <c r="B44" s="375"/>
      <c r="C44" s="375"/>
      <c r="D44" s="375"/>
      <c r="E44" s="375"/>
      <c r="F44" s="375"/>
      <c r="G44" s="375"/>
      <c r="H44" s="375"/>
      <c r="I44" s="375"/>
      <c r="J44" s="375"/>
      <c r="K44" s="375"/>
      <c r="L44" s="375"/>
      <c r="M44" s="375"/>
      <c r="N44" s="375"/>
      <c r="O44" s="375"/>
    </row>
    <row r="45" customFormat="false" ht="15" hidden="false" customHeight="false" outlineLevel="0" collapsed="false">
      <c r="A45" s="376"/>
      <c r="B45" s="376"/>
      <c r="C45" s="376"/>
      <c r="D45" s="376"/>
      <c r="E45" s="376"/>
      <c r="F45" s="376"/>
      <c r="G45" s="376"/>
      <c r="H45" s="376"/>
      <c r="I45" s="376"/>
      <c r="J45" s="376"/>
      <c r="K45" s="376"/>
      <c r="L45" s="376"/>
      <c r="M45" s="376"/>
      <c r="N45" s="376"/>
      <c r="O45" s="376"/>
    </row>
    <row r="46" customFormat="false" ht="12.75" hidden="false" customHeight="true" outlineLevel="0" collapsed="false">
      <c r="A46" s="377" t="s">
        <v>268</v>
      </c>
      <c r="B46" s="377"/>
      <c r="C46" s="378" t="s">
        <v>334</v>
      </c>
      <c r="D46" s="331" t="s">
        <v>269</v>
      </c>
      <c r="E46" s="331" t="s">
        <v>270</v>
      </c>
      <c r="F46" s="331" t="s">
        <v>271</v>
      </c>
      <c r="G46" s="331" t="s">
        <v>272</v>
      </c>
      <c r="H46" s="379" t="s">
        <v>273</v>
      </c>
      <c r="I46" s="379" t="s">
        <v>274</v>
      </c>
      <c r="J46" s="379" t="s">
        <v>275</v>
      </c>
      <c r="K46" s="379" t="s">
        <v>276</v>
      </c>
      <c r="L46" s="379" t="s">
        <v>277</v>
      </c>
      <c r="M46" s="380" t="s">
        <v>278</v>
      </c>
      <c r="N46" s="380" t="s">
        <v>279</v>
      </c>
      <c r="O46" s="380" t="s">
        <v>280</v>
      </c>
    </row>
    <row r="47" customFormat="false" ht="12.75" hidden="false" customHeight="false" outlineLevel="1" collapsed="false">
      <c r="A47" s="381" t="n">
        <v>41</v>
      </c>
      <c r="B47" s="382" t="s">
        <v>281</v>
      </c>
      <c r="C47" s="383" t="n">
        <f aca="false">SUM(D47:O47)</f>
        <v>860</v>
      </c>
      <c r="D47" s="384" t="n">
        <v>26</v>
      </c>
      <c r="E47" s="384" t="n">
        <v>19</v>
      </c>
      <c r="F47" s="384" t="n">
        <v>17</v>
      </c>
      <c r="G47" s="385" t="n">
        <v>13</v>
      </c>
      <c r="H47" s="385" t="n">
        <v>9</v>
      </c>
      <c r="I47" s="385" t="n">
        <v>8</v>
      </c>
      <c r="J47" s="385" t="n">
        <v>15</v>
      </c>
      <c r="K47" s="385" t="n">
        <v>23</v>
      </c>
      <c r="L47" s="385" t="n">
        <v>64</v>
      </c>
      <c r="M47" s="386" t="n">
        <v>196</v>
      </c>
      <c r="N47" s="386" t="n">
        <v>214</v>
      </c>
      <c r="O47" s="386" t="n">
        <v>256</v>
      </c>
    </row>
    <row r="48" customFormat="false" ht="12.75" hidden="false" customHeight="false" outlineLevel="1" collapsed="false">
      <c r="A48" s="381" t="n">
        <v>42</v>
      </c>
      <c r="B48" s="382" t="s">
        <v>282</v>
      </c>
      <c r="C48" s="383" t="n">
        <f aca="false">SUM(D48:O48)</f>
        <v>779</v>
      </c>
      <c r="D48" s="384" t="n">
        <v>0</v>
      </c>
      <c r="E48" s="384" t="n">
        <v>0</v>
      </c>
      <c r="F48" s="384" t="n">
        <v>0</v>
      </c>
      <c r="G48" s="387" t="n">
        <v>0</v>
      </c>
      <c r="H48" s="387" t="n">
        <v>0</v>
      </c>
      <c r="I48" s="387" t="n">
        <v>0</v>
      </c>
      <c r="J48" s="387" t="n">
        <v>11</v>
      </c>
      <c r="K48" s="387" t="n">
        <v>21</v>
      </c>
      <c r="L48" s="387" t="n">
        <v>44</v>
      </c>
      <c r="M48" s="388" t="n">
        <v>158</v>
      </c>
      <c r="N48" s="388" t="n">
        <v>229</v>
      </c>
      <c r="O48" s="388" t="n">
        <v>316</v>
      </c>
    </row>
    <row r="49" customFormat="false" ht="12.75" hidden="false" customHeight="false" outlineLevel="1" collapsed="false">
      <c r="A49" s="381" t="n">
        <v>43</v>
      </c>
      <c r="B49" s="382" t="s">
        <v>283</v>
      </c>
      <c r="C49" s="383" t="n">
        <f aca="false">SUM(D49:O49)</f>
        <v>740</v>
      </c>
      <c r="D49" s="384" t="n">
        <v>0</v>
      </c>
      <c r="E49" s="384" t="n">
        <v>0</v>
      </c>
      <c r="F49" s="384" t="n">
        <v>0</v>
      </c>
      <c r="G49" s="387" t="n">
        <v>0</v>
      </c>
      <c r="H49" s="387" t="n">
        <v>0</v>
      </c>
      <c r="I49" s="387" t="n">
        <v>0</v>
      </c>
      <c r="J49" s="387" t="n">
        <v>8</v>
      </c>
      <c r="K49" s="387" t="n">
        <v>33</v>
      </c>
      <c r="L49" s="387" t="n">
        <v>66</v>
      </c>
      <c r="M49" s="388" t="n">
        <v>194</v>
      </c>
      <c r="N49" s="388" t="n">
        <v>195</v>
      </c>
      <c r="O49" s="388" t="n">
        <v>244</v>
      </c>
    </row>
    <row r="50" customFormat="false" ht="12.75" hidden="false" customHeight="false" outlineLevel="1" collapsed="false">
      <c r="A50" s="381" t="n">
        <v>44</v>
      </c>
      <c r="B50" s="382" t="s">
        <v>284</v>
      </c>
      <c r="C50" s="383" t="n">
        <f aca="false">SUM(D50:O50)</f>
        <v>606</v>
      </c>
      <c r="D50" s="384" t="n">
        <v>2</v>
      </c>
      <c r="E50" s="384" t="n">
        <v>4</v>
      </c>
      <c r="F50" s="384" t="n">
        <v>2</v>
      </c>
      <c r="G50" s="387" t="n">
        <v>0</v>
      </c>
      <c r="H50" s="387" t="n">
        <v>2</v>
      </c>
      <c r="I50" s="387" t="n">
        <v>6</v>
      </c>
      <c r="J50" s="387" t="n">
        <v>9</v>
      </c>
      <c r="K50" s="387" t="n">
        <v>32</v>
      </c>
      <c r="L50" s="387" t="n">
        <v>63</v>
      </c>
      <c r="M50" s="388" t="n">
        <v>128</v>
      </c>
      <c r="N50" s="388" t="n">
        <v>145</v>
      </c>
      <c r="O50" s="388" t="n">
        <v>213</v>
      </c>
    </row>
    <row r="51" customFormat="false" ht="12.75" hidden="false" customHeight="false" outlineLevel="1" collapsed="false">
      <c r="A51" s="381" t="n">
        <v>45</v>
      </c>
      <c r="B51" s="382" t="s">
        <v>285</v>
      </c>
      <c r="C51" s="383" t="n">
        <f aca="false">SUM(D51:O51)</f>
        <v>1902</v>
      </c>
      <c r="D51" s="384" t="n">
        <v>0</v>
      </c>
      <c r="E51" s="384" t="n">
        <v>0</v>
      </c>
      <c r="F51" s="384" t="n">
        <v>0</v>
      </c>
      <c r="G51" s="387" t="n">
        <v>0</v>
      </c>
      <c r="H51" s="387" t="n">
        <v>1</v>
      </c>
      <c r="I51" s="387" t="n">
        <v>4</v>
      </c>
      <c r="J51" s="387" t="n">
        <v>37</v>
      </c>
      <c r="K51" s="387" t="n">
        <v>77</v>
      </c>
      <c r="L51" s="387" t="n">
        <v>141</v>
      </c>
      <c r="M51" s="388" t="n">
        <v>518</v>
      </c>
      <c r="N51" s="388" t="n">
        <v>551</v>
      </c>
      <c r="O51" s="388" t="n">
        <v>573</v>
      </c>
    </row>
    <row r="52" customFormat="false" ht="12.75" hidden="false" customHeight="false" outlineLevel="1" collapsed="false">
      <c r="A52" s="389" t="n">
        <v>10</v>
      </c>
      <c r="B52" s="390" t="s">
        <v>287</v>
      </c>
      <c r="C52" s="383" t="n">
        <f aca="false">SUM(D52:O52)</f>
        <v>209</v>
      </c>
      <c r="D52" s="384" t="n">
        <v>0</v>
      </c>
      <c r="E52" s="384" t="n">
        <v>0</v>
      </c>
      <c r="F52" s="384" t="n">
        <v>0</v>
      </c>
      <c r="G52" s="391" t="n">
        <v>2</v>
      </c>
      <c r="H52" s="391" t="n">
        <v>0</v>
      </c>
      <c r="I52" s="391" t="n">
        <v>0</v>
      </c>
      <c r="J52" s="391" t="n">
        <v>4</v>
      </c>
      <c r="K52" s="391" t="n">
        <v>18</v>
      </c>
      <c r="L52" s="391" t="n">
        <v>28</v>
      </c>
      <c r="M52" s="392" t="n">
        <v>43</v>
      </c>
      <c r="N52" s="392" t="n">
        <v>44</v>
      </c>
      <c r="O52" s="392" t="n">
        <v>70</v>
      </c>
    </row>
    <row r="53" customFormat="false" ht="12.75" hidden="false" customHeight="false" outlineLevel="1" collapsed="false">
      <c r="A53" s="381" t="n">
        <v>25</v>
      </c>
      <c r="B53" s="382" t="s">
        <v>289</v>
      </c>
      <c r="C53" s="383" t="n">
        <f aca="false">SUM(D53:O53)</f>
        <v>254</v>
      </c>
      <c r="D53" s="384" t="n">
        <v>0</v>
      </c>
      <c r="E53" s="384" t="n">
        <v>0</v>
      </c>
      <c r="F53" s="384" t="n">
        <v>0</v>
      </c>
      <c r="G53" s="391" t="n">
        <v>0</v>
      </c>
      <c r="H53" s="391" t="n">
        <v>0</v>
      </c>
      <c r="I53" s="391" t="n">
        <v>0</v>
      </c>
      <c r="J53" s="391" t="n">
        <v>17</v>
      </c>
      <c r="K53" s="391" t="n">
        <v>19</v>
      </c>
      <c r="L53" s="391" t="n">
        <v>40</v>
      </c>
      <c r="M53" s="392" t="n">
        <v>60</v>
      </c>
      <c r="N53" s="392" t="n">
        <v>53</v>
      </c>
      <c r="O53" s="392" t="n">
        <v>65</v>
      </c>
    </row>
    <row r="54" customFormat="false" ht="12.75" hidden="false" customHeight="false" outlineLevel="1" collapsed="false">
      <c r="A54" s="381" t="n">
        <v>27</v>
      </c>
      <c r="B54" s="382" t="s">
        <v>291</v>
      </c>
      <c r="C54" s="383" t="n">
        <f aca="false">SUM(D54:O54)</f>
        <v>435</v>
      </c>
      <c r="D54" s="384" t="n">
        <v>0</v>
      </c>
      <c r="E54" s="384" t="n">
        <v>0</v>
      </c>
      <c r="F54" s="384" t="n">
        <v>0</v>
      </c>
      <c r="G54" s="391" t="n">
        <v>0</v>
      </c>
      <c r="H54" s="391" t="n">
        <v>0</v>
      </c>
      <c r="I54" s="391" t="n">
        <v>0</v>
      </c>
      <c r="J54" s="391" t="n">
        <v>10</v>
      </c>
      <c r="K54" s="391" t="n">
        <v>15</v>
      </c>
      <c r="L54" s="391" t="n">
        <v>32</v>
      </c>
      <c r="M54" s="392" t="n">
        <v>89</v>
      </c>
      <c r="N54" s="392" t="n">
        <v>147</v>
      </c>
      <c r="O54" s="392" t="n">
        <v>142</v>
      </c>
    </row>
    <row r="55" customFormat="false" ht="12.75" hidden="false" customHeight="false" outlineLevel="1" collapsed="false">
      <c r="A55" s="381" t="n">
        <v>28</v>
      </c>
      <c r="B55" s="382" t="s">
        <v>293</v>
      </c>
      <c r="C55" s="383" t="n">
        <f aca="false">SUM(D55:O55)</f>
        <v>289</v>
      </c>
      <c r="D55" s="384" t="n">
        <v>0</v>
      </c>
      <c r="E55" s="384" t="n">
        <v>1</v>
      </c>
      <c r="F55" s="384" t="n">
        <v>1</v>
      </c>
      <c r="G55" s="391" t="n">
        <v>1</v>
      </c>
      <c r="H55" s="391" t="n">
        <v>3</v>
      </c>
      <c r="I55" s="391" t="n">
        <v>7</v>
      </c>
      <c r="J55" s="391" t="n">
        <v>12</v>
      </c>
      <c r="K55" s="391" t="n">
        <v>20</v>
      </c>
      <c r="L55" s="391" t="n">
        <v>37</v>
      </c>
      <c r="M55" s="392" t="n">
        <v>69</v>
      </c>
      <c r="N55" s="392" t="n">
        <v>65</v>
      </c>
      <c r="O55" s="392" t="n">
        <v>73</v>
      </c>
    </row>
    <row r="56" customFormat="false" ht="12.75" hidden="false" customHeight="false" outlineLevel="1" collapsed="false">
      <c r="A56" s="381" t="n">
        <v>29</v>
      </c>
      <c r="B56" s="382" t="s">
        <v>295</v>
      </c>
      <c r="C56" s="383" t="n">
        <f aca="false">SUM(D56:O56)</f>
        <v>285</v>
      </c>
      <c r="D56" s="384" t="n">
        <v>0</v>
      </c>
      <c r="E56" s="384" t="n">
        <v>0</v>
      </c>
      <c r="F56" s="384" t="n">
        <v>0</v>
      </c>
      <c r="G56" s="393" t="n">
        <v>0</v>
      </c>
      <c r="H56" s="393" t="n">
        <v>0</v>
      </c>
      <c r="I56" s="393" t="n">
        <v>0</v>
      </c>
      <c r="J56" s="393" t="n">
        <v>2</v>
      </c>
      <c r="K56" s="393" t="n">
        <v>15</v>
      </c>
      <c r="L56" s="393" t="n">
        <v>10</v>
      </c>
      <c r="M56" s="394" t="n">
        <v>92</v>
      </c>
      <c r="N56" s="394" t="n">
        <v>87</v>
      </c>
      <c r="O56" s="394" t="n">
        <v>79</v>
      </c>
    </row>
    <row r="57" customFormat="false" ht="12.75" hidden="false" customHeight="false" outlineLevel="1" collapsed="false">
      <c r="A57" s="381" t="n">
        <v>30</v>
      </c>
      <c r="B57" s="382" t="s">
        <v>297</v>
      </c>
      <c r="C57" s="383" t="n">
        <f aca="false">SUM(D57:O57)</f>
        <v>376</v>
      </c>
      <c r="D57" s="384" t="n">
        <v>0</v>
      </c>
      <c r="E57" s="384" t="n">
        <v>0</v>
      </c>
      <c r="F57" s="384" t="n">
        <v>0</v>
      </c>
      <c r="G57" s="393" t="n">
        <v>0</v>
      </c>
      <c r="H57" s="393" t="n">
        <v>0</v>
      </c>
      <c r="I57" s="393" t="n">
        <v>0</v>
      </c>
      <c r="J57" s="393" t="n">
        <v>7</v>
      </c>
      <c r="K57" s="393" t="n">
        <v>10</v>
      </c>
      <c r="L57" s="393" t="n">
        <v>42</v>
      </c>
      <c r="M57" s="394" t="n">
        <v>114</v>
      </c>
      <c r="N57" s="394" t="n">
        <v>97</v>
      </c>
      <c r="O57" s="394" t="n">
        <v>106</v>
      </c>
    </row>
    <row r="58" customFormat="false" ht="12.75" hidden="false" customHeight="false" outlineLevel="1" collapsed="false">
      <c r="A58" s="381" t="n">
        <v>31</v>
      </c>
      <c r="B58" s="382" t="s">
        <v>299</v>
      </c>
      <c r="C58" s="383" t="n">
        <f aca="false">SUM(D58:O58)</f>
        <v>268</v>
      </c>
      <c r="D58" s="384" t="n">
        <v>0</v>
      </c>
      <c r="E58" s="384" t="n">
        <v>0</v>
      </c>
      <c r="F58" s="384" t="n">
        <v>0</v>
      </c>
      <c r="G58" s="393" t="n">
        <v>0</v>
      </c>
      <c r="H58" s="393" t="n">
        <v>0</v>
      </c>
      <c r="I58" s="393" t="n">
        <v>0</v>
      </c>
      <c r="J58" s="393" t="n">
        <v>1</v>
      </c>
      <c r="K58" s="393" t="n">
        <v>1</v>
      </c>
      <c r="L58" s="393" t="n">
        <v>7</v>
      </c>
      <c r="M58" s="394" t="n">
        <v>66</v>
      </c>
      <c r="N58" s="394" t="n">
        <v>87</v>
      </c>
      <c r="O58" s="394" t="n">
        <v>106</v>
      </c>
    </row>
    <row r="59" customFormat="false" ht="12.75" hidden="false" customHeight="false" outlineLevel="1" collapsed="false">
      <c r="A59" s="381" t="n">
        <v>32</v>
      </c>
      <c r="B59" s="382" t="s">
        <v>301</v>
      </c>
      <c r="C59" s="383" t="n">
        <f aca="false">SUM(D59:O59)</f>
        <v>196</v>
      </c>
      <c r="D59" s="384" t="n">
        <v>0</v>
      </c>
      <c r="E59" s="384" t="n">
        <v>0</v>
      </c>
      <c r="F59" s="384" t="n">
        <v>0</v>
      </c>
      <c r="G59" s="393" t="n">
        <v>0</v>
      </c>
      <c r="H59" s="393" t="n">
        <v>0</v>
      </c>
      <c r="I59" s="393" t="n">
        <v>0</v>
      </c>
      <c r="J59" s="393" t="n">
        <v>5</v>
      </c>
      <c r="K59" s="393" t="n">
        <v>14</v>
      </c>
      <c r="L59" s="393" t="n">
        <v>21</v>
      </c>
      <c r="M59" s="394" t="n">
        <v>58</v>
      </c>
      <c r="N59" s="394" t="n">
        <v>48</v>
      </c>
      <c r="O59" s="394" t="n">
        <v>50</v>
      </c>
    </row>
    <row r="60" customFormat="false" ht="12.75" hidden="false" customHeight="false" outlineLevel="1" collapsed="false">
      <c r="A60" s="395"/>
      <c r="B60" s="395" t="s">
        <v>335</v>
      </c>
      <c r="C60" s="396" t="n">
        <f aca="false">SUM(C61:C66)</f>
        <v>3443</v>
      </c>
      <c r="D60" s="397" t="n">
        <f aca="false">SUM(D61:D66)</f>
        <v>9</v>
      </c>
      <c r="E60" s="397" t="n">
        <f aca="false">SUM(E61:E66)</f>
        <v>1</v>
      </c>
      <c r="F60" s="397" t="n">
        <f aca="false">SUM(F61:F66)</f>
        <v>3</v>
      </c>
      <c r="G60" s="397" t="n">
        <f aca="false">SUM(G61:G66)</f>
        <v>6</v>
      </c>
      <c r="H60" s="397" t="n">
        <f aca="false">SUM(H61:H66)</f>
        <v>13</v>
      </c>
      <c r="I60" s="397" t="n">
        <f aca="false">SUM(I61:I66)</f>
        <v>38</v>
      </c>
      <c r="J60" s="397" t="n">
        <f aca="false">SUM(J61:J66)</f>
        <v>76</v>
      </c>
      <c r="K60" s="397" t="n">
        <f aca="false">SUM(K61:K66)</f>
        <v>161</v>
      </c>
      <c r="L60" s="397" t="n">
        <f aca="false">SUM(L61:L66)</f>
        <v>265</v>
      </c>
      <c r="M60" s="398" t="n">
        <f aca="false">SUM(M61:M66)</f>
        <v>933</v>
      </c>
      <c r="N60" s="398" t="n">
        <f aca="false">SUM(N61:N66)</f>
        <v>849</v>
      </c>
      <c r="O60" s="398" t="n">
        <f aca="false">SUM(O61:O66)</f>
        <v>1089</v>
      </c>
    </row>
    <row r="61" customFormat="false" ht="12.75" hidden="false" customHeight="false" outlineLevel="1" collapsed="false">
      <c r="A61" s="399" t="n">
        <v>34</v>
      </c>
      <c r="B61" s="383" t="s">
        <v>336</v>
      </c>
      <c r="C61" s="383" t="n">
        <f aca="false">SUM(G61:O61)</f>
        <v>291</v>
      </c>
      <c r="D61" s="384" t="n">
        <v>0</v>
      </c>
      <c r="E61" s="384" t="n">
        <v>0</v>
      </c>
      <c r="F61" s="384" t="n">
        <v>0</v>
      </c>
      <c r="G61" s="384" t="n">
        <v>0</v>
      </c>
      <c r="H61" s="384" t="n">
        <v>0</v>
      </c>
      <c r="I61" s="384" t="n">
        <v>0</v>
      </c>
      <c r="J61" s="384" t="n">
        <v>4</v>
      </c>
      <c r="K61" s="384" t="n">
        <v>14</v>
      </c>
      <c r="L61" s="384" t="n">
        <v>26</v>
      </c>
      <c r="M61" s="400" t="n">
        <v>70</v>
      </c>
      <c r="N61" s="400" t="n">
        <v>70</v>
      </c>
      <c r="O61" s="400" t="n">
        <v>107</v>
      </c>
    </row>
    <row r="62" customFormat="false" ht="12.75" hidden="false" customHeight="false" outlineLevel="1" collapsed="false">
      <c r="A62" s="401" t="n">
        <v>35</v>
      </c>
      <c r="B62" s="402" t="s">
        <v>337</v>
      </c>
      <c r="C62" s="383" t="n">
        <f aca="false">SUM(D62:O62)</f>
        <v>0</v>
      </c>
      <c r="D62" s="384"/>
      <c r="E62" s="384"/>
      <c r="F62" s="384"/>
      <c r="G62" s="393"/>
      <c r="H62" s="393"/>
      <c r="I62" s="393"/>
      <c r="J62" s="393"/>
      <c r="K62" s="393"/>
      <c r="L62" s="393"/>
      <c r="M62" s="394"/>
      <c r="N62" s="394"/>
      <c r="O62" s="394"/>
    </row>
    <row r="63" customFormat="false" ht="12.75" hidden="false" customHeight="false" outlineLevel="1" collapsed="false">
      <c r="A63" s="401" t="n">
        <v>36</v>
      </c>
      <c r="B63" s="402" t="s">
        <v>338</v>
      </c>
      <c r="C63" s="383" t="n">
        <f aca="false">SUM(D63:O63)</f>
        <v>1211</v>
      </c>
      <c r="D63" s="384" t="n">
        <v>9</v>
      </c>
      <c r="E63" s="384" t="n">
        <v>1</v>
      </c>
      <c r="F63" s="384" t="n">
        <v>2</v>
      </c>
      <c r="G63" s="393" t="n">
        <v>5</v>
      </c>
      <c r="H63" s="393" t="n">
        <v>5</v>
      </c>
      <c r="I63" s="393" t="n">
        <v>8</v>
      </c>
      <c r="J63" s="393" t="n">
        <v>13</v>
      </c>
      <c r="K63" s="393" t="n">
        <v>28</v>
      </c>
      <c r="L63" s="393" t="n">
        <v>80</v>
      </c>
      <c r="M63" s="394" t="n">
        <v>379</v>
      </c>
      <c r="N63" s="394" t="n">
        <v>304</v>
      </c>
      <c r="O63" s="394" t="n">
        <v>377</v>
      </c>
    </row>
    <row r="64" customFormat="false" ht="12.75" hidden="false" customHeight="false" outlineLevel="1" collapsed="false">
      <c r="A64" s="401" t="n">
        <v>37</v>
      </c>
      <c r="B64" s="402" t="s">
        <v>339</v>
      </c>
      <c r="C64" s="383" t="n">
        <f aca="false">SUM(D64:O64)</f>
        <v>952</v>
      </c>
      <c r="D64" s="384" t="n">
        <v>0</v>
      </c>
      <c r="E64" s="384" t="n">
        <v>0</v>
      </c>
      <c r="F64" s="384" t="n">
        <v>0</v>
      </c>
      <c r="G64" s="393" t="n">
        <v>0</v>
      </c>
      <c r="H64" s="393" t="n">
        <v>0</v>
      </c>
      <c r="I64" s="393" t="n">
        <v>0</v>
      </c>
      <c r="J64" s="393" t="n">
        <v>28</v>
      </c>
      <c r="K64" s="393" t="n">
        <v>72</v>
      </c>
      <c r="L64" s="393" t="n">
        <v>73</v>
      </c>
      <c r="M64" s="394" t="n">
        <v>245</v>
      </c>
      <c r="N64" s="394" t="n">
        <v>222</v>
      </c>
      <c r="O64" s="394" t="n">
        <v>312</v>
      </c>
    </row>
    <row r="65" customFormat="false" ht="12.75" hidden="false" customHeight="false" outlineLevel="1" collapsed="false">
      <c r="A65" s="401" t="n">
        <v>38</v>
      </c>
      <c r="B65" s="402" t="s">
        <v>340</v>
      </c>
      <c r="C65" s="383" t="n">
        <f aca="false">SUM(D65:O65)</f>
        <v>367</v>
      </c>
      <c r="D65" s="384" t="n">
        <v>0</v>
      </c>
      <c r="E65" s="384" t="n">
        <v>0</v>
      </c>
      <c r="F65" s="384" t="n">
        <v>0</v>
      </c>
      <c r="G65" s="393" t="n">
        <v>0</v>
      </c>
      <c r="H65" s="393" t="n">
        <v>7</v>
      </c>
      <c r="I65" s="393" t="n">
        <v>9</v>
      </c>
      <c r="J65" s="393" t="n">
        <v>4</v>
      </c>
      <c r="K65" s="393" t="n">
        <v>19</v>
      </c>
      <c r="L65" s="393" t="n">
        <v>34</v>
      </c>
      <c r="M65" s="394" t="n">
        <v>80</v>
      </c>
      <c r="N65" s="394" t="n">
        <v>95</v>
      </c>
      <c r="O65" s="394" t="n">
        <v>119</v>
      </c>
    </row>
    <row r="66" customFormat="false" ht="12.75" hidden="false" customHeight="false" outlineLevel="1" collapsed="false">
      <c r="A66" s="403" t="n">
        <v>39</v>
      </c>
      <c r="B66" s="404" t="s">
        <v>341</v>
      </c>
      <c r="C66" s="383" t="n">
        <f aca="false">SUM(D66:O66)</f>
        <v>622</v>
      </c>
      <c r="D66" s="405" t="n">
        <v>0</v>
      </c>
      <c r="E66" s="405" t="n">
        <v>0</v>
      </c>
      <c r="F66" s="405" t="n">
        <v>1</v>
      </c>
      <c r="G66" s="406" t="n">
        <v>1</v>
      </c>
      <c r="H66" s="406" t="n">
        <v>1</v>
      </c>
      <c r="I66" s="406" t="n">
        <v>21</v>
      </c>
      <c r="J66" s="406" t="n">
        <v>27</v>
      </c>
      <c r="K66" s="406" t="n">
        <v>28</v>
      </c>
      <c r="L66" s="406" t="n">
        <v>52</v>
      </c>
      <c r="M66" s="407" t="n">
        <v>159</v>
      </c>
      <c r="N66" s="407" t="n">
        <v>158</v>
      </c>
      <c r="O66" s="407" t="n">
        <v>174</v>
      </c>
    </row>
    <row r="67" customFormat="false" ht="12.75" hidden="true" customHeight="false" outlineLevel="0" collapsed="false">
      <c r="A67" s="408"/>
      <c r="B67" s="408" t="s">
        <v>342</v>
      </c>
      <c r="C67" s="353" t="n">
        <f aca="false">SUM(C47:C60)</f>
        <v>10642</v>
      </c>
      <c r="D67" s="409" t="n">
        <f aca="false">SUM(D47:D60)</f>
        <v>37</v>
      </c>
      <c r="E67" s="409" t="n">
        <f aca="false">SUM(E47:E60)</f>
        <v>25</v>
      </c>
      <c r="F67" s="409" t="n">
        <f aca="false">SUM(F47:F60)</f>
        <v>23</v>
      </c>
      <c r="G67" s="409" t="n">
        <f aca="false">SUM(G47:G60)</f>
        <v>22</v>
      </c>
      <c r="H67" s="409" t="n">
        <f aca="false">SUM(H47:H60)</f>
        <v>28</v>
      </c>
      <c r="I67" s="409" t="n">
        <f aca="false">SUM(I47:I60)</f>
        <v>63</v>
      </c>
      <c r="J67" s="409" t="n">
        <f aca="false">SUM(J47:J60)</f>
        <v>214</v>
      </c>
      <c r="K67" s="409" t="n">
        <f aca="false">SUM(K47:K60)</f>
        <v>459</v>
      </c>
      <c r="L67" s="409" t="n">
        <f aca="false">SUM(L47:L60)</f>
        <v>860</v>
      </c>
      <c r="M67" s="410" t="n">
        <f aca="false">SUM(M47:M60)</f>
        <v>2718</v>
      </c>
      <c r="N67" s="410" t="n">
        <f aca="false">SUM(N47:N60)</f>
        <v>2811</v>
      </c>
      <c r="O67" s="410" t="n">
        <f aca="false">SUM(O47:O60)</f>
        <v>3382</v>
      </c>
    </row>
    <row r="68" customFormat="false" ht="12.75" hidden="true" customHeight="false" outlineLevel="0" collapsed="false">
      <c r="A68" s="411"/>
      <c r="B68" s="411"/>
      <c r="C68" s="411"/>
      <c r="D68" s="411"/>
      <c r="E68" s="411"/>
      <c r="F68" s="411"/>
      <c r="G68" s="411"/>
      <c r="H68" s="411"/>
      <c r="I68" s="411"/>
      <c r="J68" s="411"/>
      <c r="K68" s="411"/>
      <c r="L68" s="411"/>
      <c r="M68" s="412"/>
      <c r="N68" s="412"/>
      <c r="O68" s="412"/>
    </row>
    <row r="69" customFormat="false" ht="12.75" hidden="true" customHeight="false" outlineLevel="0" collapsed="false">
      <c r="A69" s="413"/>
      <c r="B69" s="413" t="s">
        <v>316</v>
      </c>
      <c r="C69" s="353" t="n">
        <v>10567</v>
      </c>
      <c r="D69" s="413" t="n">
        <v>24</v>
      </c>
      <c r="E69" s="413" t="n">
        <v>27</v>
      </c>
      <c r="F69" s="413" t="n">
        <v>16</v>
      </c>
      <c r="G69" s="413" t="n">
        <v>9</v>
      </c>
      <c r="H69" s="413" t="n">
        <v>31</v>
      </c>
      <c r="I69" s="413" t="n">
        <v>44</v>
      </c>
      <c r="J69" s="413" t="n">
        <v>224</v>
      </c>
      <c r="K69" s="413" t="n">
        <v>438</v>
      </c>
      <c r="L69" s="414" t="n">
        <v>845</v>
      </c>
      <c r="M69" s="415" t="n">
        <v>2842</v>
      </c>
      <c r="N69" s="415" t="n">
        <v>2846</v>
      </c>
      <c r="O69" s="416" t="n">
        <v>3221</v>
      </c>
    </row>
    <row r="70" customFormat="false" ht="12.75" hidden="true" customHeight="false" outlineLevel="0" collapsed="false">
      <c r="A70" s="413"/>
      <c r="B70" s="413" t="s">
        <v>317</v>
      </c>
      <c r="C70" s="353" t="n">
        <v>11267</v>
      </c>
      <c r="D70" s="413" t="n">
        <v>8</v>
      </c>
      <c r="E70" s="413" t="n">
        <v>10</v>
      </c>
      <c r="F70" s="413" t="n">
        <v>3</v>
      </c>
      <c r="G70" s="413" t="n">
        <v>9</v>
      </c>
      <c r="H70" s="413" t="n">
        <v>10</v>
      </c>
      <c r="I70" s="413" t="n">
        <v>38</v>
      </c>
      <c r="J70" s="413" t="n">
        <v>212</v>
      </c>
      <c r="K70" s="414" t="n">
        <v>413</v>
      </c>
      <c r="L70" s="413" t="n">
        <v>956</v>
      </c>
      <c r="M70" s="415" t="n">
        <v>3172</v>
      </c>
      <c r="N70" s="416" t="n">
        <v>2941</v>
      </c>
      <c r="O70" s="415" t="n">
        <v>3495</v>
      </c>
    </row>
    <row r="71" customFormat="false" ht="12.75" hidden="true" customHeight="false" outlineLevel="0" collapsed="false">
      <c r="A71" s="402"/>
      <c r="B71" s="417" t="s">
        <v>318</v>
      </c>
      <c r="C71" s="353" t="n">
        <v>11727</v>
      </c>
      <c r="D71" s="418" t="n">
        <v>0</v>
      </c>
      <c r="E71" s="418" t="n">
        <v>0</v>
      </c>
      <c r="F71" s="418" t="n">
        <v>0</v>
      </c>
      <c r="G71" s="417" t="n">
        <v>4</v>
      </c>
      <c r="H71" s="417" t="n">
        <v>15</v>
      </c>
      <c r="I71" s="417" t="n">
        <v>36</v>
      </c>
      <c r="J71" s="419" t="n">
        <v>205</v>
      </c>
      <c r="K71" s="417" t="n">
        <v>430</v>
      </c>
      <c r="L71" s="417" t="n">
        <v>900</v>
      </c>
      <c r="M71" s="416" t="n">
        <v>3365</v>
      </c>
      <c r="N71" s="420" t="n">
        <v>3249</v>
      </c>
      <c r="O71" s="420" t="n">
        <v>3523</v>
      </c>
    </row>
    <row r="72" customFormat="false" ht="12.75" hidden="true" customHeight="false" outlineLevel="0" collapsed="false">
      <c r="A72" s="402"/>
      <c r="B72" s="421" t="s">
        <v>319</v>
      </c>
      <c r="C72" s="353" t="n">
        <v>12002</v>
      </c>
      <c r="D72" s="418" t="n">
        <v>0</v>
      </c>
      <c r="E72" s="418" t="n">
        <v>0</v>
      </c>
      <c r="F72" s="418" t="n">
        <v>0</v>
      </c>
      <c r="G72" s="417" t="n">
        <v>1</v>
      </c>
      <c r="H72" s="417" t="n">
        <v>16</v>
      </c>
      <c r="I72" s="419" t="n">
        <v>35</v>
      </c>
      <c r="J72" s="417" t="n">
        <v>204</v>
      </c>
      <c r="K72" s="417" t="n">
        <v>426</v>
      </c>
      <c r="L72" s="417" t="n">
        <v>805</v>
      </c>
      <c r="M72" s="420" t="n">
        <v>3457</v>
      </c>
      <c r="N72" s="420" t="n">
        <v>3424</v>
      </c>
      <c r="O72" s="420" t="n">
        <v>3634</v>
      </c>
    </row>
    <row r="73" customFormat="false" ht="12.75" hidden="true" customHeight="false" outlineLevel="0" collapsed="false">
      <c r="A73" s="402"/>
      <c r="B73" s="421" t="s">
        <v>320</v>
      </c>
      <c r="C73" s="353" t="n">
        <v>12732</v>
      </c>
      <c r="D73" s="418" t="n">
        <v>0</v>
      </c>
      <c r="E73" s="418" t="n">
        <v>0</v>
      </c>
      <c r="F73" s="418" t="n">
        <v>0</v>
      </c>
      <c r="G73" s="417" t="n">
        <v>3</v>
      </c>
      <c r="H73" s="419" t="n">
        <v>19</v>
      </c>
      <c r="I73" s="417" t="n">
        <v>39</v>
      </c>
      <c r="J73" s="417" t="n">
        <v>187</v>
      </c>
      <c r="K73" s="417" t="n">
        <v>433</v>
      </c>
      <c r="L73" s="417" t="n">
        <v>824</v>
      </c>
      <c r="M73" s="420" t="n">
        <v>3569</v>
      </c>
      <c r="N73" s="420" t="n">
        <v>3905</v>
      </c>
      <c r="O73" s="420" t="n">
        <v>3753</v>
      </c>
    </row>
    <row r="74" customFormat="false" ht="12.75" hidden="true" customHeight="false" outlineLevel="0" collapsed="false">
      <c r="A74" s="402"/>
      <c r="B74" s="421" t="s">
        <v>321</v>
      </c>
      <c r="C74" s="353" t="n">
        <v>13811</v>
      </c>
      <c r="D74" s="418" t="n">
        <v>0</v>
      </c>
      <c r="E74" s="418" t="n">
        <v>0</v>
      </c>
      <c r="F74" s="418" t="n">
        <v>0</v>
      </c>
      <c r="G74" s="419" t="n">
        <v>8</v>
      </c>
      <c r="H74" s="417" t="n">
        <v>16</v>
      </c>
      <c r="I74" s="417" t="n">
        <v>38</v>
      </c>
      <c r="J74" s="417" t="n">
        <v>226</v>
      </c>
      <c r="K74" s="417" t="n">
        <v>558</v>
      </c>
      <c r="L74" s="417" t="n">
        <v>1059</v>
      </c>
      <c r="M74" s="420" t="n">
        <v>4110</v>
      </c>
      <c r="N74" s="420" t="n">
        <v>3928</v>
      </c>
      <c r="O74" s="420" t="n">
        <v>3868</v>
      </c>
    </row>
    <row r="75" customFormat="false" ht="12.75" hidden="true" customHeight="false" outlineLevel="0" collapsed="false">
      <c r="A75" s="402"/>
      <c r="B75" s="421" t="s">
        <v>322</v>
      </c>
      <c r="C75" s="353" t="n">
        <v>13223</v>
      </c>
      <c r="D75" s="418" t="n">
        <v>0</v>
      </c>
      <c r="E75" s="418" t="n">
        <v>0</v>
      </c>
      <c r="F75" s="422" t="n">
        <v>0</v>
      </c>
      <c r="G75" s="417" t="n">
        <v>6</v>
      </c>
      <c r="H75" s="417" t="n">
        <v>15</v>
      </c>
      <c r="I75" s="417" t="n">
        <v>55</v>
      </c>
      <c r="J75" s="417" t="n">
        <v>229</v>
      </c>
      <c r="K75" s="417" t="n">
        <v>633</v>
      </c>
      <c r="L75" s="417" t="n">
        <v>1311</v>
      </c>
      <c r="M75" s="420" t="n">
        <v>3815</v>
      </c>
      <c r="N75" s="420" t="n">
        <v>3607</v>
      </c>
      <c r="O75" s="420" t="n">
        <v>3552</v>
      </c>
    </row>
    <row r="76" customFormat="false" ht="12.75" hidden="true" customHeight="false" outlineLevel="0" collapsed="false">
      <c r="A76" s="402"/>
      <c r="B76" s="421" t="s">
        <v>323</v>
      </c>
      <c r="C76" s="353" t="n">
        <v>13003</v>
      </c>
      <c r="D76" s="418" t="n">
        <v>0</v>
      </c>
      <c r="E76" s="422" t="n">
        <v>0</v>
      </c>
      <c r="F76" s="418" t="n">
        <v>0</v>
      </c>
      <c r="G76" s="417" t="n">
        <v>6</v>
      </c>
      <c r="H76" s="417" t="n">
        <v>14</v>
      </c>
      <c r="I76" s="417" t="n">
        <v>25</v>
      </c>
      <c r="J76" s="417" t="n">
        <v>222</v>
      </c>
      <c r="K76" s="417" t="n">
        <v>647</v>
      </c>
      <c r="L76" s="417" t="n">
        <v>1251</v>
      </c>
      <c r="M76" s="420" t="n">
        <v>3807</v>
      </c>
      <c r="N76" s="420" t="n">
        <v>3634</v>
      </c>
      <c r="O76" s="420" t="n">
        <v>3397</v>
      </c>
    </row>
    <row r="77" customFormat="false" ht="12.75" hidden="true" customHeight="false" outlineLevel="0" collapsed="false">
      <c r="A77" s="402"/>
      <c r="B77" s="421" t="s">
        <v>324</v>
      </c>
      <c r="C77" s="353" t="n">
        <v>13761</v>
      </c>
      <c r="D77" s="422" t="n">
        <v>0</v>
      </c>
      <c r="E77" s="418" t="n">
        <v>0</v>
      </c>
      <c r="F77" s="418" t="n">
        <v>0</v>
      </c>
      <c r="G77" s="417" t="n">
        <v>14</v>
      </c>
      <c r="H77" s="417" t="n">
        <v>21</v>
      </c>
      <c r="I77" s="417" t="n">
        <v>24</v>
      </c>
      <c r="J77" s="417" t="n">
        <v>217</v>
      </c>
      <c r="K77" s="417" t="n">
        <v>590</v>
      </c>
      <c r="L77" s="417" t="n">
        <v>1304</v>
      </c>
      <c r="M77" s="420" t="n">
        <v>4071</v>
      </c>
      <c r="N77" s="420" t="n">
        <v>3695</v>
      </c>
      <c r="O77" s="420" t="n">
        <v>3825</v>
      </c>
    </row>
    <row r="78" customFormat="false" ht="12.75" hidden="true" customHeight="false" outlineLevel="0" collapsed="false">
      <c r="A78" s="402"/>
      <c r="B78" s="421" t="s">
        <v>325</v>
      </c>
      <c r="C78" s="353" t="n">
        <v>14569</v>
      </c>
      <c r="D78" s="418" t="n">
        <v>0</v>
      </c>
      <c r="E78" s="418" t="n">
        <v>0</v>
      </c>
      <c r="F78" s="418" t="n">
        <v>0</v>
      </c>
      <c r="G78" s="417" t="n">
        <v>11</v>
      </c>
      <c r="H78" s="417" t="n">
        <v>13</v>
      </c>
      <c r="I78" s="417" t="n">
        <v>16</v>
      </c>
      <c r="J78" s="417" t="n">
        <v>242</v>
      </c>
      <c r="K78" s="417" t="n">
        <v>519</v>
      </c>
      <c r="L78" s="417" t="n">
        <v>1333</v>
      </c>
      <c r="M78" s="420" t="n">
        <v>4153</v>
      </c>
      <c r="N78" s="420" t="n">
        <v>4249</v>
      </c>
      <c r="O78" s="420" t="n">
        <v>4033</v>
      </c>
    </row>
    <row r="79" customFormat="false" ht="12.75" hidden="true" customHeight="false" outlineLevel="0" collapsed="false">
      <c r="A79" s="402"/>
      <c r="B79" s="421" t="s">
        <v>326</v>
      </c>
      <c r="C79" s="353" t="n">
        <v>14966</v>
      </c>
      <c r="D79" s="418" t="n">
        <v>0</v>
      </c>
      <c r="E79" s="418" t="n">
        <v>0</v>
      </c>
      <c r="F79" s="418" t="n">
        <v>0</v>
      </c>
      <c r="G79" s="417" t="n">
        <v>18</v>
      </c>
      <c r="H79" s="417" t="n">
        <v>10</v>
      </c>
      <c r="I79" s="417" t="n">
        <v>24</v>
      </c>
      <c r="J79" s="417" t="n">
        <v>208</v>
      </c>
      <c r="K79" s="417" t="n">
        <v>493</v>
      </c>
      <c r="L79" s="417" t="n">
        <v>1230</v>
      </c>
      <c r="M79" s="420" t="n">
        <v>4387</v>
      </c>
      <c r="N79" s="420" t="n">
        <v>4571</v>
      </c>
      <c r="O79" s="420" t="n">
        <v>4025</v>
      </c>
    </row>
    <row r="80" customFormat="false" ht="12.75" hidden="true" customHeight="false" outlineLevel="0" collapsed="false">
      <c r="A80" s="402"/>
      <c r="B80" s="421" t="s">
        <v>327</v>
      </c>
      <c r="C80" s="353" t="n">
        <v>14869</v>
      </c>
      <c r="D80" s="418" t="n">
        <v>0</v>
      </c>
      <c r="E80" s="418" t="n">
        <v>0</v>
      </c>
      <c r="F80" s="418" t="n">
        <v>0</v>
      </c>
      <c r="G80" s="417" t="n">
        <v>33</v>
      </c>
      <c r="H80" s="417" t="n">
        <v>25</v>
      </c>
      <c r="I80" s="417" t="n">
        <v>50</v>
      </c>
      <c r="J80" s="417" t="n">
        <v>224</v>
      </c>
      <c r="K80" s="417" t="n">
        <v>421</v>
      </c>
      <c r="L80" s="417" t="n">
        <v>1057</v>
      </c>
      <c r="M80" s="420" t="n">
        <v>4739</v>
      </c>
      <c r="N80" s="420" t="n">
        <v>4350</v>
      </c>
      <c r="O80" s="420" t="n">
        <v>3970</v>
      </c>
    </row>
    <row r="81" customFormat="false" ht="12.75" hidden="true" customHeight="false" outlineLevel="0" collapsed="false">
      <c r="A81" s="402"/>
      <c r="B81" s="421" t="s">
        <v>328</v>
      </c>
      <c r="C81" s="353" t="n">
        <v>14805</v>
      </c>
      <c r="D81" s="418" t="n">
        <v>0</v>
      </c>
      <c r="E81" s="418" t="n">
        <v>0</v>
      </c>
      <c r="F81" s="418" t="n">
        <v>0</v>
      </c>
      <c r="G81" s="417" t="n">
        <v>18</v>
      </c>
      <c r="H81" s="417" t="n">
        <v>24</v>
      </c>
      <c r="I81" s="417" t="n">
        <v>41</v>
      </c>
      <c r="J81" s="417" t="n">
        <v>171</v>
      </c>
      <c r="K81" s="417" t="n">
        <v>479</v>
      </c>
      <c r="L81" s="417" t="n">
        <v>1079</v>
      </c>
      <c r="M81" s="420" t="n">
        <v>4342</v>
      </c>
      <c r="N81" s="420" t="n">
        <v>4410</v>
      </c>
      <c r="O81" s="420" t="n">
        <v>4241</v>
      </c>
    </row>
    <row r="82" customFormat="false" ht="12.75" hidden="true" customHeight="false" outlineLevel="0" collapsed="false">
      <c r="A82" s="402"/>
      <c r="B82" s="421" t="s">
        <v>329</v>
      </c>
      <c r="C82" s="353" t="n">
        <v>15048</v>
      </c>
      <c r="D82" s="418" t="n">
        <v>0</v>
      </c>
      <c r="E82" s="418" t="n">
        <v>0</v>
      </c>
      <c r="F82" s="418" t="n">
        <v>0</v>
      </c>
      <c r="G82" s="417" t="n">
        <v>27</v>
      </c>
      <c r="H82" s="417" t="n">
        <v>11</v>
      </c>
      <c r="I82" s="417" t="n">
        <v>51</v>
      </c>
      <c r="J82" s="417" t="n">
        <v>238</v>
      </c>
      <c r="K82" s="417" t="n">
        <v>491</v>
      </c>
      <c r="L82" s="417" t="n">
        <v>1063</v>
      </c>
      <c r="M82" s="420" t="n">
        <v>4126</v>
      </c>
      <c r="N82" s="420" t="n">
        <v>4246</v>
      </c>
      <c r="O82" s="420" t="n">
        <v>4795</v>
      </c>
    </row>
    <row r="83" customFormat="false" ht="12.75" hidden="true" customHeight="false" outlineLevel="0" collapsed="false">
      <c r="A83" s="402"/>
      <c r="B83" s="421" t="s">
        <v>330</v>
      </c>
      <c r="C83" s="353" t="n">
        <v>14996</v>
      </c>
      <c r="D83" s="418" t="n">
        <v>0</v>
      </c>
      <c r="E83" s="418" t="n">
        <v>0</v>
      </c>
      <c r="F83" s="418" t="n">
        <v>0</v>
      </c>
      <c r="G83" s="417" t="n">
        <v>37</v>
      </c>
      <c r="H83" s="417" t="n">
        <v>22</v>
      </c>
      <c r="I83" s="417" t="n">
        <v>32</v>
      </c>
      <c r="J83" s="417" t="n">
        <v>196</v>
      </c>
      <c r="K83" s="417" t="n">
        <v>428</v>
      </c>
      <c r="L83" s="417" t="n">
        <v>1265</v>
      </c>
      <c r="M83" s="420" t="n">
        <v>4279</v>
      </c>
      <c r="N83" s="420" t="n">
        <v>4371</v>
      </c>
      <c r="O83" s="420" t="n">
        <v>4366</v>
      </c>
    </row>
    <row r="84" customFormat="false" ht="12.75" hidden="true" customHeight="false" outlineLevel="0" collapsed="false">
      <c r="A84" s="402"/>
      <c r="B84" s="421" t="s">
        <v>331</v>
      </c>
      <c r="C84" s="353" t="n">
        <v>14380</v>
      </c>
      <c r="D84" s="418" t="n">
        <v>0</v>
      </c>
      <c r="E84" s="418" t="n">
        <v>0</v>
      </c>
      <c r="F84" s="418" t="n">
        <v>0</v>
      </c>
      <c r="G84" s="417" t="n">
        <v>34</v>
      </c>
      <c r="H84" s="417" t="n">
        <v>14</v>
      </c>
      <c r="I84" s="417" t="n">
        <v>48</v>
      </c>
      <c r="J84" s="417" t="n">
        <v>201</v>
      </c>
      <c r="K84" s="417" t="n">
        <v>513</v>
      </c>
      <c r="L84" s="417" t="n">
        <v>1509</v>
      </c>
      <c r="M84" s="420" t="n">
        <v>4179</v>
      </c>
      <c r="N84" s="420" t="n">
        <v>3773</v>
      </c>
      <c r="O84" s="420" t="n">
        <v>4109</v>
      </c>
    </row>
    <row r="85" customFormat="false" ht="12.75" hidden="true" customHeight="false" outlineLevel="0" collapsed="false">
      <c r="A85" s="423"/>
      <c r="B85" s="424" t="s">
        <v>332</v>
      </c>
      <c r="C85" s="353" t="n">
        <v>13517</v>
      </c>
      <c r="D85" s="425" t="n">
        <v>0</v>
      </c>
      <c r="E85" s="425" t="n">
        <v>0</v>
      </c>
      <c r="F85" s="425" t="n">
        <v>0</v>
      </c>
      <c r="G85" s="426" t="n">
        <v>12</v>
      </c>
      <c r="H85" s="426" t="n">
        <v>20</v>
      </c>
      <c r="I85" s="426" t="n">
        <v>50</v>
      </c>
      <c r="J85" s="426" t="n">
        <v>235</v>
      </c>
      <c r="K85" s="426" t="n">
        <v>673</v>
      </c>
      <c r="L85" s="426" t="n">
        <v>1760</v>
      </c>
      <c r="M85" s="427" t="n">
        <v>3544</v>
      </c>
      <c r="N85" s="427" t="n">
        <v>3538</v>
      </c>
      <c r="O85" s="427" t="n">
        <v>3685</v>
      </c>
    </row>
    <row r="86" customFormat="false" ht="12.75" hidden="true" customHeight="false" outlineLevel="0" collapsed="false">
      <c r="A86" s="428"/>
      <c r="B86" s="429"/>
      <c r="C86" s="430"/>
      <c r="D86" s="431"/>
      <c r="E86" s="431"/>
      <c r="F86" s="431"/>
      <c r="G86" s="430"/>
      <c r="H86" s="430"/>
      <c r="I86" s="430"/>
      <c r="J86" s="430"/>
      <c r="K86" s="430"/>
      <c r="L86" s="430"/>
      <c r="M86" s="432"/>
      <c r="N86" s="432"/>
      <c r="O86" s="432"/>
    </row>
    <row r="87" customFormat="false" ht="15" hidden="false" customHeight="false" outlineLevel="0" collapsed="false">
      <c r="A87" s="327" t="s">
        <v>343</v>
      </c>
      <c r="B87" s="429"/>
      <c r="C87" s="430"/>
      <c r="D87" s="431"/>
      <c r="E87" s="431"/>
      <c r="F87" s="431"/>
      <c r="G87" s="430"/>
      <c r="H87" s="430"/>
      <c r="I87" s="430"/>
      <c r="J87" s="430"/>
      <c r="K87" s="430"/>
      <c r="L87" s="430"/>
      <c r="M87" s="430"/>
      <c r="N87" s="430"/>
      <c r="O87" s="430"/>
    </row>
    <row r="88" customFormat="false" ht="12.75" hidden="false" customHeight="false" outlineLevel="0" collapsed="false">
      <c r="A88" s="378" t="s">
        <v>344</v>
      </c>
      <c r="B88" s="433" t="s">
        <v>345</v>
      </c>
      <c r="D88" s="331" t="s">
        <v>269</v>
      </c>
      <c r="E88" s="431"/>
      <c r="F88" s="431"/>
      <c r="G88" s="430"/>
      <c r="H88" s="430"/>
      <c r="I88" s="430"/>
      <c r="J88" s="430"/>
      <c r="K88" s="430"/>
      <c r="L88" s="379" t="s">
        <v>277</v>
      </c>
      <c r="M88" s="430" t="s">
        <v>346</v>
      </c>
      <c r="N88" s="430"/>
      <c r="O88" s="430"/>
    </row>
    <row r="89" customFormat="false" ht="12.75" hidden="false" customHeight="false" outlineLevel="0" collapsed="false">
      <c r="A89" s="413" t="n">
        <f aca="false">A90-1</f>
        <v>-5</v>
      </c>
      <c r="B89" s="413" t="s">
        <v>347</v>
      </c>
      <c r="D89" s="434" t="n">
        <f aca="false">AVERAGE(D90:D94)</f>
        <v>21161.95136</v>
      </c>
      <c r="E89" s="431"/>
      <c r="F89" s="431"/>
      <c r="G89" s="430"/>
      <c r="H89" s="430"/>
      <c r="I89" s="430"/>
      <c r="J89" s="430"/>
      <c r="K89" s="430"/>
      <c r="L89" s="430" t="n">
        <f aca="false">ROUND((1+$M$120)*$D89,0)</f>
        <v>20309</v>
      </c>
      <c r="M89" s="430" t="n">
        <f aca="false">2016-A89</f>
        <v>2021</v>
      </c>
      <c r="N89" s="430"/>
      <c r="O89" s="430"/>
    </row>
    <row r="90" customFormat="false" ht="12.75" hidden="false" customHeight="false" outlineLevel="0" collapsed="false">
      <c r="A90" s="413" t="n">
        <f aca="false">A91-1</f>
        <v>-4</v>
      </c>
      <c r="B90" s="413" t="s">
        <v>348</v>
      </c>
      <c r="D90" s="434" t="n">
        <f aca="false">AVERAGE(D91:D95)</f>
        <v>21259.2928</v>
      </c>
      <c r="E90" s="431"/>
      <c r="F90" s="431"/>
      <c r="G90" s="430"/>
      <c r="H90" s="430"/>
      <c r="I90" s="430"/>
      <c r="J90" s="430"/>
      <c r="K90" s="430"/>
      <c r="L90" s="430" t="n">
        <f aca="false">ROUND((1+$M$120)*$D90,0)</f>
        <v>20402</v>
      </c>
      <c r="M90" s="430" t="n">
        <f aca="false">2016-A90</f>
        <v>2020</v>
      </c>
      <c r="N90" s="430"/>
      <c r="O90" s="430"/>
    </row>
    <row r="91" customFormat="false" ht="12.75" hidden="false" customHeight="false" outlineLevel="0" collapsed="false">
      <c r="A91" s="413" t="n">
        <f aca="false">A92-1</f>
        <v>-3</v>
      </c>
      <c r="B91" s="413" t="s">
        <v>349</v>
      </c>
      <c r="D91" s="434" t="n">
        <f aca="false">AVERAGE(D92:D96)</f>
        <v>21148.744</v>
      </c>
      <c r="E91" s="431"/>
      <c r="F91" s="431"/>
      <c r="G91" s="430"/>
      <c r="H91" s="430"/>
      <c r="I91" s="430"/>
      <c r="J91" s="430"/>
      <c r="K91" s="430"/>
      <c r="L91" s="430" t="n">
        <f aca="false">ROUND((1+$M$120)*$D91,0)</f>
        <v>20296</v>
      </c>
      <c r="M91" s="430" t="n">
        <f aca="false">2016-A91</f>
        <v>2019</v>
      </c>
      <c r="N91" s="430"/>
      <c r="O91" s="430"/>
    </row>
    <row r="92" customFormat="false" ht="12.75" hidden="false" customHeight="false" outlineLevel="0" collapsed="false">
      <c r="A92" s="413" t="n">
        <f aca="false">A93-1</f>
        <v>-2</v>
      </c>
      <c r="B92" s="413" t="s">
        <v>350</v>
      </c>
      <c r="D92" s="434" t="n">
        <f aca="false">AVERAGE(D93:D97)</f>
        <v>20940.12</v>
      </c>
      <c r="E92" s="431"/>
      <c r="F92" s="431"/>
      <c r="G92" s="430"/>
      <c r="H92" s="430"/>
      <c r="I92" s="430"/>
      <c r="J92" s="430"/>
      <c r="K92" s="430"/>
      <c r="L92" s="430" t="n">
        <f aca="false">ROUND((1+$M$120)*$D92,0)</f>
        <v>20096</v>
      </c>
      <c r="M92" s="430" t="n">
        <f aca="false">2016-A92</f>
        <v>2018</v>
      </c>
      <c r="N92" s="430"/>
      <c r="O92" s="430"/>
    </row>
    <row r="93" customFormat="false" ht="12.75" hidden="false" customHeight="false" outlineLevel="0" collapsed="false">
      <c r="A93" s="413" t="n">
        <f aca="false">A94-1</f>
        <v>-1</v>
      </c>
      <c r="B93" s="413" t="s">
        <v>351</v>
      </c>
      <c r="D93" s="434" t="n">
        <f aca="false">AVERAGE(D94:D98)</f>
        <v>20587.6</v>
      </c>
      <c r="E93" s="431"/>
      <c r="F93" s="431"/>
      <c r="G93" s="430"/>
      <c r="H93" s="430"/>
      <c r="I93" s="430"/>
      <c r="J93" s="430"/>
      <c r="K93" s="430"/>
      <c r="L93" s="430" t="n">
        <f aca="false">ROUND((1+$M$120)*$D93,0)</f>
        <v>19758</v>
      </c>
      <c r="M93" s="430" t="n">
        <f aca="false">2016-A93</f>
        <v>2017</v>
      </c>
      <c r="N93" s="430"/>
      <c r="O93" s="430"/>
    </row>
    <row r="94" customFormat="false" ht="12.75" hidden="false" customHeight="false" outlineLevel="0" collapsed="false">
      <c r="A94" s="413" t="n">
        <v>0</v>
      </c>
      <c r="B94" s="413" t="s">
        <v>352</v>
      </c>
      <c r="D94" s="413" t="n">
        <f aca="false">ROUND(AA101*(1+AB101),0)</f>
        <v>21874</v>
      </c>
      <c r="E94" s="431"/>
      <c r="F94" s="431"/>
      <c r="G94" s="430"/>
      <c r="H94" s="430"/>
      <c r="I94" s="430"/>
      <c r="J94" s="430"/>
      <c r="K94" s="430"/>
      <c r="L94" s="430" t="n">
        <f aca="false">ROUND((1+$M$120)*$D94,0)</f>
        <v>20992</v>
      </c>
      <c r="M94" s="430" t="n">
        <f aca="false">2016-A94</f>
        <v>2016</v>
      </c>
      <c r="N94" s="430"/>
      <c r="O94" s="430"/>
    </row>
    <row r="95" customFormat="false" ht="12.75" hidden="false" customHeight="false" outlineLevel="0" collapsed="false">
      <c r="A95" s="413" t="n">
        <f aca="false">A96-1</f>
        <v>1</v>
      </c>
      <c r="B95" s="413" t="s">
        <v>353</v>
      </c>
      <c r="D95" s="413" t="n">
        <f aca="false">ROUND(AA102*(1+AB102),0)</f>
        <v>21746</v>
      </c>
      <c r="E95" s="431"/>
      <c r="F95" s="431"/>
      <c r="G95" s="430"/>
      <c r="H95" s="430"/>
      <c r="I95" s="430"/>
      <c r="J95" s="430"/>
      <c r="K95" s="430"/>
      <c r="L95" s="430" t="n">
        <f aca="false">ROUND((1+$M$120)*$D95,0)</f>
        <v>20870</v>
      </c>
      <c r="M95" s="430" t="n">
        <f aca="false">2016-A95</f>
        <v>2015</v>
      </c>
      <c r="N95" s="430"/>
      <c r="O95" s="430"/>
    </row>
    <row r="96" customFormat="false" ht="12.75" hidden="false" customHeight="false" outlineLevel="0" collapsed="false">
      <c r="A96" s="413" t="n">
        <f aca="false">A97-1</f>
        <v>2</v>
      </c>
      <c r="B96" s="413" t="s">
        <v>354</v>
      </c>
      <c r="D96" s="413" t="n">
        <f aca="false">ROUND(AA103*(1+AB103),0)</f>
        <v>20596</v>
      </c>
      <c r="E96" s="431"/>
      <c r="F96" s="431"/>
      <c r="G96" s="430"/>
      <c r="H96" s="430"/>
      <c r="I96" s="430"/>
      <c r="J96" s="430"/>
      <c r="K96" s="430"/>
      <c r="L96" s="430" t="n">
        <f aca="false">ROUND((1+$M$120)*$D96,0)</f>
        <v>19766</v>
      </c>
      <c r="M96" s="430" t="n">
        <f aca="false">2016-A96</f>
        <v>2014</v>
      </c>
      <c r="N96" s="430"/>
      <c r="O96" s="430"/>
    </row>
    <row r="97" customFormat="false" ht="12.75" hidden="false" customHeight="false" outlineLevel="0" collapsed="false">
      <c r="A97" s="413" t="n">
        <f aca="false">A98-1</f>
        <v>3</v>
      </c>
      <c r="B97" s="413" t="s">
        <v>355</v>
      </c>
      <c r="D97" s="413" t="n">
        <f aca="false">ROUND(AA104*(1+AB104),0)</f>
        <v>19897</v>
      </c>
      <c r="E97" s="431"/>
      <c r="F97" s="431"/>
      <c r="G97" s="430"/>
      <c r="H97" s="430"/>
      <c r="I97" s="430"/>
      <c r="J97" s="430"/>
      <c r="K97" s="430"/>
      <c r="L97" s="430" t="n">
        <f aca="false">ROUND((1+$M$120)*$D97,0)</f>
        <v>19095</v>
      </c>
      <c r="M97" s="430" t="n">
        <f aca="false">2016-A97</f>
        <v>2013</v>
      </c>
      <c r="N97" s="430"/>
      <c r="O97" s="430"/>
    </row>
    <row r="98" customFormat="false" ht="12.75" hidden="false" customHeight="false" outlineLevel="0" collapsed="false">
      <c r="A98" s="413" t="n">
        <f aca="false">A99-1</f>
        <v>4</v>
      </c>
      <c r="B98" s="413" t="s">
        <v>356</v>
      </c>
      <c r="D98" s="413" t="n">
        <f aca="false">ROUND(AA105*(1+AB105),0)</f>
        <v>18825</v>
      </c>
      <c r="E98" s="431"/>
      <c r="F98" s="431"/>
      <c r="G98" s="430"/>
      <c r="H98" s="430"/>
      <c r="I98" s="430"/>
      <c r="J98" s="430"/>
      <c r="K98" s="430"/>
      <c r="L98" s="430" t="n">
        <f aca="false">ROUND((1+$M$120)*$D98,0)</f>
        <v>18066</v>
      </c>
      <c r="M98" s="430" t="n">
        <f aca="false">2016-A98</f>
        <v>2012</v>
      </c>
      <c r="N98" s="430"/>
      <c r="O98" s="430"/>
    </row>
    <row r="99" customFormat="false" ht="12.75" hidden="false" customHeight="false" outlineLevel="0" collapsed="false">
      <c r="A99" s="413" t="n">
        <f aca="false">A100-1</f>
        <v>5</v>
      </c>
      <c r="B99" s="413" t="s">
        <v>357</v>
      </c>
      <c r="D99" s="413" t="n">
        <f aca="false">ROUND(AA106*(1+AB106),0)</f>
        <v>19781</v>
      </c>
      <c r="E99" s="431"/>
      <c r="F99" s="431"/>
      <c r="G99" s="430"/>
      <c r="H99" s="430"/>
      <c r="I99" s="430"/>
      <c r="J99" s="430"/>
      <c r="K99" s="430"/>
      <c r="L99" s="430" t="n">
        <f aca="false">ROUND((1+$M$120)*$D99,0)</f>
        <v>18984</v>
      </c>
      <c r="M99" s="430" t="n">
        <f aca="false">2016-A99</f>
        <v>2011</v>
      </c>
      <c r="N99" s="430"/>
      <c r="O99" s="430"/>
    </row>
    <row r="100" customFormat="false" ht="12.75" hidden="false" customHeight="false" outlineLevel="0" collapsed="false">
      <c r="A100" s="413" t="n">
        <v>6</v>
      </c>
      <c r="B100" s="413" t="s">
        <v>358</v>
      </c>
      <c r="D100" s="413" t="n">
        <f aca="false">ROUND(AA107*(1+AB107),0)</f>
        <v>20399</v>
      </c>
      <c r="E100" s="431"/>
      <c r="F100" s="431"/>
      <c r="G100" s="430"/>
      <c r="H100" s="430"/>
      <c r="I100" s="430"/>
      <c r="J100" s="430"/>
      <c r="K100" s="430"/>
      <c r="L100" s="430" t="n">
        <f aca="false">ROUND((1+$M$120)*$D100,0)</f>
        <v>19577</v>
      </c>
      <c r="M100" s="430" t="n">
        <f aca="false">2016-A100</f>
        <v>2010</v>
      </c>
      <c r="N100" s="430"/>
      <c r="O100" s="430"/>
      <c r="Z100" s="435" t="s">
        <v>359</v>
      </c>
      <c r="AA100" s="435"/>
      <c r="AB100" s="435"/>
    </row>
    <row r="101" customFormat="false" ht="12.75" hidden="false" customHeight="true" outlineLevel="0" collapsed="false">
      <c r="B101" s="433"/>
      <c r="C101" s="378" t="s">
        <v>334</v>
      </c>
      <c r="D101" s="331" t="s">
        <v>269</v>
      </c>
      <c r="E101" s="331" t="s">
        <v>270</v>
      </c>
      <c r="F101" s="331" t="s">
        <v>271</v>
      </c>
      <c r="G101" s="331" t="s">
        <v>272</v>
      </c>
      <c r="H101" s="379" t="s">
        <v>273</v>
      </c>
      <c r="I101" s="379" t="s">
        <v>274</v>
      </c>
      <c r="J101" s="379" t="s">
        <v>275</v>
      </c>
      <c r="K101" s="379" t="s">
        <v>276</v>
      </c>
      <c r="L101" s="379" t="s">
        <v>277</v>
      </c>
      <c r="M101" s="380" t="s">
        <v>278</v>
      </c>
      <c r="N101" s="380" t="s">
        <v>279</v>
      </c>
      <c r="O101" s="380" t="s">
        <v>280</v>
      </c>
      <c r="P101" s="331" t="s">
        <v>269</v>
      </c>
      <c r="Q101" s="331" t="s">
        <v>270</v>
      </c>
      <c r="R101" s="331" t="s">
        <v>271</v>
      </c>
      <c r="S101" s="331" t="s">
        <v>272</v>
      </c>
      <c r="T101" s="379" t="s">
        <v>273</v>
      </c>
      <c r="U101" s="379" t="s">
        <v>274</v>
      </c>
      <c r="V101" s="379" t="s">
        <v>275</v>
      </c>
      <c r="W101" s="379" t="s">
        <v>276</v>
      </c>
      <c r="X101" s="379" t="s">
        <v>277</v>
      </c>
      <c r="Z101" s="436" t="n">
        <v>2015</v>
      </c>
      <c r="AA101" s="437" t="n">
        <f aca="false">21979-105</f>
        <v>21874</v>
      </c>
    </row>
    <row r="102" customFormat="false" ht="15.75" hidden="false" customHeight="false" outlineLevel="0" collapsed="false">
      <c r="B102" s="413" t="s">
        <v>360</v>
      </c>
      <c r="C102" s="353" t="n">
        <f aca="false">C24+C67</f>
        <v>213357</v>
      </c>
      <c r="D102" s="413" t="n">
        <f aca="false">D24+D67</f>
        <v>22299</v>
      </c>
      <c r="E102" s="413" t="n">
        <f aca="false">E24+E67</f>
        <v>21279</v>
      </c>
      <c r="F102" s="413" t="n">
        <f aca="false">F24+F67</f>
        <v>20147</v>
      </c>
      <c r="G102" s="413" t="n">
        <f aca="false">G24+G67</f>
        <v>19384</v>
      </c>
      <c r="H102" s="413" t="n">
        <f aca="false">H24+H67</f>
        <v>18442</v>
      </c>
      <c r="I102" s="413" t="n">
        <f aca="false">I24+I67</f>
        <v>18757</v>
      </c>
      <c r="J102" s="413" t="n">
        <f aca="false">J24+J67</f>
        <v>18576</v>
      </c>
      <c r="K102" s="413" t="n">
        <f aca="false">K24+K67</f>
        <v>18164</v>
      </c>
      <c r="L102" s="414" t="n">
        <f aca="false">L24+L67</f>
        <v>19073</v>
      </c>
      <c r="M102" s="415" t="n">
        <f aca="false">M24+M67</f>
        <v>12917</v>
      </c>
      <c r="N102" s="415" t="n">
        <f aca="false">N24+N67</f>
        <v>11741</v>
      </c>
      <c r="O102" s="415" t="n">
        <f aca="false">O24+O67</f>
        <v>12578</v>
      </c>
      <c r="P102" s="413"/>
      <c r="Q102" s="413"/>
      <c r="R102" s="413"/>
      <c r="S102" s="413"/>
      <c r="T102" s="413"/>
      <c r="U102" s="413"/>
      <c r="V102" s="413"/>
      <c r="W102" s="413"/>
      <c r="X102" s="413"/>
      <c r="Z102" s="436" t="n">
        <v>2014</v>
      </c>
      <c r="AA102" s="437" t="n">
        <v>21746</v>
      </c>
    </row>
    <row r="103" customFormat="false" ht="15.75" hidden="false" customHeight="false" outlineLevel="0" collapsed="false">
      <c r="B103" s="413" t="s">
        <v>316</v>
      </c>
      <c r="C103" s="353" t="n">
        <f aca="false">C26+C69</f>
        <v>209686</v>
      </c>
      <c r="D103" s="413" t="n">
        <f aca="false">D26+D69</f>
        <v>21775</v>
      </c>
      <c r="E103" s="413" t="n">
        <f aca="false">E26+E69</f>
        <v>20203</v>
      </c>
      <c r="F103" s="413" t="n">
        <f aca="false">F26+F69</f>
        <v>19497</v>
      </c>
      <c r="G103" s="413" t="n">
        <f aca="false">G26+G69</f>
        <v>18505</v>
      </c>
      <c r="H103" s="413" t="n">
        <f aca="false">H26+H69</f>
        <v>18801</v>
      </c>
      <c r="I103" s="413" t="n">
        <f aca="false">I26+I69</f>
        <v>18522</v>
      </c>
      <c r="J103" s="413" t="n">
        <f aca="false">J26+J69</f>
        <v>18173</v>
      </c>
      <c r="K103" s="414" t="n">
        <f aca="false">K26+K69</f>
        <v>18684</v>
      </c>
      <c r="L103" s="413" t="n">
        <f aca="false">L26+L69</f>
        <v>18107</v>
      </c>
      <c r="M103" s="415" t="n">
        <f aca="false">M26+M69</f>
        <v>12420</v>
      </c>
      <c r="N103" s="415" t="n">
        <f aca="false">N26+N69</f>
        <v>12354</v>
      </c>
      <c r="O103" s="415" t="n">
        <f aca="false">O26+O69</f>
        <v>12645</v>
      </c>
      <c r="P103" s="438" t="n">
        <f aca="false">(D103-E102)/D103</f>
        <v>0.0227784156142365</v>
      </c>
      <c r="Q103" s="438" t="n">
        <f aca="false">(E103-F102)/E103</f>
        <v>0.00277186556452012</v>
      </c>
      <c r="R103" s="438" t="n">
        <f aca="false">(F103-G102)/F103</f>
        <v>0.0057957634507873</v>
      </c>
      <c r="S103" s="438" t="n">
        <f aca="false">(G103-H102)/G103</f>
        <v>0.0034044852742502</v>
      </c>
      <c r="T103" s="438" t="n">
        <f aca="false">(H103-I102)/H103</f>
        <v>0.00234030104781661</v>
      </c>
      <c r="U103" s="438" t="n">
        <f aca="false">(I103-J102)/I103</f>
        <v>-0.00291545189504373</v>
      </c>
      <c r="V103" s="438" t="n">
        <f aca="false">(J103-K102)/J103</f>
        <v>0.000495240191492874</v>
      </c>
      <c r="W103" s="438" t="n">
        <f aca="false">(K103-L102)/K103</f>
        <v>-0.0208199529008778</v>
      </c>
      <c r="X103" s="438" t="n">
        <f aca="false">(L103-M102)/L103</f>
        <v>0.286629480311482</v>
      </c>
      <c r="Z103" s="436" t="n">
        <v>2013</v>
      </c>
      <c r="AA103" s="437" t="n">
        <v>20596</v>
      </c>
    </row>
    <row r="104" customFormat="false" ht="15.75" hidden="false" customHeight="false" outlineLevel="0" collapsed="false">
      <c r="B104" s="413" t="s">
        <v>317</v>
      </c>
      <c r="C104" s="353" t="n">
        <f aca="false">C27+C70</f>
        <v>209130</v>
      </c>
      <c r="D104" s="413" t="n">
        <f aca="false">D27+D70</f>
        <v>20738</v>
      </c>
      <c r="E104" s="439" t="n">
        <f aca="false">E27+E70</f>
        <v>19582</v>
      </c>
      <c r="F104" s="439" t="n">
        <f aca="false">F27+F70</f>
        <v>18699</v>
      </c>
      <c r="G104" s="417" t="n">
        <f aca="false">G27+G70</f>
        <v>18873</v>
      </c>
      <c r="H104" s="417" t="n">
        <f aca="false">H27+H70</f>
        <v>18589</v>
      </c>
      <c r="I104" s="417" t="n">
        <f aca="false">I27+I70</f>
        <v>18179</v>
      </c>
      <c r="J104" s="419" t="n">
        <f aca="false">J27+J70</f>
        <v>18755</v>
      </c>
      <c r="K104" s="417" t="n">
        <f aca="false">K27+K70</f>
        <v>17776</v>
      </c>
      <c r="L104" s="413" t="n">
        <f aca="false">L27+L70</f>
        <v>17854</v>
      </c>
      <c r="M104" s="415" t="n">
        <f aca="false">M27+M70</f>
        <v>13298</v>
      </c>
      <c r="N104" s="415" t="n">
        <f aca="false">N27+N70</f>
        <v>12562</v>
      </c>
      <c r="O104" s="415" t="n">
        <f aca="false">O27+O70</f>
        <v>14225</v>
      </c>
      <c r="P104" s="438" t="n">
        <f aca="false">(D104-E103)/D104</f>
        <v>0.0257980518854277</v>
      </c>
      <c r="Q104" s="438" t="n">
        <f aca="false">(E104-F103)/E104</f>
        <v>0.00434072107037075</v>
      </c>
      <c r="R104" s="438" t="n">
        <f aca="false">(F104-G103)/F104</f>
        <v>0.0103748863575592</v>
      </c>
      <c r="S104" s="438" t="n">
        <f aca="false">(G104-H103)/G104</f>
        <v>0.00381497377205532</v>
      </c>
      <c r="T104" s="438" t="n">
        <f aca="false">(H104-I103)/H104</f>
        <v>0.00360428210231858</v>
      </c>
      <c r="U104" s="438" t="n">
        <f aca="false">(I104-J103)/I104</f>
        <v>0.000330051157929479</v>
      </c>
      <c r="V104" s="438" t="n">
        <f aca="false">(J104-K103)/J104</f>
        <v>0.00378565715809118</v>
      </c>
      <c r="W104" s="438" t="n">
        <f aca="false">(K104-L103)/K104</f>
        <v>-0.0186206120612061</v>
      </c>
      <c r="X104" s="438" t="n">
        <f aca="false">(L104-M103)/L104</f>
        <v>0.30435756693178</v>
      </c>
      <c r="Z104" s="436" t="n">
        <v>2012</v>
      </c>
      <c r="AA104" s="437" t="n">
        <v>19897</v>
      </c>
    </row>
    <row r="105" customFormat="false" ht="15.75" hidden="false" customHeight="false" outlineLevel="0" collapsed="false">
      <c r="B105" s="417" t="s">
        <v>318</v>
      </c>
      <c r="C105" s="353" t="n">
        <f aca="false">C28+C71</f>
        <v>212433</v>
      </c>
      <c r="D105" s="413" t="n">
        <f aca="false">D28+D71</f>
        <v>20168</v>
      </c>
      <c r="E105" s="413" t="n">
        <f aca="false">E28+E71</f>
        <v>18876</v>
      </c>
      <c r="F105" s="413" t="n">
        <f aca="false">F28+F71</f>
        <v>19120</v>
      </c>
      <c r="G105" s="417" t="n">
        <f aca="false">G28+G71</f>
        <v>18761</v>
      </c>
      <c r="H105" s="417" t="n">
        <f aca="false">H28+H71</f>
        <v>18308</v>
      </c>
      <c r="I105" s="419" t="n">
        <f aca="false">I28+I71</f>
        <v>18856</v>
      </c>
      <c r="J105" s="417" t="n">
        <f aca="false">J28+J71</f>
        <v>17849</v>
      </c>
      <c r="K105" s="417" t="n">
        <f aca="false">K28+K71</f>
        <v>17445</v>
      </c>
      <c r="L105" s="417" t="n">
        <f aca="false">L28+L71</f>
        <v>19587</v>
      </c>
      <c r="M105" s="420" t="n">
        <f aca="false">M28+M71</f>
        <v>13774</v>
      </c>
      <c r="N105" s="420" t="n">
        <f aca="false">N28+N71</f>
        <v>14225</v>
      </c>
      <c r="O105" s="420" t="n">
        <f aca="false">O28+O71</f>
        <v>15464</v>
      </c>
      <c r="P105" s="438" t="n">
        <f aca="false">(D105-E104)/D105</f>
        <v>0.029055930186434</v>
      </c>
      <c r="Q105" s="438" t="n">
        <f aca="false">(E105-F104)/E105</f>
        <v>0.00937698664971392</v>
      </c>
      <c r="R105" s="438" t="n">
        <f aca="false">(F105-G104)/F105</f>
        <v>0.012918410041841</v>
      </c>
      <c r="S105" s="438" t="n">
        <f aca="false">(G105-H104)/G105</f>
        <v>0.00916795479985075</v>
      </c>
      <c r="T105" s="438" t="n">
        <f aca="false">(H105-I104)/H105</f>
        <v>0.00704610006554512</v>
      </c>
      <c r="U105" s="438" t="n">
        <f aca="false">(I105-J104)/I105</f>
        <v>0.00535638523546882</v>
      </c>
      <c r="V105" s="438" t="n">
        <f aca="false">(J105-K104)/J105</f>
        <v>0.00408986497843016</v>
      </c>
      <c r="W105" s="438" t="n">
        <f aca="false">(K105-L104)/K105</f>
        <v>-0.023445113212955</v>
      </c>
      <c r="X105" s="438" t="n">
        <f aca="false">(L105-M104)/L105</f>
        <v>0.321080308367795</v>
      </c>
      <c r="Z105" s="436" t="n">
        <v>2011</v>
      </c>
      <c r="AA105" s="437" t="n">
        <v>18825</v>
      </c>
    </row>
    <row r="106" customFormat="false" ht="15.75" hidden="false" customHeight="false" outlineLevel="0" collapsed="false">
      <c r="B106" s="421" t="s">
        <v>319</v>
      </c>
      <c r="C106" s="353" t="n">
        <f aca="false">C29+C72</f>
        <v>218442</v>
      </c>
      <c r="D106" s="413" t="n">
        <f aca="false">D29+D72</f>
        <v>19493</v>
      </c>
      <c r="E106" s="413" t="n">
        <f aca="false">E29+E72</f>
        <v>19401</v>
      </c>
      <c r="F106" s="413" t="n">
        <f aca="false">F29+F72</f>
        <v>19063</v>
      </c>
      <c r="G106" s="417" t="n">
        <f aca="false">G29+G72</f>
        <v>18519</v>
      </c>
      <c r="H106" s="419" t="n">
        <f aca="false">H29+H72</f>
        <v>18997</v>
      </c>
      <c r="I106" s="417" t="n">
        <f aca="false">I29+I72</f>
        <v>17989</v>
      </c>
      <c r="J106" s="417" t="n">
        <f aca="false">J29+J72</f>
        <v>17601</v>
      </c>
      <c r="K106" s="417" t="n">
        <f aca="false">K29+K72</f>
        <v>18436</v>
      </c>
      <c r="L106" s="417" t="n">
        <f aca="false">L29+L72</f>
        <v>20426</v>
      </c>
      <c r="M106" s="420" t="n">
        <f aca="false">M29+M72</f>
        <v>15205</v>
      </c>
      <c r="N106" s="420" t="n">
        <f aca="false">N29+N72</f>
        <v>15701</v>
      </c>
      <c r="O106" s="420" t="n">
        <f aca="false">O29+O72</f>
        <v>17611</v>
      </c>
      <c r="P106" s="438" t="n">
        <f aca="false">(D106-E105)/D106</f>
        <v>0.0316523880367311</v>
      </c>
      <c r="Q106" s="438" t="n">
        <f aca="false">(E106-F105)/E106</f>
        <v>0.0144837894953868</v>
      </c>
      <c r="R106" s="438" t="n">
        <f aca="false">(F106-G105)/F106</f>
        <v>0.0158422074175104</v>
      </c>
      <c r="S106" s="438" t="n">
        <f aca="false">(G106-H105)/G106</f>
        <v>0.0113937037637021</v>
      </c>
      <c r="T106" s="438" t="n">
        <f aca="false">(H106-I105)/H106</f>
        <v>0.00742222456177291</v>
      </c>
      <c r="U106" s="438" t="n">
        <f aca="false">(I106-J105)/I106</f>
        <v>0.00778253377063761</v>
      </c>
      <c r="V106" s="438" t="n">
        <f aca="false">(J106-K105)/J106</f>
        <v>0.00886313277654679</v>
      </c>
      <c r="W106" s="438" t="n">
        <f aca="false">(K106-L105)/K106</f>
        <v>-0.0624321978737253</v>
      </c>
      <c r="X106" s="438" t="n">
        <f aca="false">(L106-M105)/L106</f>
        <v>0.325663370214433</v>
      </c>
      <c r="Z106" s="436" t="n">
        <v>2010</v>
      </c>
      <c r="AA106" s="437" t="n">
        <v>19781</v>
      </c>
    </row>
    <row r="107" customFormat="false" ht="15.75" hidden="false" customHeight="false" outlineLevel="0" collapsed="false">
      <c r="B107" s="421" t="s">
        <v>320</v>
      </c>
      <c r="C107" s="353" t="n">
        <f aca="false">C30+C73</f>
        <v>229039</v>
      </c>
      <c r="D107" s="413" t="n">
        <f aca="false">D30+D73</f>
        <v>20273</v>
      </c>
      <c r="E107" s="413" t="n">
        <f aca="false">E30+E73</f>
        <v>19410</v>
      </c>
      <c r="F107" s="413" t="n">
        <f aca="false">F30+F73</f>
        <v>18834</v>
      </c>
      <c r="G107" s="419" t="n">
        <f aca="false">G30+G73</f>
        <v>19302</v>
      </c>
      <c r="H107" s="417" t="n">
        <f aca="false">H30+H73</f>
        <v>18268</v>
      </c>
      <c r="I107" s="417" t="n">
        <f aca="false">I30+I73</f>
        <v>17642</v>
      </c>
      <c r="J107" s="417" t="n">
        <f aca="false">J30+J73</f>
        <v>18620</v>
      </c>
      <c r="K107" s="417" t="n">
        <f aca="false">K30+K73</f>
        <v>19532</v>
      </c>
      <c r="L107" s="417" t="n">
        <f aca="false">L30+L73</f>
        <v>22836</v>
      </c>
      <c r="M107" s="420" t="n">
        <f aca="false">M30+M73</f>
        <v>16703</v>
      </c>
      <c r="N107" s="420" t="n">
        <f aca="false">N30+N73</f>
        <v>18361</v>
      </c>
      <c r="O107" s="420" t="n">
        <f aca="false">O30+O73</f>
        <v>19258</v>
      </c>
      <c r="P107" s="438" t="n">
        <f aca="false">(D107-E106)/D107</f>
        <v>0.0430128742662655</v>
      </c>
      <c r="Q107" s="438" t="n">
        <f aca="false">(E107-F106)/E107</f>
        <v>0.0178773827923751</v>
      </c>
      <c r="R107" s="438" t="n">
        <f aca="false">(F107-G106)/F107</f>
        <v>0.0167250716788786</v>
      </c>
      <c r="S107" s="438" t="n">
        <f aca="false">(G107-H106)/G107</f>
        <v>0.0158014713501192</v>
      </c>
      <c r="T107" s="438" t="n">
        <f aca="false">(H107-I106)/H107</f>
        <v>0.0152726078388439</v>
      </c>
      <c r="U107" s="438" t="n">
        <f aca="false">(I107-J106)/I107</f>
        <v>0.00232399954653667</v>
      </c>
      <c r="V107" s="438" t="n">
        <f aca="false">(J107-K106)/J107</f>
        <v>0.00988184747583244</v>
      </c>
      <c r="W107" s="438" t="n">
        <f aca="false">(K107-L106)/K107</f>
        <v>-0.0457710423919722</v>
      </c>
      <c r="X107" s="438" t="n">
        <f aca="false">(L107-M106)/L107</f>
        <v>0.33416535295148</v>
      </c>
      <c r="Z107" s="436" t="n">
        <v>2009</v>
      </c>
      <c r="AA107" s="437" t="n">
        <v>22044</v>
      </c>
      <c r="AB107" s="160" t="n">
        <f aca="false">(SUM(D102:D107)-SUM(AA109:AA114))/SUM(AA109:AA114)</f>
        <v>-0.0746326229350108</v>
      </c>
    </row>
    <row r="108" customFormat="false" ht="12.75" hidden="false" customHeight="false" outlineLevel="0" collapsed="false">
      <c r="B108" s="421" t="s">
        <v>321</v>
      </c>
      <c r="C108" s="353" t="n">
        <f aca="false">C31+C74</f>
        <v>239845</v>
      </c>
      <c r="D108" s="413" t="n">
        <f aca="false">D31+D74</f>
        <v>20170</v>
      </c>
      <c r="E108" s="413" t="n">
        <f aca="false">E31+E74</f>
        <v>19143</v>
      </c>
      <c r="F108" s="419" t="n">
        <f aca="false">F31+F74</f>
        <v>19542</v>
      </c>
      <c r="G108" s="417" t="n">
        <f aca="false">G31+G74</f>
        <v>18454</v>
      </c>
      <c r="H108" s="417" t="n">
        <f aca="false">H31+H74</f>
        <v>17753</v>
      </c>
      <c r="I108" s="417" t="n">
        <f aca="false">I31+I74</f>
        <v>18691</v>
      </c>
      <c r="J108" s="417" t="n">
        <f aca="false">J31+J74</f>
        <v>19760</v>
      </c>
      <c r="K108" s="417" t="n">
        <f aca="false">K31+K74</f>
        <v>21987</v>
      </c>
      <c r="L108" s="417" t="n">
        <f aca="false">L31+L74</f>
        <v>23870</v>
      </c>
      <c r="M108" s="420" t="n">
        <f aca="false">M31+M74</f>
        <v>20152</v>
      </c>
      <c r="N108" s="420" t="n">
        <f aca="false">N31+N74</f>
        <v>20143</v>
      </c>
      <c r="O108" s="420" t="n">
        <f aca="false">O31+O74</f>
        <v>20180</v>
      </c>
      <c r="P108" s="438" t="n">
        <f aca="false">(D108-E107)/D108</f>
        <v>0.0376797223599405</v>
      </c>
      <c r="Q108" s="438" t="n">
        <f aca="false">(E108-F107)/E108</f>
        <v>0.0161416705845479</v>
      </c>
      <c r="R108" s="438" t="n">
        <f aca="false">(F108-G107)/F108</f>
        <v>0.0122812404052809</v>
      </c>
      <c r="S108" s="438" t="n">
        <f aca="false">(G108-H107)/G108</f>
        <v>0.0100791156388859</v>
      </c>
      <c r="T108" s="438" t="n">
        <f aca="false">(H108-I107)/H108</f>
        <v>0.00625246437221878</v>
      </c>
      <c r="U108" s="438" t="n">
        <f aca="false">(I108-J107)/I108</f>
        <v>0.00379861965651918</v>
      </c>
      <c r="V108" s="438" t="n">
        <f aca="false">(J108-K107)/J108</f>
        <v>0.0115384615384615</v>
      </c>
      <c r="W108" s="438" t="n">
        <f aca="false">(K108-L107)/K108</f>
        <v>-0.0386137262928094</v>
      </c>
      <c r="X108" s="438" t="n">
        <f aca="false">(L108-M107)/L108</f>
        <v>0.300251361541684</v>
      </c>
      <c r="Z108" s="435" t="s">
        <v>361</v>
      </c>
      <c r="AA108" s="435"/>
      <c r="AB108" s="435"/>
    </row>
    <row r="109" customFormat="false" ht="15.75" hidden="false" customHeight="false" outlineLevel="0" collapsed="false">
      <c r="B109" s="421" t="s">
        <v>322</v>
      </c>
      <c r="C109" s="353" t="n">
        <f aca="false">C32+C75</f>
        <v>249446</v>
      </c>
      <c r="D109" s="413" t="n">
        <f aca="false">D32+D75</f>
        <v>19821</v>
      </c>
      <c r="E109" s="419" t="n">
        <f aca="false">E32+E75</f>
        <v>19719</v>
      </c>
      <c r="F109" s="413" t="n">
        <f aca="false">F32+F75</f>
        <v>18585</v>
      </c>
      <c r="G109" s="417" t="n">
        <f aca="false">G32+G75</f>
        <v>17818</v>
      </c>
      <c r="H109" s="417" t="n">
        <f aca="false">H32+H75</f>
        <v>18636</v>
      </c>
      <c r="I109" s="417" t="n">
        <f aca="false">I32+I75</f>
        <v>19733</v>
      </c>
      <c r="J109" s="417" t="n">
        <f aca="false">J32+J75</f>
        <v>22036</v>
      </c>
      <c r="K109" s="417" t="n">
        <f aca="false">K32+K75</f>
        <v>24117</v>
      </c>
      <c r="L109" s="417" t="n">
        <f aca="false">L32+L75</f>
        <v>26816</v>
      </c>
      <c r="M109" s="420" t="n">
        <f aca="false">M32+M75</f>
        <v>20856</v>
      </c>
      <c r="N109" s="420" t="n">
        <f aca="false">N32+N75</f>
        <v>20143</v>
      </c>
      <c r="O109" s="420" t="n">
        <f aca="false">O32+O75</f>
        <v>21166</v>
      </c>
      <c r="P109" s="438" t="n">
        <f aca="false">(D109-E108)/D109</f>
        <v>0.0342061449977297</v>
      </c>
      <c r="Q109" s="438" t="n">
        <f aca="false">(E109-F108)/E109</f>
        <v>0.00897611440742431</v>
      </c>
      <c r="R109" s="438" t="n">
        <f aca="false">(F109-G108)/F109</f>
        <v>0.00704869518428841</v>
      </c>
      <c r="S109" s="438" t="n">
        <f aca="false">(G109-H108)/G109</f>
        <v>0.00364799640812661</v>
      </c>
      <c r="T109" s="438" t="n">
        <f aca="false">(H109-I108)/H109</f>
        <v>-0.00295127709808972</v>
      </c>
      <c r="U109" s="438" t="n">
        <f aca="false">(I109-J108)/I109</f>
        <v>-0.00136826635585061</v>
      </c>
      <c r="V109" s="438" t="n">
        <f aca="false">(J109-K108)/J109</f>
        <v>0.00222363405336722</v>
      </c>
      <c r="W109" s="438" t="n">
        <f aca="false">(K109-L108)/K109</f>
        <v>0.0102417381929759</v>
      </c>
      <c r="X109" s="438" t="n">
        <f aca="false">(L109-M108)/L109</f>
        <v>0.248508353221957</v>
      </c>
      <c r="Z109" s="436" t="n">
        <v>2008</v>
      </c>
      <c r="AA109" s="437" t="n">
        <v>24397</v>
      </c>
      <c r="AB109" s="162"/>
    </row>
    <row r="110" customFormat="false" ht="15.75" hidden="false" customHeight="false" outlineLevel="0" collapsed="false">
      <c r="B110" s="421" t="s">
        <v>323</v>
      </c>
      <c r="C110" s="353" t="n">
        <f aca="false">C33+C76</f>
        <v>263944</v>
      </c>
      <c r="D110" s="419" t="n">
        <f aca="false">D33+D76</f>
        <v>20472</v>
      </c>
      <c r="E110" s="413" t="n">
        <f aca="false">E33+E76</f>
        <v>18684</v>
      </c>
      <c r="F110" s="413" t="n">
        <f aca="false">F33+F76</f>
        <v>17885</v>
      </c>
      <c r="G110" s="417" t="n">
        <f aca="false">G33+G76</f>
        <v>18577</v>
      </c>
      <c r="H110" s="417" t="n">
        <f aca="false">H33+H76</f>
        <v>19547</v>
      </c>
      <c r="I110" s="417" t="n">
        <f aca="false">I33+I76</f>
        <v>21964</v>
      </c>
      <c r="J110" s="417" t="n">
        <f aca="false">J33+J76</f>
        <v>24155</v>
      </c>
      <c r="K110" s="417" t="n">
        <f aca="false">K33+K76</f>
        <v>27494</v>
      </c>
      <c r="L110" s="417" t="n">
        <f aca="false">L33+L76</f>
        <v>30146</v>
      </c>
      <c r="M110" s="420" t="n">
        <f aca="false">M33+M76</f>
        <v>21552</v>
      </c>
      <c r="N110" s="420" t="n">
        <f aca="false">N33+N76</f>
        <v>21821</v>
      </c>
      <c r="O110" s="420" t="n">
        <f aca="false">O33+O76</f>
        <v>21647</v>
      </c>
      <c r="P110" s="438" t="n">
        <f aca="false">(D110-E109)/D110</f>
        <v>0.0367819460726846</v>
      </c>
      <c r="Q110" s="438" t="n">
        <f aca="false">(E110-F109)/E110</f>
        <v>0.00529865125240848</v>
      </c>
      <c r="R110" s="438" t="n">
        <f aca="false">(F110-G109)/F110</f>
        <v>0.00374615599664523</v>
      </c>
      <c r="S110" s="438" t="n">
        <f aca="false">(G110-H109)/G110</f>
        <v>-0.00317597028583733</v>
      </c>
      <c r="T110" s="438" t="n">
        <f aca="false">(H110-I109)/H110</f>
        <v>-0.00951552667928582</v>
      </c>
      <c r="U110" s="438" t="n">
        <f aca="false">(I110-J109)/I110</f>
        <v>-0.00327809142232745</v>
      </c>
      <c r="V110" s="438" t="n">
        <f aca="false">(J110-K109)/J110</f>
        <v>0.00157317325605465</v>
      </c>
      <c r="W110" s="438" t="n">
        <f aca="false">(K110-L109)/K110</f>
        <v>0.0246599258019932</v>
      </c>
      <c r="X110" s="438" t="n">
        <f aca="false">(L110-M109)/L110</f>
        <v>0.308166920984542</v>
      </c>
      <c r="Z110" s="436" t="n">
        <v>2007</v>
      </c>
      <c r="AA110" s="437" t="n">
        <v>23958</v>
      </c>
      <c r="AB110" s="162"/>
    </row>
    <row r="111" customFormat="false" ht="15.75" hidden="false" customHeight="false" outlineLevel="0" collapsed="false">
      <c r="B111" s="421" t="s">
        <v>324</v>
      </c>
      <c r="C111" s="353" t="n">
        <f aca="false">C34+C77</f>
        <v>279872</v>
      </c>
      <c r="D111" s="413" t="n">
        <f aca="false">D34+D77</f>
        <v>19597</v>
      </c>
      <c r="E111" s="413" t="n">
        <f aca="false">E34+E77</f>
        <v>18005</v>
      </c>
      <c r="F111" s="413" t="n">
        <f aca="false">F34+F77</f>
        <v>18640</v>
      </c>
      <c r="G111" s="417" t="n">
        <f aca="false">G34+G77</f>
        <v>19462</v>
      </c>
      <c r="H111" s="417" t="n">
        <f aca="false">H34+H77</f>
        <v>21658</v>
      </c>
      <c r="I111" s="417" t="n">
        <f aca="false">I34+I77</f>
        <v>23983</v>
      </c>
      <c r="J111" s="417" t="n">
        <f aca="false">J34+J77</f>
        <v>27256</v>
      </c>
      <c r="K111" s="417" t="n">
        <f aca="false">K34+K77</f>
        <v>31130</v>
      </c>
      <c r="L111" s="440" t="n">
        <f aca="false">L34+L77</f>
        <v>31824</v>
      </c>
      <c r="M111" s="420" t="n">
        <f aca="false">M34+M77</f>
        <v>23755</v>
      </c>
      <c r="N111" s="420" t="n">
        <f aca="false">N34+N77</f>
        <v>22631</v>
      </c>
      <c r="O111" s="420" t="n">
        <f aca="false">O34+O77</f>
        <v>21931</v>
      </c>
      <c r="P111" s="438" t="n">
        <f aca="false">(D111-E110)/D111</f>
        <v>0.0465887635862632</v>
      </c>
      <c r="Q111" s="438" t="n">
        <f aca="false">(E111-F110)/E111</f>
        <v>0.00666481532907526</v>
      </c>
      <c r="R111" s="438" t="n">
        <f aca="false">(F111-G110)/F111</f>
        <v>0.00337982832618026</v>
      </c>
      <c r="S111" s="438" t="n">
        <f aca="false">(G111-H110)/G111</f>
        <v>-0.00436748535607851</v>
      </c>
      <c r="T111" s="438" t="n">
        <f aca="false">(H111-I110)/H111</f>
        <v>-0.0141287284144427</v>
      </c>
      <c r="U111" s="438" t="n">
        <f aca="false">(I111-J110)/I111</f>
        <v>-0.00717174665387983</v>
      </c>
      <c r="V111" s="438" t="n">
        <f aca="false">(J111-K110)/J111</f>
        <v>-0.00873202230701497</v>
      </c>
      <c r="W111" s="438" t="n">
        <f aca="false">(K111-L110)/K111</f>
        <v>0.031609380019274</v>
      </c>
      <c r="X111" s="438" t="n">
        <f aca="false">(L111-M110)/L111</f>
        <v>0.322775263951735</v>
      </c>
      <c r="Z111" s="436" t="n">
        <v>2006</v>
      </c>
      <c r="AA111" s="437" t="n">
        <v>22871</v>
      </c>
      <c r="AB111" s="162"/>
    </row>
    <row r="112" customFormat="false" ht="15.75" hidden="false" customHeight="false" outlineLevel="0" collapsed="false">
      <c r="B112" s="421" t="s">
        <v>325</v>
      </c>
      <c r="C112" s="353" t="n">
        <f aca="false">C35+C78</f>
        <v>298516</v>
      </c>
      <c r="D112" s="413" t="n">
        <f aca="false">D35+D78</f>
        <v>18904</v>
      </c>
      <c r="E112" s="413" t="n">
        <f aca="false">E35+E78</f>
        <v>18732</v>
      </c>
      <c r="F112" s="413" t="n">
        <f aca="false">F35+F78</f>
        <v>19551</v>
      </c>
      <c r="G112" s="417" t="n">
        <f aca="false">G35+G78</f>
        <v>21609</v>
      </c>
      <c r="H112" s="417" t="n">
        <f aca="false">H35+H78</f>
        <v>23638</v>
      </c>
      <c r="I112" s="417" t="n">
        <f aca="false">I35+I78</f>
        <v>26934</v>
      </c>
      <c r="J112" s="417" t="n">
        <f aca="false">J35+J78</f>
        <v>31080</v>
      </c>
      <c r="K112" s="440" t="n">
        <f aca="false">K35+K78</f>
        <v>32578</v>
      </c>
      <c r="L112" s="417" t="n">
        <f aca="false">L35+L78</f>
        <v>34715</v>
      </c>
      <c r="M112" s="420" t="n">
        <f aca="false">M35+M78</f>
        <v>24596</v>
      </c>
      <c r="N112" s="420" t="n">
        <f aca="false">N35+N78</f>
        <v>23460</v>
      </c>
      <c r="O112" s="420" t="n">
        <f aca="false">O35+O78</f>
        <v>22719</v>
      </c>
      <c r="P112" s="438" t="n">
        <f aca="false">(D112-E111)/D112</f>
        <v>0.0475560727888278</v>
      </c>
      <c r="Q112" s="438" t="n">
        <f aca="false">(E112-F111)/E112</f>
        <v>0.00491138159299594</v>
      </c>
      <c r="R112" s="438" t="n">
        <f aca="false">(F112-G111)/F112</f>
        <v>0.00455219681857706</v>
      </c>
      <c r="S112" s="438" t="n">
        <f aca="false">(G112-H111)/G112</f>
        <v>-0.00226757369614512</v>
      </c>
      <c r="T112" s="438" t="n">
        <f aca="false">(H112-I111)/H112</f>
        <v>-0.0145951434131483</v>
      </c>
      <c r="U112" s="438" t="n">
        <f aca="false">(I112-J111)/I112</f>
        <v>-0.0119551496250093</v>
      </c>
      <c r="V112" s="438" t="n">
        <f aca="false">(J112-K111)/J112</f>
        <v>-0.00160875160875161</v>
      </c>
      <c r="W112" s="438" t="n">
        <f aca="false">(K112-L111)/K112</f>
        <v>0.0231444533120511</v>
      </c>
      <c r="X112" s="438" t="n">
        <f aca="false">(L112-M111)/L112</f>
        <v>0.315713668443036</v>
      </c>
      <c r="Z112" s="436" t="n">
        <v>2005</v>
      </c>
      <c r="AA112" s="437" t="n">
        <v>21879</v>
      </c>
      <c r="AB112" s="162"/>
    </row>
    <row r="113" customFormat="false" ht="15.75" hidden="false" customHeight="false" outlineLevel="0" collapsed="false">
      <c r="B113" s="421" t="s">
        <v>326</v>
      </c>
      <c r="C113" s="353" t="n">
        <f aca="false">C36+C79</f>
        <v>315633</v>
      </c>
      <c r="D113" s="413" t="n">
        <f aca="false">D36+D79</f>
        <v>19539</v>
      </c>
      <c r="E113" s="413" t="n">
        <f aca="false">E36+E79</f>
        <v>19622</v>
      </c>
      <c r="F113" s="413" t="n">
        <f aca="false">F36+F79</f>
        <v>21487</v>
      </c>
      <c r="G113" s="417" t="n">
        <f aca="false">G36+G79</f>
        <v>23721</v>
      </c>
      <c r="H113" s="417" t="n">
        <f aca="false">H36+H79</f>
        <v>26784</v>
      </c>
      <c r="I113" s="417" t="n">
        <f aca="false">I36+I79</f>
        <v>30685</v>
      </c>
      <c r="J113" s="440" t="n">
        <f aca="false">J36+J79</f>
        <v>32504</v>
      </c>
      <c r="K113" s="417" t="n">
        <f aca="false">K36+K79</f>
        <v>35027</v>
      </c>
      <c r="L113" s="417" t="n">
        <f aca="false">L36+L79</f>
        <v>35580</v>
      </c>
      <c r="M113" s="420" t="n">
        <f aca="false">M36+M79</f>
        <v>24916</v>
      </c>
      <c r="N113" s="420" t="n">
        <f aca="false">N36+N79</f>
        <v>24288</v>
      </c>
      <c r="O113" s="420" t="n">
        <f aca="false">O36+O79</f>
        <v>21480</v>
      </c>
      <c r="P113" s="438" t="n">
        <f aca="false">(D113-E112)/D113</f>
        <v>0.0413020113618916</v>
      </c>
      <c r="Q113" s="438" t="n">
        <f aca="false">(E113-F112)/E113</f>
        <v>0.00361838752420752</v>
      </c>
      <c r="R113" s="438" t="n">
        <f aca="false">(F113-G112)/F113</f>
        <v>-0.00567785172429841</v>
      </c>
      <c r="S113" s="438" t="n">
        <f aca="false">(G113-H112)/G113</f>
        <v>0.00349900931663926</v>
      </c>
      <c r="T113" s="438" t="n">
        <f aca="false">(H113-I112)/H113</f>
        <v>-0.00560035842293907</v>
      </c>
      <c r="U113" s="438" t="n">
        <f aca="false">(I113-J112)/I113</f>
        <v>-0.0128727391233502</v>
      </c>
      <c r="V113" s="438" t="n">
        <f aca="false">(J113-K112)/J113</f>
        <v>-0.00227664287472311</v>
      </c>
      <c r="W113" s="438" t="n">
        <f aca="false">(K113-L112)/K113</f>
        <v>0.00890741428041225</v>
      </c>
      <c r="X113" s="438" t="n">
        <f aca="false">(L113-M112)/L113</f>
        <v>0.308712759977515</v>
      </c>
      <c r="Z113" s="436" t="n">
        <v>2004</v>
      </c>
      <c r="AA113" s="437" t="n">
        <v>20551</v>
      </c>
      <c r="AB113" s="162"/>
    </row>
    <row r="114" customFormat="false" ht="15.75" hidden="false" customHeight="false" outlineLevel="0" collapsed="false">
      <c r="B114" s="421" t="s">
        <v>327</v>
      </c>
      <c r="C114" s="353" t="n">
        <f aca="false">C37+C80</f>
        <v>327358</v>
      </c>
      <c r="D114" s="413" t="n">
        <f aca="false">D37+D80</f>
        <v>20521</v>
      </c>
      <c r="E114" s="413" t="n">
        <f aca="false">E37+E80</f>
        <v>21491</v>
      </c>
      <c r="F114" s="413" t="n">
        <f aca="false">F37+F80</f>
        <v>23694</v>
      </c>
      <c r="G114" s="417" t="n">
        <f aca="false">G37+G80</f>
        <v>26747</v>
      </c>
      <c r="H114" s="417" t="n">
        <f aca="false">H37+H80</f>
        <v>30460</v>
      </c>
      <c r="I114" s="440" t="n">
        <f aca="false">I37+I80</f>
        <v>32045</v>
      </c>
      <c r="J114" s="417" t="n">
        <f aca="false">J37+J80</f>
        <v>34884</v>
      </c>
      <c r="K114" s="417" t="n">
        <f aca="false">K37+K80</f>
        <v>35494</v>
      </c>
      <c r="L114" s="417" t="n">
        <f aca="false">L37+L80</f>
        <v>35276</v>
      </c>
      <c r="M114" s="420" t="n">
        <f aca="false">M37+M80</f>
        <v>25755</v>
      </c>
      <c r="N114" s="420" t="n">
        <f aca="false">N37+N80</f>
        <v>22712</v>
      </c>
      <c r="O114" s="420" t="n">
        <f aca="false">O37+O80</f>
        <v>18279</v>
      </c>
      <c r="P114" s="438" t="n">
        <f aca="false">(D114-E113)/D114</f>
        <v>0.0438087812484772</v>
      </c>
      <c r="Q114" s="438" t="n">
        <f aca="false">(E114-F113)/E114</f>
        <v>0.000186124424177563</v>
      </c>
      <c r="R114" s="438" t="n">
        <f aca="false">(F114-G113)/F114</f>
        <v>-0.0011395289946822</v>
      </c>
      <c r="S114" s="438" t="n">
        <f aca="false">(G114-H113)/G114</f>
        <v>-0.00138333271021049</v>
      </c>
      <c r="T114" s="438" t="n">
        <f aca="false">(H114-I113)/H114</f>
        <v>-0.00738673670387393</v>
      </c>
      <c r="U114" s="438" t="n">
        <f aca="false">(I114-J113)/I114</f>
        <v>-0.0143236074270557</v>
      </c>
      <c r="V114" s="438" t="n">
        <f aca="false">(J114-K113)/J114</f>
        <v>-0.00409930053892902</v>
      </c>
      <c r="W114" s="438" t="n">
        <f aca="false">(K114-L113)/K114</f>
        <v>-0.00242294472305178</v>
      </c>
      <c r="X114" s="438" t="n">
        <f aca="false">(L114-M113)/L114</f>
        <v>0.293684091166799</v>
      </c>
      <c r="Z114" s="436" t="n">
        <v>2003</v>
      </c>
      <c r="AA114" s="437" t="n">
        <v>21151</v>
      </c>
      <c r="AB114" s="162"/>
    </row>
    <row r="115" customFormat="false" ht="15.75" hidden="false" customHeight="false" outlineLevel="0" collapsed="false">
      <c r="B115" s="421" t="s">
        <v>328</v>
      </c>
      <c r="C115" s="353" t="n">
        <f aca="false">C38+C81</f>
        <v>340308</v>
      </c>
      <c r="D115" s="413" t="n">
        <f aca="false">D38+D81</f>
        <v>22427</v>
      </c>
      <c r="E115" s="413" t="n">
        <f aca="false">E38+E81</f>
        <v>23756</v>
      </c>
      <c r="F115" s="413" t="n">
        <f aca="false">F38+F81</f>
        <v>26682</v>
      </c>
      <c r="G115" s="417" t="n">
        <f aca="false">G38+G81</f>
        <v>30494</v>
      </c>
      <c r="H115" s="440" t="n">
        <f aca="false">H38+H81</f>
        <v>31775</v>
      </c>
      <c r="I115" s="417" t="n">
        <f aca="false">I38+I81</f>
        <v>34653</v>
      </c>
      <c r="J115" s="417" t="n">
        <f aca="false">J38+J81</f>
        <v>35477</v>
      </c>
      <c r="K115" s="417" t="n">
        <f aca="false">K38+K81</f>
        <v>36106</v>
      </c>
      <c r="L115" s="417" t="n">
        <f aca="false">L38+L81</f>
        <v>36595</v>
      </c>
      <c r="M115" s="420" t="n">
        <f aca="false">M38+M81</f>
        <v>23972</v>
      </c>
      <c r="N115" s="420" t="n">
        <f aca="false">N38+N81</f>
        <v>19473</v>
      </c>
      <c r="O115" s="420" t="n">
        <f aca="false">O38+O81</f>
        <v>18898</v>
      </c>
      <c r="P115" s="438" t="n">
        <f aca="false">(D115-E114)/D115</f>
        <v>0.0417354082133143</v>
      </c>
      <c r="Q115" s="438" t="n">
        <f aca="false">(E115-F114)/E115</f>
        <v>0.00260986698097323</v>
      </c>
      <c r="R115" s="438" t="n">
        <f aca="false">(F115-G114)/F115</f>
        <v>-0.00243609924293531</v>
      </c>
      <c r="S115" s="438" t="n">
        <f aca="false">(G115-H114)/G115</f>
        <v>0.00111497343739752</v>
      </c>
      <c r="T115" s="438" t="n">
        <f aca="false">(H115-I114)/H115</f>
        <v>-0.00849724626278521</v>
      </c>
      <c r="U115" s="438" t="n">
        <f aca="false">(I115-J114)/I115</f>
        <v>-0.00666608951605922</v>
      </c>
      <c r="V115" s="438" t="n">
        <f aca="false">(J115-K114)/J115</f>
        <v>-0.000479183696479409</v>
      </c>
      <c r="W115" s="438" t="n">
        <f aca="false">(K115-L114)/K115</f>
        <v>0.0229878690522351</v>
      </c>
      <c r="X115" s="438" t="n">
        <f aca="false">(L115-M114)/L115</f>
        <v>0.29621532996311</v>
      </c>
      <c r="Z115" s="436"/>
      <c r="AA115" s="437"/>
      <c r="AB115" s="162"/>
    </row>
    <row r="116" customFormat="false" ht="15.75" hidden="false" customHeight="false" outlineLevel="0" collapsed="false">
      <c r="B116" s="421" t="s">
        <v>329</v>
      </c>
      <c r="C116" s="353" t="n">
        <f aca="false">C39+C82</f>
        <v>351989</v>
      </c>
      <c r="D116" s="413" t="n">
        <f aca="false">D39+D82</f>
        <v>24724</v>
      </c>
      <c r="E116" s="413" t="n">
        <f aca="false">E39+E82</f>
        <v>26800</v>
      </c>
      <c r="F116" s="413" t="n">
        <f aca="false">F39+F82</f>
        <v>30528</v>
      </c>
      <c r="G116" s="440" t="n">
        <f aca="false">G39+G82</f>
        <v>31871</v>
      </c>
      <c r="H116" s="417" t="n">
        <f aca="false">H39+H82</f>
        <v>34683</v>
      </c>
      <c r="I116" s="417" t="n">
        <f aca="false">I39+I82</f>
        <v>35553</v>
      </c>
      <c r="J116" s="417" t="n">
        <f aca="false">J39+J82</f>
        <v>36183</v>
      </c>
      <c r="K116" s="417" t="n">
        <f aca="false">K39+K82</f>
        <v>36660</v>
      </c>
      <c r="L116" s="417" t="n">
        <f aca="false">L39+L82</f>
        <v>33753</v>
      </c>
      <c r="M116" s="420" t="n">
        <f aca="false">M39+M82</f>
        <v>20149</v>
      </c>
      <c r="N116" s="420" t="n">
        <f aca="false">N39+N82</f>
        <v>19316</v>
      </c>
      <c r="O116" s="420" t="n">
        <f aca="false">O39+O82</f>
        <v>21769</v>
      </c>
      <c r="P116" s="438" t="n">
        <f aca="false">(D116-E115)/D116</f>
        <v>0.0391522407377447</v>
      </c>
      <c r="Q116" s="438" t="n">
        <f aca="false">(E116-F115)/E116</f>
        <v>0.00440298507462687</v>
      </c>
      <c r="R116" s="438" t="n">
        <f aca="false">(F116-G115)/F116</f>
        <v>0.00111373165618449</v>
      </c>
      <c r="S116" s="438" t="n">
        <f aca="false">(G116-H115)/G116</f>
        <v>0.00301214270026043</v>
      </c>
      <c r="T116" s="438" t="n">
        <f aca="false">(H116-I115)/H116</f>
        <v>0.00086497707810743</v>
      </c>
      <c r="U116" s="438" t="n">
        <f aca="false">(I116-J115)/I116</f>
        <v>0.00213765364385565</v>
      </c>
      <c r="V116" s="438" t="n">
        <f aca="false">(J116-K115)/J116</f>
        <v>0.00212807119365448</v>
      </c>
      <c r="W116" s="438" t="n">
        <f aca="false">(K116-L115)/K116</f>
        <v>0.00177304964539007</v>
      </c>
      <c r="X116" s="438" t="n">
        <f aca="false">(L116-M115)/L116</f>
        <v>0.289781649038604</v>
      </c>
      <c r="Z116" s="436"/>
      <c r="AA116" s="437"/>
      <c r="AB116" s="162"/>
    </row>
    <row r="117" customFormat="false" ht="15.75" hidden="false" customHeight="false" outlineLevel="0" collapsed="false">
      <c r="B117" s="421" t="s">
        <v>330</v>
      </c>
      <c r="C117" s="353" t="n">
        <f aca="false">C40+C83</f>
        <v>359818</v>
      </c>
      <c r="D117" s="413" t="n">
        <f aca="false">D40+D83</f>
        <v>28079</v>
      </c>
      <c r="E117" s="413" t="n">
        <f aca="false">E40+E83</f>
        <v>30675</v>
      </c>
      <c r="F117" s="440" t="n">
        <f aca="false">F40+F83</f>
        <v>32061</v>
      </c>
      <c r="G117" s="417" t="n">
        <f aca="false">G40+G83</f>
        <v>34819</v>
      </c>
      <c r="H117" s="417" t="n">
        <f aca="false">H40+H83</f>
        <v>35566</v>
      </c>
      <c r="I117" s="417" t="n">
        <f aca="false">I40+I83</f>
        <v>36215</v>
      </c>
      <c r="J117" s="417" t="n">
        <f aca="false">J40+J83</f>
        <v>36728</v>
      </c>
      <c r="K117" s="417" t="n">
        <f aca="false">K40+K83</f>
        <v>33683</v>
      </c>
      <c r="L117" s="417" t="n">
        <f aca="false">L40+L83</f>
        <v>28761</v>
      </c>
      <c r="M117" s="420" t="n">
        <f aca="false">M40+M83</f>
        <v>20246</v>
      </c>
      <c r="N117" s="420" t="n">
        <f aca="false">N40+N83</f>
        <v>21905</v>
      </c>
      <c r="O117" s="420" t="n">
        <f aca="false">O40+O83</f>
        <v>21080</v>
      </c>
      <c r="P117" s="438" t="n">
        <f aca="false">(D117-E116)/D117</f>
        <v>0.0455500552013961</v>
      </c>
      <c r="Q117" s="438" t="n">
        <f aca="false">(E117-F116)/E117</f>
        <v>0.0047921760391198</v>
      </c>
      <c r="R117" s="438" t="n">
        <f aca="false">(F117-G116)/F117</f>
        <v>0.00592620317519728</v>
      </c>
      <c r="S117" s="438" t="n">
        <f aca="false">(G117-H116)/G117</f>
        <v>0.00390591343806542</v>
      </c>
      <c r="T117" s="438" t="n">
        <f aca="false">(H117-I116)/H117</f>
        <v>0.000365517629196424</v>
      </c>
      <c r="U117" s="438" t="n">
        <f aca="false">(I117-J116)/I117</f>
        <v>0.000883611763081596</v>
      </c>
      <c r="V117" s="438" t="n">
        <f aca="false">(J117-K116)/J117</f>
        <v>0.00185144848616859</v>
      </c>
      <c r="W117" s="438" t="n">
        <f aca="false">(K117-L116)/K117</f>
        <v>-0.00207819968530119</v>
      </c>
      <c r="X117" s="438" t="n">
        <f aca="false">(L117-M116)/L117</f>
        <v>0.299433260317791</v>
      </c>
      <c r="Z117" s="436"/>
      <c r="AA117" s="437"/>
      <c r="AB117" s="162"/>
    </row>
    <row r="118" customFormat="false" ht="15.75" hidden="false" customHeight="false" outlineLevel="0" collapsed="false">
      <c r="B118" s="421" t="s">
        <v>331</v>
      </c>
      <c r="C118" s="353" t="n">
        <f aca="false">C41+C84</f>
        <v>361432</v>
      </c>
      <c r="D118" s="413" t="n">
        <f aca="false">D41+D84</f>
        <v>32161</v>
      </c>
      <c r="E118" s="440" t="n">
        <f aca="false">E41+E84</f>
        <v>32042</v>
      </c>
      <c r="F118" s="413" t="n">
        <f aca="false">F41+F84</f>
        <v>34941</v>
      </c>
      <c r="G118" s="417" t="n">
        <f aca="false">G41+G84</f>
        <v>35775</v>
      </c>
      <c r="H118" s="417" t="n">
        <f aca="false">H41+H84</f>
        <v>36285</v>
      </c>
      <c r="I118" s="417" t="n">
        <f aca="false">I41+I84</f>
        <v>36790</v>
      </c>
      <c r="J118" s="417" t="n">
        <f aca="false">J41+J84</f>
        <v>33833</v>
      </c>
      <c r="K118" s="417" t="n">
        <f aca="false">K41+K84</f>
        <v>28376</v>
      </c>
      <c r="L118" s="417" t="n">
        <f aca="false">L41+L84</f>
        <v>28818</v>
      </c>
      <c r="M118" s="420" t="n">
        <f aca="false">M41+M84</f>
        <v>22854</v>
      </c>
      <c r="N118" s="420" t="n">
        <f aca="false">N41+N84</f>
        <v>21045</v>
      </c>
      <c r="O118" s="420" t="n">
        <f aca="false">O41+O84</f>
        <v>18512</v>
      </c>
      <c r="P118" s="438" t="n">
        <f aca="false">(D118-E117)/D118</f>
        <v>0.0462050309380927</v>
      </c>
      <c r="Q118" s="438" t="n">
        <f aca="false">(E118-F117)/E118</f>
        <v>-0.000592971724611447</v>
      </c>
      <c r="R118" s="438" t="n">
        <f aca="false">(F118-G117)/F118</f>
        <v>0.00349160012592656</v>
      </c>
      <c r="S118" s="438" t="n">
        <f aca="false">(G118-H117)/G118</f>
        <v>0.00584206848357792</v>
      </c>
      <c r="T118" s="438" t="n">
        <f aca="false">(H118-I117)/H118</f>
        <v>0.00192917183409122</v>
      </c>
      <c r="U118" s="438" t="n">
        <f aca="false">(I118-J117)/I118</f>
        <v>0.00168524055449851</v>
      </c>
      <c r="V118" s="438" t="n">
        <f aca="false">(J118-K117)/J118</f>
        <v>0.00443354121715485</v>
      </c>
      <c r="W118" s="438" t="n">
        <f aca="false">(K118-L117)/K118</f>
        <v>-0.0135678037778404</v>
      </c>
      <c r="X118" s="438" t="n">
        <f aca="false">(L118-M117)/L118</f>
        <v>0.297452980775904</v>
      </c>
      <c r="Z118" s="436"/>
      <c r="AA118" s="437"/>
      <c r="AB118" s="162"/>
    </row>
    <row r="119" customFormat="false" ht="15.75" hidden="false" customHeight="false" outlineLevel="0" collapsed="false">
      <c r="B119" s="424" t="s">
        <v>332</v>
      </c>
      <c r="C119" s="353" t="n">
        <f aca="false">C42+C85</f>
        <v>361722</v>
      </c>
      <c r="D119" s="440" t="n">
        <f aca="false">D42+D85</f>
        <v>33797</v>
      </c>
      <c r="E119" s="413" t="n">
        <f aca="false">E42+E85</f>
        <v>35027</v>
      </c>
      <c r="F119" s="413" t="n">
        <f aca="false">F42+F85</f>
        <v>35982</v>
      </c>
      <c r="G119" s="426" t="n">
        <f aca="false">G42+G85</f>
        <v>36602</v>
      </c>
      <c r="H119" s="426" t="n">
        <f aca="false">H42+H85</f>
        <v>36925</v>
      </c>
      <c r="I119" s="426" t="n">
        <f aca="false">I42+I85</f>
        <v>33968</v>
      </c>
      <c r="J119" s="426" t="n">
        <f aca="false">J42+J85</f>
        <v>28547</v>
      </c>
      <c r="K119" s="426" t="n">
        <f aca="false">K42+K85</f>
        <v>28547</v>
      </c>
      <c r="L119" s="426" t="n">
        <f aca="false">L42+L85</f>
        <v>34426</v>
      </c>
      <c r="M119" s="427" t="n">
        <f aca="false">M42+M85</f>
        <v>22106</v>
      </c>
      <c r="N119" s="427" t="n">
        <f aca="false">N42+N85</f>
        <v>18514</v>
      </c>
      <c r="O119" s="427" t="n">
        <f aca="false">O42+O85</f>
        <v>17281</v>
      </c>
      <c r="P119" s="438" t="n">
        <f aca="false">(D119-E118)/D119</f>
        <v>0.0519276858892801</v>
      </c>
      <c r="Q119" s="438" t="n">
        <f aca="false">(E119-F118)/E119</f>
        <v>0.00245524880806235</v>
      </c>
      <c r="R119" s="438" t="n">
        <f aca="false">(F119-G118)/F119</f>
        <v>0.00575287643821911</v>
      </c>
      <c r="S119" s="438" t="n">
        <f aca="false">(G119-H118)/G119</f>
        <v>0.00866072892191684</v>
      </c>
      <c r="T119" s="438" t="n">
        <f aca="false">(H119-I118)/H119</f>
        <v>0.0036560595802302</v>
      </c>
      <c r="U119" s="438" t="n">
        <f aca="false">(I119-J118)/I119</f>
        <v>0.00397432878002826</v>
      </c>
      <c r="V119" s="438" t="n">
        <f aca="false">(J119-K118)/J119</f>
        <v>0.00599012155392861</v>
      </c>
      <c r="W119" s="438" t="n">
        <f aca="false">(K119-L118)/K119</f>
        <v>-0.00949311661470557</v>
      </c>
      <c r="X119" s="438" t="n">
        <f aca="false">(L119-M118)/L119</f>
        <v>0.336141288560971</v>
      </c>
      <c r="Z119" s="436"/>
      <c r="AA119" s="437"/>
      <c r="AB119" s="162"/>
    </row>
    <row r="120" customFormat="false" ht="15.75" hidden="false" customHeight="false" outlineLevel="0" collapsed="false">
      <c r="B120" s="435" t="s">
        <v>362</v>
      </c>
      <c r="C120" s="435"/>
      <c r="D120" s="441" t="n">
        <f aca="false">SUM(D110:D119)</f>
        <v>240221</v>
      </c>
      <c r="E120" s="441"/>
      <c r="F120" s="441"/>
      <c r="G120" s="441"/>
      <c r="H120" s="441"/>
      <c r="I120" s="441"/>
      <c r="J120" s="441"/>
      <c r="K120" s="441"/>
      <c r="L120" s="441" t="n">
        <f aca="false">SUM(L102:L111)</f>
        <v>230539</v>
      </c>
      <c r="M120" s="173" t="n">
        <f aca="false">(L120-D120)/D120</f>
        <v>-0.0403045528908797</v>
      </c>
      <c r="N120" s="441"/>
      <c r="O120" s="441"/>
      <c r="Z120" s="436"/>
      <c r="AA120" s="437"/>
      <c r="AB120" s="162"/>
    </row>
    <row r="121" customFormat="false" ht="15.75" hidden="false" customHeight="false" outlineLevel="0" collapsed="false">
      <c r="D121" s="441"/>
      <c r="E121" s="441"/>
      <c r="F121" s="441"/>
      <c r="G121" s="441"/>
      <c r="H121" s="441"/>
      <c r="I121" s="441"/>
      <c r="J121" s="441"/>
      <c r="K121" s="441"/>
      <c r="L121" s="441"/>
      <c r="M121" s="441"/>
      <c r="N121" s="441"/>
      <c r="O121" s="441"/>
      <c r="Z121" s="436"/>
      <c r="AA121" s="437"/>
      <c r="AB121" s="162"/>
    </row>
    <row r="122" customFormat="false" ht="15.75" hidden="false" customHeight="false" outlineLevel="0" collapsed="false">
      <c r="D122" s="441"/>
      <c r="E122" s="441"/>
      <c r="F122" s="441"/>
      <c r="G122" s="441"/>
      <c r="H122" s="441"/>
      <c r="I122" s="441"/>
      <c r="J122" s="441"/>
      <c r="K122" s="441"/>
      <c r="L122" s="441"/>
      <c r="M122" s="441"/>
      <c r="N122" s="441"/>
      <c r="O122" s="441"/>
      <c r="Z122" s="436"/>
      <c r="AA122" s="437"/>
      <c r="AB122" s="162"/>
    </row>
    <row r="123" customFormat="false" ht="15.75" hidden="false" customHeight="false" outlineLevel="0" collapsed="false">
      <c r="D123" s="441"/>
      <c r="E123" s="441"/>
      <c r="F123" s="441"/>
      <c r="G123" s="441"/>
      <c r="H123" s="441"/>
      <c r="I123" s="441"/>
      <c r="J123" s="441"/>
      <c r="K123" s="441"/>
      <c r="L123" s="441"/>
      <c r="M123" s="441"/>
      <c r="N123" s="441"/>
      <c r="O123" s="441"/>
      <c r="Z123" s="436"/>
      <c r="AA123" s="437"/>
      <c r="AB123" s="162"/>
    </row>
    <row r="124" customFormat="false" ht="15.75" hidden="false" customHeight="false" outlineLevel="0" collapsed="false">
      <c r="Z124" s="436"/>
      <c r="AA124" s="437"/>
      <c r="AB124" s="162"/>
    </row>
    <row r="125" customFormat="false" ht="15.75" hidden="false" customHeight="false" outlineLevel="0" collapsed="false">
      <c r="Z125" s="436"/>
      <c r="AA125" s="437"/>
      <c r="AB125" s="162"/>
    </row>
    <row r="126" customFormat="false" ht="15.75" hidden="false" customHeight="false" outlineLevel="0" collapsed="false">
      <c r="Z126" s="436"/>
      <c r="AA126" s="437"/>
      <c r="AB126" s="162"/>
      <c r="AC126" s="160"/>
    </row>
    <row r="127" customFormat="false" ht="15.75" hidden="false" customHeight="false" outlineLevel="0" collapsed="false">
      <c r="Z127" s="436"/>
      <c r="AA127" s="437"/>
      <c r="AB127" s="162"/>
    </row>
    <row r="128" customFormat="false" ht="15.75" hidden="false" customHeight="false" outlineLevel="0" collapsed="false">
      <c r="Z128" s="436"/>
      <c r="AA128" s="437"/>
      <c r="AB128" s="162"/>
    </row>
    <row r="129" customFormat="false" ht="15.75" hidden="false" customHeight="false" outlineLevel="0" collapsed="false">
      <c r="Z129" s="436"/>
      <c r="AA129" s="437"/>
    </row>
    <row r="130" customFormat="false" ht="15.75" hidden="false" customHeight="false" outlineLevel="0" collapsed="false">
      <c r="Z130" s="436"/>
      <c r="AA130" s="437"/>
    </row>
  </sheetData>
  <mergeCells count="5">
    <mergeCell ref="A3:B3"/>
    <mergeCell ref="A46:B46"/>
    <mergeCell ref="Z100:AB100"/>
    <mergeCell ref="Z108:AB108"/>
    <mergeCell ref="B120:C120"/>
  </mergeCells>
  <hyperlinks>
    <hyperlink ref="K1" r:id="rId1" display="http://www.izm.gov.lv/lv/publikacijas-un-statistika/statistika-par-izglitibu/statistika-par-visparejo-izglitibu/2015-2016-m-g"/>
  </hyperlinks>
  <printOptions headings="false" gridLines="false" gridLinesSet="true" horizontalCentered="false" verticalCentered="false"/>
  <pageMargins left="0.747916666666667" right="0.747916666666667" top="0.59027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8PKD Politikas plānošanas nodaļ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3" activeCellId="0" sqref="B93"/>
    </sheetView>
  </sheetViews>
  <sheetFormatPr defaultColWidth="8.7421875" defaultRowHeight="15" zeroHeight="false" outlineLevelRow="0" outlineLevelCol="0"/>
  <cols>
    <col collapsed="false" customWidth="true" hidden="false" outlineLevel="0" max="1" min="1" style="442" width="9.49"/>
    <col collapsed="false" customWidth="true" hidden="false" outlineLevel="0" max="2" min="2" style="442" width="17.74"/>
    <col collapsed="false" customWidth="true" hidden="false" outlineLevel="0" max="3" min="3" style="442" width="11.62"/>
    <col collapsed="false" customWidth="true" hidden="false" outlineLevel="0" max="4" min="4" style="442" width="14.62"/>
    <col collapsed="false" customWidth="true" hidden="false" outlineLevel="0" max="5" min="5" style="442" width="16.87"/>
    <col collapsed="false" customWidth="false" hidden="false" outlineLevel="0" max="6" min="6" style="442" width="8.74"/>
    <col collapsed="false" customWidth="true" hidden="false" outlineLevel="0" max="7" min="7" style="442" width="9.62"/>
    <col collapsed="false" customWidth="false" hidden="false" outlineLevel="0" max="257" min="8" style="442" width="8.74"/>
  </cols>
  <sheetData>
    <row r="1" customFormat="false" ht="18.75" hidden="false" customHeight="false" outlineLevel="0" collapsed="false">
      <c r="A1" s="443" t="s">
        <v>363</v>
      </c>
    </row>
    <row r="3" customFormat="false" ht="69.2" hidden="false" customHeight="true" outlineLevel="0" collapsed="false">
      <c r="A3" s="444"/>
      <c r="B3" s="445" t="s">
        <v>364</v>
      </c>
      <c r="C3" s="445" t="s">
        <v>365</v>
      </c>
      <c r="D3" s="445" t="s">
        <v>366</v>
      </c>
      <c r="E3" s="445" t="s">
        <v>367</v>
      </c>
      <c r="F3" s="446" t="s">
        <v>368</v>
      </c>
    </row>
    <row r="4" customFormat="false" ht="15" hidden="false" customHeight="false" outlineLevel="0" collapsed="false">
      <c r="A4" s="446" t="s">
        <v>369</v>
      </c>
      <c r="B4" s="444" t="n">
        <v>120</v>
      </c>
      <c r="C4" s="444" t="n">
        <v>48625</v>
      </c>
      <c r="D4" s="444" t="n">
        <v>18440</v>
      </c>
      <c r="E4" s="444" t="n">
        <v>12827</v>
      </c>
      <c r="F4" s="444"/>
    </row>
    <row r="5" customFormat="false" ht="15" hidden="false" customHeight="false" outlineLevel="0" collapsed="false">
      <c r="A5" s="446" t="s">
        <v>370</v>
      </c>
      <c r="B5" s="444" t="n">
        <v>126</v>
      </c>
      <c r="C5" s="444" t="n">
        <v>47627</v>
      </c>
      <c r="D5" s="444" t="n">
        <v>17461</v>
      </c>
      <c r="E5" s="444" t="n">
        <v>13324</v>
      </c>
      <c r="F5" s="444"/>
    </row>
    <row r="6" customFormat="false" ht="15" hidden="false" customHeight="false" outlineLevel="0" collapsed="false">
      <c r="A6" s="446" t="s">
        <v>371</v>
      </c>
      <c r="B6" s="444" t="n">
        <v>124</v>
      </c>
      <c r="C6" s="444" t="n">
        <v>46533</v>
      </c>
      <c r="D6" s="444" t="n">
        <v>18114</v>
      </c>
      <c r="E6" s="444" t="n">
        <v>13409</v>
      </c>
      <c r="F6" s="444"/>
    </row>
    <row r="7" customFormat="false" ht="15" hidden="false" customHeight="false" outlineLevel="0" collapsed="false">
      <c r="A7" s="446" t="s">
        <v>372</v>
      </c>
      <c r="B7" s="444" t="n">
        <v>111</v>
      </c>
      <c r="C7" s="444" t="n">
        <v>46789</v>
      </c>
      <c r="D7" s="444" t="n">
        <v>18525</v>
      </c>
      <c r="E7" s="444" t="n">
        <v>12537</v>
      </c>
    </row>
    <row r="8" customFormat="false" ht="15" hidden="false" customHeight="false" outlineLevel="0" collapsed="false">
      <c r="A8" s="446" t="s">
        <v>373</v>
      </c>
      <c r="B8" s="444" t="n">
        <v>103</v>
      </c>
      <c r="C8" s="444" t="n">
        <v>44651</v>
      </c>
      <c r="D8" s="444" t="n">
        <v>16096</v>
      </c>
      <c r="E8" s="444" t="n">
        <v>11434</v>
      </c>
    </row>
    <row r="9" customFormat="false" ht="15" hidden="false" customHeight="false" outlineLevel="0" collapsed="false">
      <c r="A9" s="446" t="s">
        <v>374</v>
      </c>
      <c r="B9" s="444" t="n">
        <v>96</v>
      </c>
      <c r="C9" s="444" t="n">
        <v>42737</v>
      </c>
      <c r="D9" s="444" t="n">
        <v>14521</v>
      </c>
      <c r="E9" s="444" t="n">
        <v>9963</v>
      </c>
    </row>
    <row r="10" customFormat="false" ht="15" hidden="false" customHeight="false" outlineLevel="0" collapsed="false">
      <c r="A10" s="446" t="s">
        <v>375</v>
      </c>
      <c r="B10" s="444" t="n">
        <v>92</v>
      </c>
      <c r="C10" s="444" t="n">
        <v>40439</v>
      </c>
      <c r="D10" s="444" t="n">
        <v>14142</v>
      </c>
      <c r="E10" s="444" t="n">
        <v>10464</v>
      </c>
    </row>
    <row r="11" customFormat="false" ht="15" hidden="false" customHeight="false" outlineLevel="0" collapsed="false">
      <c r="A11" s="446" t="s">
        <v>376</v>
      </c>
      <c r="B11" s="444" t="n">
        <v>92</v>
      </c>
      <c r="C11" s="444" t="n">
        <v>38876</v>
      </c>
      <c r="D11" s="444" t="n">
        <v>13745</v>
      </c>
      <c r="E11" s="444" t="n">
        <v>9777</v>
      </c>
    </row>
    <row r="12" customFormat="false" ht="15" hidden="false" customHeight="false" outlineLevel="0" collapsed="false">
      <c r="A12" s="446" t="s">
        <v>377</v>
      </c>
      <c r="B12" s="444" t="n">
        <v>92</v>
      </c>
      <c r="C12" s="444" t="n">
        <v>38819</v>
      </c>
      <c r="D12" s="444" t="n">
        <v>13883</v>
      </c>
      <c r="E12" s="444" t="n">
        <v>8911</v>
      </c>
    </row>
    <row r="13" customFormat="false" ht="15" hidden="false" customHeight="false" outlineLevel="0" collapsed="false">
      <c r="A13" s="446" t="s">
        <v>378</v>
      </c>
      <c r="B13" s="444" t="n">
        <v>85</v>
      </c>
      <c r="C13" s="444" t="n">
        <v>36660</v>
      </c>
      <c r="D13" s="444" t="n">
        <v>11367</v>
      </c>
      <c r="E13" s="444" t="n">
        <v>8689</v>
      </c>
    </row>
    <row r="14" customFormat="false" ht="15" hidden="false" customHeight="false" outlineLevel="0" collapsed="false">
      <c r="A14" s="446" t="s">
        <v>379</v>
      </c>
      <c r="B14" s="444" t="n">
        <v>83</v>
      </c>
      <c r="C14" s="444" t="n">
        <v>35767</v>
      </c>
      <c r="D14" s="444" t="n">
        <v>11914</v>
      </c>
      <c r="E14" s="444" t="n">
        <v>9124</v>
      </c>
    </row>
    <row r="15" customFormat="false" ht="15" hidden="false" customHeight="false" outlineLevel="0" collapsed="false">
      <c r="A15" s="446" t="s">
        <v>380</v>
      </c>
      <c r="B15" s="444" t="n">
        <v>65</v>
      </c>
      <c r="C15" s="444" t="n">
        <v>34638</v>
      </c>
      <c r="D15" s="444" t="n">
        <v>11924</v>
      </c>
      <c r="E15" s="444" t="n">
        <v>8990</v>
      </c>
    </row>
    <row r="16" customFormat="false" ht="15" hidden="false" customHeight="false" outlineLevel="0" collapsed="false">
      <c r="A16" s="446" t="s">
        <v>381</v>
      </c>
      <c r="B16" s="444" t="n">
        <v>65</v>
      </c>
      <c r="C16" s="444" t="n">
        <v>32086</v>
      </c>
      <c r="D16" s="444" t="n">
        <v>11366</v>
      </c>
      <c r="E16" s="444" t="n">
        <v>9473</v>
      </c>
    </row>
    <row r="17" customFormat="false" ht="15" hidden="false" customHeight="false" outlineLevel="0" collapsed="false">
      <c r="A17" s="446" t="s">
        <v>382</v>
      </c>
      <c r="B17" s="444" t="n">
        <v>66</v>
      </c>
      <c r="C17" s="444" t="n">
        <v>31055</v>
      </c>
      <c r="D17" s="444" t="n">
        <v>11506</v>
      </c>
      <c r="E17" s="444" t="n">
        <v>8191</v>
      </c>
    </row>
    <row r="18" customFormat="false" ht="15" hidden="false" customHeight="false" outlineLevel="0" collapsed="false">
      <c r="A18" s="446" t="s">
        <v>383</v>
      </c>
      <c r="B18" s="444" t="n">
        <v>63</v>
      </c>
      <c r="C18" s="444" t="n">
        <v>29855</v>
      </c>
      <c r="D18" s="444" t="n">
        <v>11703</v>
      </c>
      <c r="E18" s="444" t="n">
        <v>8842</v>
      </c>
    </row>
    <row r="19" customFormat="false" ht="15" hidden="false" customHeight="false" outlineLevel="0" collapsed="false">
      <c r="A19" s="446" t="s">
        <v>384</v>
      </c>
      <c r="B19" s="444" t="n">
        <v>54</v>
      </c>
      <c r="C19" s="444" t="n">
        <v>27938</v>
      </c>
      <c r="D19" s="444" t="n">
        <v>11048</v>
      </c>
      <c r="E19" s="444" t="n">
        <v>8201</v>
      </c>
    </row>
    <row r="20" customFormat="false" ht="15" hidden="false" customHeight="false" outlineLevel="0" collapsed="false">
      <c r="A20" s="446" t="s">
        <v>385</v>
      </c>
      <c r="B20" s="444"/>
      <c r="C20" s="444"/>
      <c r="D20" s="444" t="n">
        <f aca="false">SUM(D4:D15)</f>
        <v>180132</v>
      </c>
      <c r="E20" s="444" t="n">
        <f aca="false">SUM(E8:E19)</f>
        <v>112059</v>
      </c>
    </row>
    <row r="21" customFormat="false" ht="15.75" hidden="false" customHeight="false" outlineLevel="0" collapsed="false">
      <c r="A21" s="446" t="s">
        <v>386</v>
      </c>
      <c r="B21" s="444"/>
      <c r="C21" s="444"/>
      <c r="D21" s="444"/>
      <c r="E21" s="447" t="n">
        <f aca="false">(E20-D20)/D20</f>
        <v>-0.377906202118447</v>
      </c>
      <c r="F21" s="448" t="n">
        <f aca="false">E21/4</f>
        <v>-0.0944765505296116</v>
      </c>
    </row>
    <row r="22" customFormat="false" ht="15" hidden="false" customHeight="false" outlineLevel="0" collapsed="false">
      <c r="E22" s="449" t="n">
        <f aca="false">1+E21</f>
        <v>0.622093797881554</v>
      </c>
    </row>
    <row r="23" customFormat="false" ht="18.75" hidden="false" customHeight="false" outlineLevel="0" collapsed="false">
      <c r="A23" s="443" t="s">
        <v>387</v>
      </c>
    </row>
    <row r="25" customFormat="false" ht="75" hidden="false" customHeight="false" outlineLevel="0" collapsed="false">
      <c r="A25" s="444"/>
      <c r="B25" s="445" t="s">
        <v>388</v>
      </c>
      <c r="C25" s="445" t="s">
        <v>389</v>
      </c>
      <c r="D25" s="445" t="s">
        <v>390</v>
      </c>
      <c r="E25" s="445" t="s">
        <v>391</v>
      </c>
      <c r="F25" s="445" t="s">
        <v>392</v>
      </c>
      <c r="G25" s="445" t="s">
        <v>393</v>
      </c>
      <c r="H25" s="445" t="s">
        <v>394</v>
      </c>
      <c r="I25" s="444"/>
    </row>
    <row r="26" customFormat="false" ht="15" hidden="false" customHeight="false" outlineLevel="0" collapsed="false">
      <c r="A26" s="446" t="s">
        <v>369</v>
      </c>
      <c r="B26" s="444" t="n">
        <v>33</v>
      </c>
      <c r="C26" s="444" t="n">
        <v>101270</v>
      </c>
      <c r="D26" s="444" t="n">
        <v>58897</v>
      </c>
      <c r="E26" s="444" t="n">
        <v>42373</v>
      </c>
      <c r="F26" s="444" t="n">
        <v>430</v>
      </c>
      <c r="G26" s="444" t="n">
        <v>32950</v>
      </c>
      <c r="H26" s="444" t="n">
        <v>15009</v>
      </c>
      <c r="I26" s="444"/>
    </row>
    <row r="27" customFormat="false" ht="15" hidden="false" customHeight="false" outlineLevel="0" collapsed="false">
      <c r="A27" s="446" t="s">
        <v>370</v>
      </c>
      <c r="B27" s="444" t="n">
        <v>36</v>
      </c>
      <c r="C27" s="444" t="n">
        <v>110500</v>
      </c>
      <c r="D27" s="444" t="n">
        <v>66577</v>
      </c>
      <c r="E27" s="444" t="n">
        <v>43923</v>
      </c>
      <c r="F27" s="444" t="n">
        <v>476</v>
      </c>
      <c r="G27" s="444" t="n">
        <v>37279</v>
      </c>
      <c r="H27" s="444" t="n">
        <v>20308</v>
      </c>
      <c r="I27" s="444"/>
    </row>
    <row r="28" customFormat="false" ht="15" hidden="false" customHeight="false" outlineLevel="0" collapsed="false">
      <c r="A28" s="446" t="s">
        <v>371</v>
      </c>
      <c r="B28" s="444" t="n">
        <v>37</v>
      </c>
      <c r="C28" s="444" t="n">
        <v>118944</v>
      </c>
      <c r="D28" s="444" t="n">
        <v>72300</v>
      </c>
      <c r="E28" s="444" t="n">
        <v>46644</v>
      </c>
      <c r="F28" s="444" t="n">
        <v>517</v>
      </c>
      <c r="G28" s="444" t="n">
        <v>40993</v>
      </c>
      <c r="H28" s="444" t="n">
        <v>18917</v>
      </c>
      <c r="I28" s="444"/>
    </row>
    <row r="29" customFormat="false" ht="15" hidden="false" customHeight="false" outlineLevel="0" collapsed="false">
      <c r="A29" s="446" t="s">
        <v>372</v>
      </c>
      <c r="B29" s="444" t="n">
        <v>49</v>
      </c>
      <c r="C29" s="444" t="n">
        <v>127656</v>
      </c>
      <c r="D29" s="444" t="n">
        <v>83742</v>
      </c>
      <c r="E29" s="444" t="n">
        <v>43914</v>
      </c>
      <c r="F29" s="444" t="n">
        <v>561</v>
      </c>
      <c r="G29" s="444" t="n">
        <v>43037</v>
      </c>
      <c r="H29" s="444" t="n">
        <v>20767</v>
      </c>
      <c r="I29" s="444"/>
    </row>
    <row r="30" customFormat="false" ht="15" hidden="false" customHeight="false" outlineLevel="0" collapsed="false">
      <c r="A30" s="446" t="s">
        <v>373</v>
      </c>
      <c r="B30" s="444" t="n">
        <v>56</v>
      </c>
      <c r="C30" s="444" t="n">
        <v>130706</v>
      </c>
      <c r="D30" s="444" t="n">
        <v>80068</v>
      </c>
      <c r="E30" s="444" t="n">
        <v>50638</v>
      </c>
      <c r="F30" s="444" t="n">
        <v>581</v>
      </c>
      <c r="G30" s="444" t="n">
        <v>42157</v>
      </c>
      <c r="H30" s="444" t="n">
        <v>23852</v>
      </c>
      <c r="I30" s="444"/>
    </row>
    <row r="31" customFormat="false" ht="15" hidden="false" customHeight="false" outlineLevel="0" collapsed="false">
      <c r="A31" s="446" t="s">
        <v>374</v>
      </c>
      <c r="B31" s="444" t="n">
        <v>57</v>
      </c>
      <c r="C31" s="444" t="n">
        <v>131125</v>
      </c>
      <c r="D31" s="444" t="n">
        <v>77263</v>
      </c>
      <c r="E31" s="444" t="n">
        <v>53862</v>
      </c>
      <c r="F31" s="444" t="n">
        <v>589</v>
      </c>
      <c r="G31" s="444" t="n">
        <v>43826</v>
      </c>
      <c r="H31" s="444" t="n">
        <v>26124</v>
      </c>
      <c r="I31" s="444"/>
    </row>
    <row r="32" customFormat="false" ht="15" hidden="false" customHeight="false" outlineLevel="0" collapsed="false">
      <c r="A32" s="446" t="s">
        <v>375</v>
      </c>
      <c r="B32" s="444" t="n">
        <v>60</v>
      </c>
      <c r="C32" s="444" t="n">
        <v>129497</v>
      </c>
      <c r="D32" s="444" t="n">
        <v>74381</v>
      </c>
      <c r="E32" s="444" t="n">
        <v>55116</v>
      </c>
      <c r="F32" s="444" t="n">
        <v>586</v>
      </c>
      <c r="G32" s="444" t="n">
        <v>45047</v>
      </c>
      <c r="H32" s="444" t="n">
        <v>26414</v>
      </c>
      <c r="I32" s="444"/>
    </row>
    <row r="33" customFormat="false" ht="15" hidden="false" customHeight="false" outlineLevel="0" collapsed="false">
      <c r="A33" s="446" t="s">
        <v>376</v>
      </c>
      <c r="B33" s="444" t="n">
        <v>60</v>
      </c>
      <c r="C33" s="444" t="n">
        <v>127760</v>
      </c>
      <c r="D33" s="444" t="n">
        <v>72664</v>
      </c>
      <c r="E33" s="444" t="n">
        <v>55096</v>
      </c>
      <c r="F33" s="444" t="n">
        <v>583</v>
      </c>
      <c r="G33" s="444" t="n">
        <v>43860</v>
      </c>
      <c r="H33" s="444" t="n">
        <v>26752</v>
      </c>
      <c r="I33" s="444"/>
    </row>
    <row r="34" customFormat="false" ht="15" hidden="false" customHeight="false" outlineLevel="0" collapsed="false">
      <c r="A34" s="446" t="s">
        <v>377</v>
      </c>
      <c r="B34" s="444" t="n">
        <v>60</v>
      </c>
      <c r="C34" s="444" t="n">
        <v>125360</v>
      </c>
      <c r="D34" s="444" t="n">
        <v>72660</v>
      </c>
      <c r="E34" s="444" t="n">
        <v>52700</v>
      </c>
      <c r="F34" s="444" t="n">
        <v>580</v>
      </c>
      <c r="G34" s="444" t="n">
        <v>41577</v>
      </c>
      <c r="H34" s="444" t="n">
        <v>24170</v>
      </c>
      <c r="I34" s="444"/>
    </row>
    <row r="35" customFormat="false" ht="15" hidden="false" customHeight="false" outlineLevel="0" collapsed="false">
      <c r="A35" s="446" t="s">
        <v>378</v>
      </c>
      <c r="B35" s="444" t="n">
        <v>61</v>
      </c>
      <c r="C35" s="444" t="n">
        <v>112567</v>
      </c>
      <c r="D35" s="444" t="n">
        <v>71234</v>
      </c>
      <c r="E35" s="444" t="n">
        <v>41333</v>
      </c>
      <c r="F35" s="444" t="n">
        <v>531</v>
      </c>
      <c r="G35" s="444" t="n">
        <v>31529</v>
      </c>
      <c r="H35" s="444" t="n">
        <v>26007</v>
      </c>
      <c r="I35" s="444"/>
    </row>
    <row r="36" customFormat="false" ht="15" hidden="false" customHeight="false" outlineLevel="0" collapsed="false">
      <c r="A36" s="446" t="s">
        <v>379</v>
      </c>
      <c r="B36" s="444" t="n">
        <v>58</v>
      </c>
      <c r="C36" s="444" t="n">
        <v>103856</v>
      </c>
      <c r="D36" s="444" t="n">
        <v>71444</v>
      </c>
      <c r="E36" s="444" t="n">
        <v>32412</v>
      </c>
      <c r="F36" s="444" t="n">
        <v>501</v>
      </c>
      <c r="G36" s="444" t="n">
        <v>31012</v>
      </c>
      <c r="H36" s="444" t="n">
        <v>26545</v>
      </c>
      <c r="I36" s="444"/>
    </row>
    <row r="37" customFormat="false" ht="15" hidden="false" customHeight="false" outlineLevel="0" collapsed="false">
      <c r="A37" s="446" t="s">
        <v>380</v>
      </c>
      <c r="B37" s="444" t="n">
        <v>59</v>
      </c>
      <c r="C37" s="444" t="n">
        <v>97041</v>
      </c>
      <c r="D37" s="444" t="n">
        <v>69159</v>
      </c>
      <c r="E37" s="444" t="n">
        <v>27882</v>
      </c>
      <c r="F37" s="444" t="n">
        <v>475</v>
      </c>
      <c r="G37" s="444" t="n">
        <v>31945</v>
      </c>
      <c r="H37" s="444" t="n">
        <v>24853</v>
      </c>
      <c r="I37" s="444"/>
    </row>
    <row r="38" customFormat="false" ht="15" hidden="false" customHeight="false" outlineLevel="0" collapsed="false">
      <c r="A38" s="446" t="s">
        <v>381</v>
      </c>
      <c r="B38" s="444" t="n">
        <v>61</v>
      </c>
      <c r="C38" s="444" t="n">
        <v>94474</v>
      </c>
      <c r="D38" s="444" t="n">
        <v>68659</v>
      </c>
      <c r="E38" s="444" t="n">
        <v>25815</v>
      </c>
      <c r="F38" s="444" t="n">
        <v>467</v>
      </c>
      <c r="G38" s="444" t="n">
        <v>33319</v>
      </c>
      <c r="H38" s="444" t="n">
        <v>21472</v>
      </c>
      <c r="I38" s="444"/>
    </row>
    <row r="39" customFormat="false" ht="15" hidden="false" customHeight="false" outlineLevel="0" collapsed="false">
      <c r="A39" s="446" t="s">
        <v>382</v>
      </c>
      <c r="B39" s="444" t="n">
        <v>61</v>
      </c>
      <c r="C39" s="444" t="n">
        <v>89671</v>
      </c>
      <c r="D39" s="444" t="n">
        <v>65117</v>
      </c>
      <c r="E39" s="444" t="n">
        <v>24554</v>
      </c>
      <c r="F39" s="444" t="n">
        <v>448</v>
      </c>
      <c r="G39" s="444" t="n">
        <v>31219</v>
      </c>
      <c r="H39" s="444" t="n">
        <v>21610</v>
      </c>
      <c r="I39" s="444"/>
    </row>
    <row r="40" customFormat="false" ht="15" hidden="false" customHeight="false" outlineLevel="0" collapsed="false">
      <c r="A40" s="446" t="s">
        <v>383</v>
      </c>
      <c r="B40" s="444" t="n">
        <v>60</v>
      </c>
      <c r="C40" s="444" t="n">
        <v>85881</v>
      </c>
      <c r="D40" s="444" t="n">
        <v>62552</v>
      </c>
      <c r="E40" s="444" t="n">
        <v>23329</v>
      </c>
      <c r="F40" s="444" t="n">
        <v>432</v>
      </c>
      <c r="G40" s="444" t="n">
        <v>29137</v>
      </c>
      <c r="H40" s="444" t="n">
        <v>17345</v>
      </c>
      <c r="I40" s="444"/>
    </row>
    <row r="41" customFormat="false" ht="15" hidden="false" customHeight="false" outlineLevel="0" collapsed="false">
      <c r="A41" s="446" t="s">
        <v>384</v>
      </c>
      <c r="B41" s="444" t="n">
        <v>58</v>
      </c>
      <c r="C41" s="444" t="n">
        <v>84282</v>
      </c>
      <c r="D41" s="444" t="n">
        <v>61593</v>
      </c>
      <c r="E41" s="444" t="n">
        <v>22689</v>
      </c>
      <c r="F41" s="444" t="n">
        <v>427</v>
      </c>
      <c r="G41" s="444" t="n">
        <v>29083</v>
      </c>
      <c r="H41" s="444" t="n">
        <v>17021</v>
      </c>
      <c r="I41" s="444"/>
    </row>
    <row r="42" customFormat="false" ht="15" hidden="false" customHeight="false" outlineLevel="0" collapsed="false">
      <c r="A42" s="446" t="s">
        <v>385</v>
      </c>
      <c r="I42" s="444"/>
    </row>
    <row r="43" customFormat="false" ht="15.75" hidden="false" customHeight="false" outlineLevel="0" collapsed="false">
      <c r="A43" s="446"/>
      <c r="G43" s="442" t="n">
        <f aca="false">SUM(G26:G39)</f>
        <v>529750</v>
      </c>
      <c r="H43" s="442" t="n">
        <f aca="false">SUM(H28:H41)</f>
        <v>321849</v>
      </c>
      <c r="I43" s="450" t="n">
        <f aca="false">((H43-G43)/G43)/3</f>
        <v>-0.130817052068586</v>
      </c>
    </row>
  </sheetData>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4"/>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B93" activeCellId="0" sqref="B93"/>
    </sheetView>
  </sheetViews>
  <sheetFormatPr defaultColWidth="8.7421875" defaultRowHeight="15" zeroHeight="false" outlineLevelRow="1" outlineLevelCol="0"/>
  <cols>
    <col collapsed="false" customWidth="true" hidden="false" outlineLevel="0" max="1" min="1" style="444" width="57.62"/>
    <col collapsed="false" customWidth="true" hidden="false" outlineLevel="0" max="6" min="2" style="444" width="19.24"/>
    <col collapsed="false" customWidth="true" hidden="false" outlineLevel="0" max="10" min="7" style="444" width="4.62"/>
    <col collapsed="false" customWidth="false" hidden="false" outlineLevel="0" max="257" min="11" style="444" width="8.74"/>
  </cols>
  <sheetData>
    <row r="1" customFormat="false" ht="15" hidden="false" customHeight="false" outlineLevel="0" collapsed="false">
      <c r="B1" s="451" t="n">
        <v>2010</v>
      </c>
      <c r="C1" s="451" t="n">
        <v>2011</v>
      </c>
      <c r="D1" s="451" t="n">
        <v>2012</v>
      </c>
      <c r="E1" s="451" t="n">
        <v>2013</v>
      </c>
      <c r="F1" s="451" t="n">
        <v>2014</v>
      </c>
      <c r="G1" s="451" t="s">
        <v>4</v>
      </c>
      <c r="H1" s="451" t="s">
        <v>6</v>
      </c>
      <c r="I1" s="451" t="s">
        <v>8</v>
      </c>
      <c r="J1" s="451" t="s">
        <v>10</v>
      </c>
    </row>
    <row r="2" customFormat="false" ht="18.75" hidden="false" customHeight="false" outlineLevel="1" collapsed="false">
      <c r="A2" s="452" t="s">
        <v>395</v>
      </c>
      <c r="B2" s="446"/>
      <c r="C2" s="446"/>
      <c r="D2" s="446"/>
      <c r="E2" s="446"/>
      <c r="F2" s="446"/>
    </row>
    <row r="3" customFormat="false" ht="15.75" hidden="false" customHeight="false" outlineLevel="1" collapsed="false">
      <c r="A3" s="446" t="s">
        <v>396</v>
      </c>
      <c r="B3" s="453" t="n">
        <v>16028878000</v>
      </c>
      <c r="C3" s="453" t="n">
        <v>18093372000</v>
      </c>
      <c r="D3" s="453" t="n">
        <v>19430902000</v>
      </c>
      <c r="E3" s="453" t="n">
        <v>20233885000</v>
      </c>
      <c r="F3" s="453" t="n">
        <v>20892344000</v>
      </c>
      <c r="G3" s="454" t="n">
        <v>0</v>
      </c>
      <c r="H3" s="454" t="n">
        <v>0</v>
      </c>
      <c r="I3" s="454" t="n">
        <v>0</v>
      </c>
      <c r="J3" s="454" t="n">
        <v>0</v>
      </c>
    </row>
    <row r="4" customFormat="false" ht="15.75" hidden="false" customHeight="false" outlineLevel="1" collapsed="false">
      <c r="A4" s="446" t="s">
        <v>397</v>
      </c>
      <c r="B4" s="453" t="n">
        <v>706366000</v>
      </c>
      <c r="C4" s="453" t="n">
        <v>699701000</v>
      </c>
      <c r="D4" s="453" t="n">
        <v>715489000</v>
      </c>
      <c r="E4" s="453" t="n">
        <v>687818000</v>
      </c>
      <c r="F4" s="453" t="n">
        <v>682308000</v>
      </c>
      <c r="G4" s="455" t="n">
        <f aca="false">G48</f>
        <v>0</v>
      </c>
      <c r="H4" s="455" t="n">
        <f aca="false">H48</f>
        <v>0</v>
      </c>
      <c r="I4" s="455" t="n">
        <f aca="false">I48</f>
        <v>1</v>
      </c>
      <c r="J4" s="455" t="n">
        <f aca="false">J48</f>
        <v>0</v>
      </c>
    </row>
    <row r="5" customFormat="false" ht="15.75" hidden="false" customHeight="false" outlineLevel="1" collapsed="false">
      <c r="A5" s="446" t="s">
        <v>398</v>
      </c>
      <c r="B5" s="453" t="n">
        <v>80721000</v>
      </c>
      <c r="C5" s="453" t="n">
        <v>82861000</v>
      </c>
      <c r="D5" s="453" t="n">
        <v>94408000</v>
      </c>
      <c r="E5" s="453" t="n">
        <v>105160000</v>
      </c>
      <c r="F5" s="453" t="n">
        <v>108728000</v>
      </c>
      <c r="G5" s="455" t="n">
        <f aca="false">G49</f>
        <v>0</v>
      </c>
      <c r="H5" s="455" t="n">
        <f aca="false">H49</f>
        <v>1</v>
      </c>
      <c r="I5" s="455" t="n">
        <f aca="false">I49</f>
        <v>0</v>
      </c>
      <c r="J5" s="455" t="n">
        <f aca="false">J49</f>
        <v>0</v>
      </c>
    </row>
    <row r="6" customFormat="false" ht="15.75" hidden="false" customHeight="false" outlineLevel="1" collapsed="false">
      <c r="A6" s="446" t="s">
        <v>399</v>
      </c>
      <c r="B6" s="453" t="n">
        <v>2155641000</v>
      </c>
      <c r="C6" s="453" t="n">
        <v>2365339000</v>
      </c>
      <c r="D6" s="453" t="n">
        <v>2519189000</v>
      </c>
      <c r="E6" s="453" t="n">
        <v>2541057000</v>
      </c>
      <c r="F6" s="453" t="n">
        <v>2542043000</v>
      </c>
      <c r="G6" s="455" t="n">
        <f aca="false">G50</f>
        <v>0</v>
      </c>
      <c r="H6" s="455" t="n">
        <f aca="false">H50</f>
        <v>1</v>
      </c>
      <c r="I6" s="455" t="n">
        <f aca="false">I50</f>
        <v>0</v>
      </c>
      <c r="J6" s="455" t="n">
        <f aca="false">J50</f>
        <v>0</v>
      </c>
    </row>
    <row r="7" customFormat="false" ht="15.75" hidden="false" customHeight="false" outlineLevel="1" collapsed="false">
      <c r="A7" s="446" t="s">
        <v>400</v>
      </c>
      <c r="B7" s="453" t="n">
        <v>623312000</v>
      </c>
      <c r="C7" s="453" t="n">
        <v>632526000</v>
      </c>
      <c r="D7" s="453" t="n">
        <v>646373000</v>
      </c>
      <c r="E7" s="453" t="n">
        <v>653418000</v>
      </c>
      <c r="F7" s="453" t="n">
        <v>625184000</v>
      </c>
      <c r="G7" s="455" t="n">
        <f aca="false">G51</f>
        <v>0</v>
      </c>
      <c r="H7" s="455" t="n">
        <f aca="false">H51</f>
        <v>1</v>
      </c>
      <c r="I7" s="455" t="n">
        <f aca="false">I51</f>
        <v>0</v>
      </c>
      <c r="J7" s="455" t="n">
        <f aca="false">J51</f>
        <v>0</v>
      </c>
    </row>
    <row r="8" customFormat="false" ht="15.75" hidden="false" customHeight="false" outlineLevel="1" collapsed="false">
      <c r="A8" s="446" t="s">
        <v>401</v>
      </c>
      <c r="B8" s="453" t="n">
        <v>164695000</v>
      </c>
      <c r="C8" s="453" t="n">
        <v>185078000</v>
      </c>
      <c r="D8" s="453" t="n">
        <v>175933000</v>
      </c>
      <c r="E8" s="453" t="n">
        <v>175903000</v>
      </c>
      <c r="F8" s="453" t="n">
        <v>179136000</v>
      </c>
      <c r="G8" s="455" t="n">
        <f aca="false">G52</f>
        <v>0</v>
      </c>
      <c r="H8" s="455" t="n">
        <f aca="false">H52</f>
        <v>1</v>
      </c>
      <c r="I8" s="455" t="n">
        <f aca="false">I52</f>
        <v>0</v>
      </c>
      <c r="J8" s="455" t="n">
        <f aca="false">J52</f>
        <v>0</v>
      </c>
    </row>
    <row r="9" customFormat="false" ht="15.75" hidden="false" customHeight="false" outlineLevel="1" collapsed="false">
      <c r="A9" s="446" t="s">
        <v>402</v>
      </c>
      <c r="B9" s="453" t="n">
        <v>797568000</v>
      </c>
      <c r="C9" s="453" t="n">
        <v>1065842000</v>
      </c>
      <c r="D9" s="453" t="n">
        <v>1235160000</v>
      </c>
      <c r="E9" s="453" t="n">
        <v>1320427000</v>
      </c>
      <c r="F9" s="453" t="n">
        <v>1425254000</v>
      </c>
      <c r="G9" s="455" t="n">
        <f aca="false">G53</f>
        <v>0</v>
      </c>
      <c r="H9" s="455" t="n">
        <f aca="false">H53</f>
        <v>1</v>
      </c>
      <c r="I9" s="455" t="n">
        <f aca="false">I53</f>
        <v>0</v>
      </c>
      <c r="J9" s="455" t="n">
        <f aca="false">J53</f>
        <v>0</v>
      </c>
    </row>
    <row r="10" customFormat="false" ht="15.75" hidden="false" customHeight="false" outlineLevel="1" collapsed="false">
      <c r="A10" s="446" t="s">
        <v>403</v>
      </c>
      <c r="B10" s="453" t="n">
        <v>2495012000</v>
      </c>
      <c r="C10" s="453" t="n">
        <v>2662675000</v>
      </c>
      <c r="D10" s="453" t="n">
        <v>2767043000</v>
      </c>
      <c r="E10" s="453" t="n">
        <v>2860622000</v>
      </c>
      <c r="F10" s="453" t="n">
        <v>2923603000</v>
      </c>
      <c r="G10" s="455" t="n">
        <f aca="false">G54</f>
        <v>0</v>
      </c>
      <c r="H10" s="455" t="n">
        <f aca="false">H54</f>
        <v>0</v>
      </c>
      <c r="I10" s="455" t="n">
        <f aca="false">I54</f>
        <v>0</v>
      </c>
      <c r="J10" s="455" t="n">
        <f aca="false">J54</f>
        <v>0</v>
      </c>
    </row>
    <row r="11" customFormat="false" ht="15.75" hidden="false" customHeight="false" outlineLevel="1" collapsed="false">
      <c r="A11" s="446" t="s">
        <v>404</v>
      </c>
      <c r="B11" s="453" t="n">
        <v>1678604000</v>
      </c>
      <c r="C11" s="453" t="n">
        <v>1901647000</v>
      </c>
      <c r="D11" s="453" t="n">
        <v>2042964000</v>
      </c>
      <c r="E11" s="453" t="n">
        <v>2071696000</v>
      </c>
      <c r="F11" s="453" t="n">
        <v>2102062000</v>
      </c>
      <c r="G11" s="455" t="n">
        <f aca="false">G55</f>
        <v>0</v>
      </c>
      <c r="H11" s="455" t="n">
        <f aca="false">H55</f>
        <v>0</v>
      </c>
      <c r="I11" s="455" t="n">
        <f aca="false">I55</f>
        <v>0</v>
      </c>
      <c r="J11" s="455" t="n">
        <f aca="false">J55</f>
        <v>0</v>
      </c>
    </row>
    <row r="12" customFormat="false" ht="15.75" hidden="false" customHeight="false" outlineLevel="1" collapsed="false">
      <c r="A12" s="446" t="s">
        <v>405</v>
      </c>
      <c r="B12" s="453" t="n">
        <v>259959000</v>
      </c>
      <c r="C12" s="453" t="n">
        <v>307481000</v>
      </c>
      <c r="D12" s="453" t="n">
        <v>309098000</v>
      </c>
      <c r="E12" s="453" t="n">
        <v>345134000</v>
      </c>
      <c r="F12" s="453" t="n">
        <v>371249000</v>
      </c>
      <c r="G12" s="455" t="n">
        <f aca="false">G56</f>
        <v>0</v>
      </c>
      <c r="H12" s="455" t="n">
        <f aca="false">H56</f>
        <v>0</v>
      </c>
      <c r="I12" s="455" t="n">
        <f aca="false">I56</f>
        <v>0</v>
      </c>
      <c r="J12" s="455" t="n">
        <f aca="false">J56</f>
        <v>1</v>
      </c>
    </row>
    <row r="13" customFormat="false" ht="15.75" hidden="false" customHeight="false" outlineLevel="1" collapsed="false">
      <c r="A13" s="446" t="s">
        <v>406</v>
      </c>
      <c r="B13" s="453" t="n">
        <v>738509000</v>
      </c>
      <c r="C13" s="453" t="n">
        <v>782547000</v>
      </c>
      <c r="D13" s="453" t="n">
        <v>843699000</v>
      </c>
      <c r="E13" s="453" t="n">
        <v>919594000</v>
      </c>
      <c r="F13" s="453" t="n">
        <v>964899000</v>
      </c>
      <c r="G13" s="455" t="n">
        <f aca="false">G57</f>
        <v>0</v>
      </c>
      <c r="H13" s="455" t="n">
        <f aca="false">H57</f>
        <v>1</v>
      </c>
      <c r="I13" s="455" t="n">
        <f aca="false">I57</f>
        <v>0</v>
      </c>
      <c r="J13" s="455" t="n">
        <f aca="false">J57</f>
        <v>0</v>
      </c>
    </row>
    <row r="14" customFormat="false" ht="15.75" hidden="false" customHeight="false" outlineLevel="1" collapsed="false">
      <c r="A14" s="446" t="s">
        <v>407</v>
      </c>
      <c r="B14" s="453" t="n">
        <v>538682000</v>
      </c>
      <c r="C14" s="453" t="n">
        <v>727079000</v>
      </c>
      <c r="D14" s="453" t="n">
        <v>806319000</v>
      </c>
      <c r="E14" s="453" t="n">
        <v>818094000</v>
      </c>
      <c r="F14" s="453" t="n">
        <v>931232000</v>
      </c>
      <c r="G14" s="455" t="n">
        <f aca="false">G58</f>
        <v>0</v>
      </c>
      <c r="H14" s="455" t="n">
        <f aca="false">H58</f>
        <v>0</v>
      </c>
      <c r="I14" s="455" t="n">
        <f aca="false">I58</f>
        <v>0</v>
      </c>
      <c r="J14" s="455" t="n">
        <f aca="false">J58</f>
        <v>0</v>
      </c>
    </row>
    <row r="15" customFormat="false" ht="15.75" hidden="false" customHeight="false" outlineLevel="1" collapsed="false">
      <c r="A15" s="446" t="s">
        <v>408</v>
      </c>
      <c r="B15" s="453" t="n">
        <v>1630749000</v>
      </c>
      <c r="C15" s="453" t="n">
        <v>1990075000</v>
      </c>
      <c r="D15" s="453" t="n">
        <v>2306565000</v>
      </c>
      <c r="E15" s="453" t="n">
        <v>2534893000</v>
      </c>
      <c r="F15" s="453" t="n">
        <v>2590516000</v>
      </c>
      <c r="G15" s="455" t="n">
        <f aca="false">G59</f>
        <v>0</v>
      </c>
      <c r="H15" s="455" t="n">
        <f aca="false">H59</f>
        <v>0</v>
      </c>
      <c r="I15" s="455" t="n">
        <f aca="false">I59</f>
        <v>0</v>
      </c>
      <c r="J15" s="455" t="n">
        <f aca="false">J59</f>
        <v>0</v>
      </c>
    </row>
    <row r="16" customFormat="false" ht="15.75" hidden="false" customHeight="false" outlineLevel="1" collapsed="false">
      <c r="A16" s="446" t="s">
        <v>409</v>
      </c>
      <c r="B16" s="453" t="n">
        <v>717470000</v>
      </c>
      <c r="C16" s="453" t="n">
        <v>825867000</v>
      </c>
      <c r="D16" s="453" t="n">
        <v>880393000</v>
      </c>
      <c r="E16" s="453" t="n">
        <v>889730000</v>
      </c>
      <c r="F16" s="453" t="n">
        <v>932512000</v>
      </c>
      <c r="G16" s="455" t="n">
        <f aca="false">G60</f>
        <v>0</v>
      </c>
      <c r="H16" s="455" t="n">
        <f aca="false">H60</f>
        <v>1</v>
      </c>
      <c r="I16" s="455" t="n">
        <f aca="false">I60</f>
        <v>0</v>
      </c>
      <c r="J16" s="455" t="n">
        <f aca="false">J60</f>
        <v>0</v>
      </c>
    </row>
    <row r="17" customFormat="false" ht="15.75" hidden="false" customHeight="false" outlineLevel="1" collapsed="false">
      <c r="A17" s="446" t="s">
        <v>410</v>
      </c>
      <c r="B17" s="453" t="n">
        <v>449722000</v>
      </c>
      <c r="C17" s="453" t="n">
        <v>568481000</v>
      </c>
      <c r="D17" s="453" t="n">
        <v>592038000</v>
      </c>
      <c r="E17" s="453" t="n">
        <v>624567000</v>
      </c>
      <c r="F17" s="453" t="n">
        <v>643714000</v>
      </c>
      <c r="G17" s="455" t="n">
        <f aca="false">G61</f>
        <v>0</v>
      </c>
      <c r="H17" s="455" t="n">
        <f aca="false">H61</f>
        <v>0</v>
      </c>
      <c r="I17" s="455" t="n">
        <f aca="false">I61</f>
        <v>0</v>
      </c>
      <c r="J17" s="455" t="n">
        <f aca="false">J61</f>
        <v>0</v>
      </c>
    </row>
    <row r="18" customFormat="false" ht="15.75" hidden="false" customHeight="false" outlineLevel="1" collapsed="false">
      <c r="A18" s="446" t="s">
        <v>411</v>
      </c>
      <c r="B18" s="453" t="n">
        <v>1200968000</v>
      </c>
      <c r="C18" s="453" t="n">
        <v>1354304000</v>
      </c>
      <c r="D18" s="453" t="n">
        <v>1419020000</v>
      </c>
      <c r="E18" s="453" t="n">
        <v>1467548000</v>
      </c>
      <c r="F18" s="453" t="n">
        <v>1529078000</v>
      </c>
      <c r="G18" s="455" t="n">
        <f aca="false">G62</f>
        <v>0</v>
      </c>
      <c r="H18" s="455" t="n">
        <f aca="false">H62</f>
        <v>0</v>
      </c>
      <c r="I18" s="455" t="n">
        <f aca="false">I62</f>
        <v>0</v>
      </c>
      <c r="J18" s="455" t="n">
        <f aca="false">J62</f>
        <v>0</v>
      </c>
    </row>
    <row r="19" customFormat="false" ht="15.75" hidden="false" customHeight="false" outlineLevel="1" collapsed="false">
      <c r="A19" s="446" t="s">
        <v>412</v>
      </c>
      <c r="B19" s="453" t="n">
        <v>841755000</v>
      </c>
      <c r="C19" s="453" t="n">
        <v>896095000</v>
      </c>
      <c r="D19" s="453" t="n">
        <v>926601000</v>
      </c>
      <c r="E19" s="453" t="n">
        <v>985715000</v>
      </c>
      <c r="F19" s="453" t="n">
        <v>1002152000</v>
      </c>
      <c r="G19" s="455" t="n">
        <f aca="false">G63</f>
        <v>0</v>
      </c>
      <c r="H19" s="455" t="n">
        <f aca="false">H63</f>
        <v>0</v>
      </c>
      <c r="I19" s="455" t="n">
        <f aca="false">I63</f>
        <v>0</v>
      </c>
      <c r="J19" s="455" t="n">
        <f aca="false">J63</f>
        <v>0</v>
      </c>
    </row>
    <row r="20" customFormat="false" ht="15.75" hidden="false" customHeight="false" outlineLevel="1" collapsed="false">
      <c r="A20" s="446" t="s">
        <v>413</v>
      </c>
      <c r="B20" s="453" t="n">
        <v>505069000</v>
      </c>
      <c r="C20" s="453" t="n">
        <v>526843000</v>
      </c>
      <c r="D20" s="453" t="n">
        <v>568742000</v>
      </c>
      <c r="E20" s="453" t="n">
        <v>612381000</v>
      </c>
      <c r="F20" s="453" t="n">
        <v>671158000</v>
      </c>
      <c r="G20" s="455" t="n">
        <f aca="false">G64</f>
        <v>0</v>
      </c>
      <c r="H20" s="455" t="n">
        <f aca="false">H64</f>
        <v>0</v>
      </c>
      <c r="I20" s="455" t="n">
        <f aca="false">I64</f>
        <v>0</v>
      </c>
      <c r="J20" s="455" t="n">
        <f aca="false">J64</f>
        <v>0</v>
      </c>
    </row>
    <row r="21" customFormat="false" ht="15.75" hidden="false" customHeight="false" outlineLevel="1" collapsed="false">
      <c r="A21" s="446" t="s">
        <v>414</v>
      </c>
      <c r="B21" s="453" t="n">
        <v>287072000</v>
      </c>
      <c r="C21" s="453" t="n">
        <v>341371000</v>
      </c>
      <c r="D21" s="453" t="n">
        <v>374586000</v>
      </c>
      <c r="E21" s="453" t="n">
        <v>408116000</v>
      </c>
      <c r="F21" s="453" t="n">
        <v>441100000</v>
      </c>
      <c r="G21" s="455" t="n">
        <f aca="false">G65</f>
        <v>1</v>
      </c>
      <c r="H21" s="455" t="n">
        <f aca="false">H65</f>
        <v>0</v>
      </c>
      <c r="I21" s="455" t="n">
        <f aca="false">I65</f>
        <v>0</v>
      </c>
      <c r="J21" s="455" t="n">
        <f aca="false">J65</f>
        <v>0</v>
      </c>
    </row>
    <row r="22" customFormat="false" ht="15.75" hidden="false" customHeight="false" outlineLevel="1" collapsed="false">
      <c r="A22" s="446" t="s">
        <v>415</v>
      </c>
      <c r="B22" s="453" t="n">
        <v>127207000</v>
      </c>
      <c r="C22" s="453" t="n">
        <v>137846000</v>
      </c>
      <c r="D22" s="453" t="n">
        <v>169295000</v>
      </c>
      <c r="E22" s="453" t="n">
        <v>181931000</v>
      </c>
      <c r="F22" s="453"/>
      <c r="G22" s="455" t="n">
        <f aca="false">G66</f>
        <v>0</v>
      </c>
      <c r="H22" s="455" t="n">
        <f aca="false">H66</f>
        <v>0</v>
      </c>
      <c r="I22" s="455" t="n">
        <f aca="false">I66</f>
        <v>0</v>
      </c>
      <c r="J22" s="455" t="n">
        <f aca="false">J66</f>
        <v>0</v>
      </c>
    </row>
    <row r="23" customFormat="false" ht="15" hidden="false" customHeight="false" outlineLevel="1" collapsed="false">
      <c r="L23" s="456" t="s">
        <v>416</v>
      </c>
      <c r="M23" s="456"/>
      <c r="N23" s="456"/>
      <c r="O23" s="456"/>
    </row>
    <row r="24" customFormat="false" ht="18.75" hidden="false" customHeight="false" outlineLevel="1" collapsed="false">
      <c r="A24" s="452" t="s">
        <v>417</v>
      </c>
      <c r="L24" s="451" t="s">
        <v>4</v>
      </c>
      <c r="M24" s="451" t="s">
        <v>6</v>
      </c>
      <c r="N24" s="451" t="s">
        <v>8</v>
      </c>
      <c r="O24" s="451" t="s">
        <v>10</v>
      </c>
    </row>
    <row r="25" customFormat="false" ht="15.75" hidden="false" customHeight="false" outlineLevel="1" collapsed="false">
      <c r="A25" s="446" t="s">
        <v>396</v>
      </c>
      <c r="B25" s="453" t="n">
        <v>850700</v>
      </c>
      <c r="C25" s="453" t="n">
        <v>861600</v>
      </c>
      <c r="D25" s="453" t="n">
        <v>875600</v>
      </c>
      <c r="E25" s="453" t="n">
        <v>893900</v>
      </c>
      <c r="F25" s="453" t="n">
        <v>884600</v>
      </c>
      <c r="G25" s="454" t="n">
        <v>0</v>
      </c>
      <c r="H25" s="454" t="n">
        <v>0</v>
      </c>
      <c r="I25" s="454" t="n">
        <v>0</v>
      </c>
      <c r="J25" s="454" t="n">
        <v>0</v>
      </c>
      <c r="L25" s="447" t="n">
        <f aca="false">IF(G25=1,$F25/SUMIFS($F$25:$F$44,G$25:G$44,1),0)</f>
        <v>0</v>
      </c>
      <c r="M25" s="447" t="n">
        <f aca="false">IF(H25=1,$F25/SUMIFS($F$25:$F$44,H$25:H$44,1),0)</f>
        <v>0</v>
      </c>
      <c r="N25" s="447" t="n">
        <f aca="false">IF(I25=1,$F25/SUMIFS($F$25:$F$44,I$25:I$44,1),0)</f>
        <v>0</v>
      </c>
      <c r="O25" s="447" t="n">
        <f aca="false">IF(J25=1,$F25/SUMIFS($F$25:$F$44,J$25:J$44,1),0)</f>
        <v>0</v>
      </c>
    </row>
    <row r="26" customFormat="false" ht="15.75" hidden="false" customHeight="false" outlineLevel="1" collapsed="false">
      <c r="A26" s="446" t="s">
        <v>397</v>
      </c>
      <c r="B26" s="453" t="n">
        <v>73300</v>
      </c>
      <c r="C26" s="453" t="n">
        <v>76600</v>
      </c>
      <c r="D26" s="453" t="n">
        <v>73300</v>
      </c>
      <c r="E26" s="453" t="n">
        <v>71900</v>
      </c>
      <c r="F26" s="453" t="n">
        <v>66300</v>
      </c>
      <c r="G26" s="454" t="n">
        <f aca="false">G48</f>
        <v>0</v>
      </c>
      <c r="H26" s="454" t="n">
        <f aca="false">H48</f>
        <v>0</v>
      </c>
      <c r="I26" s="454" t="n">
        <f aca="false">I48</f>
        <v>1</v>
      </c>
      <c r="J26" s="454" t="n">
        <f aca="false">J48</f>
        <v>0</v>
      </c>
      <c r="L26" s="447" t="n">
        <f aca="false">IF(G26=1,$F26/SUMIFS($F$25:$F$44,G$25:G$44,1),0)</f>
        <v>0</v>
      </c>
      <c r="M26" s="447" t="n">
        <f aca="false">IF(H26=1,$F26/SUMIFS($F$25:$F$44,H$25:H$44,1),0)</f>
        <v>0</v>
      </c>
      <c r="N26" s="447" t="n">
        <f aca="false">IF(I26=1,$F26/SUMIFS($F$25:$F$44,I$25:I$44,1),0)</f>
        <v>1</v>
      </c>
      <c r="O26" s="447" t="n">
        <f aca="false">IF(J26=1,$F26/SUMIFS($F$25:$F$44,J$25:J$44,1),0)</f>
        <v>0</v>
      </c>
    </row>
    <row r="27" customFormat="false" ht="15.75" hidden="false" customHeight="false" outlineLevel="1" collapsed="false">
      <c r="A27" s="446" t="s">
        <v>398</v>
      </c>
      <c r="B27" s="453" t="n">
        <v>3800</v>
      </c>
      <c r="C27" s="453" t="n">
        <v>2700</v>
      </c>
      <c r="D27" s="453" t="n">
        <v>2800</v>
      </c>
      <c r="E27" s="453" t="n">
        <v>2800</v>
      </c>
      <c r="F27" s="453" t="n">
        <v>3700</v>
      </c>
      <c r="G27" s="454" t="n">
        <f aca="false">G49</f>
        <v>0</v>
      </c>
      <c r="H27" s="454" t="n">
        <f aca="false">H49</f>
        <v>1</v>
      </c>
      <c r="I27" s="454" t="n">
        <f aca="false">I49</f>
        <v>0</v>
      </c>
      <c r="J27" s="454" t="n">
        <f aca="false">J49</f>
        <v>0</v>
      </c>
      <c r="L27" s="447" t="n">
        <f aca="false">IF(G27=1,$F27/SUMIFS($F$25:$F$44,G$25:G$44,1),0)</f>
        <v>0</v>
      </c>
      <c r="M27" s="447" t="n">
        <f aca="false">IF(H27=1,$F27/SUMIFS($F$25:$F$44,H$25:H$44,1),0)</f>
        <v>0.0135382363702891</v>
      </c>
      <c r="N27" s="447" t="n">
        <f aca="false">IF(I27=1,$F27/SUMIFS($F$25:$F$44,I$25:I$44,1),0)</f>
        <v>0</v>
      </c>
      <c r="O27" s="447" t="n">
        <f aca="false">IF(J27=1,$F27/SUMIFS($F$25:$F$44,J$25:J$44,1),0)</f>
        <v>0</v>
      </c>
    </row>
    <row r="28" customFormat="false" ht="15.75" hidden="false" customHeight="false" outlineLevel="1" collapsed="false">
      <c r="A28" s="446" t="s">
        <v>399</v>
      </c>
      <c r="B28" s="453" t="n">
        <v>112200</v>
      </c>
      <c r="C28" s="453" t="n">
        <v>114400</v>
      </c>
      <c r="D28" s="453" t="n">
        <v>122500</v>
      </c>
      <c r="E28" s="453" t="n">
        <v>125700</v>
      </c>
      <c r="F28" s="453" t="n">
        <v>118800</v>
      </c>
      <c r="G28" s="454" t="n">
        <f aca="false">G50</f>
        <v>0</v>
      </c>
      <c r="H28" s="454" t="n">
        <f aca="false">H50</f>
        <v>1</v>
      </c>
      <c r="I28" s="454" t="n">
        <f aca="false">I50</f>
        <v>0</v>
      </c>
      <c r="J28" s="454" t="n">
        <f aca="false">J50</f>
        <v>0</v>
      </c>
      <c r="L28" s="447" t="n">
        <f aca="false">IF(G28=1,$F28/SUMIFS($F$25:$F$44,G$25:G$44,1),0)</f>
        <v>0</v>
      </c>
      <c r="M28" s="447" t="n">
        <f aca="false">IF(H28=1,$F28/SUMIFS($F$25:$F$44,H$25:H$44,1),0)</f>
        <v>0.434687156970362</v>
      </c>
      <c r="N28" s="447" t="n">
        <f aca="false">IF(I28=1,$F28/SUMIFS($F$25:$F$44,I$25:I$44,1),0)</f>
        <v>0</v>
      </c>
      <c r="O28" s="447" t="n">
        <f aca="false">IF(J28=1,$F28/SUMIFS($F$25:$F$44,J$25:J$44,1),0)</f>
        <v>0</v>
      </c>
    </row>
    <row r="29" customFormat="false" ht="15.75" hidden="false" customHeight="false" outlineLevel="1" collapsed="false">
      <c r="A29" s="446" t="s">
        <v>400</v>
      </c>
      <c r="B29" s="453" t="n">
        <v>12700</v>
      </c>
      <c r="C29" s="453" t="n">
        <v>11600</v>
      </c>
      <c r="D29" s="453" t="n">
        <v>11000</v>
      </c>
      <c r="E29" s="453" t="n">
        <v>11600</v>
      </c>
      <c r="F29" s="453" t="n">
        <v>10000</v>
      </c>
      <c r="G29" s="454" t="n">
        <f aca="false">G51</f>
        <v>0</v>
      </c>
      <c r="H29" s="454" t="n">
        <f aca="false">H51</f>
        <v>1</v>
      </c>
      <c r="I29" s="454" t="n">
        <f aca="false">I51</f>
        <v>0</v>
      </c>
      <c r="J29" s="454" t="n">
        <f aca="false">J51</f>
        <v>0</v>
      </c>
      <c r="L29" s="447" t="n">
        <f aca="false">IF(G29=1,$F29/SUMIFS($F$25:$F$44,G$25:G$44,1),0)</f>
        <v>0</v>
      </c>
      <c r="M29" s="447" t="n">
        <f aca="false">IF(H29=1,$F29/SUMIFS($F$25:$F$44,H$25:H$44,1),0)</f>
        <v>0.0365898280278083</v>
      </c>
      <c r="N29" s="447" t="n">
        <f aca="false">IF(I29=1,$F29/SUMIFS($F$25:$F$44,I$25:I$44,1),0)</f>
        <v>0</v>
      </c>
      <c r="O29" s="447" t="n">
        <f aca="false">IF(J29=1,$F29/SUMIFS($F$25:$F$44,J$25:J$44,1),0)</f>
        <v>0</v>
      </c>
    </row>
    <row r="30" customFormat="false" ht="15.75" hidden="false" customHeight="false" outlineLevel="1" collapsed="false">
      <c r="A30" s="446" t="s">
        <v>401</v>
      </c>
      <c r="B30" s="453" t="n">
        <v>9900</v>
      </c>
      <c r="C30" s="453" t="n">
        <v>7700</v>
      </c>
      <c r="D30" s="453" t="n">
        <v>6800</v>
      </c>
      <c r="E30" s="453" t="n">
        <v>6200</v>
      </c>
      <c r="F30" s="453" t="n">
        <v>5200</v>
      </c>
      <c r="G30" s="454" t="n">
        <f aca="false">G52</f>
        <v>0</v>
      </c>
      <c r="H30" s="454" t="n">
        <f aca="false">H52</f>
        <v>1</v>
      </c>
      <c r="I30" s="454" t="n">
        <f aca="false">I52</f>
        <v>0</v>
      </c>
      <c r="J30" s="454" t="n">
        <f aca="false">J52</f>
        <v>0</v>
      </c>
      <c r="L30" s="447" t="n">
        <f aca="false">IF(G30=1,$F30/SUMIFS($F$25:$F$44,G$25:G$44,1),0)</f>
        <v>0</v>
      </c>
      <c r="M30" s="447" t="n">
        <f aca="false">IF(H30=1,$F30/SUMIFS($F$25:$F$44,H$25:H$44,1),0)</f>
        <v>0.0190267105744603</v>
      </c>
      <c r="N30" s="447" t="n">
        <f aca="false">IF(I30=1,$F30/SUMIFS($F$25:$F$44,I$25:I$44,1),0)</f>
        <v>0</v>
      </c>
      <c r="O30" s="447" t="n">
        <f aca="false">IF(J30=1,$F30/SUMIFS($F$25:$F$44,J$25:J$44,1),0)</f>
        <v>0</v>
      </c>
    </row>
    <row r="31" customFormat="false" ht="15.75" hidden="false" customHeight="false" outlineLevel="1" collapsed="false">
      <c r="A31" s="446" t="s">
        <v>402</v>
      </c>
      <c r="B31" s="453" t="n">
        <v>57600</v>
      </c>
      <c r="C31" s="453" t="n">
        <v>60900</v>
      </c>
      <c r="D31" s="453" t="n">
        <v>62300</v>
      </c>
      <c r="E31" s="453" t="n">
        <v>67300</v>
      </c>
      <c r="F31" s="453" t="n">
        <v>73200</v>
      </c>
      <c r="G31" s="454" t="n">
        <f aca="false">G53</f>
        <v>0</v>
      </c>
      <c r="H31" s="454" t="n">
        <f aca="false">H53</f>
        <v>1</v>
      </c>
      <c r="I31" s="454" t="n">
        <f aca="false">I53</f>
        <v>0</v>
      </c>
      <c r="J31" s="454" t="n">
        <f aca="false">J53</f>
        <v>0</v>
      </c>
      <c r="L31" s="447" t="n">
        <f aca="false">IF(G31=1,$F31/SUMIFS($F$25:$F$44,G$25:G$44,1),0)</f>
        <v>0</v>
      </c>
      <c r="M31" s="447" t="n">
        <f aca="false">IF(H31=1,$F31/SUMIFS($F$25:$F$44,H$25:H$44,1),0)</f>
        <v>0.267837541163557</v>
      </c>
      <c r="N31" s="447" t="n">
        <f aca="false">IF(I31=1,$F31/SUMIFS($F$25:$F$44,I$25:I$44,1),0)</f>
        <v>0</v>
      </c>
      <c r="O31" s="447" t="n">
        <f aca="false">IF(J31=1,$F31/SUMIFS($F$25:$F$44,J$25:J$44,1),0)</f>
        <v>0</v>
      </c>
    </row>
    <row r="32" customFormat="false" ht="15.75" hidden="false" customHeight="false" outlineLevel="1" collapsed="false">
      <c r="A32" s="446" t="s">
        <v>403</v>
      </c>
      <c r="B32" s="453" t="n">
        <v>135900</v>
      </c>
      <c r="C32" s="453" t="n">
        <v>136200</v>
      </c>
      <c r="D32" s="453" t="n">
        <v>127400</v>
      </c>
      <c r="E32" s="453" t="n">
        <v>133400</v>
      </c>
      <c r="F32" s="453" t="n">
        <v>132300</v>
      </c>
      <c r="G32" s="454" t="n">
        <f aca="false">G54</f>
        <v>0</v>
      </c>
      <c r="H32" s="454" t="n">
        <f aca="false">H54</f>
        <v>0</v>
      </c>
      <c r="I32" s="454" t="n">
        <f aca="false">I54</f>
        <v>0</v>
      </c>
      <c r="J32" s="454" t="n">
        <f aca="false">J54</f>
        <v>0</v>
      </c>
      <c r="L32" s="447" t="n">
        <f aca="false">IF(G32=1,$F32/SUMIFS($F$25:$F$44,G$25:G$44,1),0)</f>
        <v>0</v>
      </c>
      <c r="M32" s="447" t="n">
        <f aca="false">IF(H32=1,$F32/SUMIFS($F$25:$F$44,H$25:H$44,1),0)</f>
        <v>0</v>
      </c>
      <c r="N32" s="447" t="n">
        <f aca="false">IF(I32=1,$F32/SUMIFS($F$25:$F$44,I$25:I$44,1),0)</f>
        <v>0</v>
      </c>
      <c r="O32" s="447" t="n">
        <f aca="false">IF(J32=1,$F32/SUMIFS($F$25:$F$44,J$25:J$44,1),0)</f>
        <v>0</v>
      </c>
    </row>
    <row r="33" customFormat="false" ht="15.75" hidden="false" customHeight="false" outlineLevel="1" collapsed="false">
      <c r="A33" s="446" t="s">
        <v>404</v>
      </c>
      <c r="B33" s="453" t="n">
        <v>71400</v>
      </c>
      <c r="C33" s="453" t="n">
        <v>73200</v>
      </c>
      <c r="D33" s="453" t="n">
        <v>75100</v>
      </c>
      <c r="E33" s="453" t="n">
        <v>77300</v>
      </c>
      <c r="F33" s="453" t="n">
        <v>84800</v>
      </c>
      <c r="G33" s="454" t="n">
        <f aca="false">G55</f>
        <v>0</v>
      </c>
      <c r="H33" s="454" t="n">
        <f aca="false">H55</f>
        <v>0</v>
      </c>
      <c r="I33" s="454" t="n">
        <f aca="false">I55</f>
        <v>0</v>
      </c>
      <c r="J33" s="454" t="n">
        <f aca="false">J55</f>
        <v>0</v>
      </c>
      <c r="L33" s="447" t="n">
        <f aca="false">IF(G33=1,$F33/SUMIFS($F$25:$F$44,G$25:G$44,1),0)</f>
        <v>0</v>
      </c>
      <c r="M33" s="447" t="n">
        <f aca="false">IF(H33=1,$F33/SUMIFS($F$25:$F$44,H$25:H$44,1),0)</f>
        <v>0</v>
      </c>
      <c r="N33" s="447" t="n">
        <f aca="false">IF(I33=1,$F33/SUMIFS($F$25:$F$44,I$25:I$44,1),0)</f>
        <v>0</v>
      </c>
      <c r="O33" s="447" t="n">
        <f aca="false">IF(J33=1,$F33/SUMIFS($F$25:$F$44,J$25:J$44,1),0)</f>
        <v>0</v>
      </c>
    </row>
    <row r="34" customFormat="false" ht="15.75" hidden="false" customHeight="false" outlineLevel="1" collapsed="false">
      <c r="A34" s="446" t="s">
        <v>405</v>
      </c>
      <c r="B34" s="453" t="n">
        <v>26100</v>
      </c>
      <c r="C34" s="453" t="n">
        <v>25200</v>
      </c>
      <c r="D34" s="453" t="n">
        <v>28300</v>
      </c>
      <c r="E34" s="453" t="n">
        <v>26500</v>
      </c>
      <c r="F34" s="453" t="n">
        <v>29300</v>
      </c>
      <c r="G34" s="454" t="n">
        <f aca="false">G56</f>
        <v>0</v>
      </c>
      <c r="H34" s="454" t="n">
        <f aca="false">H56</f>
        <v>0</v>
      </c>
      <c r="I34" s="454" t="n">
        <f aca="false">I56</f>
        <v>0</v>
      </c>
      <c r="J34" s="454" t="n">
        <f aca="false">J56</f>
        <v>1</v>
      </c>
      <c r="L34" s="447" t="n">
        <f aca="false">IF(G34=1,$F34/SUMIFS($F$25:$F$44,G$25:G$44,1),0)</f>
        <v>0</v>
      </c>
      <c r="M34" s="447" t="n">
        <f aca="false">IF(H34=1,$F34/SUMIFS($F$25:$F$44,H$25:H$44,1),0)</f>
        <v>0</v>
      </c>
      <c r="N34" s="447" t="n">
        <f aca="false">IF(I34=1,$F34/SUMIFS($F$25:$F$44,I$25:I$44,1),0)</f>
        <v>0</v>
      </c>
      <c r="O34" s="447" t="n">
        <f aca="false">IF(J34=1,$F34/SUMIFS($F$25:$F$44,J$25:J$44,1),0)</f>
        <v>1</v>
      </c>
    </row>
    <row r="35" customFormat="false" ht="15.75" hidden="false" customHeight="false" outlineLevel="1" collapsed="false">
      <c r="A35" s="446" t="s">
        <v>406</v>
      </c>
      <c r="B35" s="453" t="n">
        <v>26700</v>
      </c>
      <c r="C35" s="453" t="n">
        <v>25300</v>
      </c>
      <c r="D35" s="453" t="n">
        <v>21500</v>
      </c>
      <c r="E35" s="453" t="n">
        <v>24300</v>
      </c>
      <c r="F35" s="453" t="n">
        <v>26300</v>
      </c>
      <c r="G35" s="454" t="n">
        <f aca="false">G57</f>
        <v>0</v>
      </c>
      <c r="H35" s="454" t="n">
        <f aca="false">H57</f>
        <v>1</v>
      </c>
      <c r="I35" s="454" t="n">
        <f aca="false">I57</f>
        <v>0</v>
      </c>
      <c r="J35" s="454" t="n">
        <f aca="false">J57</f>
        <v>0</v>
      </c>
      <c r="L35" s="447" t="n">
        <f aca="false">IF(G35=1,$F35/SUMIFS($F$25:$F$44,G$25:G$44,1),0)</f>
        <v>0</v>
      </c>
      <c r="M35" s="447" t="n">
        <f aca="false">IF(H35=1,$F35/SUMIFS($F$25:$F$44,H$25:H$44,1),0)</f>
        <v>0.0962312477131358</v>
      </c>
      <c r="N35" s="447" t="n">
        <f aca="false">IF(I35=1,$F35/SUMIFS($F$25:$F$44,I$25:I$44,1),0)</f>
        <v>0</v>
      </c>
      <c r="O35" s="447" t="n">
        <f aca="false">IF(J35=1,$F35/SUMIFS($F$25:$F$44,J$25:J$44,1),0)</f>
        <v>0</v>
      </c>
    </row>
    <row r="36" customFormat="false" ht="15.75" hidden="false" customHeight="false" outlineLevel="1" collapsed="false">
      <c r="A36" s="446" t="s">
        <v>407</v>
      </c>
      <c r="B36" s="453" t="n">
        <v>16400</v>
      </c>
      <c r="C36" s="453" t="n">
        <v>17300</v>
      </c>
      <c r="D36" s="453" t="n">
        <v>24200</v>
      </c>
      <c r="E36" s="453" t="n">
        <v>21000</v>
      </c>
      <c r="F36" s="453" t="n">
        <v>17900</v>
      </c>
      <c r="G36" s="454" t="n">
        <f aca="false">G58</f>
        <v>0</v>
      </c>
      <c r="H36" s="454" t="n">
        <f aca="false">H58</f>
        <v>0</v>
      </c>
      <c r="I36" s="454" t="n">
        <f aca="false">I58</f>
        <v>0</v>
      </c>
      <c r="J36" s="454" t="n">
        <f aca="false">J58</f>
        <v>0</v>
      </c>
      <c r="L36" s="447" t="n">
        <f aca="false">IF(G36=1,$F36/SUMIFS($F$25:$F$44,G$25:G$44,1),0)</f>
        <v>0</v>
      </c>
      <c r="M36" s="447" t="n">
        <f aca="false">IF(H36=1,$F36/SUMIFS($F$25:$F$44,H$25:H$44,1),0)</f>
        <v>0</v>
      </c>
      <c r="N36" s="447" t="n">
        <f aca="false">IF(I36=1,$F36/SUMIFS($F$25:$F$44,I$25:I$44,1),0)</f>
        <v>0</v>
      </c>
      <c r="O36" s="447" t="n">
        <f aca="false">IF(J36=1,$F36/SUMIFS($F$25:$F$44,J$25:J$44,1),0)</f>
        <v>0</v>
      </c>
    </row>
    <row r="37" customFormat="false" ht="15.75" hidden="false" customHeight="false" outlineLevel="1" collapsed="false">
      <c r="A37" s="446" t="s">
        <v>408</v>
      </c>
      <c r="B37" s="453" t="n">
        <v>17900</v>
      </c>
      <c r="C37" s="453" t="n">
        <v>17500</v>
      </c>
      <c r="D37" s="453" t="n">
        <v>23000</v>
      </c>
      <c r="E37" s="453" t="n">
        <v>22700</v>
      </c>
      <c r="F37" s="453" t="n">
        <v>20700</v>
      </c>
      <c r="G37" s="454" t="n">
        <f aca="false">G59</f>
        <v>0</v>
      </c>
      <c r="H37" s="454" t="n">
        <f aca="false">H59</f>
        <v>0</v>
      </c>
      <c r="I37" s="454" t="n">
        <f aca="false">I59</f>
        <v>0</v>
      </c>
      <c r="J37" s="454" t="n">
        <f aca="false">J59</f>
        <v>0</v>
      </c>
      <c r="L37" s="447" t="n">
        <f aca="false">IF(G37=1,$F37/SUMIFS($F$25:$F$44,G$25:G$44,1),0)</f>
        <v>0</v>
      </c>
      <c r="M37" s="447" t="n">
        <f aca="false">IF(H37=1,$F37/SUMIFS($F$25:$F$44,H$25:H$44,1),0)</f>
        <v>0</v>
      </c>
      <c r="N37" s="447" t="n">
        <f aca="false">IF(I37=1,$F37/SUMIFS($F$25:$F$44,I$25:I$44,1),0)</f>
        <v>0</v>
      </c>
      <c r="O37" s="447" t="n">
        <f aca="false">IF(J37=1,$F37/SUMIFS($F$25:$F$44,J$25:J$44,1),0)</f>
        <v>0</v>
      </c>
    </row>
    <row r="38" customFormat="false" ht="15.75" hidden="false" customHeight="false" outlineLevel="1" collapsed="false">
      <c r="A38" s="446" t="s">
        <v>409</v>
      </c>
      <c r="B38" s="453" t="n">
        <v>23000</v>
      </c>
      <c r="C38" s="453" t="n">
        <v>23700</v>
      </c>
      <c r="D38" s="453" t="n">
        <v>27700</v>
      </c>
      <c r="E38" s="453" t="n">
        <v>34400</v>
      </c>
      <c r="F38" s="453" t="n">
        <v>36100</v>
      </c>
      <c r="G38" s="454" t="n">
        <f aca="false">G60</f>
        <v>0</v>
      </c>
      <c r="H38" s="454" t="n">
        <f aca="false">H60</f>
        <v>1</v>
      </c>
      <c r="I38" s="454" t="n">
        <f aca="false">I60</f>
        <v>0</v>
      </c>
      <c r="J38" s="454" t="n">
        <f aca="false">J60</f>
        <v>0</v>
      </c>
      <c r="L38" s="447" t="n">
        <f aca="false">IF(G38=1,$F38/SUMIFS($F$25:$F$44,G$25:G$44,1),0)</f>
        <v>0</v>
      </c>
      <c r="M38" s="447" t="n">
        <f aca="false">IF(H38=1,$F38/SUMIFS($F$25:$F$44,H$25:H$44,1),0)</f>
        <v>0.132089279180388</v>
      </c>
      <c r="N38" s="447" t="n">
        <f aca="false">IF(I38=1,$F38/SUMIFS($F$25:$F$44,I$25:I$44,1),0)</f>
        <v>0</v>
      </c>
      <c r="O38" s="447" t="n">
        <f aca="false">IF(J38=1,$F38/SUMIFS($F$25:$F$44,J$25:J$44,1),0)</f>
        <v>0</v>
      </c>
    </row>
    <row r="39" customFormat="false" ht="15.75" hidden="false" customHeight="false" outlineLevel="1" collapsed="false">
      <c r="A39" s="446" t="s">
        <v>410</v>
      </c>
      <c r="B39" s="453" t="n">
        <v>30500</v>
      </c>
      <c r="C39" s="453" t="n">
        <v>32700</v>
      </c>
      <c r="D39" s="453" t="n">
        <v>25500</v>
      </c>
      <c r="E39" s="453" t="n">
        <v>24600</v>
      </c>
      <c r="F39" s="453" t="n">
        <v>24300</v>
      </c>
      <c r="G39" s="454" t="n">
        <f aca="false">G61</f>
        <v>0</v>
      </c>
      <c r="H39" s="454" t="n">
        <f aca="false">H61</f>
        <v>0</v>
      </c>
      <c r="I39" s="454" t="n">
        <f aca="false">I61</f>
        <v>0</v>
      </c>
      <c r="J39" s="454" t="n">
        <f aca="false">J61</f>
        <v>0</v>
      </c>
      <c r="L39" s="447" t="n">
        <f aca="false">IF(G39=1,$F39/SUMIFS($F$25:$F$44,G$25:G$44,1),0)</f>
        <v>0</v>
      </c>
      <c r="M39" s="447" t="n">
        <f aca="false">IF(H39=1,$F39/SUMIFS($F$25:$F$44,H$25:H$44,1),0)</f>
        <v>0</v>
      </c>
      <c r="N39" s="447" t="n">
        <f aca="false">IF(I39=1,$F39/SUMIFS($F$25:$F$44,I$25:I$44,1),0)</f>
        <v>0</v>
      </c>
      <c r="O39" s="447" t="n">
        <f aca="false">IF(J39=1,$F39/SUMIFS($F$25:$F$44,J$25:J$44,1),0)</f>
        <v>0</v>
      </c>
    </row>
    <row r="40" customFormat="false" ht="15.75" hidden="false" customHeight="false" outlineLevel="1" collapsed="false">
      <c r="A40" s="446" t="s">
        <v>411</v>
      </c>
      <c r="B40" s="453" t="n">
        <v>59700</v>
      </c>
      <c r="C40" s="453" t="n">
        <v>59400</v>
      </c>
      <c r="D40" s="453" t="n">
        <v>58900</v>
      </c>
      <c r="E40" s="453" t="n">
        <v>61300</v>
      </c>
      <c r="F40" s="453" t="n">
        <v>58600</v>
      </c>
      <c r="G40" s="454" t="n">
        <f aca="false">G62</f>
        <v>0</v>
      </c>
      <c r="H40" s="454" t="n">
        <f aca="false">H62</f>
        <v>0</v>
      </c>
      <c r="I40" s="454" t="n">
        <f aca="false">I62</f>
        <v>0</v>
      </c>
      <c r="J40" s="454" t="n">
        <f aca="false">J62</f>
        <v>0</v>
      </c>
      <c r="L40" s="447" t="n">
        <f aca="false">IF(G40=1,$F40/SUMIFS($F$25:$F$44,G$25:G$44,1),0)</f>
        <v>0</v>
      </c>
      <c r="M40" s="447" t="n">
        <f aca="false">IF(H40=1,$F40/SUMIFS($F$25:$F$44,H$25:H$44,1),0)</f>
        <v>0</v>
      </c>
      <c r="N40" s="447" t="n">
        <f aca="false">IF(I40=1,$F40/SUMIFS($F$25:$F$44,I$25:I$44,1),0)</f>
        <v>0</v>
      </c>
      <c r="O40" s="447" t="n">
        <f aca="false">IF(J40=1,$F40/SUMIFS($F$25:$F$44,J$25:J$44,1),0)</f>
        <v>0</v>
      </c>
    </row>
    <row r="41" customFormat="false" ht="15.75" hidden="false" customHeight="false" outlineLevel="1" collapsed="false">
      <c r="A41" s="446" t="s">
        <v>412</v>
      </c>
      <c r="B41" s="453" t="n">
        <v>84500</v>
      </c>
      <c r="C41" s="453" t="n">
        <v>88800</v>
      </c>
      <c r="D41" s="453" t="n">
        <v>92100</v>
      </c>
      <c r="E41" s="453" t="n">
        <v>94600</v>
      </c>
      <c r="F41" s="453" t="n">
        <v>85100</v>
      </c>
      <c r="G41" s="454" t="n">
        <f aca="false">G63</f>
        <v>0</v>
      </c>
      <c r="H41" s="454" t="n">
        <f aca="false">H63</f>
        <v>0</v>
      </c>
      <c r="I41" s="454" t="n">
        <f aca="false">I63</f>
        <v>0</v>
      </c>
      <c r="J41" s="454" t="n">
        <f aca="false">J63</f>
        <v>0</v>
      </c>
      <c r="L41" s="447" t="n">
        <f aca="false">IF(G41=1,$F41/SUMIFS($F$25:$F$44,G$25:G$44,1),0)</f>
        <v>0</v>
      </c>
      <c r="M41" s="447" t="n">
        <f aca="false">IF(H41=1,$F41/SUMIFS($F$25:$F$44,H$25:H$44,1),0)</f>
        <v>0</v>
      </c>
      <c r="N41" s="447" t="n">
        <f aca="false">IF(I41=1,$F41/SUMIFS($F$25:$F$44,I$25:I$44,1),0)</f>
        <v>0</v>
      </c>
      <c r="O41" s="447" t="n">
        <f aca="false">IF(J41=1,$F41/SUMIFS($F$25:$F$44,J$25:J$44,1),0)</f>
        <v>0</v>
      </c>
    </row>
    <row r="42" customFormat="false" ht="15.75" hidden="false" customHeight="false" outlineLevel="1" collapsed="false">
      <c r="A42" s="446" t="s">
        <v>413</v>
      </c>
      <c r="B42" s="453" t="n">
        <v>49500</v>
      </c>
      <c r="C42" s="453" t="n">
        <v>51600</v>
      </c>
      <c r="D42" s="453" t="n">
        <v>51200</v>
      </c>
      <c r="E42" s="453" t="n">
        <v>47700</v>
      </c>
      <c r="F42" s="453" t="n">
        <v>52000</v>
      </c>
      <c r="G42" s="454" t="n">
        <f aca="false">G64</f>
        <v>0</v>
      </c>
      <c r="H42" s="454" t="n">
        <f aca="false">H64</f>
        <v>0</v>
      </c>
      <c r="I42" s="454" t="n">
        <f aca="false">I64</f>
        <v>0</v>
      </c>
      <c r="J42" s="454" t="n">
        <f aca="false">J64</f>
        <v>0</v>
      </c>
      <c r="L42" s="447" t="n">
        <f aca="false">IF(G42=1,$F42/SUMIFS($F$25:$F$44,G$25:G$44,1),0)</f>
        <v>0</v>
      </c>
      <c r="M42" s="447" t="n">
        <f aca="false">IF(H42=1,$F42/SUMIFS($F$25:$F$44,H$25:H$44,1),0)</f>
        <v>0</v>
      </c>
      <c r="N42" s="447" t="n">
        <f aca="false">IF(I42=1,$F42/SUMIFS($F$25:$F$44,I$25:I$44,1),0)</f>
        <v>0</v>
      </c>
      <c r="O42" s="447" t="n">
        <f aca="false">IF(J42=1,$F42/SUMIFS($F$25:$F$44,J$25:J$44,1),0)</f>
        <v>0</v>
      </c>
    </row>
    <row r="43" customFormat="false" ht="15.75" hidden="false" customHeight="false" outlineLevel="1" collapsed="false">
      <c r="A43" s="446" t="s">
        <v>414</v>
      </c>
      <c r="B43" s="453" t="n">
        <v>18700</v>
      </c>
      <c r="C43" s="453" t="n">
        <v>16600</v>
      </c>
      <c r="D43" s="453" t="n">
        <v>23000</v>
      </c>
      <c r="E43" s="453" t="n">
        <v>21500</v>
      </c>
      <c r="F43" s="453" t="n">
        <v>22400</v>
      </c>
      <c r="G43" s="454" t="n">
        <f aca="false">G65</f>
        <v>1</v>
      </c>
      <c r="H43" s="454" t="n">
        <f aca="false">H65</f>
        <v>0</v>
      </c>
      <c r="I43" s="454" t="n">
        <f aca="false">I65</f>
        <v>0</v>
      </c>
      <c r="J43" s="454" t="n">
        <f aca="false">J65</f>
        <v>0</v>
      </c>
      <c r="L43" s="447" t="n">
        <f aca="false">IF(G43=1,$F43/SUMIFS($F$25:$F$44,G$25:G$44,1),0)</f>
        <v>1</v>
      </c>
      <c r="M43" s="447" t="n">
        <f aca="false">IF(H43=1,$F43/SUMIFS($F$25:$F$44,H$25:H$44,1),0)</f>
        <v>0</v>
      </c>
      <c r="N43" s="447" t="n">
        <f aca="false">IF(I43=1,$F43/SUMIFS($F$25:$F$44,I$25:I$44,1),0)</f>
        <v>0</v>
      </c>
      <c r="O43" s="447" t="n">
        <f aca="false">IF(J43=1,$F43/SUMIFS($F$25:$F$44,J$25:J$44,1),0)</f>
        <v>0</v>
      </c>
    </row>
    <row r="44" customFormat="false" ht="15.75" hidden="false" customHeight="false" outlineLevel="1" collapsed="false">
      <c r="A44" s="446" t="s">
        <v>415</v>
      </c>
      <c r="B44" s="453" t="n">
        <v>18000</v>
      </c>
      <c r="C44" s="453" t="n">
        <v>18100</v>
      </c>
      <c r="D44" s="453" t="n">
        <v>17300</v>
      </c>
      <c r="E44" s="453" t="n">
        <v>16800</v>
      </c>
      <c r="F44" s="453" t="n">
        <v>14700</v>
      </c>
      <c r="G44" s="454" t="n">
        <f aca="false">G66</f>
        <v>0</v>
      </c>
      <c r="H44" s="454" t="n">
        <f aca="false">H66</f>
        <v>0</v>
      </c>
      <c r="I44" s="454" t="n">
        <f aca="false">I66</f>
        <v>0</v>
      </c>
      <c r="J44" s="454" t="n">
        <f aca="false">J66</f>
        <v>0</v>
      </c>
      <c r="L44" s="447" t="n">
        <f aca="false">IF(G44=1,$F44/SUMIFS($F$25:$F$44,G$25:G$44,1),0)</f>
        <v>0</v>
      </c>
      <c r="M44" s="447" t="n">
        <f aca="false">IF(H44=1,$F44/SUMIFS($F$25:$F$44,H$25:H$44,1),0)</f>
        <v>0</v>
      </c>
      <c r="N44" s="447" t="n">
        <f aca="false">IF(I44=1,$F44/SUMIFS($F$25:$F$44,I$25:I$44,1),0)</f>
        <v>0</v>
      </c>
      <c r="O44" s="447" t="n">
        <f aca="false">IF(J44=1,$F44/SUMIFS($F$25:$F$44,J$25:J$44,1),0)</f>
        <v>0</v>
      </c>
    </row>
    <row r="45" customFormat="false" ht="15" hidden="false" customHeight="false" outlineLevel="1" collapsed="false"/>
    <row r="46" customFormat="false" ht="18.75" hidden="false" customHeight="false" outlineLevel="0" collapsed="false">
      <c r="A46" s="452" t="s">
        <v>418</v>
      </c>
    </row>
    <row r="47" customFormat="false" ht="15.75" hidden="false" customHeight="false" outlineLevel="0" collapsed="false">
      <c r="A47" s="457" t="s">
        <v>396</v>
      </c>
      <c r="B47" s="453" t="n">
        <f aca="false">B3/B25</f>
        <v>18841.9865992712</v>
      </c>
      <c r="C47" s="453" t="n">
        <f aca="false">C3/C25</f>
        <v>20999.7353760446</v>
      </c>
      <c r="D47" s="453" t="n">
        <f aca="false">D3/D25</f>
        <v>22191.5280950206</v>
      </c>
      <c r="E47" s="453" t="n">
        <f aca="false">E3/E25</f>
        <v>22635.5129209084</v>
      </c>
      <c r="F47" s="453" t="n">
        <f aca="false">F3/F25</f>
        <v>23617.8430929234</v>
      </c>
      <c r="G47" s="458" t="n">
        <v>0</v>
      </c>
      <c r="H47" s="458" t="n">
        <v>0</v>
      </c>
      <c r="I47" s="458" t="n">
        <v>0</v>
      </c>
      <c r="J47" s="458" t="n">
        <v>0</v>
      </c>
    </row>
    <row r="48" customFormat="false" ht="15.75" hidden="false" customHeight="false" outlineLevel="0" collapsed="false">
      <c r="A48" s="457" t="s">
        <v>397</v>
      </c>
      <c r="B48" s="453" t="n">
        <f aca="false">B4/B26</f>
        <v>9636.64392905866</v>
      </c>
      <c r="C48" s="453" t="n">
        <f aca="false">C4/C26</f>
        <v>9134.47780678851</v>
      </c>
      <c r="D48" s="453" t="n">
        <f aca="false">D4/D26</f>
        <v>9761.10504774898</v>
      </c>
      <c r="E48" s="453" t="n">
        <f aca="false">E4/E26</f>
        <v>9566.31432545202</v>
      </c>
      <c r="F48" s="453" t="n">
        <f aca="false">F4/F26</f>
        <v>10291.221719457</v>
      </c>
      <c r="G48" s="458" t="n">
        <v>0</v>
      </c>
      <c r="H48" s="458" t="n">
        <v>0</v>
      </c>
      <c r="I48" s="458" t="n">
        <v>1</v>
      </c>
      <c r="J48" s="458" t="n">
        <v>0</v>
      </c>
    </row>
    <row r="49" customFormat="false" ht="15.75" hidden="false" customHeight="false" outlineLevel="0" collapsed="false">
      <c r="A49" s="457" t="s">
        <v>398</v>
      </c>
      <c r="B49" s="453" t="n">
        <f aca="false">B5/B27</f>
        <v>21242.3684210526</v>
      </c>
      <c r="C49" s="453" t="n">
        <f aca="false">C5/C27</f>
        <v>30689.2592592593</v>
      </c>
      <c r="D49" s="453" t="n">
        <f aca="false">D5/D27</f>
        <v>33717.1428571429</v>
      </c>
      <c r="E49" s="453" t="n">
        <f aca="false">E5/E27</f>
        <v>37557.1428571429</v>
      </c>
      <c r="F49" s="453" t="n">
        <f aca="false">F5/F27</f>
        <v>29385.9459459459</v>
      </c>
      <c r="G49" s="458" t="n">
        <v>0</v>
      </c>
      <c r="H49" s="458" t="n">
        <v>1</v>
      </c>
      <c r="I49" s="458" t="n">
        <v>0</v>
      </c>
      <c r="J49" s="458" t="n">
        <v>0</v>
      </c>
    </row>
    <row r="50" customFormat="false" ht="15.75" hidden="false" customHeight="false" outlineLevel="0" collapsed="false">
      <c r="A50" s="457" t="s">
        <v>399</v>
      </c>
      <c r="B50" s="453" t="n">
        <f aca="false">B6/B28</f>
        <v>19212.486631016</v>
      </c>
      <c r="C50" s="453" t="n">
        <f aca="false">C6/C28</f>
        <v>20676.0402097902</v>
      </c>
      <c r="D50" s="453" t="n">
        <f aca="false">D6/D28</f>
        <v>20564.8081632653</v>
      </c>
      <c r="E50" s="453" t="n">
        <f aca="false">E6/E28</f>
        <v>20215.2505966587</v>
      </c>
      <c r="F50" s="453" t="n">
        <f aca="false">F6/F28</f>
        <v>21397.6683501684</v>
      </c>
      <c r="G50" s="458" t="n">
        <v>0</v>
      </c>
      <c r="H50" s="458" t="n">
        <v>1</v>
      </c>
      <c r="I50" s="458" t="n">
        <v>0</v>
      </c>
      <c r="J50" s="458" t="n">
        <v>0</v>
      </c>
    </row>
    <row r="51" customFormat="false" ht="15.75" hidden="false" customHeight="false" outlineLevel="0" collapsed="false">
      <c r="A51" s="457" t="s">
        <v>400</v>
      </c>
      <c r="B51" s="453" t="n">
        <f aca="false">B7/B29</f>
        <v>49079.6850393701</v>
      </c>
      <c r="C51" s="453" t="n">
        <f aca="false">C7/C29</f>
        <v>54528.1034482759</v>
      </c>
      <c r="D51" s="453" t="n">
        <f aca="false">D7/D29</f>
        <v>58761.1818181818</v>
      </c>
      <c r="E51" s="453" t="n">
        <f aca="false">E7/E29</f>
        <v>56329.1379310345</v>
      </c>
      <c r="F51" s="453" t="n">
        <f aca="false">F7/F29</f>
        <v>62518.4</v>
      </c>
      <c r="G51" s="458" t="n">
        <v>0</v>
      </c>
      <c r="H51" s="458" t="n">
        <v>1</v>
      </c>
      <c r="I51" s="458" t="n">
        <v>0</v>
      </c>
      <c r="J51" s="458" t="n">
        <v>0</v>
      </c>
    </row>
    <row r="52" customFormat="false" ht="15.75" hidden="false" customHeight="false" outlineLevel="0" collapsed="false">
      <c r="A52" s="457" t="s">
        <v>401</v>
      </c>
      <c r="B52" s="453" t="n">
        <f aca="false">B8/B30</f>
        <v>16635.8585858586</v>
      </c>
      <c r="C52" s="453" t="n">
        <f aca="false">C8/C30</f>
        <v>24036.1038961039</v>
      </c>
      <c r="D52" s="453" t="n">
        <f aca="false">D8/D30</f>
        <v>25872.5</v>
      </c>
      <c r="E52" s="453" t="n">
        <f aca="false">E8/E30</f>
        <v>28371.4516129032</v>
      </c>
      <c r="F52" s="453" t="n">
        <f aca="false">F8/F30</f>
        <v>34449.2307692308</v>
      </c>
      <c r="G52" s="458" t="n">
        <v>0</v>
      </c>
      <c r="H52" s="458" t="n">
        <v>1</v>
      </c>
      <c r="I52" s="458" t="n">
        <v>0</v>
      </c>
      <c r="J52" s="458" t="n">
        <v>0</v>
      </c>
    </row>
    <row r="53" customFormat="false" ht="15.75" hidden="false" customHeight="false" outlineLevel="0" collapsed="false">
      <c r="A53" s="457" t="s">
        <v>402</v>
      </c>
      <c r="B53" s="453" t="n">
        <f aca="false">B9/B31</f>
        <v>13846.6666666667</v>
      </c>
      <c r="C53" s="453" t="n">
        <f aca="false">C9/C31</f>
        <v>17501.5106732348</v>
      </c>
      <c r="D53" s="453" t="n">
        <f aca="false">D9/D31</f>
        <v>19826.0032102729</v>
      </c>
      <c r="E53" s="453" t="n">
        <f aca="false">E9/E31</f>
        <v>19620.014858841</v>
      </c>
      <c r="F53" s="453" t="n">
        <f aca="false">F9/F31</f>
        <v>19470.6830601093</v>
      </c>
      <c r="G53" s="458" t="n">
        <v>0</v>
      </c>
      <c r="H53" s="458" t="n">
        <v>1</v>
      </c>
      <c r="I53" s="458" t="n">
        <v>0</v>
      </c>
      <c r="J53" s="458" t="n">
        <v>0</v>
      </c>
    </row>
    <row r="54" customFormat="false" ht="15.75" hidden="false" customHeight="false" outlineLevel="0" collapsed="false">
      <c r="A54" s="457" t="s">
        <v>403</v>
      </c>
      <c r="B54" s="453" t="n">
        <f aca="false">B10/B32</f>
        <v>18359.1758646063</v>
      </c>
      <c r="C54" s="453" t="n">
        <f aca="false">C10/C32</f>
        <v>19549.7430249633</v>
      </c>
      <c r="D54" s="453" t="n">
        <f aca="false">D10/D32</f>
        <v>21719.3328100471</v>
      </c>
      <c r="E54" s="453" t="n">
        <f aca="false">E10/E32</f>
        <v>21443.9430284858</v>
      </c>
      <c r="F54" s="453" t="n">
        <f aca="false">F10/F32</f>
        <v>22098.2842025699</v>
      </c>
      <c r="G54" s="458" t="n">
        <v>0</v>
      </c>
      <c r="H54" s="458" t="n">
        <v>0</v>
      </c>
      <c r="I54" s="458" t="n">
        <v>0</v>
      </c>
      <c r="J54" s="458" t="n">
        <v>0</v>
      </c>
    </row>
    <row r="55" customFormat="false" ht="15.75" hidden="false" customHeight="false" outlineLevel="0" collapsed="false">
      <c r="A55" s="457" t="s">
        <v>404</v>
      </c>
      <c r="B55" s="453" t="n">
        <f aca="false">B11/B33</f>
        <v>23509.8599439776</v>
      </c>
      <c r="C55" s="453" t="n">
        <f aca="false">C11/C33</f>
        <v>25978.7841530055</v>
      </c>
      <c r="D55" s="453" t="n">
        <f aca="false">D11/D33</f>
        <v>27203.2490013316</v>
      </c>
      <c r="E55" s="453" t="n">
        <f aca="false">E11/E33</f>
        <v>26800.724450194</v>
      </c>
      <c r="F55" s="453" t="n">
        <f aca="false">F11/F33</f>
        <v>24788.4669811321</v>
      </c>
      <c r="G55" s="458" t="n">
        <v>0</v>
      </c>
      <c r="H55" s="458" t="n">
        <v>0</v>
      </c>
      <c r="I55" s="458" t="n">
        <v>0</v>
      </c>
      <c r="J55" s="458" t="n">
        <v>0</v>
      </c>
    </row>
    <row r="56" customFormat="false" ht="15.75" hidden="false" customHeight="false" outlineLevel="0" collapsed="false">
      <c r="A56" s="457" t="s">
        <v>405</v>
      </c>
      <c r="B56" s="453" t="n">
        <f aca="false">B12/B34</f>
        <v>9960.11494252874</v>
      </c>
      <c r="C56" s="453" t="n">
        <f aca="false">C12/C34</f>
        <v>12201.626984127</v>
      </c>
      <c r="D56" s="453" t="n">
        <f aca="false">D12/D34</f>
        <v>10922.1908127208</v>
      </c>
      <c r="E56" s="453" t="n">
        <f aca="false">E12/E34</f>
        <v>13023.9245283019</v>
      </c>
      <c r="F56" s="453" t="n">
        <f aca="false">F12/F34</f>
        <v>12670.614334471</v>
      </c>
      <c r="G56" s="458" t="n">
        <v>0</v>
      </c>
      <c r="H56" s="458" t="n">
        <v>0</v>
      </c>
      <c r="I56" s="458" t="n">
        <v>0</v>
      </c>
      <c r="J56" s="458" t="n">
        <v>1</v>
      </c>
    </row>
    <row r="57" customFormat="false" ht="15.75" hidden="false" customHeight="false" outlineLevel="0" collapsed="false">
      <c r="A57" s="457" t="s">
        <v>406</v>
      </c>
      <c r="B57" s="453" t="n">
        <f aca="false">B13/B35</f>
        <v>27659.5131086142</v>
      </c>
      <c r="C57" s="453" t="n">
        <f aca="false">C13/C35</f>
        <v>30930.7114624506</v>
      </c>
      <c r="D57" s="453" t="n">
        <f aca="false">D13/D35</f>
        <v>39241.8139534884</v>
      </c>
      <c r="E57" s="453" t="n">
        <f aca="false">E13/E35</f>
        <v>37843.3744855967</v>
      </c>
      <c r="F57" s="453" t="n">
        <f aca="false">F13/F35</f>
        <v>36688.174904943</v>
      </c>
      <c r="G57" s="458" t="n">
        <v>0</v>
      </c>
      <c r="H57" s="458" t="n">
        <v>1</v>
      </c>
      <c r="I57" s="458" t="n">
        <v>0</v>
      </c>
      <c r="J57" s="458" t="n">
        <v>0</v>
      </c>
    </row>
    <row r="58" customFormat="false" ht="15.75" hidden="false" customHeight="false" outlineLevel="0" collapsed="false">
      <c r="A58" s="457" t="s">
        <v>407</v>
      </c>
      <c r="B58" s="453" t="n">
        <f aca="false">B14/B36</f>
        <v>32846.4634146342</v>
      </c>
      <c r="C58" s="453" t="n">
        <f aca="false">C14/C36</f>
        <v>42027.6878612717</v>
      </c>
      <c r="D58" s="453" t="n">
        <f aca="false">D14/D36</f>
        <v>33318.9669421488</v>
      </c>
      <c r="E58" s="453" t="n">
        <f aca="false">E14/E36</f>
        <v>38956.8571428571</v>
      </c>
      <c r="F58" s="453" t="n">
        <f aca="false">F14/F36</f>
        <v>52024.1340782123</v>
      </c>
      <c r="G58" s="458" t="n">
        <v>0</v>
      </c>
      <c r="H58" s="458" t="n">
        <v>0</v>
      </c>
      <c r="I58" s="458" t="n">
        <v>0</v>
      </c>
      <c r="J58" s="458" t="n">
        <v>0</v>
      </c>
    </row>
    <row r="59" customFormat="false" ht="15.75" hidden="false" customHeight="false" outlineLevel="0" collapsed="false">
      <c r="A59" s="457" t="s">
        <v>408</v>
      </c>
      <c r="B59" s="453" t="n">
        <f aca="false">B15/B37</f>
        <v>91103.2960893855</v>
      </c>
      <c r="C59" s="453" t="n">
        <f aca="false">C15/C37</f>
        <v>113718.571428571</v>
      </c>
      <c r="D59" s="453" t="n">
        <f aca="false">D15/D37</f>
        <v>100285.434782609</v>
      </c>
      <c r="E59" s="453" t="n">
        <f aca="false">E15/E37</f>
        <v>111669.295154185</v>
      </c>
      <c r="F59" s="453" t="n">
        <f aca="false">F15/F37</f>
        <v>125145.700483092</v>
      </c>
      <c r="G59" s="458" t="n">
        <v>0</v>
      </c>
      <c r="H59" s="458" t="n">
        <v>0</v>
      </c>
      <c r="I59" s="458" t="n">
        <v>0</v>
      </c>
      <c r="J59" s="458" t="n">
        <v>0</v>
      </c>
    </row>
    <row r="60" customFormat="false" ht="15.75" hidden="false" customHeight="false" outlineLevel="0" collapsed="false">
      <c r="A60" s="457" t="s">
        <v>409</v>
      </c>
      <c r="B60" s="453" t="n">
        <f aca="false">B16/B38</f>
        <v>31194.347826087</v>
      </c>
      <c r="C60" s="453" t="n">
        <f aca="false">C16/C38</f>
        <v>34846.7088607595</v>
      </c>
      <c r="D60" s="453" t="n">
        <f aca="false">D16/D38</f>
        <v>31783.1407942238</v>
      </c>
      <c r="E60" s="453" t="n">
        <f aca="false">E16/E38</f>
        <v>25864.2441860465</v>
      </c>
      <c r="F60" s="453" t="n">
        <f aca="false">F16/F38</f>
        <v>25831.3573407202</v>
      </c>
      <c r="G60" s="458" t="n">
        <v>0</v>
      </c>
      <c r="H60" s="458" t="n">
        <v>1</v>
      </c>
      <c r="I60" s="458" t="n">
        <v>0</v>
      </c>
      <c r="J60" s="458" t="n">
        <v>0</v>
      </c>
    </row>
    <row r="61" customFormat="false" ht="15.75" hidden="false" customHeight="false" outlineLevel="0" collapsed="false">
      <c r="A61" s="457" t="s">
        <v>410</v>
      </c>
      <c r="B61" s="453" t="n">
        <f aca="false">B17/B39</f>
        <v>14744.9836065574</v>
      </c>
      <c r="C61" s="453" t="n">
        <f aca="false">C17/C39</f>
        <v>17384.7400611621</v>
      </c>
      <c r="D61" s="453" t="n">
        <f aca="false">D17/D39</f>
        <v>23217.1764705882</v>
      </c>
      <c r="E61" s="453" t="n">
        <f aca="false">E17/E39</f>
        <v>25388.9024390244</v>
      </c>
      <c r="F61" s="453" t="n">
        <f aca="false">F17/F39</f>
        <v>26490.2880658436</v>
      </c>
      <c r="G61" s="458" t="n">
        <v>0</v>
      </c>
      <c r="H61" s="458" t="n">
        <v>0</v>
      </c>
      <c r="I61" s="458" t="n">
        <v>0</v>
      </c>
      <c r="J61" s="458" t="n">
        <v>0</v>
      </c>
    </row>
    <row r="62" customFormat="false" ht="15.75" hidden="false" customHeight="false" outlineLevel="0" collapsed="false">
      <c r="A62" s="457" t="s">
        <v>411</v>
      </c>
      <c r="B62" s="453" t="n">
        <f aca="false">B18/B40</f>
        <v>20116.716917923</v>
      </c>
      <c r="C62" s="453" t="n">
        <f aca="false">C18/C40</f>
        <v>22799.7306397306</v>
      </c>
      <c r="D62" s="453" t="n">
        <f aca="false">D18/D40</f>
        <v>24092.0203735144</v>
      </c>
      <c r="E62" s="453" t="n">
        <f aca="false">E18/E40</f>
        <v>23940.4241435563</v>
      </c>
      <c r="F62" s="453" t="n">
        <f aca="false">F18/F40</f>
        <v>26093.4812286689</v>
      </c>
      <c r="G62" s="458" t="n">
        <v>0</v>
      </c>
      <c r="H62" s="458" t="n">
        <v>0</v>
      </c>
      <c r="I62" s="458" t="n">
        <v>0</v>
      </c>
      <c r="J62" s="458" t="n">
        <v>0</v>
      </c>
    </row>
    <row r="63" customFormat="false" ht="15.75" hidden="false" customHeight="false" outlineLevel="0" collapsed="false">
      <c r="A63" s="457" t="s">
        <v>412</v>
      </c>
      <c r="B63" s="453" t="n">
        <f aca="false">B19/B41</f>
        <v>9961.59763313609</v>
      </c>
      <c r="C63" s="453" t="n">
        <f aca="false">C19/C41</f>
        <v>10091.1599099099</v>
      </c>
      <c r="D63" s="453" t="n">
        <f aca="false">D19/D41</f>
        <v>10060.8143322476</v>
      </c>
      <c r="E63" s="453" t="n">
        <f aca="false">E19/E41</f>
        <v>10419.8202959831</v>
      </c>
      <c r="F63" s="453" t="n">
        <f aca="false">F19/F41</f>
        <v>11776.169212691</v>
      </c>
      <c r="G63" s="458" t="n">
        <v>0</v>
      </c>
      <c r="H63" s="458" t="n">
        <v>0</v>
      </c>
      <c r="I63" s="458" t="n">
        <v>0</v>
      </c>
      <c r="J63" s="458" t="n">
        <v>0</v>
      </c>
    </row>
    <row r="64" customFormat="false" ht="15.75" hidden="false" customHeight="false" outlineLevel="0" collapsed="false">
      <c r="A64" s="457" t="s">
        <v>413</v>
      </c>
      <c r="B64" s="453" t="n">
        <f aca="false">B20/B42</f>
        <v>10203.4141414141</v>
      </c>
      <c r="C64" s="453" t="n">
        <f aca="false">C20/C42</f>
        <v>10210.1356589147</v>
      </c>
      <c r="D64" s="453" t="n">
        <f aca="false">D20/D42</f>
        <v>11108.2421875</v>
      </c>
      <c r="E64" s="453" t="n">
        <f aca="false">E20/E42</f>
        <v>12838.1761006289</v>
      </c>
      <c r="F64" s="453" t="n">
        <f aca="false">F20/F42</f>
        <v>12906.8846153846</v>
      </c>
      <c r="G64" s="458" t="n">
        <v>0</v>
      </c>
      <c r="H64" s="458" t="n">
        <v>0</v>
      </c>
      <c r="I64" s="458" t="n">
        <v>0</v>
      </c>
      <c r="J64" s="458" t="n">
        <v>0</v>
      </c>
    </row>
    <row r="65" customFormat="false" ht="15.75" hidden="false" customHeight="false" outlineLevel="0" collapsed="false">
      <c r="A65" s="457" t="s">
        <v>414</v>
      </c>
      <c r="B65" s="453" t="n">
        <f aca="false">B21/B43</f>
        <v>15351.4438502674</v>
      </c>
      <c r="C65" s="453" t="n">
        <f aca="false">C21/C43</f>
        <v>20564.5180722892</v>
      </c>
      <c r="D65" s="453" t="n">
        <f aca="false">D21/D43</f>
        <v>16286.347826087</v>
      </c>
      <c r="E65" s="453" t="n">
        <f aca="false">E21/E43</f>
        <v>18982.1395348837</v>
      </c>
      <c r="F65" s="453" t="n">
        <f aca="false">F21/F43</f>
        <v>19691.9642857143</v>
      </c>
      <c r="G65" s="458" t="n">
        <v>1</v>
      </c>
      <c r="H65" s="458" t="n">
        <v>0</v>
      </c>
      <c r="I65" s="458" t="n">
        <v>0</v>
      </c>
      <c r="J65" s="458" t="n">
        <v>0</v>
      </c>
    </row>
    <row r="66" customFormat="false" ht="15.75" hidden="false" customHeight="false" outlineLevel="0" collapsed="false">
      <c r="A66" s="457" t="s">
        <v>415</v>
      </c>
      <c r="B66" s="453" t="n">
        <f aca="false">B22/B44</f>
        <v>7067.05555555556</v>
      </c>
      <c r="C66" s="453" t="n">
        <f aca="false">C22/C44</f>
        <v>7615.80110497238</v>
      </c>
      <c r="D66" s="453" t="n">
        <f aca="false">D22/D44</f>
        <v>9785.83815028902</v>
      </c>
      <c r="E66" s="453" t="n">
        <f aca="false">E22/E44</f>
        <v>10829.2261904762</v>
      </c>
      <c r="F66" s="453"/>
      <c r="G66" s="458" t="n">
        <v>0</v>
      </c>
      <c r="H66" s="458" t="n">
        <v>0</v>
      </c>
      <c r="I66" s="458" t="n">
        <v>0</v>
      </c>
      <c r="J66" s="458" t="n">
        <v>0</v>
      </c>
    </row>
    <row r="69" customFormat="false" ht="15" hidden="false" customHeight="false" outlineLevel="0" collapsed="false">
      <c r="B69" s="459" t="s">
        <v>4</v>
      </c>
      <c r="C69" s="459" t="s">
        <v>6</v>
      </c>
      <c r="D69" s="459" t="s">
        <v>8</v>
      </c>
      <c r="E69" s="459" t="s">
        <v>10</v>
      </c>
    </row>
    <row r="70" customFormat="false" ht="96" hidden="false" customHeight="false" outlineLevel="0" collapsed="false">
      <c r="A70" s="460" t="s">
        <v>419</v>
      </c>
      <c r="B70" s="461" t="s">
        <v>5</v>
      </c>
      <c r="C70" s="461" t="s">
        <v>7</v>
      </c>
      <c r="D70" s="461" t="s">
        <v>9</v>
      </c>
      <c r="E70" s="461" t="s">
        <v>11</v>
      </c>
    </row>
    <row r="71" customFormat="false" ht="48" hidden="false" customHeight="false" outlineLevel="0" collapsed="false">
      <c r="A71" s="460" t="s">
        <v>420</v>
      </c>
      <c r="B71" s="461" t="s">
        <v>421</v>
      </c>
      <c r="C71" s="461" t="s">
        <v>422</v>
      </c>
      <c r="D71" s="461" t="s">
        <v>423</v>
      </c>
      <c r="E71" s="461" t="s">
        <v>424</v>
      </c>
    </row>
    <row r="72" customFormat="false" ht="15" hidden="false" customHeight="false" outlineLevel="0" collapsed="false">
      <c r="A72" s="460" t="s">
        <v>425</v>
      </c>
      <c r="B72" s="462" t="n">
        <f aca="false">SUMIFS($F$3:$F$22,G3:G22,1)</f>
        <v>441100000</v>
      </c>
      <c r="C72" s="462" t="n">
        <f aca="false">SUMIFS($F$3:$F$22,H3:H22,1)</f>
        <v>6777756000</v>
      </c>
      <c r="D72" s="462" t="n">
        <f aca="false">SUMIFS($F$3:$F$22,I3:I22,1)</f>
        <v>682308000</v>
      </c>
      <c r="E72" s="462" t="n">
        <f aca="false">SUMIFS($F$3:$F$22,J3:J22,1)</f>
        <v>371249000</v>
      </c>
    </row>
    <row r="73" customFormat="false" ht="15" hidden="false" customHeight="false" outlineLevel="0" collapsed="false">
      <c r="A73" s="460" t="s">
        <v>426</v>
      </c>
      <c r="B73" s="462" t="n">
        <f aca="false">SUMIFS($F$25:$F$44,G25:G44,1)</f>
        <v>22400</v>
      </c>
      <c r="C73" s="462" t="n">
        <f aca="false">SUMIFS($F$25:$F$44,H25:H44,1)</f>
        <v>273300</v>
      </c>
      <c r="D73" s="462" t="n">
        <f aca="false">SUMIFS($F$25:$F$44,I25:I44,1)</f>
        <v>66300</v>
      </c>
      <c r="E73" s="462" t="n">
        <f aca="false">SUMIFS($F$25:$F$44,J25:J44,1)</f>
        <v>29300</v>
      </c>
    </row>
    <row r="74" customFormat="false" ht="15" hidden="false" customHeight="false" outlineLevel="0" collapsed="false">
      <c r="A74" s="460" t="s">
        <v>427</v>
      </c>
      <c r="B74" s="462" t="n">
        <f aca="false">B72/B73</f>
        <v>19691.9642857143</v>
      </c>
      <c r="C74" s="462" t="n">
        <f aca="false">C72/C73</f>
        <v>24799.6926454446</v>
      </c>
      <c r="D74" s="462" t="n">
        <f aca="false">D72/D73</f>
        <v>10291.221719457</v>
      </c>
      <c r="E74" s="462" t="n">
        <f aca="false">E72/E73</f>
        <v>12670.614334471</v>
      </c>
    </row>
  </sheetData>
  <mergeCells count="1">
    <mergeCell ref="L23:O23"/>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22"/>
  <sheetViews>
    <sheetView showFormulas="false" showGridLines="true" showRowColHeaders="true" showZeros="true" rightToLeft="false" tabSelected="false" showOutlineSymbols="true" defaultGridColor="true" view="normal" topLeftCell="A94" colorId="64" zoomScale="55" zoomScaleNormal="55" zoomScalePageLayoutView="100" workbookViewId="0">
      <selection pane="topLeft" activeCell="B93" activeCellId="0" sqref="B93"/>
    </sheetView>
  </sheetViews>
  <sheetFormatPr defaultColWidth="8.7421875" defaultRowHeight="15" zeroHeight="false" outlineLevelRow="0" outlineLevelCol="0"/>
  <cols>
    <col collapsed="false" customWidth="true" hidden="false" outlineLevel="0" max="1" min="1" style="442" width="28.11"/>
    <col collapsed="false" customWidth="true" hidden="false" outlineLevel="0" max="2" min="2" style="442" width="36.99"/>
    <col collapsed="false" customWidth="true" hidden="false" outlineLevel="0" max="11" min="3" style="463" width="16.11"/>
    <col collapsed="false" customWidth="true" hidden="false" outlineLevel="0" max="12" min="12" style="442" width="13.37"/>
    <col collapsed="false" customWidth="false" hidden="false" outlineLevel="0" max="257" min="13" style="442" width="8.74"/>
  </cols>
  <sheetData>
    <row r="1" customFormat="false" ht="135" hidden="false" customHeight="false" outlineLevel="0" collapsed="false">
      <c r="A1" s="464" t="n">
        <v>2010</v>
      </c>
      <c r="B1" s="465" t="s">
        <v>428</v>
      </c>
      <c r="C1" s="466" t="s">
        <v>429</v>
      </c>
      <c r="D1" s="466" t="s">
        <v>430</v>
      </c>
      <c r="E1" s="466" t="s">
        <v>431</v>
      </c>
      <c r="F1" s="466" t="s">
        <v>432</v>
      </c>
      <c r="G1" s="466" t="s">
        <v>433</v>
      </c>
      <c r="H1" s="466" t="s">
        <v>178</v>
      </c>
      <c r="I1" s="466" t="s">
        <v>434</v>
      </c>
      <c r="J1" s="466" t="s">
        <v>435</v>
      </c>
      <c r="K1" s="466" t="s">
        <v>436</v>
      </c>
      <c r="L1" s="466" t="s">
        <v>437</v>
      </c>
      <c r="M1" s="451" t="s">
        <v>4</v>
      </c>
      <c r="N1" s="451" t="s">
        <v>6</v>
      </c>
      <c r="O1" s="451" t="s">
        <v>8</v>
      </c>
      <c r="P1" s="451" t="s">
        <v>10</v>
      </c>
    </row>
    <row r="2" customFormat="false" ht="15.75" hidden="false" customHeight="false" outlineLevel="0" collapsed="false">
      <c r="A2" s="442" t="str">
        <f aca="false">LEFT(B2,4)</f>
        <v>PAVI</v>
      </c>
      <c r="B2" s="467" t="s">
        <v>438</v>
      </c>
      <c r="C2" s="463" t="n">
        <v>665</v>
      </c>
      <c r="D2" s="463" t="n">
        <v>1394</v>
      </c>
      <c r="E2" s="463" t="n">
        <v>907</v>
      </c>
      <c r="F2" s="463" t="n">
        <v>674</v>
      </c>
      <c r="G2" s="463" t="n">
        <v>538</v>
      </c>
      <c r="H2" s="463" t="n">
        <v>518</v>
      </c>
      <c r="I2" s="463" t="n">
        <v>464</v>
      </c>
      <c r="J2" s="463" t="n">
        <v>543</v>
      </c>
      <c r="K2" s="463" t="n">
        <v>400</v>
      </c>
      <c r="L2" s="468" t="n">
        <f aca="false">INDEX('Algu izmainas'!F:F,MATCH(A2,'Algu izmainas'!A:A,0))</f>
        <v>0.304482225656878</v>
      </c>
      <c r="M2" s="458" t="n">
        <v>0</v>
      </c>
      <c r="N2" s="458" t="n">
        <v>0</v>
      </c>
      <c r="O2" s="458" t="n">
        <v>0</v>
      </c>
      <c r="P2" s="458" t="n">
        <v>0</v>
      </c>
    </row>
    <row r="3" customFormat="false" ht="15.75" hidden="false" customHeight="false" outlineLevel="0" collapsed="false">
      <c r="A3" s="442" t="str">
        <f aca="false">RIGHT(B3,3)</f>
        <v>(A)</v>
      </c>
      <c r="B3" s="467" t="s">
        <v>439</v>
      </c>
      <c r="C3" s="463" t="n">
        <v>622</v>
      </c>
      <c r="D3" s="469" t="s">
        <v>440</v>
      </c>
      <c r="E3" s="463" t="n">
        <v>1041</v>
      </c>
      <c r="F3" s="463" t="n">
        <v>612</v>
      </c>
      <c r="G3" s="463" t="n">
        <v>553</v>
      </c>
      <c r="H3" s="463" t="n">
        <v>503</v>
      </c>
      <c r="I3" s="463" t="n">
        <v>429</v>
      </c>
      <c r="J3" s="463" t="n">
        <v>393</v>
      </c>
      <c r="K3" s="463" t="n">
        <v>329</v>
      </c>
      <c r="L3" s="468" t="n">
        <f aca="false">INDEX('Algu izmainas'!F:F,MATCH(A3,'Algu izmainas'!A:A,0))</f>
        <v>0.28892455858748</v>
      </c>
      <c r="M3" s="458" t="n">
        <v>0</v>
      </c>
      <c r="N3" s="458" t="n">
        <v>0</v>
      </c>
      <c r="O3" s="458" t="n">
        <v>1</v>
      </c>
      <c r="P3" s="458" t="n">
        <v>0</v>
      </c>
    </row>
    <row r="4" customFormat="false" ht="15.75" hidden="false" customHeight="false" outlineLevel="0" collapsed="false">
      <c r="A4" s="442" t="str">
        <f aca="false">RIGHT(B4,3)</f>
        <v>(B)</v>
      </c>
      <c r="B4" s="467" t="s">
        <v>441</v>
      </c>
      <c r="C4" s="463" t="n">
        <v>760</v>
      </c>
      <c r="D4" s="469" t="s">
        <v>23</v>
      </c>
      <c r="E4" s="463" t="n">
        <v>1080</v>
      </c>
      <c r="F4" s="463" t="n">
        <v>647</v>
      </c>
      <c r="G4" s="463" t="n">
        <v>760</v>
      </c>
      <c r="H4" s="463" t="n">
        <v>643</v>
      </c>
      <c r="I4" s="463" t="n">
        <v>642</v>
      </c>
      <c r="J4" s="463" t="n">
        <v>769</v>
      </c>
      <c r="K4" s="469" t="s">
        <v>442</v>
      </c>
      <c r="L4" s="468" t="n">
        <f aca="false">INDEX('Algu izmainas'!F:F,MATCH(A4,'Algu izmainas'!A:A,0))</f>
        <v>0.335127860026918</v>
      </c>
      <c r="M4" s="458" t="n">
        <v>0</v>
      </c>
      <c r="N4" s="458" t="n">
        <v>1</v>
      </c>
      <c r="O4" s="458" t="n">
        <v>0</v>
      </c>
      <c r="P4" s="458" t="n">
        <v>0</v>
      </c>
    </row>
    <row r="5" customFormat="false" ht="15.75" hidden="false" customHeight="false" outlineLevel="0" collapsed="false">
      <c r="A5" s="442" t="str">
        <f aca="false">RIGHT(B5,3)</f>
        <v>(C)</v>
      </c>
      <c r="B5" s="467" t="s">
        <v>443</v>
      </c>
      <c r="C5" s="463" t="n">
        <v>592</v>
      </c>
      <c r="D5" s="463" t="n">
        <v>1321</v>
      </c>
      <c r="E5" s="463" t="n">
        <v>832</v>
      </c>
      <c r="F5" s="463" t="n">
        <v>676</v>
      </c>
      <c r="G5" s="463" t="n">
        <v>552</v>
      </c>
      <c r="H5" s="463" t="n">
        <v>531</v>
      </c>
      <c r="I5" s="463" t="n">
        <v>488</v>
      </c>
      <c r="J5" s="463" t="n">
        <v>392</v>
      </c>
      <c r="K5" s="463" t="n">
        <v>346</v>
      </c>
      <c r="L5" s="468" t="n">
        <f aca="false">INDEX('Algu izmainas'!F:F,MATCH(A5,'Algu izmainas'!A:A,0))</f>
        <v>0.341793570219966</v>
      </c>
      <c r="M5" s="458" t="n">
        <v>0</v>
      </c>
      <c r="N5" s="458" t="n">
        <v>1</v>
      </c>
      <c r="O5" s="458" t="n">
        <v>0</v>
      </c>
      <c r="P5" s="458" t="n">
        <v>0</v>
      </c>
    </row>
    <row r="6" customFormat="false" ht="15.75" hidden="false" customHeight="false" outlineLevel="0" collapsed="false">
      <c r="A6" s="442" t="str">
        <f aca="false">RIGHT(B6,3)</f>
        <v>(D)</v>
      </c>
      <c r="B6" s="467" t="s">
        <v>444</v>
      </c>
      <c r="C6" s="463" t="n">
        <v>781</v>
      </c>
      <c r="D6" s="463" t="n">
        <v>1262</v>
      </c>
      <c r="E6" s="463" t="n">
        <v>1197</v>
      </c>
      <c r="F6" s="463" t="n">
        <v>877</v>
      </c>
      <c r="G6" s="463" t="n">
        <v>681</v>
      </c>
      <c r="H6" s="463" t="n">
        <v>577</v>
      </c>
      <c r="I6" s="463" t="n">
        <v>497</v>
      </c>
      <c r="J6" s="463" t="n">
        <v>544</v>
      </c>
      <c r="K6" s="469" t="s">
        <v>442</v>
      </c>
      <c r="L6" s="468" t="n">
        <f aca="false">INDEX('Algu izmainas'!F:F,MATCH(A6,'Algu izmainas'!A:A,0))</f>
        <v>0.183406113537118</v>
      </c>
      <c r="M6" s="458" t="n">
        <v>0</v>
      </c>
      <c r="N6" s="458" t="n">
        <v>1</v>
      </c>
      <c r="O6" s="458" t="n">
        <v>0</v>
      </c>
      <c r="P6" s="458" t="n">
        <v>0</v>
      </c>
    </row>
    <row r="7" customFormat="false" ht="15.75" hidden="false" customHeight="false" outlineLevel="0" collapsed="false">
      <c r="A7" s="442" t="str">
        <f aca="false">RIGHT(B7,3)</f>
        <v>(E)</v>
      </c>
      <c r="B7" s="467" t="s">
        <v>445</v>
      </c>
      <c r="C7" s="463" t="n">
        <v>665</v>
      </c>
      <c r="D7" s="463" t="n">
        <v>2346</v>
      </c>
      <c r="E7" s="463" t="n">
        <v>990</v>
      </c>
      <c r="F7" s="463" t="n">
        <v>779</v>
      </c>
      <c r="G7" s="463" t="n">
        <v>619</v>
      </c>
      <c r="H7" s="463" t="n">
        <v>569</v>
      </c>
      <c r="I7" s="463" t="n">
        <v>522</v>
      </c>
      <c r="J7" s="463" t="n">
        <v>434</v>
      </c>
      <c r="K7" s="469" t="s">
        <v>440</v>
      </c>
      <c r="L7" s="468" t="n">
        <f aca="false">INDEX('Algu izmainas'!F:F,MATCH(A7,'Algu izmainas'!A:A,0))</f>
        <v>0.20384047267356</v>
      </c>
      <c r="M7" s="458" t="n">
        <v>0</v>
      </c>
      <c r="N7" s="458" t="n">
        <v>1</v>
      </c>
      <c r="O7" s="458" t="n">
        <v>0</v>
      </c>
      <c r="P7" s="458" t="n">
        <v>0</v>
      </c>
    </row>
    <row r="8" customFormat="false" ht="15.75" hidden="false" customHeight="false" outlineLevel="0" collapsed="false">
      <c r="A8" s="442" t="str">
        <f aca="false">RIGHT(B8,3)</f>
        <v>(F)</v>
      </c>
      <c r="B8" s="467" t="s">
        <v>446</v>
      </c>
      <c r="C8" s="463" t="n">
        <v>606</v>
      </c>
      <c r="D8" s="463" t="n">
        <v>1369</v>
      </c>
      <c r="E8" s="463" t="n">
        <v>817</v>
      </c>
      <c r="F8" s="463" t="n">
        <v>603</v>
      </c>
      <c r="G8" s="463" t="n">
        <v>551</v>
      </c>
      <c r="H8" s="463" t="n">
        <v>518</v>
      </c>
      <c r="I8" s="463" t="n">
        <v>527</v>
      </c>
      <c r="J8" s="463" t="n">
        <v>589</v>
      </c>
      <c r="K8" s="463" t="n">
        <v>359</v>
      </c>
      <c r="L8" s="468" t="n">
        <f aca="false">INDEX('Algu izmainas'!F:F,MATCH(A8,'Algu izmainas'!A:A,0))</f>
        <v>0.37</v>
      </c>
      <c r="M8" s="458" t="n">
        <v>0</v>
      </c>
      <c r="N8" s="458" t="n">
        <v>1</v>
      </c>
      <c r="O8" s="458" t="n">
        <v>0</v>
      </c>
      <c r="P8" s="458" t="n">
        <v>0</v>
      </c>
    </row>
    <row r="9" customFormat="false" ht="15.75" hidden="false" customHeight="false" outlineLevel="0" collapsed="false">
      <c r="A9" s="442" t="str">
        <f aca="false">RIGHT(B9,3)</f>
        <v>(G)</v>
      </c>
      <c r="B9" s="467" t="s">
        <v>447</v>
      </c>
      <c r="C9" s="463" t="n">
        <v>578</v>
      </c>
      <c r="D9" s="463" t="n">
        <v>936</v>
      </c>
      <c r="E9" s="463" t="n">
        <v>827</v>
      </c>
      <c r="F9" s="463" t="n">
        <v>663</v>
      </c>
      <c r="G9" s="463" t="n">
        <v>498</v>
      </c>
      <c r="H9" s="463" t="n">
        <v>470</v>
      </c>
      <c r="I9" s="463" t="n">
        <v>425</v>
      </c>
      <c r="J9" s="463" t="n">
        <v>325</v>
      </c>
      <c r="K9" s="463" t="n">
        <v>353</v>
      </c>
      <c r="L9" s="468" t="n">
        <f aca="false">INDEX('Algu izmainas'!F:F,MATCH(A9,'Algu izmainas'!A:A,0))</f>
        <v>0.409774436090226</v>
      </c>
      <c r="M9" s="458" t="n">
        <v>0</v>
      </c>
      <c r="N9" s="458" t="n">
        <v>0</v>
      </c>
      <c r="O9" s="458" t="n">
        <v>0</v>
      </c>
      <c r="P9" s="458" t="n">
        <v>0</v>
      </c>
    </row>
    <row r="10" customFormat="false" ht="15.75" hidden="false" customHeight="false" outlineLevel="0" collapsed="false">
      <c r="A10" s="442" t="str">
        <f aca="false">RIGHT(B10,3)</f>
        <v>(H)</v>
      </c>
      <c r="B10" s="467" t="s">
        <v>448</v>
      </c>
      <c r="C10" s="463" t="n">
        <v>730</v>
      </c>
      <c r="D10" s="463" t="n">
        <v>2292</v>
      </c>
      <c r="E10" s="463" t="n">
        <v>1055</v>
      </c>
      <c r="F10" s="463" t="n">
        <v>873</v>
      </c>
      <c r="G10" s="463" t="n">
        <v>660</v>
      </c>
      <c r="H10" s="463" t="n">
        <v>652</v>
      </c>
      <c r="I10" s="463" t="n">
        <v>584</v>
      </c>
      <c r="J10" s="463" t="n">
        <v>768</v>
      </c>
      <c r="K10" s="469" t="s">
        <v>442</v>
      </c>
      <c r="L10" s="468" t="n">
        <f aca="false">INDEX('Algu izmainas'!F:F,MATCH(A10,'Algu izmainas'!A:A,0))</f>
        <v>0.267782426778243</v>
      </c>
      <c r="M10" s="458" t="n">
        <v>0</v>
      </c>
      <c r="N10" s="458" t="n">
        <v>0</v>
      </c>
      <c r="O10" s="458" t="n">
        <v>0</v>
      </c>
      <c r="P10" s="458" t="n">
        <v>0</v>
      </c>
    </row>
    <row r="11" customFormat="false" ht="15.75" hidden="false" customHeight="false" outlineLevel="0" collapsed="false">
      <c r="A11" s="442" t="str">
        <f aca="false">RIGHT(B11,3)</f>
        <v>(I)</v>
      </c>
      <c r="B11" s="467" t="s">
        <v>449</v>
      </c>
      <c r="C11" s="463" t="n">
        <v>486</v>
      </c>
      <c r="D11" s="463" t="n">
        <v>700</v>
      </c>
      <c r="E11" s="463" t="n">
        <v>678</v>
      </c>
      <c r="F11" s="463" t="n">
        <v>517</v>
      </c>
      <c r="G11" s="463" t="n">
        <v>418</v>
      </c>
      <c r="H11" s="463" t="n">
        <v>504</v>
      </c>
      <c r="I11" s="463" t="n">
        <v>395</v>
      </c>
      <c r="J11" s="463" t="n">
        <v>313</v>
      </c>
      <c r="K11" s="469" t="s">
        <v>23</v>
      </c>
      <c r="L11" s="468" t="n">
        <f aca="false">INDEX('Algu izmainas'!F:F,MATCH(A11,'Algu izmainas'!A:A,0))</f>
        <v>0.350490196078431</v>
      </c>
      <c r="M11" s="458" t="n">
        <v>0</v>
      </c>
      <c r="N11" s="458" t="n">
        <v>0</v>
      </c>
      <c r="O11" s="458" t="n">
        <v>0</v>
      </c>
      <c r="P11" s="458" t="n">
        <v>1</v>
      </c>
    </row>
    <row r="12" customFormat="false" ht="15.75" hidden="false" customHeight="false" outlineLevel="0" collapsed="false">
      <c r="A12" s="442" t="str">
        <f aca="false">RIGHT(B12,3)</f>
        <v>(J)</v>
      </c>
      <c r="B12" s="467" t="s">
        <v>450</v>
      </c>
      <c r="C12" s="463" t="n">
        <v>1021</v>
      </c>
      <c r="D12" s="463" t="n">
        <v>914</v>
      </c>
      <c r="E12" s="463" t="n">
        <v>1199</v>
      </c>
      <c r="F12" s="463" t="n">
        <v>856</v>
      </c>
      <c r="G12" s="463" t="n">
        <v>685</v>
      </c>
      <c r="H12" s="463" t="n">
        <v>777</v>
      </c>
      <c r="I12" s="463" t="n">
        <v>444</v>
      </c>
      <c r="J12" s="469" t="s">
        <v>440</v>
      </c>
      <c r="K12" s="469" t="s">
        <v>440</v>
      </c>
      <c r="L12" s="468" t="n">
        <f aca="false">INDEX('Algu izmainas'!F:F,MATCH(A12,'Algu izmainas'!A:A,0))</f>
        <v>0.199475065616798</v>
      </c>
      <c r="M12" s="458" t="n">
        <v>0</v>
      </c>
      <c r="N12" s="458" t="n">
        <v>1</v>
      </c>
      <c r="O12" s="458" t="n">
        <v>0</v>
      </c>
      <c r="P12" s="458" t="n">
        <v>0</v>
      </c>
    </row>
    <row r="13" customFormat="false" ht="15.75" hidden="false" customHeight="false" outlineLevel="0" collapsed="false">
      <c r="A13" s="442" t="str">
        <f aca="false">RIGHT(B13,3)</f>
        <v>(K)</v>
      </c>
      <c r="B13" s="467" t="s">
        <v>451</v>
      </c>
      <c r="C13" s="463" t="n">
        <v>1398</v>
      </c>
      <c r="D13" s="463" t="n">
        <v>2416</v>
      </c>
      <c r="E13" s="463" t="n">
        <v>1644</v>
      </c>
      <c r="F13" s="463" t="n">
        <v>1338</v>
      </c>
      <c r="G13" s="463" t="n">
        <v>871</v>
      </c>
      <c r="H13" s="463" t="n">
        <v>793</v>
      </c>
      <c r="I13" s="463" t="n">
        <v>522</v>
      </c>
      <c r="J13" s="469" t="s">
        <v>440</v>
      </c>
      <c r="K13" s="469" t="s">
        <v>442</v>
      </c>
      <c r="L13" s="468" t="n">
        <f aca="false">INDEX('Algu izmainas'!F:F,MATCH(A13,'Algu izmainas'!A:A,0))</f>
        <v>0.337920489296636</v>
      </c>
      <c r="M13" s="458" t="n">
        <v>0</v>
      </c>
      <c r="N13" s="458" t="n">
        <v>0</v>
      </c>
      <c r="O13" s="458" t="n">
        <v>0</v>
      </c>
      <c r="P13" s="458" t="n">
        <v>0</v>
      </c>
    </row>
    <row r="14" customFormat="false" ht="15.75" hidden="false" customHeight="false" outlineLevel="0" collapsed="false">
      <c r="A14" s="442" t="str">
        <f aca="false">RIGHT(B14,3)</f>
        <v>(L)</v>
      </c>
      <c r="B14" s="467" t="s">
        <v>452</v>
      </c>
      <c r="C14" s="463" t="n">
        <v>596</v>
      </c>
      <c r="D14" s="463" t="n">
        <v>639</v>
      </c>
      <c r="E14" s="463" t="n">
        <v>840</v>
      </c>
      <c r="F14" s="463" t="n">
        <v>615</v>
      </c>
      <c r="G14" s="463" t="n">
        <v>507</v>
      </c>
      <c r="H14" s="463" t="n">
        <v>463</v>
      </c>
      <c r="I14" s="463" t="n">
        <v>424</v>
      </c>
      <c r="J14" s="463" t="n">
        <v>419</v>
      </c>
      <c r="K14" s="469" t="s">
        <v>442</v>
      </c>
      <c r="L14" s="468" t="n">
        <f aca="false">INDEX('Algu izmainas'!F:F,MATCH(A14,'Algu izmainas'!A:A,0))</f>
        <v>0.45179584120983</v>
      </c>
      <c r="M14" s="458" t="n">
        <v>0</v>
      </c>
      <c r="N14" s="458" t="n">
        <v>0</v>
      </c>
      <c r="O14" s="458" t="n">
        <v>0</v>
      </c>
      <c r="P14" s="458" t="n">
        <v>0</v>
      </c>
    </row>
    <row r="15" customFormat="false" ht="15.75" hidden="false" customHeight="false" outlineLevel="0" collapsed="false">
      <c r="A15" s="442" t="str">
        <f aca="false">RIGHT(B15,3)</f>
        <v>(M)</v>
      </c>
      <c r="B15" s="467" t="s">
        <v>453</v>
      </c>
      <c r="C15" s="463" t="n">
        <v>875</v>
      </c>
      <c r="D15" s="463" t="n">
        <v>1269</v>
      </c>
      <c r="E15" s="463" t="n">
        <v>1017</v>
      </c>
      <c r="F15" s="463" t="n">
        <v>575</v>
      </c>
      <c r="G15" s="463" t="n">
        <v>560</v>
      </c>
      <c r="H15" s="463" t="n">
        <v>509</v>
      </c>
      <c r="I15" s="463" t="n">
        <v>561</v>
      </c>
      <c r="J15" s="469" t="s">
        <v>440</v>
      </c>
      <c r="K15" s="469" t="s">
        <v>23</v>
      </c>
      <c r="L15" s="468" t="n">
        <f aca="false">INDEX('Algu izmainas'!F:F,MATCH(A15,'Algu izmainas'!A:A,0))</f>
        <v>0.108922363847045</v>
      </c>
      <c r="M15" s="458" t="n">
        <v>0</v>
      </c>
      <c r="N15" s="458" t="n">
        <v>1</v>
      </c>
      <c r="O15" s="458" t="n">
        <v>0</v>
      </c>
      <c r="P15" s="458" t="n">
        <v>0</v>
      </c>
    </row>
    <row r="16" customFormat="false" ht="15.75" hidden="false" customHeight="false" outlineLevel="0" collapsed="false">
      <c r="A16" s="442" t="str">
        <f aca="false">RIGHT(B16,3)</f>
        <v>(N)</v>
      </c>
      <c r="B16" s="467" t="s">
        <v>454</v>
      </c>
      <c r="C16" s="463" t="n">
        <v>650</v>
      </c>
      <c r="D16" s="469" t="s">
        <v>442</v>
      </c>
      <c r="E16" s="463" t="n">
        <v>875</v>
      </c>
      <c r="F16" s="463" t="n">
        <v>605</v>
      </c>
      <c r="G16" s="463" t="n">
        <v>576</v>
      </c>
      <c r="H16" s="463" t="n">
        <v>559</v>
      </c>
      <c r="I16" s="463" t="n">
        <v>498</v>
      </c>
      <c r="J16" s="469" t="s">
        <v>442</v>
      </c>
      <c r="K16" s="469" t="s">
        <v>23</v>
      </c>
      <c r="L16" s="468" t="n">
        <f aca="false">INDEX('Algu izmainas'!F:F,MATCH(A16,'Algu izmainas'!A:A,0))</f>
        <v>0.165869218500797</v>
      </c>
      <c r="M16" s="458" t="n">
        <v>0</v>
      </c>
      <c r="N16" s="458" t="n">
        <v>0</v>
      </c>
      <c r="O16" s="458" t="n">
        <v>0</v>
      </c>
      <c r="P16" s="458" t="n">
        <v>0</v>
      </c>
    </row>
    <row r="17" customFormat="false" ht="15.75" hidden="false" customHeight="false" outlineLevel="0" collapsed="false">
      <c r="A17" s="442" t="str">
        <f aca="false">RIGHT(B17,3)</f>
        <v>(O)</v>
      </c>
      <c r="B17" s="467" t="s">
        <v>455</v>
      </c>
      <c r="C17" s="463" t="n">
        <v>816</v>
      </c>
      <c r="D17" s="463" t="n">
        <v>1295</v>
      </c>
      <c r="E17" s="463" t="n">
        <v>981</v>
      </c>
      <c r="F17" s="463" t="n">
        <v>700</v>
      </c>
      <c r="G17" s="463" t="n">
        <v>575</v>
      </c>
      <c r="H17" s="463" t="n">
        <v>562</v>
      </c>
      <c r="I17" s="463" t="n">
        <v>437</v>
      </c>
      <c r="J17" s="463" t="n">
        <v>392</v>
      </c>
      <c r="K17" s="469" t="s">
        <v>442</v>
      </c>
      <c r="L17" s="468" t="n">
        <f aca="false">INDEX('Algu izmainas'!F:F,MATCH(A17,'Algu izmainas'!A:A,0))</f>
        <v>0.395693135935397</v>
      </c>
      <c r="M17" s="458" t="n">
        <v>0</v>
      </c>
      <c r="N17" s="458" t="n">
        <v>0</v>
      </c>
      <c r="O17" s="458" t="n">
        <v>0</v>
      </c>
      <c r="P17" s="458" t="n">
        <v>0</v>
      </c>
    </row>
    <row r="18" customFormat="false" ht="15.75" hidden="false" customHeight="false" outlineLevel="0" collapsed="false">
      <c r="A18" s="442" t="str">
        <f aca="false">RIGHT(B18,3)</f>
        <v>(P)</v>
      </c>
      <c r="B18" s="467" t="s">
        <v>456</v>
      </c>
      <c r="C18" s="463" t="n">
        <v>571</v>
      </c>
      <c r="D18" s="463" t="n">
        <v>1475</v>
      </c>
      <c r="E18" s="463" t="n">
        <v>685</v>
      </c>
      <c r="F18" s="463" t="n">
        <v>529</v>
      </c>
      <c r="G18" s="463" t="n">
        <v>368</v>
      </c>
      <c r="H18" s="463" t="n">
        <v>355</v>
      </c>
      <c r="I18" s="463" t="n">
        <v>322</v>
      </c>
      <c r="J18" s="463" t="n">
        <v>306</v>
      </c>
      <c r="K18" s="463" t="n">
        <v>300</v>
      </c>
      <c r="L18" s="468" t="n">
        <f aca="false">INDEX('Algu izmainas'!F:F,MATCH(A18,'Algu izmainas'!A:A,0))</f>
        <v>0.184165232358003</v>
      </c>
      <c r="M18" s="458" t="n">
        <v>0</v>
      </c>
      <c r="N18" s="458" t="n">
        <v>0</v>
      </c>
      <c r="O18" s="458" t="n">
        <v>0</v>
      </c>
      <c r="P18" s="458" t="n">
        <v>0</v>
      </c>
    </row>
    <row r="19" customFormat="false" ht="15.75" hidden="false" customHeight="false" outlineLevel="0" collapsed="false">
      <c r="A19" s="442" t="str">
        <f aca="false">RIGHT(B19,3)</f>
        <v>(Q)</v>
      </c>
      <c r="B19" s="467" t="s">
        <v>457</v>
      </c>
      <c r="C19" s="463" t="n">
        <v>670</v>
      </c>
      <c r="D19" s="463" t="n">
        <v>1583</v>
      </c>
      <c r="E19" s="463" t="n">
        <v>955</v>
      </c>
      <c r="F19" s="463" t="n">
        <v>615</v>
      </c>
      <c r="G19" s="463" t="n">
        <v>566</v>
      </c>
      <c r="H19" s="463" t="n">
        <v>439</v>
      </c>
      <c r="I19" s="463" t="n">
        <v>398</v>
      </c>
      <c r="J19" s="463" t="n">
        <v>359</v>
      </c>
      <c r="K19" s="463" t="n">
        <v>360</v>
      </c>
      <c r="L19" s="468" t="n">
        <f aca="false">INDEX('Algu izmainas'!F:F,MATCH(A19,'Algu izmainas'!A:A,0))</f>
        <v>0.268488745980707</v>
      </c>
      <c r="M19" s="458" t="n">
        <v>0</v>
      </c>
      <c r="N19" s="458" t="n">
        <v>0</v>
      </c>
      <c r="O19" s="458" t="n">
        <v>0</v>
      </c>
      <c r="P19" s="458" t="n">
        <v>0</v>
      </c>
    </row>
    <row r="20" customFormat="false" ht="15.75" hidden="false" customHeight="false" outlineLevel="0" collapsed="false">
      <c r="A20" s="442" t="str">
        <f aca="false">RIGHT(B20,3)</f>
        <v>(R)</v>
      </c>
      <c r="B20" s="467" t="s">
        <v>458</v>
      </c>
      <c r="C20" s="463" t="n">
        <v>547</v>
      </c>
      <c r="D20" s="463" t="n">
        <v>1013</v>
      </c>
      <c r="E20" s="463" t="n">
        <v>643</v>
      </c>
      <c r="F20" s="463" t="n">
        <v>577</v>
      </c>
      <c r="G20" s="463" t="n">
        <v>474</v>
      </c>
      <c r="H20" s="463" t="n">
        <v>488</v>
      </c>
      <c r="I20" s="463" t="n">
        <v>389</v>
      </c>
      <c r="J20" s="463" t="n">
        <v>327</v>
      </c>
      <c r="K20" s="469" t="s">
        <v>440</v>
      </c>
      <c r="L20" s="468" t="n">
        <f aca="false">INDEX('Algu izmainas'!F:F,MATCH(A20,'Algu izmainas'!A:A,0))</f>
        <v>0.410546139359699</v>
      </c>
      <c r="M20" s="458" t="n">
        <v>1</v>
      </c>
      <c r="N20" s="458" t="n">
        <v>0</v>
      </c>
      <c r="O20" s="458" t="n">
        <v>0</v>
      </c>
      <c r="P20" s="458" t="n">
        <v>0</v>
      </c>
    </row>
    <row r="21" customFormat="false" ht="15.75" hidden="false" customHeight="false" outlineLevel="0" collapsed="false">
      <c r="A21" s="442" t="str">
        <f aca="false">RIGHT(B21,3)</f>
        <v>(S)</v>
      </c>
      <c r="B21" s="467" t="s">
        <v>459</v>
      </c>
      <c r="C21" s="463" t="n">
        <v>538</v>
      </c>
      <c r="D21" s="463" t="n">
        <v>1451</v>
      </c>
      <c r="E21" s="463" t="n">
        <v>858</v>
      </c>
      <c r="F21" s="463" t="n">
        <v>423</v>
      </c>
      <c r="G21" s="463" t="n">
        <v>380</v>
      </c>
      <c r="H21" s="463" t="n">
        <v>446</v>
      </c>
      <c r="I21" s="463" t="n">
        <v>408</v>
      </c>
      <c r="J21" s="469" t="s">
        <v>442</v>
      </c>
      <c r="K21" s="469" t="s">
        <v>23</v>
      </c>
      <c r="L21" s="468" t="n">
        <f aca="false">INDEX('Algu izmainas'!F:F,MATCH(A21,'Algu izmainas'!A:A,0))</f>
        <v>0.321499013806706</v>
      </c>
      <c r="M21" s="458" t="n">
        <v>0</v>
      </c>
      <c r="N21" s="458" t="n">
        <v>0</v>
      </c>
      <c r="O21" s="458" t="n">
        <v>0</v>
      </c>
      <c r="P21" s="458" t="n">
        <v>0</v>
      </c>
    </row>
    <row r="23" customFormat="false" ht="135" hidden="false" customHeight="false" outlineLevel="0" collapsed="false">
      <c r="A23" s="464" t="n">
        <v>2015</v>
      </c>
      <c r="B23" s="465" t="s">
        <v>460</v>
      </c>
      <c r="C23" s="466" t="s">
        <v>429</v>
      </c>
      <c r="D23" s="466" t="s">
        <v>430</v>
      </c>
      <c r="E23" s="466" t="s">
        <v>431</v>
      </c>
      <c r="F23" s="466" t="s">
        <v>432</v>
      </c>
      <c r="G23" s="466" t="s">
        <v>433</v>
      </c>
      <c r="H23" s="466" t="s">
        <v>178</v>
      </c>
      <c r="I23" s="466" t="s">
        <v>434</v>
      </c>
      <c r="J23" s="466" t="s">
        <v>435</v>
      </c>
      <c r="K23" s="466" t="s">
        <v>436</v>
      </c>
      <c r="M23" s="451" t="s">
        <v>4</v>
      </c>
      <c r="N23" s="451" t="s">
        <v>6</v>
      </c>
      <c r="O23" s="451" t="s">
        <v>8</v>
      </c>
      <c r="P23" s="451" t="s">
        <v>10</v>
      </c>
    </row>
    <row r="24" customFormat="false" ht="15" hidden="false" customHeight="false" outlineLevel="0" collapsed="false">
      <c r="A24" s="442" t="s">
        <v>461</v>
      </c>
      <c r="B24" s="467" t="s">
        <v>438</v>
      </c>
      <c r="C24" s="470" t="n">
        <f aca="false">IFERROR(C2*(1+$L2),0)</f>
        <v>867.480680061824</v>
      </c>
      <c r="D24" s="470" t="n">
        <f aca="false">IFERROR(D2*(1+$L2),0)</f>
        <v>1818.44822256569</v>
      </c>
      <c r="E24" s="470" t="n">
        <f aca="false">IFERROR(E2*(1+$L2),0)</f>
        <v>1183.16537867079</v>
      </c>
      <c r="F24" s="470" t="n">
        <f aca="false">IFERROR(F2*(1+$L2),0)</f>
        <v>879.221020092736</v>
      </c>
      <c r="G24" s="470" t="n">
        <f aca="false">IFERROR(G2*(1+$L2),0)</f>
        <v>701.8114374034</v>
      </c>
      <c r="H24" s="470" t="n">
        <f aca="false">IFERROR(H2*(1+$L2),0)</f>
        <v>675.721792890263</v>
      </c>
      <c r="I24" s="470" t="n">
        <f aca="false">IFERROR(I2*(1+$L2),0)</f>
        <v>605.279752704791</v>
      </c>
      <c r="J24" s="470" t="n">
        <f aca="false">IFERROR(J2*(1+$L2),0)</f>
        <v>708.333848531685</v>
      </c>
      <c r="K24" s="470" t="n">
        <f aca="false">IFERROR(K2*(1+$L2),0)</f>
        <v>521.792890262751</v>
      </c>
      <c r="M24" s="458" t="n">
        <v>0</v>
      </c>
      <c r="N24" s="458" t="n">
        <v>0</v>
      </c>
      <c r="O24" s="458" t="n">
        <v>0</v>
      </c>
      <c r="P24" s="458" t="n">
        <v>0</v>
      </c>
    </row>
    <row r="25" customFormat="false" ht="15" hidden="false" customHeight="false" outlineLevel="0" collapsed="false">
      <c r="A25" s="442" t="s">
        <v>462</v>
      </c>
      <c r="B25" s="467" t="s">
        <v>439</v>
      </c>
      <c r="C25" s="470" t="n">
        <f aca="false">IFERROR(C3*(1+$L3),0)</f>
        <v>801.711075441413</v>
      </c>
      <c r="D25" s="470" t="n">
        <f aca="false">IFERROR(D3*(1+$L3),0)</f>
        <v>0</v>
      </c>
      <c r="E25" s="470" t="n">
        <f aca="false">IFERROR(E3*(1+$L3),0)</f>
        <v>1341.77046548957</v>
      </c>
      <c r="F25" s="470" t="n">
        <f aca="false">IFERROR(F3*(1+$L3),0)</f>
        <v>788.821829855538</v>
      </c>
      <c r="G25" s="470" t="n">
        <f aca="false">IFERROR(G3*(1+$L3),0)</f>
        <v>712.775280898876</v>
      </c>
      <c r="H25" s="470" t="n">
        <f aca="false">IFERROR(H3*(1+$L3),0)</f>
        <v>648.329052969502</v>
      </c>
      <c r="I25" s="470" t="n">
        <f aca="false">IFERROR(I3*(1+$L3),0)</f>
        <v>552.948635634029</v>
      </c>
      <c r="J25" s="470" t="n">
        <f aca="false">IFERROR(J3*(1+$L3),0)</f>
        <v>506.54735152488</v>
      </c>
      <c r="K25" s="470" t="n">
        <f aca="false">IFERROR(K3*(1+$L3),0)</f>
        <v>424.056179775281</v>
      </c>
      <c r="M25" s="458" t="n">
        <v>0</v>
      </c>
      <c r="N25" s="458" t="n">
        <v>0</v>
      </c>
      <c r="O25" s="458" t="n">
        <v>1</v>
      </c>
      <c r="P25" s="458" t="n">
        <v>0</v>
      </c>
    </row>
    <row r="26" customFormat="false" ht="15" hidden="false" customHeight="false" outlineLevel="0" collapsed="false">
      <c r="A26" s="442" t="s">
        <v>463</v>
      </c>
      <c r="B26" s="467" t="s">
        <v>441</v>
      </c>
      <c r="C26" s="470" t="n">
        <f aca="false">IFERROR(C4*(1+$L4),0)</f>
        <v>1014.69717362046</v>
      </c>
      <c r="D26" s="470" t="n">
        <f aca="false">IFERROR(D4*(1+$L4),0)</f>
        <v>0</v>
      </c>
      <c r="E26" s="470" t="n">
        <f aca="false">IFERROR(E4*(1+$L4),0)</f>
        <v>1441.93808882907</v>
      </c>
      <c r="F26" s="470" t="n">
        <f aca="false">IFERROR(F4*(1+$L4),0)</f>
        <v>863.827725437416</v>
      </c>
      <c r="G26" s="470" t="n">
        <f aca="false">IFERROR(G4*(1+$L4),0)</f>
        <v>1014.69717362046</v>
      </c>
      <c r="H26" s="470" t="n">
        <f aca="false">IFERROR(H4*(1+$L4),0)</f>
        <v>858.487213997308</v>
      </c>
      <c r="I26" s="470" t="n">
        <f aca="false">IFERROR(I4*(1+$L4),0)</f>
        <v>857.152086137281</v>
      </c>
      <c r="J26" s="470" t="n">
        <f aca="false">IFERROR(J4*(1+$L4),0)</f>
        <v>1026.7133243607</v>
      </c>
      <c r="K26" s="470" t="n">
        <f aca="false">IFERROR(K4*(1+$L4),0)</f>
        <v>0</v>
      </c>
      <c r="M26" s="458" t="n">
        <v>0</v>
      </c>
      <c r="N26" s="458" t="n">
        <v>1</v>
      </c>
      <c r="O26" s="458" t="n">
        <v>0</v>
      </c>
      <c r="P26" s="458" t="n">
        <v>0</v>
      </c>
    </row>
    <row r="27" customFormat="false" ht="15" hidden="false" customHeight="false" outlineLevel="0" collapsed="false">
      <c r="A27" s="442" t="s">
        <v>464</v>
      </c>
      <c r="B27" s="467" t="s">
        <v>443</v>
      </c>
      <c r="C27" s="470" t="n">
        <f aca="false">IFERROR(C5*(1+$L5),0)</f>
        <v>794.34179357022</v>
      </c>
      <c r="D27" s="470" t="n">
        <f aca="false">IFERROR(D5*(1+$L5),0)</f>
        <v>1772.50930626058</v>
      </c>
      <c r="E27" s="470" t="n">
        <f aca="false">IFERROR(E5*(1+$L5),0)</f>
        <v>1116.37225042301</v>
      </c>
      <c r="F27" s="470" t="n">
        <f aca="false">IFERROR(F5*(1+$L5),0)</f>
        <v>907.052453468697</v>
      </c>
      <c r="G27" s="470" t="n">
        <f aca="false">IFERROR(G5*(1+$L5),0)</f>
        <v>740.670050761421</v>
      </c>
      <c r="H27" s="470" t="n">
        <f aca="false">IFERROR(H5*(1+$L5),0)</f>
        <v>712.492385786802</v>
      </c>
      <c r="I27" s="470" t="n">
        <f aca="false">IFERROR(I5*(1+$L5),0)</f>
        <v>654.795262267343</v>
      </c>
      <c r="J27" s="470" t="n">
        <f aca="false">IFERROR(J5*(1+$L5),0)</f>
        <v>525.983079526227</v>
      </c>
      <c r="K27" s="470" t="n">
        <f aca="false">IFERROR(K5*(1+$L5),0)</f>
        <v>464.260575296108</v>
      </c>
      <c r="M27" s="458" t="n">
        <v>0</v>
      </c>
      <c r="N27" s="458" t="n">
        <v>1</v>
      </c>
      <c r="O27" s="458" t="n">
        <v>0</v>
      </c>
      <c r="P27" s="458" t="n">
        <v>0</v>
      </c>
    </row>
    <row r="28" customFormat="false" ht="15" hidden="false" customHeight="false" outlineLevel="0" collapsed="false">
      <c r="A28" s="442" t="s">
        <v>465</v>
      </c>
      <c r="B28" s="467" t="s">
        <v>444</v>
      </c>
      <c r="C28" s="470" t="n">
        <f aca="false">IFERROR(C6*(1+$L6),0)</f>
        <v>924.240174672489</v>
      </c>
      <c r="D28" s="470" t="n">
        <f aca="false">IFERROR(D6*(1+$L6),0)</f>
        <v>1493.45851528384</v>
      </c>
      <c r="E28" s="470" t="n">
        <f aca="false">IFERROR(E6*(1+$L6),0)</f>
        <v>1416.53711790393</v>
      </c>
      <c r="F28" s="470" t="n">
        <f aca="false">IFERROR(F6*(1+$L6),0)</f>
        <v>1037.84716157205</v>
      </c>
      <c r="G28" s="470" t="n">
        <f aca="false">IFERROR(G6*(1+$L6),0)</f>
        <v>805.899563318777</v>
      </c>
      <c r="H28" s="470" t="n">
        <f aca="false">IFERROR(H6*(1+$L6),0)</f>
        <v>682.825327510917</v>
      </c>
      <c r="I28" s="470" t="n">
        <f aca="false">IFERROR(I6*(1+$L6),0)</f>
        <v>588.152838427948</v>
      </c>
      <c r="J28" s="470" t="n">
        <f aca="false">IFERROR(J6*(1+$L6),0)</f>
        <v>643.772925764192</v>
      </c>
      <c r="K28" s="470" t="n">
        <f aca="false">IFERROR(K6*(1+$L6),0)</f>
        <v>0</v>
      </c>
      <c r="M28" s="458" t="n">
        <v>0</v>
      </c>
      <c r="N28" s="458" t="n">
        <v>1</v>
      </c>
      <c r="O28" s="458" t="n">
        <v>0</v>
      </c>
      <c r="P28" s="458" t="n">
        <v>0</v>
      </c>
    </row>
    <row r="29" customFormat="false" ht="15" hidden="false" customHeight="false" outlineLevel="0" collapsed="false">
      <c r="A29" s="442" t="s">
        <v>466</v>
      </c>
      <c r="B29" s="467" t="s">
        <v>445</v>
      </c>
      <c r="C29" s="470" t="n">
        <f aca="false">IFERROR(C7*(1+$L7),0)</f>
        <v>800.553914327917</v>
      </c>
      <c r="D29" s="470" t="n">
        <f aca="false">IFERROR(D7*(1+$L7),0)</f>
        <v>2824.20974889217</v>
      </c>
      <c r="E29" s="470" t="n">
        <f aca="false">IFERROR(E7*(1+$L7),0)</f>
        <v>1191.80206794682</v>
      </c>
      <c r="F29" s="470" t="n">
        <f aca="false">IFERROR(F7*(1+$L7),0)</f>
        <v>937.791728212703</v>
      </c>
      <c r="G29" s="470" t="n">
        <f aca="false">IFERROR(G7*(1+$L7),0)</f>
        <v>745.177252584934</v>
      </c>
      <c r="H29" s="470" t="n">
        <f aca="false">IFERROR(H7*(1+$L7),0)</f>
        <v>684.985228951256</v>
      </c>
      <c r="I29" s="470" t="n">
        <f aca="false">IFERROR(I7*(1+$L7),0)</f>
        <v>628.404726735598</v>
      </c>
      <c r="J29" s="470" t="n">
        <f aca="false">IFERROR(J7*(1+$L7),0)</f>
        <v>522.466765140325</v>
      </c>
      <c r="K29" s="470" t="n">
        <f aca="false">IFERROR(K7*(1+$L7),0)</f>
        <v>0</v>
      </c>
      <c r="M29" s="458" t="n">
        <v>0</v>
      </c>
      <c r="N29" s="458" t="n">
        <v>1</v>
      </c>
      <c r="O29" s="458" t="n">
        <v>0</v>
      </c>
      <c r="P29" s="458" t="n">
        <v>0</v>
      </c>
    </row>
    <row r="30" customFormat="false" ht="15" hidden="false" customHeight="false" outlineLevel="0" collapsed="false">
      <c r="A30" s="442" t="s">
        <v>467</v>
      </c>
      <c r="B30" s="467" t="s">
        <v>446</v>
      </c>
      <c r="C30" s="470" t="n">
        <f aca="false">IFERROR(C8*(1+$L8),0)</f>
        <v>830.22</v>
      </c>
      <c r="D30" s="470" t="n">
        <f aca="false">IFERROR(D8*(1+$L8),0)</f>
        <v>1875.53</v>
      </c>
      <c r="E30" s="470" t="n">
        <f aca="false">IFERROR(E8*(1+$L8),0)</f>
        <v>1119.29</v>
      </c>
      <c r="F30" s="470" t="n">
        <f aca="false">IFERROR(F8*(1+$L8),0)</f>
        <v>826.11</v>
      </c>
      <c r="G30" s="470" t="n">
        <f aca="false">IFERROR(G8*(1+$L8),0)</f>
        <v>754.87</v>
      </c>
      <c r="H30" s="470" t="n">
        <f aca="false">IFERROR(H8*(1+$L8),0)</f>
        <v>709.66</v>
      </c>
      <c r="I30" s="470" t="n">
        <f aca="false">IFERROR(I8*(1+$L8),0)</f>
        <v>721.99</v>
      </c>
      <c r="J30" s="470" t="n">
        <f aca="false">IFERROR(J8*(1+$L8),0)</f>
        <v>806.93</v>
      </c>
      <c r="K30" s="470" t="n">
        <f aca="false">IFERROR(K8*(1+$L8),0)</f>
        <v>491.83</v>
      </c>
      <c r="M30" s="458" t="n">
        <v>0</v>
      </c>
      <c r="N30" s="458" t="n">
        <v>1</v>
      </c>
      <c r="O30" s="458" t="n">
        <v>0</v>
      </c>
      <c r="P30" s="458" t="n">
        <v>0</v>
      </c>
    </row>
    <row r="31" customFormat="false" ht="15" hidden="false" customHeight="false" outlineLevel="0" collapsed="false">
      <c r="A31" s="442" t="s">
        <v>468</v>
      </c>
      <c r="B31" s="467" t="s">
        <v>447</v>
      </c>
      <c r="C31" s="470" t="n">
        <f aca="false">IFERROR(C9*(1+$L9),0)</f>
        <v>814.84962406015</v>
      </c>
      <c r="D31" s="470" t="n">
        <f aca="false">IFERROR(D9*(1+$L9),0)</f>
        <v>1319.54887218045</v>
      </c>
      <c r="E31" s="470" t="n">
        <f aca="false">IFERROR(E9*(1+$L9),0)</f>
        <v>1165.88345864662</v>
      </c>
      <c r="F31" s="470" t="n">
        <f aca="false">IFERROR(F9*(1+$L9),0)</f>
        <v>934.68045112782</v>
      </c>
      <c r="G31" s="470" t="n">
        <f aca="false">IFERROR(G9*(1+$L9),0)</f>
        <v>702.067669172932</v>
      </c>
      <c r="H31" s="470" t="n">
        <f aca="false">IFERROR(H9*(1+$L9),0)</f>
        <v>662.593984962406</v>
      </c>
      <c r="I31" s="470" t="n">
        <f aca="false">IFERROR(I9*(1+$L9),0)</f>
        <v>599.154135338346</v>
      </c>
      <c r="J31" s="470" t="n">
        <f aca="false">IFERROR(J9*(1+$L9),0)</f>
        <v>458.176691729323</v>
      </c>
      <c r="K31" s="470" t="n">
        <f aca="false">IFERROR(K9*(1+$L9),0)</f>
        <v>497.65037593985</v>
      </c>
      <c r="M31" s="458" t="n">
        <v>0</v>
      </c>
      <c r="N31" s="458" t="n">
        <v>0</v>
      </c>
      <c r="O31" s="458" t="n">
        <v>0</v>
      </c>
      <c r="P31" s="458" t="n">
        <v>0</v>
      </c>
    </row>
    <row r="32" customFormat="false" ht="15" hidden="false" customHeight="false" outlineLevel="0" collapsed="false">
      <c r="A32" s="442" t="s">
        <v>469</v>
      </c>
      <c r="B32" s="467" t="s">
        <v>448</v>
      </c>
      <c r="C32" s="470" t="n">
        <f aca="false">IFERROR(C10*(1+$L10),0)</f>
        <v>925.481171548117</v>
      </c>
      <c r="D32" s="470" t="n">
        <f aca="false">IFERROR(D10*(1+$L10),0)</f>
        <v>2905.75732217573</v>
      </c>
      <c r="E32" s="470" t="n">
        <f aca="false">IFERROR(E10*(1+$L10),0)</f>
        <v>1337.51046025105</v>
      </c>
      <c r="F32" s="470" t="n">
        <f aca="false">IFERROR(F10*(1+$L10),0)</f>
        <v>1106.77405857741</v>
      </c>
      <c r="G32" s="470" t="n">
        <f aca="false">IFERROR(G10*(1+$L10),0)</f>
        <v>836.73640167364</v>
      </c>
      <c r="H32" s="470" t="n">
        <f aca="false">IFERROR(H10*(1+$L10),0)</f>
        <v>826.594142259414</v>
      </c>
      <c r="I32" s="470" t="n">
        <f aca="false">IFERROR(I10*(1+$L10),0)</f>
        <v>740.384937238494</v>
      </c>
      <c r="J32" s="470" t="n">
        <f aca="false">IFERROR(J10*(1+$L10),0)</f>
        <v>973.656903765691</v>
      </c>
      <c r="K32" s="470" t="n">
        <f aca="false">IFERROR(K10*(1+$L10),0)</f>
        <v>0</v>
      </c>
      <c r="M32" s="458" t="n">
        <v>0</v>
      </c>
      <c r="N32" s="458" t="n">
        <v>0</v>
      </c>
      <c r="O32" s="458" t="n">
        <v>0</v>
      </c>
      <c r="P32" s="458" t="n">
        <v>0</v>
      </c>
    </row>
    <row r="33" customFormat="false" ht="15" hidden="false" customHeight="false" outlineLevel="0" collapsed="false">
      <c r="A33" s="442" t="s">
        <v>470</v>
      </c>
      <c r="B33" s="467" t="s">
        <v>449</v>
      </c>
      <c r="C33" s="470" t="n">
        <f aca="false">IFERROR(C11*(1+$L11),0)</f>
        <v>656.338235294118</v>
      </c>
      <c r="D33" s="470" t="n">
        <f aca="false">IFERROR(D11*(1+$L11),0)</f>
        <v>945.343137254902</v>
      </c>
      <c r="E33" s="470" t="n">
        <f aca="false">IFERROR(E11*(1+$L11),0)</f>
        <v>915.632352941177</v>
      </c>
      <c r="F33" s="470" t="n">
        <f aca="false">IFERROR(F11*(1+$L11),0)</f>
        <v>698.203431372549</v>
      </c>
      <c r="G33" s="470" t="n">
        <f aca="false">IFERROR(G11*(1+$L11),0)</f>
        <v>564.504901960784</v>
      </c>
      <c r="H33" s="470" t="n">
        <f aca="false">IFERROR(H11*(1+$L11),0)</f>
        <v>680.64705882353</v>
      </c>
      <c r="I33" s="470" t="n">
        <f aca="false">IFERROR(I11*(1+$L11),0)</f>
        <v>533.44362745098</v>
      </c>
      <c r="J33" s="470" t="n">
        <f aca="false">IFERROR(J11*(1+$L11),0)</f>
        <v>422.703431372549</v>
      </c>
      <c r="K33" s="470" t="n">
        <f aca="false">IFERROR(K11*(1+$L11),0)</f>
        <v>0</v>
      </c>
      <c r="M33" s="458" t="n">
        <v>0</v>
      </c>
      <c r="N33" s="458" t="n">
        <v>0</v>
      </c>
      <c r="O33" s="458" t="n">
        <v>0</v>
      </c>
      <c r="P33" s="458" t="n">
        <v>1</v>
      </c>
    </row>
    <row r="34" customFormat="false" ht="15" hidden="false" customHeight="false" outlineLevel="0" collapsed="false">
      <c r="A34" s="442" t="s">
        <v>471</v>
      </c>
      <c r="B34" s="467" t="s">
        <v>450</v>
      </c>
      <c r="C34" s="470" t="n">
        <f aca="false">IFERROR(C12*(1+$L12),0)</f>
        <v>1224.66404199475</v>
      </c>
      <c r="D34" s="470" t="n">
        <f aca="false">IFERROR(D12*(1+$L12),0)</f>
        <v>1096.32020997375</v>
      </c>
      <c r="E34" s="470" t="n">
        <f aca="false">IFERROR(E12*(1+$L12),0)</f>
        <v>1438.17060367454</v>
      </c>
      <c r="F34" s="470" t="n">
        <f aca="false">IFERROR(F12*(1+$L12),0)</f>
        <v>1026.75065616798</v>
      </c>
      <c r="G34" s="470" t="n">
        <f aca="false">IFERROR(G12*(1+$L12),0)</f>
        <v>821.640419947507</v>
      </c>
      <c r="H34" s="470" t="n">
        <f aca="false">IFERROR(H12*(1+$L12),0)</f>
        <v>931.992125984252</v>
      </c>
      <c r="I34" s="470" t="n">
        <f aca="false">IFERROR(I12*(1+$L12),0)</f>
        <v>532.566929133858</v>
      </c>
      <c r="J34" s="470" t="n">
        <f aca="false">IFERROR(J12*(1+$L12),0)</f>
        <v>0</v>
      </c>
      <c r="K34" s="470" t="n">
        <f aca="false">IFERROR(K12*(1+$L12),0)</f>
        <v>0</v>
      </c>
      <c r="M34" s="458" t="n">
        <v>0</v>
      </c>
      <c r="N34" s="458" t="n">
        <v>1</v>
      </c>
      <c r="O34" s="458" t="n">
        <v>0</v>
      </c>
      <c r="P34" s="458" t="n">
        <v>0</v>
      </c>
    </row>
    <row r="35" customFormat="false" ht="15" hidden="false" customHeight="false" outlineLevel="0" collapsed="false">
      <c r="A35" s="442" t="s">
        <v>472</v>
      </c>
      <c r="B35" s="467" t="s">
        <v>451</v>
      </c>
      <c r="C35" s="470" t="n">
        <f aca="false">IFERROR(C13*(1+$L13),0)</f>
        <v>1870.4128440367</v>
      </c>
      <c r="D35" s="470" t="n">
        <f aca="false">IFERROR(D13*(1+$L13),0)</f>
        <v>3232.41590214067</v>
      </c>
      <c r="E35" s="470" t="n">
        <f aca="false">IFERROR(E13*(1+$L13),0)</f>
        <v>2199.54128440367</v>
      </c>
      <c r="F35" s="470" t="n">
        <f aca="false">IFERROR(F13*(1+$L13),0)</f>
        <v>1790.1376146789</v>
      </c>
      <c r="G35" s="470" t="n">
        <f aca="false">IFERROR(G13*(1+$L13),0)</f>
        <v>1165.32874617737</v>
      </c>
      <c r="H35" s="470" t="n">
        <f aca="false">IFERROR(H13*(1+$L13),0)</f>
        <v>1060.97094801223</v>
      </c>
      <c r="I35" s="470" t="n">
        <f aca="false">IFERROR(I13*(1+$L13),0)</f>
        <v>698.394495412844</v>
      </c>
      <c r="J35" s="470" t="n">
        <f aca="false">IFERROR(J13*(1+$L13),0)</f>
        <v>0</v>
      </c>
      <c r="K35" s="470" t="n">
        <f aca="false">IFERROR(K13*(1+$L13),0)</f>
        <v>0</v>
      </c>
      <c r="M35" s="458" t="n">
        <v>0</v>
      </c>
      <c r="N35" s="458" t="n">
        <v>0</v>
      </c>
      <c r="O35" s="458" t="n">
        <v>0</v>
      </c>
      <c r="P35" s="458" t="n">
        <v>0</v>
      </c>
    </row>
    <row r="36" customFormat="false" ht="15" hidden="false" customHeight="false" outlineLevel="0" collapsed="false">
      <c r="A36" s="442" t="s">
        <v>473</v>
      </c>
      <c r="B36" s="467" t="s">
        <v>452</v>
      </c>
      <c r="C36" s="470" t="n">
        <f aca="false">IFERROR(C14*(1+$L14),0)</f>
        <v>865.270321361059</v>
      </c>
      <c r="D36" s="470" t="n">
        <f aca="false">IFERROR(D14*(1+$L14),0)</f>
        <v>927.697542533081</v>
      </c>
      <c r="E36" s="470" t="n">
        <f aca="false">IFERROR(E14*(1+$L14),0)</f>
        <v>1219.50850661626</v>
      </c>
      <c r="F36" s="470" t="n">
        <f aca="false">IFERROR(F14*(1+$L14),0)</f>
        <v>892.854442344045</v>
      </c>
      <c r="G36" s="470" t="n">
        <f aca="false">IFERROR(G14*(1+$L14),0)</f>
        <v>736.060491493384</v>
      </c>
      <c r="H36" s="470" t="n">
        <f aca="false">IFERROR(H14*(1+$L14),0)</f>
        <v>672.181474480151</v>
      </c>
      <c r="I36" s="470" t="n">
        <f aca="false">IFERROR(I14*(1+$L14),0)</f>
        <v>615.561436672968</v>
      </c>
      <c r="J36" s="470" t="n">
        <f aca="false">IFERROR(J14*(1+$L14),0)</f>
        <v>608.302457466919</v>
      </c>
      <c r="K36" s="470" t="n">
        <f aca="false">IFERROR(K14*(1+$L14),0)</f>
        <v>0</v>
      </c>
      <c r="M36" s="458" t="n">
        <v>0</v>
      </c>
      <c r="N36" s="458" t="n">
        <v>0</v>
      </c>
      <c r="O36" s="458" t="n">
        <v>0</v>
      </c>
      <c r="P36" s="458" t="n">
        <v>0</v>
      </c>
    </row>
    <row r="37" customFormat="false" ht="15" hidden="false" customHeight="false" outlineLevel="0" collapsed="false">
      <c r="A37" s="442" t="s">
        <v>474</v>
      </c>
      <c r="B37" s="467" t="s">
        <v>453</v>
      </c>
      <c r="C37" s="470" t="n">
        <f aca="false">IFERROR(C15*(1+$L15),0)</f>
        <v>970.307068366165</v>
      </c>
      <c r="D37" s="470" t="n">
        <f aca="false">IFERROR(D15*(1+$L15),0)</f>
        <v>1407.2224797219</v>
      </c>
      <c r="E37" s="470" t="n">
        <f aca="false">IFERROR(E15*(1+$L15),0)</f>
        <v>1127.77404403244</v>
      </c>
      <c r="F37" s="470" t="n">
        <f aca="false">IFERROR(F15*(1+$L15),0)</f>
        <v>637.630359212051</v>
      </c>
      <c r="G37" s="470" t="n">
        <f aca="false">IFERROR(G15*(1+$L15),0)</f>
        <v>620.996523754345</v>
      </c>
      <c r="H37" s="470" t="n">
        <f aca="false">IFERROR(H15*(1+$L15),0)</f>
        <v>564.441483198146</v>
      </c>
      <c r="I37" s="470" t="n">
        <f aca="false">IFERROR(I15*(1+$L15),0)</f>
        <v>622.105446118192</v>
      </c>
      <c r="J37" s="470" t="n">
        <f aca="false">IFERROR(J15*(1+$L15),0)</f>
        <v>0</v>
      </c>
      <c r="K37" s="470" t="n">
        <f aca="false">IFERROR(K15*(1+$L15),0)</f>
        <v>0</v>
      </c>
      <c r="M37" s="458" t="n">
        <v>0</v>
      </c>
      <c r="N37" s="458" t="n">
        <v>1</v>
      </c>
      <c r="O37" s="458" t="n">
        <v>0</v>
      </c>
      <c r="P37" s="458" t="n">
        <v>0</v>
      </c>
    </row>
    <row r="38" customFormat="false" ht="15" hidden="false" customHeight="false" outlineLevel="0" collapsed="false">
      <c r="A38" s="442" t="s">
        <v>475</v>
      </c>
      <c r="B38" s="467" t="s">
        <v>454</v>
      </c>
      <c r="C38" s="470" t="n">
        <f aca="false">IFERROR(C16*(1+$L16),0)</f>
        <v>757.814992025518</v>
      </c>
      <c r="D38" s="470" t="n">
        <f aca="false">IFERROR(D16*(1+$L16),0)</f>
        <v>0</v>
      </c>
      <c r="E38" s="470" t="n">
        <f aca="false">IFERROR(E16*(1+$L16),0)</f>
        <v>1020.1355661882</v>
      </c>
      <c r="F38" s="470" t="n">
        <f aca="false">IFERROR(F16*(1+$L16),0)</f>
        <v>705.350877192983</v>
      </c>
      <c r="G38" s="470" t="n">
        <f aca="false">IFERROR(G16*(1+$L16),0)</f>
        <v>671.540669856459</v>
      </c>
      <c r="H38" s="470" t="n">
        <f aca="false">IFERROR(H16*(1+$L16),0)</f>
        <v>651.720893141946</v>
      </c>
      <c r="I38" s="470" t="n">
        <f aca="false">IFERROR(I16*(1+$L16),0)</f>
        <v>580.602870813397</v>
      </c>
      <c r="J38" s="470" t="n">
        <f aca="false">IFERROR(J16*(1+$L16),0)</f>
        <v>0</v>
      </c>
      <c r="K38" s="470" t="n">
        <f aca="false">IFERROR(K16*(1+$L16),0)</f>
        <v>0</v>
      </c>
      <c r="M38" s="458" t="n">
        <v>0</v>
      </c>
      <c r="N38" s="458" t="n">
        <v>0</v>
      </c>
      <c r="O38" s="458" t="n">
        <v>0</v>
      </c>
      <c r="P38" s="458" t="n">
        <v>0</v>
      </c>
    </row>
    <row r="39" customFormat="false" ht="15" hidden="false" customHeight="false" outlineLevel="0" collapsed="false">
      <c r="A39" s="442" t="s">
        <v>476</v>
      </c>
      <c r="B39" s="467" t="s">
        <v>455</v>
      </c>
      <c r="C39" s="470" t="n">
        <f aca="false">IFERROR(C17*(1+$L17),0)</f>
        <v>1138.88559892328</v>
      </c>
      <c r="D39" s="470" t="n">
        <f aca="false">IFERROR(D17*(1+$L17),0)</f>
        <v>1807.42261103634</v>
      </c>
      <c r="E39" s="470" t="n">
        <f aca="false">IFERROR(E17*(1+$L17),0)</f>
        <v>1369.17496635262</v>
      </c>
      <c r="F39" s="470" t="n">
        <f aca="false">IFERROR(F17*(1+$L17),0)</f>
        <v>976.985195154778</v>
      </c>
      <c r="G39" s="470" t="n">
        <f aca="false">IFERROR(G17*(1+$L17),0)</f>
        <v>802.523553162853</v>
      </c>
      <c r="H39" s="470" t="n">
        <f aca="false">IFERROR(H17*(1+$L17),0)</f>
        <v>784.379542395693</v>
      </c>
      <c r="I39" s="470" t="n">
        <f aca="false">IFERROR(I17*(1+$L17),0)</f>
        <v>609.917900403769</v>
      </c>
      <c r="J39" s="470" t="n">
        <f aca="false">IFERROR(J17*(1+$L17),0)</f>
        <v>547.111709286676</v>
      </c>
      <c r="K39" s="470" t="n">
        <f aca="false">IFERROR(K17*(1+$L17),0)</f>
        <v>0</v>
      </c>
      <c r="M39" s="458" t="n">
        <v>0</v>
      </c>
      <c r="N39" s="458" t="n">
        <v>0</v>
      </c>
      <c r="O39" s="458" t="n">
        <v>0</v>
      </c>
      <c r="P39" s="458" t="n">
        <v>0</v>
      </c>
    </row>
    <row r="40" customFormat="false" ht="15" hidden="false" customHeight="false" outlineLevel="0" collapsed="false">
      <c r="A40" s="442" t="s">
        <v>477</v>
      </c>
      <c r="B40" s="467" t="s">
        <v>456</v>
      </c>
      <c r="C40" s="470" t="n">
        <f aca="false">IFERROR(C18*(1+$L18),0)</f>
        <v>676.15834767642</v>
      </c>
      <c r="D40" s="470" t="n">
        <f aca="false">IFERROR(D18*(1+$L18),0)</f>
        <v>1746.64371772806</v>
      </c>
      <c r="E40" s="470" t="n">
        <f aca="false">IFERROR(E18*(1+$L18),0)</f>
        <v>811.153184165232</v>
      </c>
      <c r="F40" s="470" t="n">
        <f aca="false">IFERROR(F18*(1+$L18),0)</f>
        <v>626.423407917384</v>
      </c>
      <c r="G40" s="470" t="n">
        <f aca="false">IFERROR(G18*(1+$L18),0)</f>
        <v>435.772805507745</v>
      </c>
      <c r="H40" s="470" t="n">
        <f aca="false">IFERROR(H18*(1+$L18),0)</f>
        <v>420.378657487091</v>
      </c>
      <c r="I40" s="470" t="n">
        <f aca="false">IFERROR(I18*(1+$L18),0)</f>
        <v>381.301204819277</v>
      </c>
      <c r="J40" s="470" t="n">
        <f aca="false">IFERROR(J18*(1+$L18),0)</f>
        <v>362.354561101549</v>
      </c>
      <c r="K40" s="470" t="n">
        <f aca="false">IFERROR(K18*(1+$L18),0)</f>
        <v>355.249569707401</v>
      </c>
      <c r="M40" s="458" t="n">
        <v>0</v>
      </c>
      <c r="N40" s="458" t="n">
        <v>0</v>
      </c>
      <c r="O40" s="458" t="n">
        <v>0</v>
      </c>
      <c r="P40" s="458" t="n">
        <v>0</v>
      </c>
    </row>
    <row r="41" customFormat="false" ht="15" hidden="false" customHeight="false" outlineLevel="0" collapsed="false">
      <c r="A41" s="442" t="s">
        <v>478</v>
      </c>
      <c r="B41" s="467" t="s">
        <v>457</v>
      </c>
      <c r="C41" s="470" t="n">
        <f aca="false">IFERROR(C19*(1+$L19),0)</f>
        <v>849.887459807074</v>
      </c>
      <c r="D41" s="470" t="n">
        <f aca="false">IFERROR(D19*(1+$L19),0)</f>
        <v>2008.01768488746</v>
      </c>
      <c r="E41" s="470" t="n">
        <f aca="false">IFERROR(E19*(1+$L19),0)</f>
        <v>1211.40675241158</v>
      </c>
      <c r="F41" s="470" t="n">
        <f aca="false">IFERROR(F19*(1+$L19),0)</f>
        <v>780.120578778135</v>
      </c>
      <c r="G41" s="470" t="n">
        <f aca="false">IFERROR(G19*(1+$L19),0)</f>
        <v>717.96463022508</v>
      </c>
      <c r="H41" s="470" t="n">
        <f aca="false">IFERROR(H19*(1+$L19),0)</f>
        <v>556.866559485531</v>
      </c>
      <c r="I41" s="470" t="n">
        <f aca="false">IFERROR(I19*(1+$L19),0)</f>
        <v>504.858520900322</v>
      </c>
      <c r="J41" s="470" t="n">
        <f aca="false">IFERROR(J19*(1+$L19),0)</f>
        <v>455.387459807074</v>
      </c>
      <c r="K41" s="470" t="n">
        <f aca="false">IFERROR(K19*(1+$L19),0)</f>
        <v>456.655948553055</v>
      </c>
      <c r="M41" s="458" t="n">
        <v>0</v>
      </c>
      <c r="N41" s="458" t="n">
        <v>0</v>
      </c>
      <c r="O41" s="458" t="n">
        <v>0</v>
      </c>
      <c r="P41" s="458" t="n">
        <v>0</v>
      </c>
    </row>
    <row r="42" customFormat="false" ht="15" hidden="false" customHeight="false" outlineLevel="0" collapsed="false">
      <c r="A42" s="442" t="s">
        <v>479</v>
      </c>
      <c r="B42" s="467" t="s">
        <v>458</v>
      </c>
      <c r="C42" s="470" t="n">
        <f aca="false">IFERROR(C20*(1+$L20),0)</f>
        <v>771.568738229755</v>
      </c>
      <c r="D42" s="470" t="n">
        <f aca="false">IFERROR(D20*(1+$L20),0)</f>
        <v>1428.88323917137</v>
      </c>
      <c r="E42" s="470" t="n">
        <f aca="false">IFERROR(E20*(1+$L20),0)</f>
        <v>906.981167608286</v>
      </c>
      <c r="F42" s="470" t="n">
        <f aca="false">IFERROR(F20*(1+$L20),0)</f>
        <v>813.885122410546</v>
      </c>
      <c r="G42" s="470" t="n">
        <f aca="false">IFERROR(G20*(1+$L20),0)</f>
        <v>668.598870056497</v>
      </c>
      <c r="H42" s="470" t="n">
        <f aca="false">IFERROR(H20*(1+$L20),0)</f>
        <v>688.346516007533</v>
      </c>
      <c r="I42" s="470" t="n">
        <f aca="false">IFERROR(I20*(1+$L20),0)</f>
        <v>548.702448210923</v>
      </c>
      <c r="J42" s="470" t="n">
        <f aca="false">IFERROR(J20*(1+$L20),0)</f>
        <v>461.248587570622</v>
      </c>
      <c r="K42" s="470" t="n">
        <f aca="false">IFERROR(K20*(1+$L20),0)</f>
        <v>0</v>
      </c>
      <c r="M42" s="458" t="n">
        <v>1</v>
      </c>
      <c r="N42" s="458" t="n">
        <v>0</v>
      </c>
      <c r="O42" s="458" t="n">
        <v>0</v>
      </c>
      <c r="P42" s="458" t="n">
        <v>0</v>
      </c>
    </row>
    <row r="43" customFormat="false" ht="15" hidden="false" customHeight="false" outlineLevel="0" collapsed="false">
      <c r="A43" s="442" t="s">
        <v>480</v>
      </c>
      <c r="B43" s="467" t="s">
        <v>459</v>
      </c>
      <c r="C43" s="470" t="n">
        <f aca="false">IFERROR(C21*(1+$L21),0)</f>
        <v>710.966469428008</v>
      </c>
      <c r="D43" s="470" t="n">
        <f aca="false">IFERROR(D21*(1+$L21),0)</f>
        <v>1917.49506903353</v>
      </c>
      <c r="E43" s="470" t="n">
        <f aca="false">IFERROR(E21*(1+$L21),0)</f>
        <v>1133.84615384615</v>
      </c>
      <c r="F43" s="470" t="n">
        <f aca="false">IFERROR(F21*(1+$L21),0)</f>
        <v>558.994082840237</v>
      </c>
      <c r="G43" s="470" t="n">
        <f aca="false">IFERROR(G21*(1+$L21),0)</f>
        <v>502.169625246548</v>
      </c>
      <c r="H43" s="470" t="n">
        <f aca="false">IFERROR(H21*(1+$L21),0)</f>
        <v>589.388560157791</v>
      </c>
      <c r="I43" s="470" t="n">
        <f aca="false">IFERROR(I21*(1+$L21),0)</f>
        <v>539.171597633136</v>
      </c>
      <c r="J43" s="470" t="n">
        <f aca="false">IFERROR(J21*(1+$L21),0)</f>
        <v>0</v>
      </c>
      <c r="K43" s="470" t="n">
        <f aca="false">IFERROR(K21*(1+$L21),0)</f>
        <v>0</v>
      </c>
      <c r="M43" s="458" t="n">
        <v>0</v>
      </c>
      <c r="N43" s="458" t="n">
        <v>0</v>
      </c>
      <c r="O43" s="458" t="n">
        <v>0</v>
      </c>
      <c r="P43" s="458" t="n">
        <v>0</v>
      </c>
    </row>
    <row r="45" customFormat="false" ht="135" hidden="false" customHeight="false" outlineLevel="0" collapsed="false">
      <c r="B45" s="465" t="s">
        <v>481</v>
      </c>
      <c r="C45" s="466" t="s">
        <v>429</v>
      </c>
      <c r="D45" s="466" t="s">
        <v>430</v>
      </c>
      <c r="E45" s="471" t="s">
        <v>431</v>
      </c>
      <c r="F45" s="466" t="s">
        <v>432</v>
      </c>
      <c r="G45" s="471" t="s">
        <v>433</v>
      </c>
      <c r="H45" s="471" t="s">
        <v>178</v>
      </c>
      <c r="I45" s="471" t="s">
        <v>434</v>
      </c>
      <c r="J45" s="466" t="s">
        <v>435</v>
      </c>
      <c r="K45" s="466" t="s">
        <v>436</v>
      </c>
      <c r="M45" s="451" t="s">
        <v>4</v>
      </c>
      <c r="N45" s="451" t="s">
        <v>6</v>
      </c>
      <c r="O45" s="451" t="s">
        <v>8</v>
      </c>
      <c r="P45" s="451" t="s">
        <v>10</v>
      </c>
    </row>
    <row r="46" customFormat="false" ht="15.75" hidden="false" customHeight="false" outlineLevel="0" collapsed="false">
      <c r="A46" s="442" t="s">
        <v>461</v>
      </c>
      <c r="B46" s="467" t="s">
        <v>438</v>
      </c>
      <c r="C46" s="472" t="n">
        <f aca="false">C24/$I24*Q46</f>
        <v>0</v>
      </c>
      <c r="D46" s="472" t="n">
        <f aca="false">D24/$I24</f>
        <v>3.00431034482759</v>
      </c>
      <c r="E46" s="472" t="n">
        <f aca="false">E24/$I24</f>
        <v>1.95474137931035</v>
      </c>
      <c r="F46" s="472" t="n">
        <f aca="false">F24/$I24</f>
        <v>1.45258620689655</v>
      </c>
      <c r="G46" s="472" t="n">
        <f aca="false">G24/$I24</f>
        <v>1.15948275862069</v>
      </c>
      <c r="H46" s="472" t="n">
        <f aca="false">H24/$I24</f>
        <v>1.11637931034483</v>
      </c>
      <c r="I46" s="472" t="n">
        <f aca="false">I24/$I24</f>
        <v>1</v>
      </c>
      <c r="J46" s="472" t="n">
        <f aca="false">J24/$I24</f>
        <v>1.17025862068966</v>
      </c>
      <c r="K46" s="472" t="n">
        <f aca="false">K24/$I24</f>
        <v>0.862068965517242</v>
      </c>
      <c r="M46" s="458" t="n">
        <v>0</v>
      </c>
      <c r="N46" s="458" t="n">
        <v>0</v>
      </c>
      <c r="O46" s="458" t="n">
        <v>0</v>
      </c>
      <c r="P46" s="458" t="n">
        <v>0</v>
      </c>
    </row>
    <row r="47" customFormat="false" ht="15.75" hidden="false" customHeight="false" outlineLevel="0" collapsed="false">
      <c r="A47" s="442" t="s">
        <v>462</v>
      </c>
      <c r="B47" s="467" t="s">
        <v>439</v>
      </c>
      <c r="C47" s="472" t="n">
        <f aca="false">C25/$I25</f>
        <v>1.44988344988345</v>
      </c>
      <c r="D47" s="472" t="n">
        <f aca="false">D25/$I25</f>
        <v>0</v>
      </c>
      <c r="E47" s="472" t="n">
        <f aca="false">E25/$I25</f>
        <v>2.42657342657343</v>
      </c>
      <c r="F47" s="472" t="n">
        <f aca="false">F25/$I25</f>
        <v>1.42657342657343</v>
      </c>
      <c r="G47" s="472" t="n">
        <f aca="false">G25/$I25</f>
        <v>1.28904428904429</v>
      </c>
      <c r="H47" s="472" t="n">
        <f aca="false">H25/$I25</f>
        <v>1.17249417249417</v>
      </c>
      <c r="I47" s="472" t="n">
        <f aca="false">I25/$I25</f>
        <v>1</v>
      </c>
      <c r="J47" s="472" t="n">
        <f aca="false">J25/$I25</f>
        <v>0.916083916083916</v>
      </c>
      <c r="K47" s="472" t="n">
        <f aca="false">K25/$I25</f>
        <v>0.766899766899767</v>
      </c>
      <c r="M47" s="458" t="n">
        <v>0</v>
      </c>
      <c r="N47" s="458" t="n">
        <v>0</v>
      </c>
      <c r="O47" s="458" t="n">
        <v>1</v>
      </c>
      <c r="P47" s="458" t="n">
        <v>0</v>
      </c>
    </row>
    <row r="48" customFormat="false" ht="15.75" hidden="false" customHeight="false" outlineLevel="0" collapsed="false">
      <c r="A48" s="442" t="s">
        <v>463</v>
      </c>
      <c r="B48" s="467" t="s">
        <v>441</v>
      </c>
      <c r="C48" s="472" t="n">
        <f aca="false">C26/$I26</f>
        <v>1.18380062305296</v>
      </c>
      <c r="D48" s="472" t="n">
        <f aca="false">D26/$I26</f>
        <v>0</v>
      </c>
      <c r="E48" s="472" t="n">
        <f aca="false">E26/$I26</f>
        <v>1.68224299065421</v>
      </c>
      <c r="F48" s="472" t="n">
        <f aca="false">F26/$I26</f>
        <v>1.00778816199377</v>
      </c>
      <c r="G48" s="472" t="n">
        <f aca="false">G26/$I26</f>
        <v>1.18380062305296</v>
      </c>
      <c r="H48" s="472" t="n">
        <f aca="false">H26/$I26</f>
        <v>1.00155763239875</v>
      </c>
      <c r="I48" s="472" t="n">
        <f aca="false">I26/$I26</f>
        <v>1</v>
      </c>
      <c r="J48" s="472" t="n">
        <f aca="false">J26/$I26</f>
        <v>1.19781931464174</v>
      </c>
      <c r="K48" s="472" t="n">
        <f aca="false">K26/$I26</f>
        <v>0</v>
      </c>
      <c r="M48" s="458" t="n">
        <v>0</v>
      </c>
      <c r="N48" s="458" t="n">
        <v>1</v>
      </c>
      <c r="O48" s="458" t="n">
        <v>0</v>
      </c>
      <c r="P48" s="458" t="n">
        <v>0</v>
      </c>
    </row>
    <row r="49" customFormat="false" ht="15.75" hidden="false" customHeight="false" outlineLevel="0" collapsed="false">
      <c r="A49" s="442" t="s">
        <v>464</v>
      </c>
      <c r="B49" s="467" t="s">
        <v>443</v>
      </c>
      <c r="C49" s="472" t="n">
        <f aca="false">C27/$I27</f>
        <v>1.21311475409836</v>
      </c>
      <c r="D49" s="472" t="n">
        <f aca="false">D27/$I27</f>
        <v>2.70696721311475</v>
      </c>
      <c r="E49" s="472" t="n">
        <f aca="false">E27/$I27</f>
        <v>1.70491803278689</v>
      </c>
      <c r="F49" s="472" t="n">
        <f aca="false">F27/$I27</f>
        <v>1.38524590163934</v>
      </c>
      <c r="G49" s="472" t="n">
        <f aca="false">G27/$I27</f>
        <v>1.13114754098361</v>
      </c>
      <c r="H49" s="472" t="n">
        <f aca="false">H27/$I27</f>
        <v>1.08811475409836</v>
      </c>
      <c r="I49" s="472" t="n">
        <f aca="false">I27/$I27</f>
        <v>1</v>
      </c>
      <c r="J49" s="472" t="n">
        <f aca="false">J27/$I27</f>
        <v>0.80327868852459</v>
      </c>
      <c r="K49" s="472" t="n">
        <f aca="false">K27/$I27</f>
        <v>0.709016393442623</v>
      </c>
      <c r="M49" s="458" t="n">
        <v>0</v>
      </c>
      <c r="N49" s="458" t="n">
        <v>1</v>
      </c>
      <c r="O49" s="458" t="n">
        <v>0</v>
      </c>
      <c r="P49" s="458" t="n">
        <v>0</v>
      </c>
    </row>
    <row r="50" customFormat="false" ht="15.75" hidden="false" customHeight="false" outlineLevel="0" collapsed="false">
      <c r="A50" s="442" t="s">
        <v>465</v>
      </c>
      <c r="B50" s="467" t="s">
        <v>444</v>
      </c>
      <c r="C50" s="472" t="n">
        <f aca="false">C28/$I28</f>
        <v>1.57142857142857</v>
      </c>
      <c r="D50" s="472" t="n">
        <f aca="false">D28/$I28</f>
        <v>2.53923541247485</v>
      </c>
      <c r="E50" s="472" t="n">
        <f aca="false">E28/$I28</f>
        <v>2.40845070422535</v>
      </c>
      <c r="F50" s="472" t="n">
        <f aca="false">F28/$I28</f>
        <v>1.76458752515091</v>
      </c>
      <c r="G50" s="472" t="n">
        <f aca="false">G28/$I28</f>
        <v>1.37022132796781</v>
      </c>
      <c r="H50" s="472" t="n">
        <f aca="false">H28/$I28</f>
        <v>1.16096579476861</v>
      </c>
      <c r="I50" s="472" t="n">
        <f aca="false">I28/$I28</f>
        <v>1</v>
      </c>
      <c r="J50" s="472" t="n">
        <f aca="false">J28/$I28</f>
        <v>1.09456740442656</v>
      </c>
      <c r="K50" s="472" t="n">
        <f aca="false">K28/$I28</f>
        <v>0</v>
      </c>
      <c r="M50" s="458" t="n">
        <v>0</v>
      </c>
      <c r="N50" s="458" t="n">
        <v>1</v>
      </c>
      <c r="O50" s="458" t="n">
        <v>0</v>
      </c>
      <c r="P50" s="458" t="n">
        <v>0</v>
      </c>
    </row>
    <row r="51" customFormat="false" ht="15.75" hidden="false" customHeight="false" outlineLevel="0" collapsed="false">
      <c r="A51" s="442" t="s">
        <v>466</v>
      </c>
      <c r="B51" s="467" t="s">
        <v>445</v>
      </c>
      <c r="C51" s="472" t="n">
        <f aca="false">C29/$I29</f>
        <v>1.27394636015326</v>
      </c>
      <c r="D51" s="472" t="n">
        <f aca="false">D29/$I29</f>
        <v>4.49425287356322</v>
      </c>
      <c r="E51" s="472" t="n">
        <f aca="false">E29/$I29</f>
        <v>1.89655172413793</v>
      </c>
      <c r="F51" s="472" t="n">
        <f aca="false">F29/$I29</f>
        <v>1.49233716475096</v>
      </c>
      <c r="G51" s="472" t="n">
        <f aca="false">G29/$I29</f>
        <v>1.18582375478927</v>
      </c>
      <c r="H51" s="472" t="n">
        <f aca="false">H29/$I29</f>
        <v>1.09003831417625</v>
      </c>
      <c r="I51" s="472" t="n">
        <f aca="false">I29/$I29</f>
        <v>1</v>
      </c>
      <c r="J51" s="472" t="n">
        <f aca="false">J29/$I29</f>
        <v>0.831417624521073</v>
      </c>
      <c r="K51" s="472" t="n">
        <f aca="false">K29/$I29</f>
        <v>0</v>
      </c>
      <c r="M51" s="458" t="n">
        <v>0</v>
      </c>
      <c r="N51" s="458" t="n">
        <v>1</v>
      </c>
      <c r="O51" s="458" t="n">
        <v>0</v>
      </c>
      <c r="P51" s="458" t="n">
        <v>0</v>
      </c>
    </row>
    <row r="52" customFormat="false" ht="15.75" hidden="false" customHeight="false" outlineLevel="0" collapsed="false">
      <c r="A52" s="442" t="s">
        <v>467</v>
      </c>
      <c r="B52" s="467" t="s">
        <v>446</v>
      </c>
      <c r="C52" s="472" t="n">
        <f aca="false">C30/$I30</f>
        <v>1.14990512333966</v>
      </c>
      <c r="D52" s="472" t="n">
        <f aca="false">D30/$I30</f>
        <v>2.5977229601518</v>
      </c>
      <c r="E52" s="472" t="n">
        <f aca="false">E30/$I30</f>
        <v>1.55028462998103</v>
      </c>
      <c r="F52" s="472" t="n">
        <f aca="false">F30/$I30</f>
        <v>1.14421252371917</v>
      </c>
      <c r="G52" s="472" t="n">
        <f aca="false">G30/$I30</f>
        <v>1.04554079696395</v>
      </c>
      <c r="H52" s="472" t="n">
        <f aca="false">H30/$I30</f>
        <v>0.98292220113852</v>
      </c>
      <c r="I52" s="472" t="n">
        <f aca="false">I30/$I30</f>
        <v>1</v>
      </c>
      <c r="J52" s="472" t="n">
        <f aca="false">J30/$I30</f>
        <v>1.11764705882353</v>
      </c>
      <c r="K52" s="472" t="n">
        <f aca="false">K30/$I30</f>
        <v>0.681214421252372</v>
      </c>
      <c r="M52" s="458" t="n">
        <v>0</v>
      </c>
      <c r="N52" s="458" t="n">
        <v>1</v>
      </c>
      <c r="O52" s="458" t="n">
        <v>0</v>
      </c>
      <c r="P52" s="458" t="n">
        <v>0</v>
      </c>
    </row>
    <row r="53" customFormat="false" ht="15.75" hidden="false" customHeight="false" outlineLevel="0" collapsed="false">
      <c r="A53" s="442" t="s">
        <v>468</v>
      </c>
      <c r="B53" s="467" t="s">
        <v>447</v>
      </c>
      <c r="C53" s="472" t="n">
        <f aca="false">C31/$I31</f>
        <v>1.36</v>
      </c>
      <c r="D53" s="472" t="n">
        <f aca="false">D31/$I31</f>
        <v>2.20235294117647</v>
      </c>
      <c r="E53" s="472" t="n">
        <f aca="false">E31/$I31</f>
        <v>1.94588235294118</v>
      </c>
      <c r="F53" s="472" t="n">
        <f aca="false">F31/$I31</f>
        <v>1.56</v>
      </c>
      <c r="G53" s="472" t="n">
        <f aca="false">G31/$I31</f>
        <v>1.17176470588235</v>
      </c>
      <c r="H53" s="472" t="n">
        <f aca="false">H31/$I31</f>
        <v>1.10588235294118</v>
      </c>
      <c r="I53" s="472" t="n">
        <f aca="false">I31/$I31</f>
        <v>1</v>
      </c>
      <c r="J53" s="472" t="n">
        <f aca="false">J31/$I31</f>
        <v>0.764705882352941</v>
      </c>
      <c r="K53" s="472" t="n">
        <f aca="false">K31/$I31</f>
        <v>0.830588235294118</v>
      </c>
      <c r="M53" s="458" t="n">
        <v>0</v>
      </c>
      <c r="N53" s="458" t="n">
        <v>0</v>
      </c>
      <c r="O53" s="458" t="n">
        <v>0</v>
      </c>
      <c r="P53" s="458" t="n">
        <v>0</v>
      </c>
    </row>
    <row r="54" customFormat="false" ht="15.75" hidden="false" customHeight="false" outlineLevel="0" collapsed="false">
      <c r="A54" s="442" t="s">
        <v>469</v>
      </c>
      <c r="B54" s="467" t="s">
        <v>448</v>
      </c>
      <c r="C54" s="472" t="n">
        <f aca="false">C32/$I32</f>
        <v>1.25</v>
      </c>
      <c r="D54" s="472" t="n">
        <f aca="false">D32/$I32</f>
        <v>3.92465753424658</v>
      </c>
      <c r="E54" s="472" t="n">
        <f aca="false">E32/$I32</f>
        <v>1.80650684931507</v>
      </c>
      <c r="F54" s="472" t="n">
        <f aca="false">F32/$I32</f>
        <v>1.49486301369863</v>
      </c>
      <c r="G54" s="472" t="n">
        <f aca="false">G32/$I32</f>
        <v>1.13013698630137</v>
      </c>
      <c r="H54" s="472" t="n">
        <f aca="false">H32/$I32</f>
        <v>1.11643835616438</v>
      </c>
      <c r="I54" s="472" t="n">
        <f aca="false">I32/$I32</f>
        <v>1</v>
      </c>
      <c r="J54" s="472" t="n">
        <f aca="false">J32/$I32</f>
        <v>1.31506849315069</v>
      </c>
      <c r="K54" s="472" t="n">
        <f aca="false">K32/$I32</f>
        <v>0</v>
      </c>
      <c r="M54" s="458" t="n">
        <v>0</v>
      </c>
      <c r="N54" s="458" t="n">
        <v>0</v>
      </c>
      <c r="O54" s="458" t="n">
        <v>0</v>
      </c>
      <c r="P54" s="458" t="n">
        <v>0</v>
      </c>
    </row>
    <row r="55" customFormat="false" ht="15.75" hidden="false" customHeight="false" outlineLevel="0" collapsed="false">
      <c r="A55" s="442" t="s">
        <v>470</v>
      </c>
      <c r="B55" s="467" t="s">
        <v>449</v>
      </c>
      <c r="C55" s="472" t="n">
        <f aca="false">C33/$I33</f>
        <v>1.23037974683544</v>
      </c>
      <c r="D55" s="472" t="n">
        <f aca="false">D33/$I33</f>
        <v>1.77215189873418</v>
      </c>
      <c r="E55" s="472" t="n">
        <f aca="false">E33/$I33</f>
        <v>1.71645569620253</v>
      </c>
      <c r="F55" s="472" t="n">
        <f aca="false">F33/$I33</f>
        <v>1.30886075949367</v>
      </c>
      <c r="G55" s="472" t="n">
        <f aca="false">G33/$I33</f>
        <v>1.05822784810127</v>
      </c>
      <c r="H55" s="472" t="n">
        <f aca="false">H33/$I33</f>
        <v>1.27594936708861</v>
      </c>
      <c r="I55" s="472" t="n">
        <f aca="false">I33/$I33</f>
        <v>1</v>
      </c>
      <c r="J55" s="472" t="n">
        <f aca="false">J33/$I33</f>
        <v>0.792405063291139</v>
      </c>
      <c r="K55" s="472" t="n">
        <f aca="false">K33/$I33</f>
        <v>0</v>
      </c>
      <c r="M55" s="458" t="n">
        <v>0</v>
      </c>
      <c r="N55" s="458" t="n">
        <v>0</v>
      </c>
      <c r="O55" s="458" t="n">
        <v>0</v>
      </c>
      <c r="P55" s="458" t="n">
        <v>1</v>
      </c>
    </row>
    <row r="56" customFormat="false" ht="15.75" hidden="false" customHeight="false" outlineLevel="0" collapsed="false">
      <c r="A56" s="442" t="s">
        <v>471</v>
      </c>
      <c r="B56" s="467" t="s">
        <v>450</v>
      </c>
      <c r="C56" s="472" t="n">
        <f aca="false">C34/$I34</f>
        <v>2.29954954954955</v>
      </c>
      <c r="D56" s="472" t="n">
        <f aca="false">D34/$I34</f>
        <v>2.05855855855856</v>
      </c>
      <c r="E56" s="472" t="n">
        <f aca="false">E34/$I34</f>
        <v>2.70045045045045</v>
      </c>
      <c r="F56" s="472" t="n">
        <f aca="false">F34/$I34</f>
        <v>1.92792792792793</v>
      </c>
      <c r="G56" s="472" t="n">
        <f aca="false">G34/$I34</f>
        <v>1.54279279279279</v>
      </c>
      <c r="H56" s="472" t="n">
        <f aca="false">H34/$I34</f>
        <v>1.75</v>
      </c>
      <c r="I56" s="472" t="n">
        <f aca="false">I34/$I34</f>
        <v>1</v>
      </c>
      <c r="J56" s="472" t="n">
        <f aca="false">J34/$I34</f>
        <v>0</v>
      </c>
      <c r="K56" s="472" t="n">
        <f aca="false">K34/$I34</f>
        <v>0</v>
      </c>
      <c r="M56" s="458" t="n">
        <v>0</v>
      </c>
      <c r="N56" s="458" t="n">
        <v>1</v>
      </c>
      <c r="O56" s="458" t="n">
        <v>0</v>
      </c>
      <c r="P56" s="458" t="n">
        <v>0</v>
      </c>
    </row>
    <row r="57" customFormat="false" ht="15.75" hidden="false" customHeight="false" outlineLevel="0" collapsed="false">
      <c r="A57" s="442" t="s">
        <v>472</v>
      </c>
      <c r="B57" s="467" t="s">
        <v>451</v>
      </c>
      <c r="C57" s="472" t="n">
        <f aca="false">C35/$I35</f>
        <v>2.67816091954023</v>
      </c>
      <c r="D57" s="472" t="n">
        <f aca="false">D35/$I35</f>
        <v>4.62835249042146</v>
      </c>
      <c r="E57" s="472" t="n">
        <f aca="false">E35/$I35</f>
        <v>3.14942528735632</v>
      </c>
      <c r="F57" s="472" t="n">
        <f aca="false">F35/$I35</f>
        <v>2.5632183908046</v>
      </c>
      <c r="G57" s="472" t="n">
        <f aca="false">G35/$I35</f>
        <v>1.66858237547893</v>
      </c>
      <c r="H57" s="472" t="n">
        <f aca="false">H35/$I35</f>
        <v>1.51915708812261</v>
      </c>
      <c r="I57" s="472" t="n">
        <f aca="false">I35/$I35</f>
        <v>1</v>
      </c>
      <c r="J57" s="472" t="n">
        <f aca="false">J35/$I35</f>
        <v>0</v>
      </c>
      <c r="K57" s="472" t="n">
        <f aca="false">K35/$I35</f>
        <v>0</v>
      </c>
      <c r="M57" s="458" t="n">
        <v>0</v>
      </c>
      <c r="N57" s="458" t="n">
        <v>0</v>
      </c>
      <c r="O57" s="458" t="n">
        <v>0</v>
      </c>
      <c r="P57" s="458" t="n">
        <v>0</v>
      </c>
    </row>
    <row r="58" customFormat="false" ht="15.75" hidden="false" customHeight="false" outlineLevel="0" collapsed="false">
      <c r="A58" s="442" t="s">
        <v>473</v>
      </c>
      <c r="B58" s="467" t="s">
        <v>452</v>
      </c>
      <c r="C58" s="472" t="n">
        <f aca="false">C36/$I36</f>
        <v>1.40566037735849</v>
      </c>
      <c r="D58" s="472" t="n">
        <f aca="false">D36/$I36</f>
        <v>1.50707547169811</v>
      </c>
      <c r="E58" s="472" t="n">
        <f aca="false">E36/$I36</f>
        <v>1.9811320754717</v>
      </c>
      <c r="F58" s="472" t="n">
        <f aca="false">F36/$I36</f>
        <v>1.45047169811321</v>
      </c>
      <c r="G58" s="472" t="n">
        <f aca="false">G36/$I36</f>
        <v>1.19575471698113</v>
      </c>
      <c r="H58" s="472" t="n">
        <f aca="false">H36/$I36</f>
        <v>1.09198113207547</v>
      </c>
      <c r="I58" s="472" t="n">
        <f aca="false">I36/$I36</f>
        <v>1</v>
      </c>
      <c r="J58" s="472" t="n">
        <f aca="false">J36/$I36</f>
        <v>0.988207547169811</v>
      </c>
      <c r="K58" s="472" t="n">
        <f aca="false">K36/$I36</f>
        <v>0</v>
      </c>
      <c r="M58" s="458" t="n">
        <v>0</v>
      </c>
      <c r="N58" s="458" t="n">
        <v>0</v>
      </c>
      <c r="O58" s="458" t="n">
        <v>0</v>
      </c>
      <c r="P58" s="458" t="n">
        <v>0</v>
      </c>
    </row>
    <row r="59" customFormat="false" ht="15.75" hidden="false" customHeight="false" outlineLevel="0" collapsed="false">
      <c r="A59" s="442" t="s">
        <v>474</v>
      </c>
      <c r="B59" s="467" t="s">
        <v>453</v>
      </c>
      <c r="C59" s="472" t="n">
        <f aca="false">C37/$I37</f>
        <v>1.55971479500891</v>
      </c>
      <c r="D59" s="472" t="n">
        <f aca="false">D37/$I37</f>
        <v>2.2620320855615</v>
      </c>
      <c r="E59" s="472" t="n">
        <f aca="false">E37/$I37</f>
        <v>1.81283422459893</v>
      </c>
      <c r="F59" s="472" t="n">
        <f aca="false">F37/$I37</f>
        <v>1.02495543672014</v>
      </c>
      <c r="G59" s="472" t="n">
        <f aca="false">G37/$I37</f>
        <v>0.998217468805704</v>
      </c>
      <c r="H59" s="472" t="n">
        <f aca="false">H37/$I37</f>
        <v>0.907308377896613</v>
      </c>
      <c r="I59" s="472" t="n">
        <f aca="false">I37/$I37</f>
        <v>1</v>
      </c>
      <c r="J59" s="472" t="n">
        <f aca="false">J37/$I37</f>
        <v>0</v>
      </c>
      <c r="K59" s="472" t="n">
        <f aca="false">K37/$I37</f>
        <v>0</v>
      </c>
      <c r="M59" s="458" t="n">
        <v>0</v>
      </c>
      <c r="N59" s="458" t="n">
        <v>1</v>
      </c>
      <c r="O59" s="458" t="n">
        <v>0</v>
      </c>
      <c r="P59" s="458" t="n">
        <v>0</v>
      </c>
    </row>
    <row r="60" customFormat="false" ht="15.75" hidden="false" customHeight="false" outlineLevel="0" collapsed="false">
      <c r="A60" s="442" t="s">
        <v>475</v>
      </c>
      <c r="B60" s="467" t="s">
        <v>454</v>
      </c>
      <c r="C60" s="472" t="n">
        <f aca="false">C38/$I38</f>
        <v>1.30522088353414</v>
      </c>
      <c r="D60" s="472" t="n">
        <f aca="false">D38/$I38</f>
        <v>0</v>
      </c>
      <c r="E60" s="472" t="n">
        <f aca="false">E38/$I38</f>
        <v>1.7570281124498</v>
      </c>
      <c r="F60" s="472" t="n">
        <f aca="false">F38/$I38</f>
        <v>1.214859437751</v>
      </c>
      <c r="G60" s="472" t="n">
        <f aca="false">G38/$I38</f>
        <v>1.1566265060241</v>
      </c>
      <c r="H60" s="472" t="n">
        <f aca="false">H38/$I38</f>
        <v>1.12248995983936</v>
      </c>
      <c r="I60" s="472" t="n">
        <f aca="false">I38/$I38</f>
        <v>1</v>
      </c>
      <c r="J60" s="472" t="n">
        <f aca="false">J38/$I38</f>
        <v>0</v>
      </c>
      <c r="K60" s="472" t="n">
        <f aca="false">K38/$I38</f>
        <v>0</v>
      </c>
      <c r="M60" s="458" t="n">
        <v>0</v>
      </c>
      <c r="N60" s="458" t="n">
        <v>0</v>
      </c>
      <c r="O60" s="458" t="n">
        <v>0</v>
      </c>
      <c r="P60" s="458" t="n">
        <v>0</v>
      </c>
    </row>
    <row r="61" customFormat="false" ht="15.75" hidden="false" customHeight="false" outlineLevel="0" collapsed="false">
      <c r="A61" s="442" t="s">
        <v>476</v>
      </c>
      <c r="B61" s="467" t="s">
        <v>455</v>
      </c>
      <c r="C61" s="472" t="n">
        <f aca="false">C39/$I39</f>
        <v>1.86727688787185</v>
      </c>
      <c r="D61" s="472" t="n">
        <f aca="false">D39/$I39</f>
        <v>2.96338672768879</v>
      </c>
      <c r="E61" s="472" t="n">
        <f aca="false">E39/$I39</f>
        <v>2.24485125858124</v>
      </c>
      <c r="F61" s="472" t="n">
        <f aca="false">F39/$I39</f>
        <v>1.60183066361556</v>
      </c>
      <c r="G61" s="472" t="n">
        <f aca="false">G39/$I39</f>
        <v>1.31578947368421</v>
      </c>
      <c r="H61" s="472" t="n">
        <f aca="false">H39/$I39</f>
        <v>1.28604118993135</v>
      </c>
      <c r="I61" s="472" t="n">
        <f aca="false">I39/$I39</f>
        <v>1</v>
      </c>
      <c r="J61" s="472" t="n">
        <f aca="false">J39/$I39</f>
        <v>0.897025171624714</v>
      </c>
      <c r="K61" s="472" t="n">
        <f aca="false">K39/$I39</f>
        <v>0</v>
      </c>
      <c r="M61" s="458" t="n">
        <v>0</v>
      </c>
      <c r="N61" s="458" t="n">
        <v>0</v>
      </c>
      <c r="O61" s="458" t="n">
        <v>0</v>
      </c>
      <c r="P61" s="458" t="n">
        <v>0</v>
      </c>
    </row>
    <row r="62" customFormat="false" ht="15.75" hidden="false" customHeight="false" outlineLevel="0" collapsed="false">
      <c r="A62" s="442" t="s">
        <v>477</v>
      </c>
      <c r="B62" s="467" t="s">
        <v>456</v>
      </c>
      <c r="C62" s="472" t="n">
        <f aca="false">C40/$I40</f>
        <v>1.77329192546584</v>
      </c>
      <c r="D62" s="472" t="n">
        <f aca="false">D40/$I40</f>
        <v>4.58074534161491</v>
      </c>
      <c r="E62" s="472" t="n">
        <f aca="false">E40/$I40</f>
        <v>2.12732919254658</v>
      </c>
      <c r="F62" s="472" t="n">
        <f aca="false">F40/$I40</f>
        <v>1.64285714285714</v>
      </c>
      <c r="G62" s="472" t="n">
        <f aca="false">G40/$I40</f>
        <v>1.14285714285714</v>
      </c>
      <c r="H62" s="472" t="n">
        <f aca="false">H40/$I40</f>
        <v>1.10248447204969</v>
      </c>
      <c r="I62" s="472" t="n">
        <f aca="false">I40/$I40</f>
        <v>1</v>
      </c>
      <c r="J62" s="472" t="n">
        <f aca="false">J40/$I40</f>
        <v>0.950310559006211</v>
      </c>
      <c r="K62" s="472" t="n">
        <f aca="false">K40/$I40</f>
        <v>0.93167701863354</v>
      </c>
      <c r="M62" s="458" t="n">
        <v>0</v>
      </c>
      <c r="N62" s="458" t="n">
        <v>0</v>
      </c>
      <c r="O62" s="458" t="n">
        <v>0</v>
      </c>
      <c r="P62" s="458" t="n">
        <v>0</v>
      </c>
    </row>
    <row r="63" customFormat="false" ht="15.75" hidden="false" customHeight="false" outlineLevel="0" collapsed="false">
      <c r="A63" s="442" t="s">
        <v>478</v>
      </c>
      <c r="B63" s="467" t="s">
        <v>457</v>
      </c>
      <c r="C63" s="472" t="n">
        <f aca="false">C41/$I41</f>
        <v>1.68341708542714</v>
      </c>
      <c r="D63" s="472" t="n">
        <f aca="false">D41/$I41</f>
        <v>3.97738693467337</v>
      </c>
      <c r="E63" s="472" t="n">
        <f aca="false">E41/$I41</f>
        <v>2.39949748743719</v>
      </c>
      <c r="F63" s="472" t="n">
        <f aca="false">F41/$I41</f>
        <v>1.54522613065327</v>
      </c>
      <c r="G63" s="472" t="n">
        <f aca="false">G41/$I41</f>
        <v>1.42211055276382</v>
      </c>
      <c r="H63" s="472" t="n">
        <f aca="false">H41/$I41</f>
        <v>1.10301507537688</v>
      </c>
      <c r="I63" s="472" t="n">
        <f aca="false">I41/$I41</f>
        <v>1</v>
      </c>
      <c r="J63" s="472" t="n">
        <f aca="false">J41/$I41</f>
        <v>0.902010050251256</v>
      </c>
      <c r="K63" s="472" t="n">
        <f aca="false">K41/$I41</f>
        <v>0.904522613065327</v>
      </c>
      <c r="M63" s="458" t="n">
        <v>0</v>
      </c>
      <c r="N63" s="458" t="n">
        <v>0</v>
      </c>
      <c r="O63" s="458" t="n">
        <v>0</v>
      </c>
      <c r="P63" s="458" t="n">
        <v>0</v>
      </c>
    </row>
    <row r="64" customFormat="false" ht="15.75" hidden="false" customHeight="false" outlineLevel="0" collapsed="false">
      <c r="A64" s="442" t="s">
        <v>479</v>
      </c>
      <c r="B64" s="467" t="s">
        <v>458</v>
      </c>
      <c r="C64" s="472" t="n">
        <f aca="false">C42/$I42</f>
        <v>1.40616966580977</v>
      </c>
      <c r="D64" s="472" t="n">
        <f aca="false">D42/$I42</f>
        <v>2.60411311053985</v>
      </c>
      <c r="E64" s="472" t="n">
        <f aca="false">E42/$I42</f>
        <v>1.65295629820051</v>
      </c>
      <c r="F64" s="472" t="n">
        <f aca="false">F42/$I42</f>
        <v>1.48329048843188</v>
      </c>
      <c r="G64" s="472" t="n">
        <f aca="false">G42/$I42</f>
        <v>1.21850899742931</v>
      </c>
      <c r="H64" s="472" t="n">
        <f aca="false">H42/$I42</f>
        <v>1.25449871465296</v>
      </c>
      <c r="I64" s="472" t="n">
        <f aca="false">I42/$I42</f>
        <v>1</v>
      </c>
      <c r="J64" s="472" t="n">
        <f aca="false">J42/$I42</f>
        <v>0.840616966580977</v>
      </c>
      <c r="K64" s="472" t="n">
        <f aca="false">K42/$I42</f>
        <v>0</v>
      </c>
      <c r="M64" s="458" t="n">
        <v>1</v>
      </c>
      <c r="N64" s="458" t="n">
        <v>0</v>
      </c>
      <c r="O64" s="458" t="n">
        <v>0</v>
      </c>
      <c r="P64" s="458" t="n">
        <v>0</v>
      </c>
    </row>
    <row r="65" customFormat="false" ht="15.75" hidden="false" customHeight="false" outlineLevel="0" collapsed="false">
      <c r="A65" s="442" t="s">
        <v>480</v>
      </c>
      <c r="B65" s="467" t="s">
        <v>459</v>
      </c>
      <c r="C65" s="472" t="n">
        <f aca="false">C43/$I43</f>
        <v>1.31862745098039</v>
      </c>
      <c r="D65" s="472" t="n">
        <f aca="false">D43/$I43</f>
        <v>3.55637254901961</v>
      </c>
      <c r="E65" s="472" t="n">
        <f aca="false">E43/$I43</f>
        <v>2.10294117647059</v>
      </c>
      <c r="F65" s="472" t="n">
        <f aca="false">F43/$I43</f>
        <v>1.03676470588235</v>
      </c>
      <c r="G65" s="472" t="n">
        <f aca="false">G43/$I43</f>
        <v>0.931372549019608</v>
      </c>
      <c r="H65" s="472" t="n">
        <f aca="false">H43/$I43</f>
        <v>1.09313725490196</v>
      </c>
      <c r="I65" s="472" t="n">
        <f aca="false">I43/$I43</f>
        <v>1</v>
      </c>
      <c r="J65" s="472" t="n">
        <f aca="false">J43/$I43</f>
        <v>0</v>
      </c>
      <c r="K65" s="472" t="n">
        <f aca="false">K43/$I43</f>
        <v>0</v>
      </c>
      <c r="M65" s="458" t="n">
        <v>0</v>
      </c>
      <c r="N65" s="458" t="n">
        <v>0</v>
      </c>
      <c r="O65" s="458" t="n">
        <v>0</v>
      </c>
      <c r="P65" s="458" t="n">
        <v>0</v>
      </c>
    </row>
    <row r="67" customFormat="false" ht="135" hidden="false" customHeight="true" outlineLevel="0" collapsed="false">
      <c r="A67" s="473" t="s">
        <v>482</v>
      </c>
      <c r="B67" s="473"/>
      <c r="C67" s="466"/>
      <c r="D67" s="466"/>
      <c r="E67" s="471" t="s">
        <v>431</v>
      </c>
      <c r="F67" s="466"/>
      <c r="G67" s="471" t="s">
        <v>433</v>
      </c>
      <c r="H67" s="471" t="s">
        <v>178</v>
      </c>
      <c r="I67" s="471" t="s">
        <v>434</v>
      </c>
      <c r="J67" s="466"/>
      <c r="K67" s="466"/>
      <c r="L67" s="442" t="s">
        <v>483</v>
      </c>
      <c r="M67" s="451" t="s">
        <v>4</v>
      </c>
      <c r="N67" s="451" t="s">
        <v>6</v>
      </c>
      <c r="O67" s="451" t="s">
        <v>8</v>
      </c>
      <c r="P67" s="451" t="s">
        <v>10</v>
      </c>
      <c r="Q67" s="474" t="s">
        <v>484</v>
      </c>
      <c r="R67" s="474"/>
      <c r="S67" s="474"/>
      <c r="T67" s="474"/>
    </row>
    <row r="68" customFormat="false" ht="15.75" hidden="false" customHeight="false" outlineLevel="0" collapsed="false">
      <c r="A68" s="442" t="s">
        <v>461</v>
      </c>
      <c r="B68" s="467" t="s">
        <v>438</v>
      </c>
      <c r="C68" s="472"/>
      <c r="D68" s="472"/>
      <c r="E68" s="472"/>
      <c r="F68" s="472"/>
      <c r="G68" s="472"/>
      <c r="H68" s="472"/>
      <c r="I68" s="472"/>
      <c r="J68" s="472"/>
      <c r="K68" s="472"/>
      <c r="L68" s="449"/>
      <c r="M68" s="458" t="n">
        <v>0</v>
      </c>
      <c r="N68" s="458" t="n">
        <v>0</v>
      </c>
      <c r="O68" s="458" t="n">
        <v>0</v>
      </c>
      <c r="P68" s="458" t="n">
        <v>0</v>
      </c>
      <c r="Q68" s="449"/>
      <c r="R68" s="449"/>
      <c r="S68" s="449"/>
      <c r="T68" s="449"/>
    </row>
    <row r="69" customFormat="false" ht="15.75" hidden="false" customHeight="false" outlineLevel="0" collapsed="false">
      <c r="A69" s="442" t="s">
        <v>462</v>
      </c>
      <c r="B69" s="467" t="s">
        <v>439</v>
      </c>
      <c r="C69" s="472"/>
      <c r="D69" s="472"/>
      <c r="E69" s="472" t="n">
        <f aca="false">E47*$I69</f>
        <v>2.42657342657343</v>
      </c>
      <c r="F69" s="472"/>
      <c r="G69" s="472" t="n">
        <f aca="false">G47*$I69</f>
        <v>1.28904428904429</v>
      </c>
      <c r="H69" s="472" t="n">
        <f aca="false">H47*$I69</f>
        <v>1.17249417249417</v>
      </c>
      <c r="I69" s="472" t="n">
        <f aca="false">I47/$I47*L69</f>
        <v>1</v>
      </c>
      <c r="J69" s="472"/>
      <c r="K69" s="472"/>
      <c r="L69" s="449" t="n">
        <f aca="false">SUM(Q69:T69)</f>
        <v>1</v>
      </c>
      <c r="M69" s="458" t="n">
        <v>0</v>
      </c>
      <c r="N69" s="458" t="n">
        <v>0</v>
      </c>
      <c r="O69" s="458" t="n">
        <v>1</v>
      </c>
      <c r="P69" s="458" t="n">
        <v>0</v>
      </c>
      <c r="Q69" s="449"/>
      <c r="R69" s="449"/>
      <c r="S69" s="449" t="n">
        <f aca="false">'Pievienotā vērtība'!N26</f>
        <v>1</v>
      </c>
      <c r="T69" s="449"/>
    </row>
    <row r="70" customFormat="false" ht="15.75" hidden="false" customHeight="false" outlineLevel="0" collapsed="false">
      <c r="A70" s="442" t="s">
        <v>463</v>
      </c>
      <c r="B70" s="467" t="s">
        <v>441</v>
      </c>
      <c r="C70" s="472"/>
      <c r="D70" s="472"/>
      <c r="E70" s="472" t="n">
        <f aca="false">E48*$I70</f>
        <v>0.0227746032397386</v>
      </c>
      <c r="F70" s="472"/>
      <c r="G70" s="472" t="n">
        <f aca="false">G48*$I70</f>
        <v>0.0160265726501864</v>
      </c>
      <c r="H70" s="472" t="n">
        <f aca="false">H48*$I70</f>
        <v>0.0135593239658814</v>
      </c>
      <c r="I70" s="472" t="n">
        <f aca="false">I48/$I48*L70</f>
        <v>0.0135382363702891</v>
      </c>
      <c r="J70" s="472"/>
      <c r="K70" s="472"/>
      <c r="L70" s="449" t="n">
        <f aca="false">SUM(Q70:T70)</f>
        <v>0.0135382363702891</v>
      </c>
      <c r="M70" s="458" t="n">
        <v>0</v>
      </c>
      <c r="N70" s="458" t="n">
        <v>1</v>
      </c>
      <c r="O70" s="458" t="n">
        <v>0</v>
      </c>
      <c r="P70" s="458" t="n">
        <v>0</v>
      </c>
      <c r="Q70" s="449"/>
      <c r="R70" s="449" t="n">
        <f aca="false">'Pievienotā vērtība'!M27</f>
        <v>0.0135382363702891</v>
      </c>
      <c r="S70" s="449"/>
      <c r="T70" s="449"/>
    </row>
    <row r="71" customFormat="false" ht="15.75" hidden="false" customHeight="false" outlineLevel="0" collapsed="false">
      <c r="A71" s="442" t="s">
        <v>464</v>
      </c>
      <c r="B71" s="467" t="s">
        <v>443</v>
      </c>
      <c r="C71" s="472"/>
      <c r="D71" s="472"/>
      <c r="E71" s="472" t="n">
        <f aca="false">E49*$I71</f>
        <v>0.741105972539634</v>
      </c>
      <c r="F71" s="472"/>
      <c r="G71" s="472" t="n">
        <f aca="false">G49*$I71</f>
        <v>0.49169530870418</v>
      </c>
      <c r="H71" s="472" t="n">
        <f aca="false">H49*$I71</f>
        <v>0.472989508916521</v>
      </c>
      <c r="I71" s="472" t="n">
        <f aca="false">I49/$I49*L71</f>
        <v>0.434687156970362</v>
      </c>
      <c r="J71" s="472"/>
      <c r="K71" s="472"/>
      <c r="L71" s="449" t="n">
        <f aca="false">SUM(Q71:T71)</f>
        <v>0.434687156970362</v>
      </c>
      <c r="M71" s="458" t="n">
        <v>0</v>
      </c>
      <c r="N71" s="458" t="n">
        <v>1</v>
      </c>
      <c r="O71" s="458" t="n">
        <v>0</v>
      </c>
      <c r="P71" s="458" t="n">
        <v>0</v>
      </c>
      <c r="Q71" s="449"/>
      <c r="R71" s="449" t="n">
        <f aca="false">'Pievienotā vērtība'!M28</f>
        <v>0.434687156970362</v>
      </c>
      <c r="S71" s="449"/>
      <c r="T71" s="449"/>
    </row>
    <row r="72" customFormat="false" ht="15.75" hidden="false" customHeight="false" outlineLevel="0" collapsed="false">
      <c r="A72" s="442" t="s">
        <v>465</v>
      </c>
      <c r="B72" s="467" t="s">
        <v>444</v>
      </c>
      <c r="C72" s="472"/>
      <c r="D72" s="472"/>
      <c r="E72" s="472" t="n">
        <f aca="false">E50*$I72</f>
        <v>0.0881247970810593</v>
      </c>
      <c r="F72" s="472"/>
      <c r="G72" s="472" t="n">
        <f aca="false">G50*$I72</f>
        <v>0.0501361627503771</v>
      </c>
      <c r="H72" s="472" t="n">
        <f aca="false">H50*$I72</f>
        <v>0.0424795387767513</v>
      </c>
      <c r="I72" s="472" t="n">
        <f aca="false">I50/$I50*L72</f>
        <v>0.0365898280278083</v>
      </c>
      <c r="J72" s="472"/>
      <c r="K72" s="472"/>
      <c r="L72" s="449" t="n">
        <f aca="false">SUM(Q72:T72)</f>
        <v>0.0365898280278083</v>
      </c>
      <c r="M72" s="458" t="n">
        <v>0</v>
      </c>
      <c r="N72" s="458" t="n">
        <v>1</v>
      </c>
      <c r="O72" s="458" t="n">
        <v>0</v>
      </c>
      <c r="P72" s="458" t="n">
        <v>0</v>
      </c>
      <c r="Q72" s="449"/>
      <c r="R72" s="449" t="n">
        <f aca="false">'Pievienotā vērtība'!M29</f>
        <v>0.0365898280278083</v>
      </c>
      <c r="S72" s="449"/>
      <c r="T72" s="449"/>
    </row>
    <row r="73" customFormat="false" ht="15.75" hidden="false" customHeight="false" outlineLevel="0" collapsed="false">
      <c r="A73" s="442" t="s">
        <v>466</v>
      </c>
      <c r="B73" s="467" t="s">
        <v>445</v>
      </c>
      <c r="C73" s="472"/>
      <c r="D73" s="472"/>
      <c r="E73" s="472" t="n">
        <f aca="false">E51*$I73</f>
        <v>0.0360851407446661</v>
      </c>
      <c r="F73" s="472"/>
      <c r="G73" s="472" t="n">
        <f aca="false">G51*$I73</f>
        <v>0.0225623253746953</v>
      </c>
      <c r="H73" s="472" t="n">
        <f aca="false">H51*$I73</f>
        <v>0.020739843518904</v>
      </c>
      <c r="I73" s="472" t="n">
        <f aca="false">I51/$I51*L73</f>
        <v>0.0190267105744603</v>
      </c>
      <c r="J73" s="472"/>
      <c r="K73" s="472"/>
      <c r="L73" s="449" t="n">
        <f aca="false">SUM(Q73:T73)</f>
        <v>0.0190267105744603</v>
      </c>
      <c r="M73" s="458" t="n">
        <v>0</v>
      </c>
      <c r="N73" s="458" t="n">
        <v>1</v>
      </c>
      <c r="O73" s="458" t="n">
        <v>0</v>
      </c>
      <c r="P73" s="458" t="n">
        <v>0</v>
      </c>
      <c r="Q73" s="449"/>
      <c r="R73" s="449" t="n">
        <f aca="false">'Pievienotā vērtība'!M30</f>
        <v>0.0190267105744603</v>
      </c>
      <c r="S73" s="449"/>
      <c r="T73" s="449"/>
    </row>
    <row r="74" customFormat="false" ht="15.75" hidden="false" customHeight="false" outlineLevel="0" collapsed="false">
      <c r="A74" s="442" t="s">
        <v>467</v>
      </c>
      <c r="B74" s="467" t="s">
        <v>446</v>
      </c>
      <c r="C74" s="472"/>
      <c r="D74" s="472"/>
      <c r="E74" s="472" t="n">
        <f aca="false">E52*$I74</f>
        <v>0.415224423397772</v>
      </c>
      <c r="F74" s="472"/>
      <c r="G74" s="472" t="n">
        <f aca="false">G52*$I74</f>
        <v>0.280035076245009</v>
      </c>
      <c r="H74" s="472" t="n">
        <f aca="false">H52*$I74</f>
        <v>0.263263465508012</v>
      </c>
      <c r="I74" s="472" t="n">
        <f aca="false">I52/$I52*L74</f>
        <v>0.267837541163557</v>
      </c>
      <c r="J74" s="472"/>
      <c r="K74" s="472"/>
      <c r="L74" s="449" t="n">
        <f aca="false">SUM(Q74:T74)</f>
        <v>0.267837541163557</v>
      </c>
      <c r="M74" s="458" t="n">
        <v>0</v>
      </c>
      <c r="N74" s="458" t="n">
        <v>1</v>
      </c>
      <c r="O74" s="458" t="n">
        <v>0</v>
      </c>
      <c r="P74" s="458" t="n">
        <v>0</v>
      </c>
      <c r="Q74" s="449"/>
      <c r="R74" s="449" t="n">
        <f aca="false">'Pievienotā vērtība'!M31</f>
        <v>0.267837541163557</v>
      </c>
      <c r="S74" s="449"/>
      <c r="T74" s="449"/>
    </row>
    <row r="75" customFormat="false" ht="15.75" hidden="false" customHeight="false" outlineLevel="0" collapsed="false">
      <c r="A75" s="442" t="s">
        <v>468</v>
      </c>
      <c r="B75" s="467" t="s">
        <v>447</v>
      </c>
      <c r="C75" s="472"/>
      <c r="D75" s="472"/>
      <c r="E75" s="472"/>
      <c r="F75" s="472"/>
      <c r="G75" s="472"/>
      <c r="H75" s="472"/>
      <c r="I75" s="472"/>
      <c r="J75" s="472"/>
      <c r="K75" s="472"/>
      <c r="L75" s="449"/>
      <c r="M75" s="458" t="n">
        <v>0</v>
      </c>
      <c r="N75" s="458" t="n">
        <v>0</v>
      </c>
      <c r="O75" s="458" t="n">
        <v>0</v>
      </c>
      <c r="P75" s="458" t="n">
        <v>0</v>
      </c>
      <c r="Q75" s="449"/>
      <c r="R75" s="449"/>
      <c r="S75" s="449"/>
      <c r="T75" s="449"/>
    </row>
    <row r="76" customFormat="false" ht="15.75" hidden="false" customHeight="false" outlineLevel="0" collapsed="false">
      <c r="A76" s="442" t="s">
        <v>469</v>
      </c>
      <c r="B76" s="467" t="s">
        <v>448</v>
      </c>
      <c r="C76" s="472"/>
      <c r="D76" s="472"/>
      <c r="E76" s="472"/>
      <c r="F76" s="472"/>
      <c r="G76" s="472"/>
      <c r="H76" s="472"/>
      <c r="I76" s="472"/>
      <c r="J76" s="472"/>
      <c r="K76" s="472"/>
      <c r="L76" s="449"/>
      <c r="M76" s="458" t="n">
        <v>0</v>
      </c>
      <c r="N76" s="458" t="n">
        <v>0</v>
      </c>
      <c r="O76" s="458" t="n">
        <v>0</v>
      </c>
      <c r="P76" s="458" t="n">
        <v>0</v>
      </c>
      <c r="Q76" s="449"/>
      <c r="R76" s="449"/>
      <c r="S76" s="449"/>
      <c r="T76" s="449"/>
    </row>
    <row r="77" customFormat="false" ht="15.75" hidden="false" customHeight="false" outlineLevel="0" collapsed="false">
      <c r="A77" s="442" t="s">
        <v>470</v>
      </c>
      <c r="B77" s="467" t="s">
        <v>449</v>
      </c>
      <c r="C77" s="472"/>
      <c r="D77" s="472"/>
      <c r="E77" s="472" t="n">
        <f aca="false">E55*$I77</f>
        <v>1.71645569620253</v>
      </c>
      <c r="F77" s="472"/>
      <c r="G77" s="472" t="n">
        <f aca="false">G55*$I77</f>
        <v>1.05822784810127</v>
      </c>
      <c r="H77" s="472" t="n">
        <f aca="false">H55*$I77</f>
        <v>1.27594936708861</v>
      </c>
      <c r="I77" s="472" t="n">
        <f aca="false">I55/$I55*L77</f>
        <v>1</v>
      </c>
      <c r="J77" s="472"/>
      <c r="K77" s="472"/>
      <c r="L77" s="449" t="n">
        <f aca="false">SUM(Q77:T77)</f>
        <v>1</v>
      </c>
      <c r="M77" s="458" t="n">
        <v>0</v>
      </c>
      <c r="N77" s="458" t="n">
        <v>0</v>
      </c>
      <c r="O77" s="458" t="n">
        <v>0</v>
      </c>
      <c r="P77" s="458" t="n">
        <v>1</v>
      </c>
      <c r="Q77" s="449"/>
      <c r="R77" s="449"/>
      <c r="S77" s="449"/>
      <c r="T77" s="449" t="n">
        <f aca="false">'Pievienotā vērtība'!O34</f>
        <v>1</v>
      </c>
    </row>
    <row r="78" customFormat="false" ht="15.75" hidden="false" customHeight="false" outlineLevel="0" collapsed="false">
      <c r="A78" s="442" t="s">
        <v>471</v>
      </c>
      <c r="B78" s="467" t="s">
        <v>450</v>
      </c>
      <c r="C78" s="472"/>
      <c r="D78" s="472"/>
      <c r="E78" s="472" t="n">
        <f aca="false">E56*$I78</f>
        <v>0.259867716234346</v>
      </c>
      <c r="F78" s="472"/>
      <c r="G78" s="472" t="n">
        <f aca="false">G56*$I78</f>
        <v>0.148464875413284</v>
      </c>
      <c r="H78" s="472" t="n">
        <f aca="false">H56*$I78</f>
        <v>0.168404683497988</v>
      </c>
      <c r="I78" s="472" t="n">
        <f aca="false">I56/$I56*L78</f>
        <v>0.0962312477131358</v>
      </c>
      <c r="J78" s="472"/>
      <c r="K78" s="472"/>
      <c r="L78" s="449" t="n">
        <f aca="false">SUM(Q78:T78)</f>
        <v>0.0962312477131358</v>
      </c>
      <c r="M78" s="458" t="n">
        <v>0</v>
      </c>
      <c r="N78" s="458" t="n">
        <v>1</v>
      </c>
      <c r="O78" s="458" t="n">
        <v>0</v>
      </c>
      <c r="P78" s="458" t="n">
        <v>0</v>
      </c>
      <c r="Q78" s="449"/>
      <c r="R78" s="449" t="n">
        <f aca="false">'Pievienotā vērtība'!M35</f>
        <v>0.0962312477131358</v>
      </c>
      <c r="S78" s="449"/>
      <c r="T78" s="449"/>
    </row>
    <row r="79" customFormat="false" ht="15.75" hidden="false" customHeight="false" outlineLevel="0" collapsed="false">
      <c r="A79" s="442" t="s">
        <v>472</v>
      </c>
      <c r="B79" s="467" t="s">
        <v>451</v>
      </c>
      <c r="C79" s="472"/>
      <c r="D79" s="472"/>
      <c r="E79" s="472"/>
      <c r="F79" s="472"/>
      <c r="G79" s="472"/>
      <c r="H79" s="472"/>
      <c r="I79" s="472"/>
      <c r="J79" s="472"/>
      <c r="K79" s="472"/>
      <c r="L79" s="449"/>
      <c r="M79" s="458" t="n">
        <v>0</v>
      </c>
      <c r="N79" s="458" t="n">
        <v>0</v>
      </c>
      <c r="O79" s="458" t="n">
        <v>0</v>
      </c>
      <c r="P79" s="458" t="n">
        <v>0</v>
      </c>
      <c r="Q79" s="449"/>
      <c r="R79" s="449"/>
      <c r="S79" s="449"/>
      <c r="T79" s="449"/>
    </row>
    <row r="80" customFormat="false" ht="15.75" hidden="false" customHeight="false" outlineLevel="0" collapsed="false">
      <c r="A80" s="442" t="s">
        <v>473</v>
      </c>
      <c r="B80" s="467" t="s">
        <v>452</v>
      </c>
      <c r="C80" s="472"/>
      <c r="D80" s="472"/>
      <c r="E80" s="472"/>
      <c r="F80" s="472"/>
      <c r="G80" s="472"/>
      <c r="H80" s="472"/>
      <c r="I80" s="472"/>
      <c r="J80" s="472"/>
      <c r="K80" s="472"/>
      <c r="L80" s="449"/>
      <c r="M80" s="458" t="n">
        <v>0</v>
      </c>
      <c r="N80" s="458" t="n">
        <v>0</v>
      </c>
      <c r="O80" s="458" t="n">
        <v>0</v>
      </c>
      <c r="P80" s="458" t="n">
        <v>0</v>
      </c>
      <c r="Q80" s="449"/>
      <c r="R80" s="449"/>
      <c r="S80" s="449"/>
      <c r="T80" s="449"/>
    </row>
    <row r="81" customFormat="false" ht="15.75" hidden="false" customHeight="false" outlineLevel="0" collapsed="false">
      <c r="A81" s="442" t="s">
        <v>474</v>
      </c>
      <c r="B81" s="467" t="s">
        <v>453</v>
      </c>
      <c r="C81" s="472"/>
      <c r="D81" s="472"/>
      <c r="E81" s="472" t="n">
        <f aca="false">E59*$I81</f>
        <v>0.23945596600081</v>
      </c>
      <c r="F81" s="472"/>
      <c r="G81" s="472" t="n">
        <f aca="false">G59*$I81</f>
        <v>0.131853825919817</v>
      </c>
      <c r="H81" s="472" t="n">
        <f aca="false">H59*$I81</f>
        <v>0.119845709630691</v>
      </c>
      <c r="I81" s="472" t="n">
        <f aca="false">I59/$I59*L81</f>
        <v>0.132089279180388</v>
      </c>
      <c r="J81" s="472"/>
      <c r="K81" s="472"/>
      <c r="L81" s="449" t="n">
        <f aca="false">SUM(Q81:T81)</f>
        <v>0.132089279180388</v>
      </c>
      <c r="M81" s="458" t="n">
        <v>0</v>
      </c>
      <c r="N81" s="458" t="n">
        <v>1</v>
      </c>
      <c r="O81" s="458" t="n">
        <v>0</v>
      </c>
      <c r="P81" s="458" t="n">
        <v>0</v>
      </c>
      <c r="Q81" s="449"/>
      <c r="R81" s="449" t="n">
        <f aca="false">'Pievienotā vērtība'!M38</f>
        <v>0.132089279180388</v>
      </c>
      <c r="S81" s="449"/>
      <c r="T81" s="449"/>
    </row>
    <row r="82" customFormat="false" ht="15.75" hidden="false" customHeight="false" outlineLevel="0" collapsed="false">
      <c r="A82" s="442" t="s">
        <v>475</v>
      </c>
      <c r="B82" s="467" t="s">
        <v>454</v>
      </c>
      <c r="C82" s="472"/>
      <c r="D82" s="472"/>
      <c r="E82" s="472"/>
      <c r="F82" s="472"/>
      <c r="G82" s="472"/>
      <c r="H82" s="472"/>
      <c r="I82" s="472"/>
      <c r="J82" s="472"/>
      <c r="K82" s="472"/>
      <c r="L82" s="449"/>
      <c r="M82" s="458" t="n">
        <v>0</v>
      </c>
      <c r="N82" s="458" t="n">
        <v>0</v>
      </c>
      <c r="O82" s="458" t="n">
        <v>0</v>
      </c>
      <c r="P82" s="458" t="n">
        <v>0</v>
      </c>
      <c r="Q82" s="449"/>
      <c r="R82" s="449"/>
      <c r="S82" s="449"/>
      <c r="T82" s="449"/>
    </row>
    <row r="83" customFormat="false" ht="15.75" hidden="false" customHeight="false" outlineLevel="0" collapsed="false">
      <c r="A83" s="442" t="s">
        <v>476</v>
      </c>
      <c r="B83" s="467" t="s">
        <v>455</v>
      </c>
      <c r="C83" s="472"/>
      <c r="D83" s="472"/>
      <c r="E83" s="472"/>
      <c r="F83" s="472"/>
      <c r="G83" s="472"/>
      <c r="H83" s="472"/>
      <c r="I83" s="472"/>
      <c r="J83" s="472"/>
      <c r="K83" s="472"/>
      <c r="L83" s="449"/>
      <c r="M83" s="458" t="n">
        <v>0</v>
      </c>
      <c r="N83" s="458" t="n">
        <v>0</v>
      </c>
      <c r="O83" s="458" t="n">
        <v>0</v>
      </c>
      <c r="P83" s="458" t="n">
        <v>0</v>
      </c>
      <c r="Q83" s="449"/>
      <c r="R83" s="449"/>
      <c r="S83" s="449"/>
      <c r="T83" s="449"/>
    </row>
    <row r="84" customFormat="false" ht="15.75" hidden="false" customHeight="false" outlineLevel="0" collapsed="false">
      <c r="A84" s="442" t="s">
        <v>477</v>
      </c>
      <c r="B84" s="467" t="s">
        <v>456</v>
      </c>
      <c r="C84" s="472"/>
      <c r="D84" s="472"/>
      <c r="E84" s="472"/>
      <c r="F84" s="472"/>
      <c r="G84" s="472"/>
      <c r="H84" s="472"/>
      <c r="I84" s="472"/>
      <c r="J84" s="472"/>
      <c r="K84" s="472"/>
      <c r="L84" s="449"/>
      <c r="M84" s="458" t="n">
        <v>0</v>
      </c>
      <c r="N84" s="458" t="n">
        <v>0</v>
      </c>
      <c r="O84" s="458" t="n">
        <v>0</v>
      </c>
      <c r="P84" s="458" t="n">
        <v>0</v>
      </c>
      <c r="Q84" s="449"/>
      <c r="R84" s="449"/>
      <c r="S84" s="449"/>
      <c r="T84" s="449"/>
    </row>
    <row r="85" customFormat="false" ht="15.75" hidden="false" customHeight="false" outlineLevel="0" collapsed="false">
      <c r="A85" s="442" t="s">
        <v>478</v>
      </c>
      <c r="B85" s="467" t="s">
        <v>457</v>
      </c>
      <c r="C85" s="472"/>
      <c r="D85" s="472"/>
      <c r="E85" s="472"/>
      <c r="F85" s="472"/>
      <c r="G85" s="472"/>
      <c r="H85" s="472"/>
      <c r="I85" s="472"/>
      <c r="J85" s="472"/>
      <c r="K85" s="472"/>
      <c r="L85" s="449"/>
      <c r="M85" s="458" t="n">
        <v>0</v>
      </c>
      <c r="N85" s="458" t="n">
        <v>0</v>
      </c>
      <c r="O85" s="458" t="n">
        <v>0</v>
      </c>
      <c r="P85" s="458" t="n">
        <v>0</v>
      </c>
      <c r="Q85" s="449"/>
      <c r="R85" s="449"/>
      <c r="S85" s="449"/>
      <c r="T85" s="449"/>
    </row>
    <row r="86" customFormat="false" ht="15.75" hidden="false" customHeight="false" outlineLevel="0" collapsed="false">
      <c r="A86" s="442" t="s">
        <v>479</v>
      </c>
      <c r="B86" s="467" t="s">
        <v>458</v>
      </c>
      <c r="C86" s="472"/>
      <c r="D86" s="472"/>
      <c r="E86" s="472" t="n">
        <f aca="false">E64*$I86</f>
        <v>1.65295629820051</v>
      </c>
      <c r="F86" s="472"/>
      <c r="G86" s="472" t="n">
        <f aca="false">G64*$I86</f>
        <v>1.21850899742931</v>
      </c>
      <c r="H86" s="472" t="n">
        <f aca="false">H64*$I86</f>
        <v>1.25449871465296</v>
      </c>
      <c r="I86" s="472" t="n">
        <f aca="false">I64/$I64*L86</f>
        <v>1</v>
      </c>
      <c r="J86" s="472"/>
      <c r="K86" s="472"/>
      <c r="L86" s="449" t="n">
        <f aca="false">SUM(Q86:T86)</f>
        <v>1</v>
      </c>
      <c r="M86" s="458" t="n">
        <v>1</v>
      </c>
      <c r="N86" s="458" t="n">
        <v>0</v>
      </c>
      <c r="O86" s="458" t="n">
        <v>0</v>
      </c>
      <c r="P86" s="458" t="n">
        <v>0</v>
      </c>
      <c r="Q86" s="449" t="n">
        <f aca="false">'Pievienotā vērtība'!L43</f>
        <v>1</v>
      </c>
      <c r="R86" s="449"/>
      <c r="S86" s="449"/>
      <c r="T86" s="449"/>
    </row>
    <row r="87" customFormat="false" ht="15.75" hidden="false" customHeight="false" outlineLevel="0" collapsed="false">
      <c r="A87" s="442" t="s">
        <v>480</v>
      </c>
      <c r="B87" s="467" t="s">
        <v>459</v>
      </c>
      <c r="C87" s="472"/>
      <c r="D87" s="472"/>
      <c r="E87" s="472"/>
      <c r="F87" s="472"/>
      <c r="G87" s="472"/>
      <c r="H87" s="472"/>
      <c r="I87" s="472"/>
      <c r="J87" s="472"/>
      <c r="K87" s="472"/>
      <c r="L87" s="449"/>
      <c r="M87" s="458" t="n">
        <v>0</v>
      </c>
      <c r="N87" s="458" t="n">
        <v>0</v>
      </c>
      <c r="O87" s="458" t="n">
        <v>0</v>
      </c>
      <c r="P87" s="458" t="n">
        <v>0</v>
      </c>
      <c r="Q87" s="449"/>
      <c r="R87" s="449"/>
      <c r="S87" s="449"/>
      <c r="T87" s="449"/>
    </row>
    <row r="89" customFormat="false" ht="32.65" hidden="false" customHeight="true" outlineLevel="0" collapsed="false">
      <c r="B89" s="475" t="s">
        <v>485</v>
      </c>
      <c r="C89" s="476" t="s">
        <v>117</v>
      </c>
      <c r="D89" s="476" t="s">
        <v>118</v>
      </c>
      <c r="E89" s="476" t="s">
        <v>119</v>
      </c>
      <c r="F89" s="476" t="s">
        <v>120</v>
      </c>
      <c r="G89" s="476" t="s">
        <v>486</v>
      </c>
      <c r="H89" s="476" t="s">
        <v>487</v>
      </c>
      <c r="I89" s="442"/>
      <c r="J89" s="442"/>
      <c r="K89" s="442"/>
    </row>
    <row r="90" customFormat="false" ht="15" hidden="false" customHeight="false" outlineLevel="0" collapsed="false">
      <c r="B90" s="451" t="s">
        <v>4</v>
      </c>
      <c r="C90" s="477" t="n">
        <f aca="false">SUMIFS(E$46:E$65,M$46:M$65,1)/SUM(M$46:M$65)</f>
        <v>1.65295629820051</v>
      </c>
      <c r="D90" s="477" t="n">
        <f aca="false">SUMIFS(G$46:G$65,M$46:M$65,1)/SUM(M$46:M$65)</f>
        <v>1.21850899742931</v>
      </c>
      <c r="E90" s="477" t="n">
        <f aca="false">SUMIFS(H$46:H$65,M$46:M$65,1)/SUM(M$46:M$65)</f>
        <v>1.25449871465296</v>
      </c>
      <c r="F90" s="477" t="n">
        <f aca="false">SUMIFS(I$46:I$65,M$46:M$65,1)/SUM(M$46:M$65)</f>
        <v>1</v>
      </c>
      <c r="G90" s="478" t="n">
        <f aca="false">SUMIFS(I$24:I$43,M$24:M$43,1)/SUM(M$24:M$43)</f>
        <v>548.702448210923</v>
      </c>
      <c r="H90" s="478" t="n">
        <f aca="false">G90*12</f>
        <v>6584.42937853108</v>
      </c>
      <c r="I90" s="442"/>
      <c r="J90" s="442"/>
      <c r="K90" s="442"/>
    </row>
    <row r="91" customFormat="false" ht="15" hidden="false" customHeight="false" outlineLevel="0" collapsed="false">
      <c r="B91" s="451" t="s">
        <v>6</v>
      </c>
      <c r="C91" s="477" t="n">
        <f aca="false">SUMIFS(E$46:E$65,N$46:N$65,1)/SUM(N$46:N$65)</f>
        <v>1.96510467954783</v>
      </c>
      <c r="D91" s="477" t="n">
        <f aca="false">SUMIFS(G$46:G$65,N$46:N$65,1)/SUM(N$46:N$65)</f>
        <v>1.20822061505087</v>
      </c>
      <c r="E91" s="477" t="n">
        <f aca="false">SUMIFS(H$46:H$65,N$46:N$65,1)/SUM(N$46:N$65)</f>
        <v>1.14012958206816</v>
      </c>
      <c r="F91" s="477" t="n">
        <f aca="false">SUMIFS(I$46:I$65,N$46:N$65,1)/SUM(N$46:N$65)</f>
        <v>1</v>
      </c>
      <c r="G91" s="478" t="n">
        <f aca="false">SUMIFS(I$24:I$43,N$24:N$43,1)/SUM(N$24:N$43)</f>
        <v>657.881041260032</v>
      </c>
      <c r="H91" s="478" t="n">
        <f aca="false">G91*12</f>
        <v>7894.57249512038</v>
      </c>
    </row>
    <row r="92" customFormat="false" ht="15" hidden="false" customHeight="false" outlineLevel="0" collapsed="false">
      <c r="B92" s="451" t="s">
        <v>8</v>
      </c>
      <c r="C92" s="477" t="n">
        <f aca="false">SUMIFS(E$46:E$65,O$46:O$65,1)/SUM(O$46:O$65)</f>
        <v>2.42657342657343</v>
      </c>
      <c r="D92" s="477" t="n">
        <f aca="false">SUMIFS(G$46:G$65,O$46:O$65,1)/SUM(O$46:O$65)</f>
        <v>1.28904428904429</v>
      </c>
      <c r="E92" s="477" t="n">
        <f aca="false">SUMIFS(H$46:H$65,O$46:O$65,1)/SUM(O$46:O$65)</f>
        <v>1.17249417249417</v>
      </c>
      <c r="F92" s="477" t="n">
        <f aca="false">SUMIFS(I$46:I$65,O$46:O$65,1)/SUM(O$46:O$65)</f>
        <v>1</v>
      </c>
      <c r="G92" s="478" t="n">
        <f aca="false">SUMIFS(I$24:I$43,O$24:O$43,1)/SUM(O$24:O$43)</f>
        <v>552.948635634029</v>
      </c>
      <c r="H92" s="478" t="n">
        <f aca="false">G92*12</f>
        <v>6635.38362760835</v>
      </c>
    </row>
    <row r="93" customFormat="false" ht="15" hidden="false" customHeight="false" outlineLevel="0" collapsed="false">
      <c r="B93" s="451" t="s">
        <v>10</v>
      </c>
      <c r="C93" s="477" t="n">
        <f aca="false">SUMIFS(E$46:E$65,P$46:P$65,1)/SUM(P$46:P$65)</f>
        <v>1.71645569620253</v>
      </c>
      <c r="D93" s="477" t="n">
        <f aca="false">SUMIFS(G$46:G$65,P$46:P$65,1)/SUM(P$46:P$65)</f>
        <v>1.05822784810127</v>
      </c>
      <c r="E93" s="477" t="n">
        <f aca="false">SUMIFS(H$46:H$65,P$46:P$65,1)/SUM(P$46:P$65)</f>
        <v>1.27594936708861</v>
      </c>
      <c r="F93" s="477" t="n">
        <f aca="false">SUMIFS(I$46:I$65,P$46:P$65,1)/SUM(P$46:P$65)</f>
        <v>1</v>
      </c>
      <c r="G93" s="478" t="n">
        <f aca="false">SUMIFS(I$24:I$43,P$24:P$43,1)/SUM(P$24:P$43)</f>
        <v>533.44362745098</v>
      </c>
      <c r="H93" s="478" t="n">
        <f aca="false">G93*12</f>
        <v>6401.32352941177</v>
      </c>
    </row>
    <row r="94" customFormat="false" ht="15" hidden="false" customHeight="false" outlineLevel="0" collapsed="false">
      <c r="H94" s="442"/>
      <c r="L94" s="463"/>
    </row>
    <row r="95" customFormat="false" ht="15" hidden="false" customHeight="false" outlineLevel="0" collapsed="false">
      <c r="B95" s="442" t="s">
        <v>488</v>
      </c>
    </row>
    <row r="96" customFormat="false" ht="30" hidden="false" customHeight="false" outlineLevel="0" collapsed="false">
      <c r="B96" s="475" t="s">
        <v>485</v>
      </c>
      <c r="C96" s="476" t="s">
        <v>117</v>
      </c>
      <c r="D96" s="476" t="s">
        <v>118</v>
      </c>
      <c r="E96" s="476" t="s">
        <v>119</v>
      </c>
      <c r="F96" s="476" t="s">
        <v>120</v>
      </c>
      <c r="G96" s="476" t="s">
        <v>486</v>
      </c>
      <c r="H96" s="476" t="s">
        <v>487</v>
      </c>
    </row>
    <row r="97" customFormat="false" ht="15" hidden="false" customHeight="false" outlineLevel="0" collapsed="false">
      <c r="B97" s="451" t="s">
        <v>4</v>
      </c>
      <c r="C97" s="477" t="n">
        <f aca="false">SUMIFS(E$68:E$87,M$68:M$87,1)</f>
        <v>1.65295629820051</v>
      </c>
      <c r="D97" s="477" t="n">
        <f aca="false">SUMIFS(G$68:G$87,M$68:M$87,1)</f>
        <v>1.21850899742931</v>
      </c>
      <c r="E97" s="477" t="n">
        <f aca="false">SUMIFS(H$68:H$87,M$68:M$87,1)</f>
        <v>1.25449871465296</v>
      </c>
      <c r="F97" s="477" t="n">
        <f aca="false">SUMIFS(I$68:I$87,M$68:M$87,1)</f>
        <v>1</v>
      </c>
      <c r="G97" s="478" t="n">
        <f aca="false">SUMIFS(I$24:I$43,M$24:M$43,1)/SUM(M$24:M$43)</f>
        <v>548.702448210923</v>
      </c>
      <c r="H97" s="478" t="n">
        <f aca="false">G97*12</f>
        <v>6584.42937853108</v>
      </c>
    </row>
    <row r="98" customFormat="false" ht="15" hidden="false" customHeight="false" outlineLevel="0" collapsed="false">
      <c r="B98" s="451" t="s">
        <v>6</v>
      </c>
      <c r="C98" s="477" t="n">
        <f aca="false">SUMIFS(E$68:E$87,N$68:N$87,1)</f>
        <v>1.80263861923803</v>
      </c>
      <c r="D98" s="477" t="n">
        <f aca="false">SUMIFS(G$68:G$87,N$68:N$87,1)</f>
        <v>1.14077414705755</v>
      </c>
      <c r="E98" s="477" t="n">
        <f aca="false">SUMIFS(H$68:H$87,N$68:N$87,1)</f>
        <v>1.10128207381475</v>
      </c>
      <c r="F98" s="477" t="n">
        <f aca="false">SUMIFS(I$68:I$87,N$68:N$87,1)</f>
        <v>1</v>
      </c>
      <c r="G98" s="478" t="n">
        <f aca="false">SUMIFS(I$24:I$43,N$24:N$43,1)/SUM(N$24:N$43)</f>
        <v>657.881041260032</v>
      </c>
      <c r="H98" s="478" t="n">
        <f aca="false">G98*12</f>
        <v>7894.57249512038</v>
      </c>
    </row>
    <row r="99" customFormat="false" ht="15" hidden="false" customHeight="false" outlineLevel="0" collapsed="false">
      <c r="B99" s="451" t="s">
        <v>8</v>
      </c>
      <c r="C99" s="477" t="n">
        <f aca="false">SUMIFS(E$68:E$87,O$68:O$87,1)</f>
        <v>2.42657342657343</v>
      </c>
      <c r="D99" s="477" t="n">
        <f aca="false">SUMIFS(G$68:G$87,O$68:O$87,1)</f>
        <v>1.28904428904429</v>
      </c>
      <c r="E99" s="477" t="n">
        <f aca="false">SUMIFS(H$68:H$87,O$68:O$87,1)</f>
        <v>1.17249417249417</v>
      </c>
      <c r="F99" s="477" t="n">
        <f aca="false">SUMIFS(I$68:I$87,O$68:O$87,1)</f>
        <v>1</v>
      </c>
      <c r="G99" s="478" t="n">
        <f aca="false">SUMIFS(I$24:I$43,O$24:O$43,1)/SUM(O$24:O$43)</f>
        <v>552.948635634029</v>
      </c>
      <c r="H99" s="478" t="n">
        <f aca="false">G99*12</f>
        <v>6635.38362760835</v>
      </c>
    </row>
    <row r="100" customFormat="false" ht="15" hidden="false" customHeight="false" outlineLevel="0" collapsed="false">
      <c r="B100" s="451" t="s">
        <v>10</v>
      </c>
      <c r="C100" s="477" t="n">
        <f aca="false">SUMIFS(E$68:E$87,P$68:P$87,1)</f>
        <v>1.71645569620253</v>
      </c>
      <c r="D100" s="477" t="n">
        <f aca="false">SUMIFS(G$68:G$87,P$68:P$87,1)</f>
        <v>1.05822784810127</v>
      </c>
      <c r="E100" s="477" t="n">
        <f aca="false">SUMIFS(H$68:H$87,P$68:P$87,1)</f>
        <v>1.27594936708861</v>
      </c>
      <c r="F100" s="477" t="n">
        <f aca="false">SUMIFS(I$68:I$87,P$68:P$87,1)</f>
        <v>1</v>
      </c>
      <c r="G100" s="478" t="n">
        <f aca="false">SUMIFS(I$24:I$43,P$24:P$43,1)/SUM(P$24:P$43)</f>
        <v>533.44362745098</v>
      </c>
      <c r="H100" s="478" t="n">
        <f aca="false">G100*12</f>
        <v>6401.32352941177</v>
      </c>
    </row>
    <row r="102" customFormat="false" ht="15" hidden="false" customHeight="false" outlineLevel="0" collapsed="false">
      <c r="C102" s="479"/>
      <c r="D102" s="479"/>
      <c r="E102" s="479"/>
      <c r="F102" s="479"/>
      <c r="G102" s="479"/>
      <c r="H102" s="479"/>
    </row>
    <row r="103" customFormat="false" ht="15" hidden="false" customHeight="false" outlineLevel="0" collapsed="false">
      <c r="C103" s="479"/>
      <c r="D103" s="479"/>
      <c r="E103" s="479"/>
      <c r="F103" s="479"/>
      <c r="G103" s="479"/>
      <c r="H103" s="479"/>
    </row>
    <row r="104" customFormat="false" ht="15" hidden="false" customHeight="false" outlineLevel="0" collapsed="false">
      <c r="C104" s="479"/>
      <c r="D104" s="479"/>
      <c r="E104" s="479"/>
      <c r="F104" s="479"/>
      <c r="G104" s="479"/>
      <c r="H104" s="479"/>
    </row>
    <row r="105" customFormat="false" ht="15" hidden="false" customHeight="false" outlineLevel="0" collapsed="false">
      <c r="B105" s="479"/>
      <c r="C105" s="476" t="s">
        <v>117</v>
      </c>
      <c r="D105" s="476" t="s">
        <v>118</v>
      </c>
      <c r="E105" s="476" t="s">
        <v>119</v>
      </c>
      <c r="F105" s="476" t="s">
        <v>120</v>
      </c>
      <c r="G105" s="479"/>
      <c r="H105" s="479"/>
    </row>
    <row r="106" customFormat="false" ht="15.75" hidden="false" customHeight="false" outlineLevel="0" collapsed="false">
      <c r="A106" s="0" t="s">
        <v>489</v>
      </c>
      <c r="B106" s="0"/>
      <c r="C106" s="480" t="n">
        <f aca="false">E24</f>
        <v>1183.16537867079</v>
      </c>
      <c r="D106" s="470" t="n">
        <f aca="false">G24</f>
        <v>701.8114374034</v>
      </c>
      <c r="E106" s="470" t="n">
        <f aca="false">H24</f>
        <v>675.721792890263</v>
      </c>
      <c r="F106" s="470" t="n">
        <f aca="false">I24</f>
        <v>605.279752704791</v>
      </c>
    </row>
    <row r="107" customFormat="false" ht="15.75" hidden="false" customHeight="false" outlineLevel="0" collapsed="false">
      <c r="A107" s="0" t="s">
        <v>490</v>
      </c>
      <c r="B107" s="0" t="n">
        <v>0.5</v>
      </c>
      <c r="C107" s="480" t="n">
        <f aca="false">C106*$B$107</f>
        <v>591.582689335394</v>
      </c>
      <c r="D107" s="480" t="n">
        <f aca="false">D106*$B$107</f>
        <v>350.9057187017</v>
      </c>
      <c r="E107" s="480" t="n">
        <f aca="false">E106*$B$107</f>
        <v>337.860896445131</v>
      </c>
      <c r="F107" s="480" t="n">
        <f aca="false">F106*$B$107</f>
        <v>302.639876352396</v>
      </c>
    </row>
    <row r="108" customFormat="false" ht="15.75" hidden="false" customHeight="false" outlineLevel="0" collapsed="false">
      <c r="A108" s="0"/>
      <c r="B108" s="0"/>
      <c r="C108" s="480"/>
      <c r="D108" s="480"/>
      <c r="E108" s="480"/>
      <c r="F108" s="480"/>
    </row>
    <row r="109" customFormat="false" ht="15.75" hidden="false" customHeight="false" outlineLevel="0" collapsed="false">
      <c r="A109" s="0" t="n">
        <v>1</v>
      </c>
      <c r="B109" s="0" t="n">
        <v>1</v>
      </c>
      <c r="C109" s="480" t="n">
        <f aca="false">C$107*$B109</f>
        <v>591.582689335394</v>
      </c>
      <c r="D109" s="480" t="n">
        <f aca="false">D$107*$B109</f>
        <v>350.9057187017</v>
      </c>
      <c r="E109" s="480" t="n">
        <f aca="false">E$107*$B109</f>
        <v>337.860896445131</v>
      </c>
      <c r="F109" s="480" t="n">
        <f aca="false">F$107*$B109</f>
        <v>302.639876352396</v>
      </c>
    </row>
    <row r="110" customFormat="false" ht="15.75" hidden="false" customHeight="false" outlineLevel="0" collapsed="false">
      <c r="A110" s="0" t="n">
        <f aca="false">A109+1</f>
        <v>2</v>
      </c>
      <c r="B110" s="0" t="n">
        <v>1</v>
      </c>
      <c r="C110" s="480" t="n">
        <f aca="false">C$107*$B110</f>
        <v>591.582689335394</v>
      </c>
      <c r="D110" s="480" t="n">
        <f aca="false">D$107*$B110</f>
        <v>350.9057187017</v>
      </c>
      <c r="E110" s="480" t="n">
        <f aca="false">E$107*$B110</f>
        <v>337.860896445131</v>
      </c>
      <c r="F110" s="480" t="n">
        <f aca="false">F$107*$B110</f>
        <v>302.639876352396</v>
      </c>
    </row>
    <row r="111" customFormat="false" ht="15.75" hidden="false" customHeight="false" outlineLevel="0" collapsed="false">
      <c r="A111" s="0" t="n">
        <f aca="false">A110+1</f>
        <v>3</v>
      </c>
      <c r="B111" s="0" t="n">
        <v>1</v>
      </c>
      <c r="C111" s="480" t="n">
        <f aca="false">C$107*$B111</f>
        <v>591.582689335394</v>
      </c>
      <c r="D111" s="480" t="n">
        <f aca="false">D$107*$B111</f>
        <v>350.9057187017</v>
      </c>
      <c r="E111" s="480" t="n">
        <f aca="false">E$107*$B111</f>
        <v>337.860896445131</v>
      </c>
      <c r="F111" s="480" t="n">
        <f aca="false">F$107*$B111</f>
        <v>302.639876352396</v>
      </c>
    </row>
    <row r="112" customFormat="false" ht="15.75" hidden="false" customHeight="false" outlineLevel="0" collapsed="false">
      <c r="A112" s="0" t="n">
        <f aca="false">A111+1</f>
        <v>4</v>
      </c>
      <c r="B112" s="0" t="n">
        <v>0.75</v>
      </c>
      <c r="C112" s="480" t="n">
        <f aca="false">C$107*$B112</f>
        <v>443.687017001546</v>
      </c>
      <c r="D112" s="480" t="n">
        <f aca="false">D$107*$B112</f>
        <v>263.179289026275</v>
      </c>
      <c r="E112" s="480" t="n">
        <f aca="false">E$107*$B112</f>
        <v>253.395672333849</v>
      </c>
      <c r="F112" s="480" t="n">
        <f aca="false">F$107*$B112</f>
        <v>226.979907264297</v>
      </c>
    </row>
    <row r="113" customFormat="false" ht="15.75" hidden="false" customHeight="false" outlineLevel="0" collapsed="false">
      <c r="A113" s="0" t="n">
        <f aca="false">A112+1</f>
        <v>5</v>
      </c>
      <c r="B113" s="0" t="n">
        <v>0.75</v>
      </c>
      <c r="C113" s="480" t="n">
        <f aca="false">C$107*$B113</f>
        <v>443.687017001546</v>
      </c>
      <c r="D113" s="480" t="n">
        <f aca="false">D$107*$B113</f>
        <v>263.179289026275</v>
      </c>
      <c r="E113" s="480" t="n">
        <f aca="false">E$107*$B113</f>
        <v>253.395672333849</v>
      </c>
      <c r="F113" s="480" t="n">
        <f aca="false">F$107*$B113</f>
        <v>226.979907264297</v>
      </c>
    </row>
    <row r="114" customFormat="false" ht="15.75" hidden="false" customHeight="false" outlineLevel="0" collapsed="false">
      <c r="A114" s="0" t="n">
        <f aca="false">A113+1</f>
        <v>6</v>
      </c>
      <c r="B114" s="0" t="n">
        <v>0.75</v>
      </c>
      <c r="C114" s="480" t="n">
        <f aca="false">C$107*$B114</f>
        <v>443.687017001546</v>
      </c>
      <c r="D114" s="480" t="n">
        <f aca="false">D$107*$B114</f>
        <v>263.179289026275</v>
      </c>
      <c r="E114" s="480" t="n">
        <f aca="false">E$107*$B114</f>
        <v>253.395672333849</v>
      </c>
      <c r="F114" s="480" t="n">
        <f aca="false">F$107*$B114</f>
        <v>226.979907264297</v>
      </c>
    </row>
    <row r="115" customFormat="false" ht="15.75" hidden="false" customHeight="false" outlineLevel="0" collapsed="false">
      <c r="A115" s="0" t="n">
        <f aca="false">A114+1</f>
        <v>7</v>
      </c>
      <c r="B115" s="0" t="n">
        <v>0.5</v>
      </c>
      <c r="C115" s="480" t="n">
        <f aca="false">C$107*$B115</f>
        <v>295.791344667697</v>
      </c>
      <c r="D115" s="480" t="n">
        <f aca="false">D$107*$B115</f>
        <v>175.45285935085</v>
      </c>
      <c r="E115" s="480" t="n">
        <f aca="false">E$107*$B115</f>
        <v>168.930448222566</v>
      </c>
      <c r="F115" s="480" t="n">
        <f aca="false">F$107*$B115</f>
        <v>151.319938176198</v>
      </c>
    </row>
    <row r="116" customFormat="false" ht="15.75" hidden="false" customHeight="false" outlineLevel="0" collapsed="false">
      <c r="A116" s="0" t="n">
        <f aca="false">A115+1</f>
        <v>8</v>
      </c>
      <c r="B116" s="0" t="n">
        <v>0.5</v>
      </c>
      <c r="C116" s="480" t="n">
        <f aca="false">C$107*$B116</f>
        <v>295.791344667697</v>
      </c>
      <c r="D116" s="480" t="n">
        <f aca="false">D$107*$B116</f>
        <v>175.45285935085</v>
      </c>
      <c r="E116" s="480" t="n">
        <f aca="false">E$107*$B116</f>
        <v>168.930448222566</v>
      </c>
      <c r="F116" s="480" t="n">
        <f aca="false">F$107*$B116</f>
        <v>151.319938176198</v>
      </c>
    </row>
    <row r="117" customFormat="false" ht="15.75" hidden="false" customHeight="false" outlineLevel="0" collapsed="false">
      <c r="A117" s="0" t="n">
        <f aca="false">A116+1</f>
        <v>9</v>
      </c>
      <c r="B117" s="0" t="n">
        <v>0.5</v>
      </c>
      <c r="C117" s="480" t="n">
        <f aca="false">C$107*$B117</f>
        <v>295.791344667697</v>
      </c>
      <c r="D117" s="480" t="n">
        <f aca="false">D$107*$B117</f>
        <v>175.45285935085</v>
      </c>
      <c r="E117" s="480" t="n">
        <f aca="false">E$107*$B117</f>
        <v>168.930448222566</v>
      </c>
      <c r="F117" s="480" t="n">
        <f aca="false">F$107*$B117</f>
        <v>151.319938176198</v>
      </c>
    </row>
    <row r="118" customFormat="false" ht="15.75" hidden="false" customHeight="false" outlineLevel="0" collapsed="false">
      <c r="A118" s="0"/>
      <c r="B118" s="0"/>
      <c r="C118" s="480"/>
      <c r="D118" s="480"/>
      <c r="E118" s="480"/>
      <c r="F118" s="480"/>
    </row>
    <row r="119" customFormat="false" ht="15" hidden="false" customHeight="false" outlineLevel="0" collapsed="false">
      <c r="A119" s="442" t="s">
        <v>491</v>
      </c>
      <c r="B119" s="442" t="n">
        <v>141</v>
      </c>
    </row>
    <row r="120" customFormat="false" ht="15" hidden="false" customHeight="false" outlineLevel="0" collapsed="false">
      <c r="A120" s="442" t="s">
        <v>492</v>
      </c>
      <c r="B120" s="442" t="n">
        <f aca="false">ROUND(B119/30,0)</f>
        <v>5</v>
      </c>
    </row>
    <row r="122" customFormat="false" ht="15.75" hidden="false" customHeight="false" outlineLevel="0" collapsed="false">
      <c r="A122" s="481" t="s">
        <v>493</v>
      </c>
      <c r="B122" s="481"/>
      <c r="C122" s="480" t="n">
        <f aca="false">SUM(C109:C113)</f>
        <v>2662.12210200927</v>
      </c>
      <c r="D122" s="480" t="n">
        <f aca="false">SUM(D109:D113)</f>
        <v>1579.07573415765</v>
      </c>
      <c r="E122" s="480" t="n">
        <f aca="false">SUM(E109:E113)</f>
        <v>1520.37403400309</v>
      </c>
      <c r="F122" s="480" t="n">
        <f aca="false">SUM(F109:F113)</f>
        <v>1361.87944358578</v>
      </c>
    </row>
  </sheetData>
  <mergeCells count="3">
    <mergeCell ref="A67:B67"/>
    <mergeCell ref="Q67:T67"/>
    <mergeCell ref="A122:B122"/>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15"/>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B93" activeCellId="0" sqref="B93"/>
    </sheetView>
  </sheetViews>
  <sheetFormatPr defaultColWidth="8.7421875" defaultRowHeight="15" zeroHeight="false" outlineLevelRow="0" outlineLevelCol="0"/>
  <cols>
    <col collapsed="false" customWidth="false" hidden="false" outlineLevel="0" max="1" min="1" style="442" width="8.74"/>
    <col collapsed="false" customWidth="true" hidden="false" outlineLevel="0" max="2" min="2" style="442" width="35.37"/>
    <col collapsed="false" customWidth="true" hidden="false" outlineLevel="0" max="3" min="3" style="442" width="16.74"/>
    <col collapsed="false" customWidth="true" hidden="false" outlineLevel="0" max="4" min="4" style="442" width="22.49"/>
    <col collapsed="false" customWidth="true" hidden="false" outlineLevel="0" max="5" min="5" style="442" width="18.99"/>
    <col collapsed="false" customWidth="true" hidden="false" outlineLevel="0" max="6" min="6" style="442" width="18.86"/>
    <col collapsed="false" customWidth="false" hidden="false" outlineLevel="0" max="257" min="7" style="442" width="8.74"/>
  </cols>
  <sheetData>
    <row r="1" customFormat="false" ht="18.75" hidden="false" customHeight="true" outlineLevel="0" collapsed="false">
      <c r="B1" s="482" t="s">
        <v>494</v>
      </c>
      <c r="C1" s="482"/>
      <c r="D1" s="482"/>
      <c r="E1" s="482"/>
    </row>
    <row r="3" customFormat="false" ht="15" hidden="false" customHeight="false" outlineLevel="0" collapsed="false">
      <c r="C3" s="467" t="s">
        <v>495</v>
      </c>
      <c r="E3" s="467" t="s">
        <v>496</v>
      </c>
    </row>
    <row r="4" customFormat="false" ht="15" hidden="false" customHeight="false" outlineLevel="0" collapsed="false">
      <c r="C4" s="467" t="s">
        <v>497</v>
      </c>
      <c r="E4" s="467" t="s">
        <v>497</v>
      </c>
      <c r="F4" s="442" t="s">
        <v>437</v>
      </c>
    </row>
    <row r="5" customFormat="false" ht="15.75" hidden="false" customHeight="false" outlineLevel="0" collapsed="false">
      <c r="A5" s="442" t="str">
        <f aca="false">LEFT(B5,4)</f>
        <v>PAVI</v>
      </c>
      <c r="B5" s="467" t="s">
        <v>498</v>
      </c>
      <c r="C5" s="442" t="n">
        <v>647</v>
      </c>
      <c r="D5" s="467" t="s">
        <v>498</v>
      </c>
      <c r="E5" s="442" t="n">
        <v>844</v>
      </c>
      <c r="F5" s="468" t="n">
        <f aca="false">IFERROR((E5-C5)/C5,0)</f>
        <v>0.304482225656878</v>
      </c>
    </row>
    <row r="6" customFormat="false" ht="15.75" hidden="false" customHeight="false" outlineLevel="0" collapsed="false">
      <c r="A6" s="442" t="str">
        <f aca="false">LEFT(B6,3)</f>
        <v>(A)</v>
      </c>
      <c r="B6" s="467" t="s">
        <v>499</v>
      </c>
      <c r="C6" s="442" t="n">
        <v>623</v>
      </c>
      <c r="D6" s="467" t="s">
        <v>499</v>
      </c>
      <c r="E6" s="442" t="n">
        <v>803</v>
      </c>
      <c r="F6" s="468" t="n">
        <f aca="false">IFERROR((E6-C6)/C6,0)</f>
        <v>0.28892455858748</v>
      </c>
    </row>
    <row r="7" customFormat="false" ht="15.75" hidden="false" customHeight="false" outlineLevel="0" collapsed="false">
      <c r="A7" s="442" t="str">
        <f aca="false">LEFT(B7,3)</f>
        <v>(01</v>
      </c>
      <c r="B7" s="467" t="s">
        <v>500</v>
      </c>
      <c r="C7" s="442" t="n">
        <v>497</v>
      </c>
      <c r="D7" s="467" t="s">
        <v>500</v>
      </c>
      <c r="E7" s="442" t="n">
        <v>699</v>
      </c>
      <c r="F7" s="468" t="n">
        <f aca="false">IFERROR((E7-C7)/C7,0)</f>
        <v>0.406438631790744</v>
      </c>
    </row>
    <row r="8" customFormat="false" ht="15.75" hidden="false" customHeight="false" outlineLevel="0" collapsed="false">
      <c r="A8" s="442" t="str">
        <f aca="false">LEFT(B8,3)</f>
        <v>(02</v>
      </c>
      <c r="B8" s="467" t="s">
        <v>501</v>
      </c>
      <c r="C8" s="442" t="n">
        <v>789</v>
      </c>
      <c r="D8" s="467" t="s">
        <v>501</v>
      </c>
      <c r="E8" s="442" t="n">
        <v>921</v>
      </c>
      <c r="F8" s="468" t="n">
        <f aca="false">IFERROR((E8-C8)/C8,0)</f>
        <v>0.167300380228137</v>
      </c>
    </row>
    <row r="9" customFormat="false" ht="15.75" hidden="false" customHeight="false" outlineLevel="0" collapsed="false">
      <c r="A9" s="442" t="str">
        <f aca="false">LEFT(B9,3)</f>
        <v>(03</v>
      </c>
      <c r="B9" s="467" t="s">
        <v>502</v>
      </c>
      <c r="C9" s="442" t="n">
        <v>535</v>
      </c>
      <c r="D9" s="467" t="s">
        <v>502</v>
      </c>
      <c r="E9" s="442" t="n">
        <v>717</v>
      </c>
      <c r="F9" s="468" t="n">
        <f aca="false">IFERROR((E9-C9)/C9,0)</f>
        <v>0.340186915887851</v>
      </c>
    </row>
    <row r="10" customFormat="false" ht="15.75" hidden="false" customHeight="false" outlineLevel="0" collapsed="false">
      <c r="A10" s="442" t="str">
        <f aca="false">LEFT(B10,3)</f>
        <v>(B)</v>
      </c>
      <c r="B10" s="467" t="s">
        <v>503</v>
      </c>
      <c r="C10" s="442" t="n">
        <v>743</v>
      </c>
      <c r="D10" s="467" t="s">
        <v>503</v>
      </c>
      <c r="E10" s="442" t="n">
        <v>992</v>
      </c>
      <c r="F10" s="468" t="n">
        <f aca="false">IFERROR((E10-C10)/C10,0)</f>
        <v>0.335127860026918</v>
      </c>
    </row>
    <row r="11" customFormat="false" ht="15.75" hidden="false" customHeight="false" outlineLevel="0" collapsed="false">
      <c r="A11" s="442" t="str">
        <f aca="false">LEFT(B11,3)</f>
        <v>(06</v>
      </c>
      <c r="B11" s="467" t="s">
        <v>504</v>
      </c>
      <c r="C11" s="483" t="s">
        <v>442</v>
      </c>
      <c r="D11" s="467" t="s">
        <v>504</v>
      </c>
      <c r="E11" s="483" t="s">
        <v>440</v>
      </c>
      <c r="F11" s="468" t="n">
        <f aca="false">IFERROR((E11-C11)/C11,0)</f>
        <v>0</v>
      </c>
    </row>
    <row r="12" customFormat="false" ht="15.75" hidden="false" customHeight="false" outlineLevel="0" collapsed="false">
      <c r="A12" s="442" t="str">
        <f aca="false">LEFT(B12,3)</f>
        <v>(08</v>
      </c>
      <c r="B12" s="467" t="s">
        <v>505</v>
      </c>
      <c r="C12" s="483" t="s">
        <v>440</v>
      </c>
      <c r="D12" s="467" t="s">
        <v>505</v>
      </c>
      <c r="E12" s="442" t="n">
        <v>994</v>
      </c>
      <c r="F12" s="468" t="n">
        <f aca="false">IFERROR((E12-C12)/C12,0)</f>
        <v>0</v>
      </c>
    </row>
    <row r="13" customFormat="false" ht="15.75" hidden="false" customHeight="false" outlineLevel="0" collapsed="false">
      <c r="A13" s="442" t="str">
        <f aca="false">LEFT(B13,3)</f>
        <v>(09</v>
      </c>
      <c r="B13" s="467" t="s">
        <v>506</v>
      </c>
      <c r="C13" s="483" t="s">
        <v>440</v>
      </c>
      <c r="D13" s="467" t="s">
        <v>506</v>
      </c>
      <c r="E13" s="483" t="s">
        <v>440</v>
      </c>
      <c r="F13" s="468" t="n">
        <f aca="false">IFERROR((E13-C13)/C13,0)</f>
        <v>0</v>
      </c>
    </row>
    <row r="14" customFormat="false" ht="15.75" hidden="false" customHeight="false" outlineLevel="0" collapsed="false">
      <c r="A14" s="442" t="str">
        <f aca="false">LEFT(B14,3)</f>
        <v>(C)</v>
      </c>
      <c r="B14" s="467" t="s">
        <v>507</v>
      </c>
      <c r="C14" s="442" t="n">
        <v>591</v>
      </c>
      <c r="D14" s="467" t="s">
        <v>507</v>
      </c>
      <c r="E14" s="442" t="n">
        <v>793</v>
      </c>
      <c r="F14" s="468" t="n">
        <f aca="false">IFERROR((E14-C14)/C14,0)</f>
        <v>0.341793570219966</v>
      </c>
    </row>
    <row r="15" customFormat="false" ht="15.75" hidden="false" customHeight="false" outlineLevel="0" collapsed="false">
      <c r="A15" s="442" t="str">
        <f aca="false">LEFT(B15,3)</f>
        <v>(10</v>
      </c>
      <c r="B15" s="467" t="s">
        <v>508</v>
      </c>
      <c r="C15" s="442" t="n">
        <v>504</v>
      </c>
      <c r="D15" s="467" t="s">
        <v>508</v>
      </c>
      <c r="E15" s="442" t="n">
        <v>719</v>
      </c>
      <c r="F15" s="468" t="n">
        <f aca="false">IFERROR((E15-C15)/C15,0)</f>
        <v>0.426587301587302</v>
      </c>
    </row>
    <row r="16" customFormat="false" ht="15.75" hidden="false" customHeight="false" outlineLevel="0" collapsed="false">
      <c r="A16" s="442" t="str">
        <f aca="false">LEFT(B16,3)</f>
        <v>(10</v>
      </c>
      <c r="B16" s="467" t="s">
        <v>509</v>
      </c>
      <c r="C16" s="442" t="n">
        <v>461</v>
      </c>
      <c r="D16" s="467" t="s">
        <v>509</v>
      </c>
      <c r="E16" s="442" t="n">
        <v>657</v>
      </c>
      <c r="F16" s="468" t="n">
        <f aca="false">IFERROR((E16-C16)/C16,0)</f>
        <v>0.425162689804772</v>
      </c>
    </row>
    <row r="17" customFormat="false" ht="15.75" hidden="false" customHeight="false" outlineLevel="0" collapsed="false">
      <c r="A17" s="442" t="str">
        <f aca="false">LEFT(B17,3)</f>
        <v>(10</v>
      </c>
      <c r="B17" s="467" t="s">
        <v>510</v>
      </c>
      <c r="C17" s="442" t="n">
        <v>388</v>
      </c>
      <c r="D17" s="467" t="s">
        <v>510</v>
      </c>
      <c r="E17" s="442" t="n">
        <v>507</v>
      </c>
      <c r="F17" s="468" t="n">
        <f aca="false">IFERROR((E17-C17)/C17,0)</f>
        <v>0.306701030927835</v>
      </c>
    </row>
    <row r="18" customFormat="false" ht="15.75" hidden="false" customHeight="false" outlineLevel="0" collapsed="false">
      <c r="A18" s="442" t="str">
        <f aca="false">LEFT(B18,3)</f>
        <v>(10</v>
      </c>
      <c r="B18" s="467" t="s">
        <v>511</v>
      </c>
      <c r="C18" s="442" t="n">
        <v>655</v>
      </c>
      <c r="D18" s="467" t="s">
        <v>511</v>
      </c>
      <c r="E18" s="442" t="n">
        <v>791</v>
      </c>
      <c r="F18" s="468" t="n">
        <f aca="false">IFERROR((E18-C18)/C18,0)</f>
        <v>0.20763358778626</v>
      </c>
    </row>
    <row r="19" customFormat="false" ht="15.75" hidden="false" customHeight="false" outlineLevel="0" collapsed="false">
      <c r="A19" s="442" t="str">
        <f aca="false">LEFT(B19,3)</f>
        <v>(10</v>
      </c>
      <c r="B19" s="467" t="s">
        <v>512</v>
      </c>
      <c r="C19" s="442" t="n">
        <v>669</v>
      </c>
      <c r="D19" s="467" t="s">
        <v>512</v>
      </c>
      <c r="E19" s="442" t="n">
        <v>676</v>
      </c>
      <c r="F19" s="468" t="n">
        <f aca="false">IFERROR((E19-C19)/C19,0)</f>
        <v>0.0104633781763827</v>
      </c>
    </row>
    <row r="20" customFormat="false" ht="15.75" hidden="false" customHeight="false" outlineLevel="0" collapsed="false">
      <c r="A20" s="442" t="str">
        <f aca="false">LEFT(B20,3)</f>
        <v>(10</v>
      </c>
      <c r="B20" s="467" t="s">
        <v>513</v>
      </c>
      <c r="C20" s="442" t="n">
        <v>637</v>
      </c>
      <c r="D20" s="467" t="s">
        <v>513</v>
      </c>
      <c r="E20" s="442" t="n">
        <v>922</v>
      </c>
      <c r="F20" s="468" t="n">
        <f aca="false">IFERROR((E20-C20)/C20,0)</f>
        <v>0.447409733124019</v>
      </c>
    </row>
    <row r="21" customFormat="false" ht="15.75" hidden="false" customHeight="false" outlineLevel="0" collapsed="false">
      <c r="A21" s="442" t="str">
        <f aca="false">LEFT(B21,3)</f>
        <v>(10</v>
      </c>
      <c r="B21" s="467" t="s">
        <v>514</v>
      </c>
      <c r="C21" s="442" t="n">
        <v>837</v>
      </c>
      <c r="D21" s="467" t="s">
        <v>514</v>
      </c>
      <c r="E21" s="442" t="n">
        <v>1188</v>
      </c>
      <c r="F21" s="468" t="n">
        <f aca="false">IFERROR((E21-C21)/C21,0)</f>
        <v>0.419354838709677</v>
      </c>
    </row>
    <row r="22" customFormat="false" ht="15.75" hidden="false" customHeight="false" outlineLevel="0" collapsed="false">
      <c r="A22" s="442" t="str">
        <f aca="false">LEFT(B22,3)</f>
        <v>(10</v>
      </c>
      <c r="B22" s="467" t="s">
        <v>515</v>
      </c>
      <c r="C22" s="442" t="n">
        <v>469</v>
      </c>
      <c r="D22" s="467" t="s">
        <v>515</v>
      </c>
      <c r="E22" s="442" t="n">
        <v>627</v>
      </c>
      <c r="F22" s="468" t="n">
        <f aca="false">IFERROR((E22-C22)/C22,0)</f>
        <v>0.336886993603412</v>
      </c>
    </row>
    <row r="23" customFormat="false" ht="15.75" hidden="false" customHeight="false" outlineLevel="0" collapsed="false">
      <c r="A23" s="442" t="str">
        <f aca="false">LEFT(B23,3)</f>
        <v>(10</v>
      </c>
      <c r="B23" s="467" t="s">
        <v>516</v>
      </c>
      <c r="C23" s="442" t="n">
        <v>623</v>
      </c>
      <c r="D23" s="467" t="s">
        <v>516</v>
      </c>
      <c r="E23" s="442" t="n">
        <v>922</v>
      </c>
      <c r="F23" s="468" t="n">
        <f aca="false">IFERROR((E23-C23)/C23,0)</f>
        <v>0.479935794542536</v>
      </c>
    </row>
    <row r="24" customFormat="false" ht="15.75" hidden="false" customHeight="false" outlineLevel="0" collapsed="false">
      <c r="A24" s="442" t="str">
        <f aca="false">LEFT(B24,3)</f>
        <v>(11</v>
      </c>
      <c r="B24" s="467" t="s">
        <v>517</v>
      </c>
      <c r="C24" s="442" t="n">
        <v>883</v>
      </c>
      <c r="D24" s="467" t="s">
        <v>517</v>
      </c>
      <c r="E24" s="442" t="n">
        <v>941</v>
      </c>
      <c r="F24" s="468" t="n">
        <f aca="false">IFERROR((E24-C24)/C24,0)</f>
        <v>0.0656851642129105</v>
      </c>
    </row>
    <row r="25" customFormat="false" ht="15.75" hidden="false" customHeight="false" outlineLevel="0" collapsed="false">
      <c r="A25" s="442" t="str">
        <f aca="false">LEFT(B25,3)</f>
        <v>(12</v>
      </c>
      <c r="B25" s="467" t="s">
        <v>518</v>
      </c>
      <c r="C25" s="483" t="s">
        <v>440</v>
      </c>
      <c r="D25" s="467" t="s">
        <v>518</v>
      </c>
      <c r="E25" s="483" t="s">
        <v>440</v>
      </c>
      <c r="F25" s="468" t="n">
        <f aca="false">IFERROR((E25-C25)/C25,0)</f>
        <v>0</v>
      </c>
    </row>
    <row r="26" customFormat="false" ht="15.75" hidden="false" customHeight="false" outlineLevel="0" collapsed="false">
      <c r="A26" s="442" t="str">
        <f aca="false">LEFT(B26,3)</f>
        <v>(13</v>
      </c>
      <c r="B26" s="467" t="s">
        <v>519</v>
      </c>
      <c r="C26" s="442" t="n">
        <v>491</v>
      </c>
      <c r="D26" s="467" t="s">
        <v>519</v>
      </c>
      <c r="E26" s="442" t="n">
        <v>600</v>
      </c>
      <c r="F26" s="468" t="n">
        <f aca="false">IFERROR((E26-C26)/C26,0)</f>
        <v>0.221995926680244</v>
      </c>
    </row>
    <row r="27" customFormat="false" ht="15.75" hidden="false" customHeight="false" outlineLevel="0" collapsed="false">
      <c r="A27" s="442" t="str">
        <f aca="false">LEFT(B27,3)</f>
        <v>(14</v>
      </c>
      <c r="B27" s="467" t="s">
        <v>520</v>
      </c>
      <c r="C27" s="442" t="n">
        <v>409</v>
      </c>
      <c r="D27" s="467" t="s">
        <v>520</v>
      </c>
      <c r="E27" s="442" t="n">
        <v>518</v>
      </c>
      <c r="F27" s="468" t="n">
        <f aca="false">IFERROR((E27-C27)/C27,0)</f>
        <v>0.266503667481663</v>
      </c>
    </row>
    <row r="28" customFormat="false" ht="15.75" hidden="false" customHeight="false" outlineLevel="0" collapsed="false">
      <c r="A28" s="442" t="str">
        <f aca="false">LEFT(B28,3)</f>
        <v>(15</v>
      </c>
      <c r="B28" s="467" t="s">
        <v>521</v>
      </c>
      <c r="C28" s="442" t="n">
        <v>346</v>
      </c>
      <c r="D28" s="467" t="s">
        <v>521</v>
      </c>
      <c r="E28" s="442" t="n">
        <v>493</v>
      </c>
      <c r="F28" s="468" t="n">
        <f aca="false">IFERROR((E28-C28)/C28,0)</f>
        <v>0.42485549132948</v>
      </c>
    </row>
    <row r="29" customFormat="false" ht="15.75" hidden="false" customHeight="false" outlineLevel="0" collapsed="false">
      <c r="A29" s="442" t="str">
        <f aca="false">LEFT(B29,3)</f>
        <v>(16</v>
      </c>
      <c r="B29" s="467" t="s">
        <v>522</v>
      </c>
      <c r="C29" s="442" t="n">
        <v>547</v>
      </c>
      <c r="D29" s="467" t="s">
        <v>522</v>
      </c>
      <c r="E29" s="442" t="n">
        <v>765</v>
      </c>
      <c r="F29" s="468" t="n">
        <f aca="false">IFERROR((E29-C29)/C29,0)</f>
        <v>0.39853747714808</v>
      </c>
    </row>
    <row r="30" customFormat="false" ht="15.75" hidden="false" customHeight="false" outlineLevel="0" collapsed="false">
      <c r="A30" s="442" t="str">
        <f aca="false">LEFT(B30,3)</f>
        <v>(17</v>
      </c>
      <c r="B30" s="467" t="s">
        <v>523</v>
      </c>
      <c r="C30" s="442" t="n">
        <v>714</v>
      </c>
      <c r="D30" s="467" t="s">
        <v>523</v>
      </c>
      <c r="E30" s="442" t="n">
        <v>890</v>
      </c>
      <c r="F30" s="468" t="n">
        <f aca="false">IFERROR((E30-C30)/C30,0)</f>
        <v>0.246498599439776</v>
      </c>
    </row>
    <row r="31" customFormat="false" ht="15.75" hidden="false" customHeight="false" outlineLevel="0" collapsed="false">
      <c r="A31" s="442" t="str">
        <f aca="false">LEFT(B31,3)</f>
        <v>(18</v>
      </c>
      <c r="B31" s="467" t="s">
        <v>524</v>
      </c>
      <c r="C31" s="442" t="n">
        <v>605</v>
      </c>
      <c r="D31" s="467" t="s">
        <v>524</v>
      </c>
      <c r="E31" s="442" t="n">
        <v>865</v>
      </c>
      <c r="F31" s="468" t="n">
        <f aca="false">IFERROR((E31-C31)/C31,0)</f>
        <v>0.429752066115703</v>
      </c>
    </row>
    <row r="32" customFormat="false" ht="15.75" hidden="false" customHeight="false" outlineLevel="0" collapsed="false">
      <c r="A32" s="442" t="str">
        <f aca="false">LEFT(B32,3)</f>
        <v>(19</v>
      </c>
      <c r="B32" s="467" t="s">
        <v>525</v>
      </c>
      <c r="C32" s="483" t="s">
        <v>440</v>
      </c>
      <c r="D32" s="467" t="s">
        <v>525</v>
      </c>
      <c r="E32" s="483" t="s">
        <v>440</v>
      </c>
      <c r="F32" s="468" t="n">
        <f aca="false">IFERROR((E32-C32)/C32,0)</f>
        <v>0</v>
      </c>
    </row>
    <row r="33" customFormat="false" ht="15.75" hidden="false" customHeight="false" outlineLevel="0" collapsed="false">
      <c r="A33" s="442" t="str">
        <f aca="false">LEFT(B33,3)</f>
        <v>(20</v>
      </c>
      <c r="B33" s="467" t="s">
        <v>526</v>
      </c>
      <c r="C33" s="442" t="n">
        <v>661</v>
      </c>
      <c r="D33" s="467" t="s">
        <v>526</v>
      </c>
      <c r="E33" s="442" t="n">
        <v>795</v>
      </c>
      <c r="F33" s="468" t="n">
        <f aca="false">IFERROR((E33-C33)/C33,0)</f>
        <v>0.202723146747353</v>
      </c>
    </row>
    <row r="34" customFormat="false" ht="15.75" hidden="false" customHeight="false" outlineLevel="0" collapsed="false">
      <c r="A34" s="442" t="str">
        <f aca="false">LEFT(B34,3)</f>
        <v>(21</v>
      </c>
      <c r="B34" s="467" t="s">
        <v>527</v>
      </c>
      <c r="C34" s="442" t="n">
        <v>961</v>
      </c>
      <c r="D34" s="467" t="s">
        <v>527</v>
      </c>
      <c r="E34" s="442" t="n">
        <v>1184</v>
      </c>
      <c r="F34" s="468" t="n">
        <f aca="false">IFERROR((E34-C34)/C34,0)</f>
        <v>0.232049947970864</v>
      </c>
    </row>
    <row r="35" customFormat="false" ht="15.75" hidden="false" customHeight="false" outlineLevel="0" collapsed="false">
      <c r="A35" s="442" t="str">
        <f aca="false">LEFT(B35,3)</f>
        <v>(22</v>
      </c>
      <c r="B35" s="467" t="s">
        <v>528</v>
      </c>
      <c r="C35" s="442" t="n">
        <v>565</v>
      </c>
      <c r="D35" s="467" t="s">
        <v>528</v>
      </c>
      <c r="E35" s="442" t="n">
        <v>788</v>
      </c>
      <c r="F35" s="468" t="n">
        <f aca="false">IFERROR((E35-C35)/C35,0)</f>
        <v>0.394690265486726</v>
      </c>
    </row>
    <row r="36" customFormat="false" ht="15.75" hidden="false" customHeight="false" outlineLevel="0" collapsed="false">
      <c r="A36" s="442" t="str">
        <f aca="false">LEFT(B36,3)</f>
        <v>(23</v>
      </c>
      <c r="B36" s="467" t="s">
        <v>529</v>
      </c>
      <c r="C36" s="442" t="n">
        <v>783</v>
      </c>
      <c r="D36" s="467" t="s">
        <v>529</v>
      </c>
      <c r="E36" s="442" t="n">
        <v>1095</v>
      </c>
      <c r="F36" s="468" t="n">
        <f aca="false">IFERROR((E36-C36)/C36,0)</f>
        <v>0.398467432950192</v>
      </c>
    </row>
    <row r="37" customFormat="false" ht="15.75" hidden="false" customHeight="false" outlineLevel="0" collapsed="false">
      <c r="A37" s="442" t="str">
        <f aca="false">LEFT(B37,3)</f>
        <v>(24</v>
      </c>
      <c r="B37" s="467" t="s">
        <v>530</v>
      </c>
      <c r="C37" s="442" t="n">
        <v>725</v>
      </c>
      <c r="D37" s="467" t="s">
        <v>530</v>
      </c>
      <c r="E37" s="442" t="n">
        <v>735</v>
      </c>
      <c r="F37" s="468" t="n">
        <f aca="false">IFERROR((E37-C37)/C37,0)</f>
        <v>0.0137931034482759</v>
      </c>
    </row>
    <row r="38" customFormat="false" ht="15.75" hidden="false" customHeight="false" outlineLevel="0" collapsed="false">
      <c r="A38" s="442" t="str">
        <f aca="false">LEFT(B38,3)</f>
        <v>(25</v>
      </c>
      <c r="B38" s="467" t="s">
        <v>531</v>
      </c>
      <c r="C38" s="442" t="n">
        <v>615</v>
      </c>
      <c r="D38" s="467" t="s">
        <v>531</v>
      </c>
      <c r="E38" s="442" t="n">
        <v>866</v>
      </c>
      <c r="F38" s="468" t="n">
        <f aca="false">IFERROR((E38-C38)/C38,0)</f>
        <v>0.408130081300813</v>
      </c>
    </row>
    <row r="39" customFormat="false" ht="15.75" hidden="false" customHeight="false" outlineLevel="0" collapsed="false">
      <c r="A39" s="442" t="str">
        <f aca="false">LEFT(B39,3)</f>
        <v>(26</v>
      </c>
      <c r="B39" s="467" t="s">
        <v>532</v>
      </c>
      <c r="C39" s="442" t="n">
        <v>854</v>
      </c>
      <c r="D39" s="467" t="s">
        <v>532</v>
      </c>
      <c r="E39" s="442" t="n">
        <v>1097</v>
      </c>
      <c r="F39" s="468" t="n">
        <f aca="false">IFERROR((E39-C39)/C39,0)</f>
        <v>0.284543325526932</v>
      </c>
    </row>
    <row r="40" customFormat="false" ht="15.75" hidden="false" customHeight="false" outlineLevel="0" collapsed="false">
      <c r="A40" s="442" t="str">
        <f aca="false">LEFT(B40,3)</f>
        <v>(27</v>
      </c>
      <c r="B40" s="467" t="s">
        <v>533</v>
      </c>
      <c r="C40" s="442" t="n">
        <v>805</v>
      </c>
      <c r="D40" s="467" t="s">
        <v>533</v>
      </c>
      <c r="E40" s="442" t="n">
        <v>945</v>
      </c>
      <c r="F40" s="468" t="n">
        <f aca="false">IFERROR((E40-C40)/C40,0)</f>
        <v>0.173913043478261</v>
      </c>
    </row>
    <row r="41" customFormat="false" ht="15.75" hidden="false" customHeight="false" outlineLevel="0" collapsed="false">
      <c r="A41" s="442" t="str">
        <f aca="false">LEFT(B41,3)</f>
        <v>(28</v>
      </c>
      <c r="B41" s="467" t="s">
        <v>534</v>
      </c>
      <c r="C41" s="442" t="n">
        <v>708</v>
      </c>
      <c r="D41" s="467" t="s">
        <v>534</v>
      </c>
      <c r="E41" s="442" t="n">
        <v>913</v>
      </c>
      <c r="F41" s="468" t="n">
        <f aca="false">IFERROR((E41-C41)/C41,0)</f>
        <v>0.28954802259887</v>
      </c>
    </row>
    <row r="42" customFormat="false" ht="15.75" hidden="false" customHeight="false" outlineLevel="0" collapsed="false">
      <c r="A42" s="442" t="str">
        <f aca="false">LEFT(B42,3)</f>
        <v>(29</v>
      </c>
      <c r="B42" s="467" t="s">
        <v>535</v>
      </c>
      <c r="C42" s="442" t="n">
        <v>944</v>
      </c>
      <c r="D42" s="467" t="s">
        <v>535</v>
      </c>
      <c r="E42" s="442" t="n">
        <v>1019</v>
      </c>
      <c r="F42" s="468" t="n">
        <f aca="false">IFERROR((E42-C42)/C42,0)</f>
        <v>0.0794491525423729</v>
      </c>
    </row>
    <row r="43" customFormat="false" ht="15.75" hidden="false" customHeight="false" outlineLevel="0" collapsed="false">
      <c r="A43" s="442" t="str">
        <f aca="false">LEFT(B43,3)</f>
        <v>(30</v>
      </c>
      <c r="B43" s="467" t="s">
        <v>536</v>
      </c>
      <c r="C43" s="442" t="n">
        <v>658</v>
      </c>
      <c r="D43" s="467" t="s">
        <v>536</v>
      </c>
      <c r="E43" s="442" t="n">
        <v>825</v>
      </c>
      <c r="F43" s="468" t="n">
        <f aca="false">IFERROR((E43-C43)/C43,0)</f>
        <v>0.253799392097264</v>
      </c>
    </row>
    <row r="44" customFormat="false" ht="15.75" hidden="false" customHeight="false" outlineLevel="0" collapsed="false">
      <c r="A44" s="442" t="str">
        <f aca="false">LEFT(B44,3)</f>
        <v>(31</v>
      </c>
      <c r="B44" s="467" t="s">
        <v>537</v>
      </c>
      <c r="C44" s="442" t="n">
        <v>449</v>
      </c>
      <c r="D44" s="467" t="s">
        <v>537</v>
      </c>
      <c r="E44" s="442" t="n">
        <v>635</v>
      </c>
      <c r="F44" s="468" t="n">
        <f aca="false">IFERROR((E44-C44)/C44,0)</f>
        <v>0.414253897550111</v>
      </c>
    </row>
    <row r="45" customFormat="false" ht="15.75" hidden="false" customHeight="false" outlineLevel="0" collapsed="false">
      <c r="A45" s="442" t="str">
        <f aca="false">LEFT(B45,3)</f>
        <v>(32</v>
      </c>
      <c r="B45" s="467" t="s">
        <v>538</v>
      </c>
      <c r="C45" s="442" t="n">
        <v>479</v>
      </c>
      <c r="D45" s="467" t="s">
        <v>538</v>
      </c>
      <c r="E45" s="442" t="n">
        <v>696</v>
      </c>
      <c r="F45" s="468" t="n">
        <f aca="false">IFERROR((E45-C45)/C45,0)</f>
        <v>0.453027139874739</v>
      </c>
    </row>
    <row r="46" customFormat="false" ht="15.75" hidden="false" customHeight="false" outlineLevel="0" collapsed="false">
      <c r="A46" s="442" t="str">
        <f aca="false">LEFT(B46,3)</f>
        <v>(33</v>
      </c>
      <c r="B46" s="467" t="s">
        <v>539</v>
      </c>
      <c r="C46" s="442" t="n">
        <v>756</v>
      </c>
      <c r="D46" s="467" t="s">
        <v>539</v>
      </c>
      <c r="E46" s="442" t="n">
        <v>853</v>
      </c>
      <c r="F46" s="468" t="n">
        <f aca="false">IFERROR((E46-C46)/C46,0)</f>
        <v>0.128306878306878</v>
      </c>
    </row>
    <row r="47" customFormat="false" ht="15.75" hidden="false" customHeight="false" outlineLevel="0" collapsed="false">
      <c r="A47" s="442" t="str">
        <f aca="false">LEFT(B47,3)</f>
        <v>(D)</v>
      </c>
      <c r="B47" s="467" t="s">
        <v>540</v>
      </c>
      <c r="C47" s="442" t="n">
        <v>916</v>
      </c>
      <c r="D47" s="467" t="s">
        <v>540</v>
      </c>
      <c r="E47" s="442" t="n">
        <v>1084</v>
      </c>
      <c r="F47" s="468" t="n">
        <f aca="false">IFERROR((E47-C47)/C47,0)</f>
        <v>0.183406113537118</v>
      </c>
    </row>
    <row r="48" customFormat="false" ht="15.75" hidden="false" customHeight="false" outlineLevel="0" collapsed="false">
      <c r="A48" s="442" t="str">
        <f aca="false">LEFT(B48,3)</f>
        <v>(35</v>
      </c>
      <c r="B48" s="467" t="s">
        <v>541</v>
      </c>
      <c r="C48" s="442" t="n">
        <v>916</v>
      </c>
      <c r="D48" s="467" t="s">
        <v>541</v>
      </c>
      <c r="E48" s="442" t="n">
        <v>1084</v>
      </c>
      <c r="F48" s="468" t="n">
        <f aca="false">IFERROR((E48-C48)/C48,0)</f>
        <v>0.183406113537118</v>
      </c>
    </row>
    <row r="49" customFormat="false" ht="15.75" hidden="false" customHeight="false" outlineLevel="0" collapsed="false">
      <c r="A49" s="442" t="str">
        <f aca="false">LEFT(B49,3)</f>
        <v>(E)</v>
      </c>
      <c r="B49" s="467" t="s">
        <v>542</v>
      </c>
      <c r="C49" s="442" t="n">
        <v>677</v>
      </c>
      <c r="D49" s="467" t="s">
        <v>542</v>
      </c>
      <c r="E49" s="442" t="n">
        <v>815</v>
      </c>
      <c r="F49" s="468" t="n">
        <f aca="false">IFERROR((E49-C49)/C49,0)</f>
        <v>0.20384047267356</v>
      </c>
    </row>
    <row r="50" customFormat="false" ht="15.75" hidden="false" customHeight="false" outlineLevel="0" collapsed="false">
      <c r="A50" s="442" t="str">
        <f aca="false">LEFT(B50,3)</f>
        <v>(36</v>
      </c>
      <c r="B50" s="467" t="s">
        <v>543</v>
      </c>
      <c r="C50" s="442" t="n">
        <v>828</v>
      </c>
      <c r="D50" s="467" t="s">
        <v>543</v>
      </c>
      <c r="E50" s="442" t="n">
        <v>942</v>
      </c>
      <c r="F50" s="468" t="n">
        <f aca="false">IFERROR((E50-C50)/C50,0)</f>
        <v>0.13768115942029</v>
      </c>
    </row>
    <row r="51" customFormat="false" ht="15.75" hidden="false" customHeight="false" outlineLevel="0" collapsed="false">
      <c r="A51" s="442" t="str">
        <f aca="false">LEFT(B51,3)</f>
        <v>(37</v>
      </c>
      <c r="B51" s="467" t="s">
        <v>544</v>
      </c>
      <c r="C51" s="442" t="n">
        <v>591</v>
      </c>
      <c r="D51" s="467" t="s">
        <v>544</v>
      </c>
      <c r="E51" s="442" t="n">
        <v>792</v>
      </c>
      <c r="F51" s="468" t="n">
        <f aca="false">IFERROR((E51-C51)/C51,0)</f>
        <v>0.34010152284264</v>
      </c>
    </row>
    <row r="52" customFormat="false" ht="15.75" hidden="false" customHeight="false" outlineLevel="0" collapsed="false">
      <c r="A52" s="442" t="str">
        <f aca="false">LEFT(B52,3)</f>
        <v>(38</v>
      </c>
      <c r="B52" s="467" t="s">
        <v>545</v>
      </c>
      <c r="C52" s="442" t="n">
        <v>640</v>
      </c>
      <c r="D52" s="467" t="s">
        <v>545</v>
      </c>
      <c r="E52" s="442" t="n">
        <v>767</v>
      </c>
      <c r="F52" s="468" t="n">
        <f aca="false">IFERROR((E52-C52)/C52,0)</f>
        <v>0.1984375</v>
      </c>
    </row>
    <row r="53" customFormat="false" ht="15.75" hidden="false" customHeight="false" outlineLevel="0" collapsed="false">
      <c r="A53" s="442" t="str">
        <f aca="false">LEFT(B53,3)</f>
        <v>(39</v>
      </c>
      <c r="B53" s="467" t="s">
        <v>546</v>
      </c>
      <c r="C53" s="442" t="n">
        <v>556</v>
      </c>
      <c r="D53" s="467" t="s">
        <v>546</v>
      </c>
      <c r="E53" s="442" t="n">
        <v>890</v>
      </c>
      <c r="F53" s="468" t="n">
        <f aca="false">IFERROR((E53-C53)/C53,0)</f>
        <v>0.600719424460432</v>
      </c>
    </row>
    <row r="54" customFormat="false" ht="15.75" hidden="false" customHeight="false" outlineLevel="0" collapsed="false">
      <c r="A54" s="442" t="str">
        <f aca="false">LEFT(B54,3)</f>
        <v>(F)</v>
      </c>
      <c r="B54" s="467" t="s">
        <v>547</v>
      </c>
      <c r="C54" s="442" t="n">
        <v>600</v>
      </c>
      <c r="D54" s="467" t="s">
        <v>547</v>
      </c>
      <c r="E54" s="442" t="n">
        <v>822</v>
      </c>
      <c r="F54" s="468" t="n">
        <f aca="false">IFERROR((E54-C54)/C54,0)</f>
        <v>0.37</v>
      </c>
    </row>
    <row r="55" customFormat="false" ht="15.75" hidden="false" customHeight="false" outlineLevel="0" collapsed="false">
      <c r="A55" s="442" t="str">
        <f aca="false">LEFT(B55,3)</f>
        <v>(41</v>
      </c>
      <c r="B55" s="467" t="s">
        <v>548</v>
      </c>
      <c r="C55" s="442" t="n">
        <v>582</v>
      </c>
      <c r="D55" s="467" t="s">
        <v>548</v>
      </c>
      <c r="E55" s="442" t="n">
        <v>805</v>
      </c>
      <c r="F55" s="468" t="n">
        <f aca="false">IFERROR((E55-C55)/C55,0)</f>
        <v>0.383161512027491</v>
      </c>
    </row>
    <row r="56" customFormat="false" ht="15.75" hidden="false" customHeight="false" outlineLevel="0" collapsed="false">
      <c r="A56" s="442" t="str">
        <f aca="false">LEFT(B56,3)</f>
        <v>(42</v>
      </c>
      <c r="B56" s="467" t="s">
        <v>549</v>
      </c>
      <c r="C56" s="442" t="n">
        <v>755</v>
      </c>
      <c r="D56" s="467" t="s">
        <v>549</v>
      </c>
      <c r="E56" s="442" t="n">
        <v>1016</v>
      </c>
      <c r="F56" s="468" t="n">
        <f aca="false">IFERROR((E56-C56)/C56,0)</f>
        <v>0.345695364238411</v>
      </c>
    </row>
    <row r="57" customFormat="false" ht="15.75" hidden="false" customHeight="false" outlineLevel="0" collapsed="false">
      <c r="A57" s="442" t="str">
        <f aca="false">LEFT(B57,3)</f>
        <v>(43</v>
      </c>
      <c r="B57" s="467" t="s">
        <v>550</v>
      </c>
      <c r="C57" s="442" t="n">
        <v>497</v>
      </c>
      <c r="D57" s="467" t="s">
        <v>550</v>
      </c>
      <c r="E57" s="442" t="n">
        <v>717</v>
      </c>
      <c r="F57" s="468" t="n">
        <f aca="false">IFERROR((E57-C57)/C57,0)</f>
        <v>0.442655935613682</v>
      </c>
    </row>
    <row r="58" customFormat="false" ht="15.75" hidden="false" customHeight="false" outlineLevel="0" collapsed="false">
      <c r="A58" s="442" t="str">
        <f aca="false">LEFT(B58,3)</f>
        <v>(G)</v>
      </c>
      <c r="B58" s="467" t="s">
        <v>551</v>
      </c>
      <c r="C58" s="442" t="n">
        <v>532</v>
      </c>
      <c r="D58" s="467" t="s">
        <v>551</v>
      </c>
      <c r="E58" s="442" t="n">
        <v>750</v>
      </c>
      <c r="F58" s="468" t="n">
        <f aca="false">IFERROR((E58-C58)/C58,0)</f>
        <v>0.409774436090226</v>
      </c>
    </row>
    <row r="59" customFormat="false" ht="15.75" hidden="false" customHeight="false" outlineLevel="0" collapsed="false">
      <c r="A59" s="442" t="str">
        <f aca="false">LEFT(B59,3)</f>
        <v>(45</v>
      </c>
      <c r="B59" s="467" t="s">
        <v>552</v>
      </c>
      <c r="C59" s="442" t="n">
        <v>513</v>
      </c>
      <c r="D59" s="467" t="s">
        <v>552</v>
      </c>
      <c r="E59" s="442" t="n">
        <v>781</v>
      </c>
      <c r="F59" s="468" t="n">
        <f aca="false">IFERROR((E59-C59)/C59,0)</f>
        <v>0.522417153996101</v>
      </c>
    </row>
    <row r="60" customFormat="false" ht="15.75" hidden="false" customHeight="false" outlineLevel="0" collapsed="false">
      <c r="A60" s="442" t="str">
        <f aca="false">LEFT(B60,3)</f>
        <v>(46</v>
      </c>
      <c r="B60" s="467" t="s">
        <v>553</v>
      </c>
      <c r="C60" s="442" t="n">
        <v>742</v>
      </c>
      <c r="D60" s="467" t="s">
        <v>553</v>
      </c>
      <c r="E60" s="442" t="n">
        <v>1036</v>
      </c>
      <c r="F60" s="468" t="n">
        <f aca="false">IFERROR((E60-C60)/C60,0)</f>
        <v>0.39622641509434</v>
      </c>
    </row>
    <row r="61" customFormat="false" ht="15.75" hidden="false" customHeight="false" outlineLevel="0" collapsed="false">
      <c r="A61" s="442" t="str">
        <f aca="false">LEFT(B61,3)</f>
        <v>(47</v>
      </c>
      <c r="B61" s="467" t="s">
        <v>554</v>
      </c>
      <c r="C61" s="442" t="n">
        <v>435</v>
      </c>
      <c r="D61" s="467" t="s">
        <v>554</v>
      </c>
      <c r="E61" s="442" t="n">
        <v>601</v>
      </c>
      <c r="F61" s="468" t="n">
        <f aca="false">IFERROR((E61-C61)/C61,0)</f>
        <v>0.381609195402299</v>
      </c>
    </row>
    <row r="62" customFormat="false" ht="15.75" hidden="false" customHeight="false" outlineLevel="0" collapsed="false">
      <c r="A62" s="442" t="str">
        <f aca="false">LEFT(B62,3)</f>
        <v>(H)</v>
      </c>
      <c r="B62" s="467" t="s">
        <v>555</v>
      </c>
      <c r="C62" s="442" t="n">
        <v>717</v>
      </c>
      <c r="D62" s="467" t="s">
        <v>555</v>
      </c>
      <c r="E62" s="442" t="n">
        <v>909</v>
      </c>
      <c r="F62" s="468" t="n">
        <f aca="false">IFERROR((E62-C62)/C62,0)</f>
        <v>0.267782426778243</v>
      </c>
    </row>
    <row r="63" customFormat="false" ht="15.75" hidden="false" customHeight="false" outlineLevel="0" collapsed="false">
      <c r="A63" s="442" t="str">
        <f aca="false">LEFT(B63,3)</f>
        <v>(49</v>
      </c>
      <c r="B63" s="467" t="s">
        <v>556</v>
      </c>
      <c r="C63" s="442" t="n">
        <v>555</v>
      </c>
      <c r="D63" s="467" t="s">
        <v>556</v>
      </c>
      <c r="E63" s="442" t="n">
        <v>738</v>
      </c>
      <c r="F63" s="468" t="n">
        <f aca="false">IFERROR((E63-C63)/C63,0)</f>
        <v>0.32972972972973</v>
      </c>
    </row>
    <row r="64" customFormat="false" ht="15.75" hidden="false" customHeight="false" outlineLevel="0" collapsed="false">
      <c r="A64" s="442" t="str">
        <f aca="false">LEFT(B64,3)</f>
        <v>(50</v>
      </c>
      <c r="B64" s="467" t="s">
        <v>557</v>
      </c>
      <c r="C64" s="442" t="n">
        <v>1129</v>
      </c>
      <c r="D64" s="467" t="s">
        <v>557</v>
      </c>
      <c r="E64" s="442" t="n">
        <v>1698</v>
      </c>
      <c r="F64" s="468" t="n">
        <f aca="false">IFERROR((E64-C64)/C64,0)</f>
        <v>0.503985828166519</v>
      </c>
    </row>
    <row r="65" customFormat="false" ht="15.75" hidden="false" customHeight="false" outlineLevel="0" collapsed="false">
      <c r="A65" s="442" t="str">
        <f aca="false">LEFT(B65,3)</f>
        <v>(51</v>
      </c>
      <c r="B65" s="467" t="s">
        <v>558</v>
      </c>
      <c r="C65" s="442" t="n">
        <v>1779</v>
      </c>
      <c r="D65" s="467" t="s">
        <v>558</v>
      </c>
      <c r="E65" s="442" t="n">
        <v>2090</v>
      </c>
      <c r="F65" s="468" t="n">
        <f aca="false">IFERROR((E65-C65)/C65,0)</f>
        <v>0.174817313097246</v>
      </c>
    </row>
    <row r="66" customFormat="false" ht="15.75" hidden="false" customHeight="false" outlineLevel="0" collapsed="false">
      <c r="A66" s="442" t="str">
        <f aca="false">LEFT(B66,3)</f>
        <v>(52</v>
      </c>
      <c r="B66" s="467" t="s">
        <v>559</v>
      </c>
      <c r="C66" s="442" t="n">
        <v>898</v>
      </c>
      <c r="D66" s="467" t="s">
        <v>559</v>
      </c>
      <c r="E66" s="442" t="n">
        <v>1127</v>
      </c>
      <c r="F66" s="468" t="n">
        <f aca="false">IFERROR((E66-C66)/C66,0)</f>
        <v>0.255011135857461</v>
      </c>
    </row>
    <row r="67" customFormat="false" ht="15.75" hidden="false" customHeight="false" outlineLevel="0" collapsed="false">
      <c r="A67" s="442" t="str">
        <f aca="false">LEFT(B67,3)</f>
        <v>(53</v>
      </c>
      <c r="B67" s="467" t="s">
        <v>560</v>
      </c>
      <c r="C67" s="442" t="n">
        <v>446</v>
      </c>
      <c r="D67" s="467" t="s">
        <v>560</v>
      </c>
      <c r="E67" s="442" t="n">
        <v>583</v>
      </c>
      <c r="F67" s="468" t="n">
        <f aca="false">IFERROR((E67-C67)/C67,0)</f>
        <v>0.307174887892377</v>
      </c>
    </row>
    <row r="68" customFormat="false" ht="15.75" hidden="false" customHeight="false" outlineLevel="0" collapsed="false">
      <c r="A68" s="442" t="str">
        <f aca="false">LEFT(B68,3)</f>
        <v>(I)</v>
      </c>
      <c r="B68" s="467" t="s">
        <v>561</v>
      </c>
      <c r="C68" s="442" t="n">
        <v>408</v>
      </c>
      <c r="D68" s="467" t="s">
        <v>561</v>
      </c>
      <c r="E68" s="442" t="n">
        <v>551</v>
      </c>
      <c r="F68" s="468" t="n">
        <f aca="false">IFERROR((E68-C68)/C68,0)</f>
        <v>0.350490196078431</v>
      </c>
    </row>
    <row r="69" customFormat="false" ht="15.75" hidden="false" customHeight="false" outlineLevel="0" collapsed="false">
      <c r="A69" s="442" t="str">
        <f aca="false">LEFT(B69,3)</f>
        <v>(55</v>
      </c>
      <c r="B69" s="467" t="s">
        <v>562</v>
      </c>
      <c r="C69" s="442" t="n">
        <v>558</v>
      </c>
      <c r="D69" s="467" t="s">
        <v>562</v>
      </c>
      <c r="E69" s="442" t="n">
        <v>698</v>
      </c>
      <c r="F69" s="468" t="n">
        <f aca="false">IFERROR((E69-C69)/C69,0)</f>
        <v>0.25089605734767</v>
      </c>
    </row>
    <row r="70" customFormat="false" ht="15.75" hidden="false" customHeight="false" outlineLevel="0" collapsed="false">
      <c r="A70" s="442" t="str">
        <f aca="false">LEFT(B70,3)</f>
        <v>(56</v>
      </c>
      <c r="B70" s="467" t="s">
        <v>563</v>
      </c>
      <c r="C70" s="442" t="n">
        <v>369</v>
      </c>
      <c r="D70" s="467" t="s">
        <v>563</v>
      </c>
      <c r="E70" s="442" t="n">
        <v>516</v>
      </c>
      <c r="F70" s="468" t="n">
        <f aca="false">IFERROR((E70-C70)/C70,0)</f>
        <v>0.398373983739837</v>
      </c>
    </row>
    <row r="71" customFormat="false" ht="15.75" hidden="false" customHeight="false" outlineLevel="0" collapsed="false">
      <c r="A71" s="442" t="str">
        <f aca="false">LEFT(B71,3)</f>
        <v>(J)</v>
      </c>
      <c r="B71" s="467" t="s">
        <v>564</v>
      </c>
      <c r="C71" s="442" t="n">
        <v>1143</v>
      </c>
      <c r="D71" s="467" t="s">
        <v>564</v>
      </c>
      <c r="E71" s="442" t="n">
        <v>1371</v>
      </c>
      <c r="F71" s="468" t="n">
        <f aca="false">IFERROR((E71-C71)/C71,0)</f>
        <v>0.199475065616798</v>
      </c>
    </row>
    <row r="72" customFormat="false" ht="15.75" hidden="false" customHeight="false" outlineLevel="0" collapsed="false">
      <c r="A72" s="442" t="str">
        <f aca="false">LEFT(B72,3)</f>
        <v>(58</v>
      </c>
      <c r="B72" s="467" t="s">
        <v>565</v>
      </c>
      <c r="C72" s="442" t="n">
        <v>732</v>
      </c>
      <c r="D72" s="467" t="s">
        <v>565</v>
      </c>
      <c r="E72" s="442" t="n">
        <v>867</v>
      </c>
      <c r="F72" s="468" t="n">
        <f aca="false">IFERROR((E72-C72)/C72,0)</f>
        <v>0.184426229508197</v>
      </c>
    </row>
    <row r="73" customFormat="false" ht="15.75" hidden="false" customHeight="false" outlineLevel="0" collapsed="false">
      <c r="A73" s="442" t="str">
        <f aca="false">LEFT(B73,3)</f>
        <v>(59</v>
      </c>
      <c r="B73" s="467" t="s">
        <v>566</v>
      </c>
      <c r="C73" s="442" t="n">
        <v>494</v>
      </c>
      <c r="D73" s="467" t="s">
        <v>566</v>
      </c>
      <c r="E73" s="442" t="n">
        <v>693</v>
      </c>
      <c r="F73" s="468" t="n">
        <f aca="false">IFERROR((E73-C73)/C73,0)</f>
        <v>0.402834008097166</v>
      </c>
    </row>
    <row r="74" customFormat="false" ht="15.75" hidden="false" customHeight="false" outlineLevel="0" collapsed="false">
      <c r="A74" s="442" t="str">
        <f aca="false">LEFT(B74,3)</f>
        <v>(60</v>
      </c>
      <c r="B74" s="467" t="s">
        <v>567</v>
      </c>
      <c r="C74" s="442" t="n">
        <v>906</v>
      </c>
      <c r="D74" s="467" t="s">
        <v>567</v>
      </c>
      <c r="E74" s="442" t="n">
        <v>1270</v>
      </c>
      <c r="F74" s="468" t="n">
        <f aca="false">IFERROR((E74-C74)/C74,0)</f>
        <v>0.401766004415011</v>
      </c>
    </row>
    <row r="75" customFormat="false" ht="15.75" hidden="false" customHeight="false" outlineLevel="0" collapsed="false">
      <c r="A75" s="442" t="str">
        <f aca="false">LEFT(B75,3)</f>
        <v>(61</v>
      </c>
      <c r="B75" s="467" t="s">
        <v>568</v>
      </c>
      <c r="C75" s="442" t="n">
        <v>1333</v>
      </c>
      <c r="D75" s="467" t="s">
        <v>568</v>
      </c>
      <c r="E75" s="442" t="n">
        <v>1470</v>
      </c>
      <c r="F75" s="468" t="n">
        <f aca="false">IFERROR((E75-C75)/C75,0)</f>
        <v>0.102775693923481</v>
      </c>
    </row>
    <row r="76" customFormat="false" ht="15.75" hidden="false" customHeight="false" outlineLevel="0" collapsed="false">
      <c r="A76" s="442" t="str">
        <f aca="false">LEFT(B76,3)</f>
        <v>(62</v>
      </c>
      <c r="B76" s="467" t="s">
        <v>569</v>
      </c>
      <c r="C76" s="442" t="n">
        <v>1306</v>
      </c>
      <c r="D76" s="467" t="s">
        <v>569</v>
      </c>
      <c r="E76" s="442" t="n">
        <v>1525</v>
      </c>
      <c r="F76" s="468" t="n">
        <f aca="false">IFERROR((E76-C76)/C76,0)</f>
        <v>0.167687595712098</v>
      </c>
    </row>
    <row r="77" customFormat="false" ht="15.75" hidden="false" customHeight="false" outlineLevel="0" collapsed="false">
      <c r="A77" s="442" t="str">
        <f aca="false">LEFT(B77,3)</f>
        <v>(63</v>
      </c>
      <c r="B77" s="467" t="s">
        <v>570</v>
      </c>
      <c r="C77" s="442" t="n">
        <v>1202</v>
      </c>
      <c r="D77" s="467" t="s">
        <v>570</v>
      </c>
      <c r="E77" s="442" t="n">
        <v>1264</v>
      </c>
      <c r="F77" s="468" t="n">
        <f aca="false">IFERROR((E77-C77)/C77,0)</f>
        <v>0.0515806988352745</v>
      </c>
    </row>
    <row r="78" customFormat="false" ht="15.75" hidden="false" customHeight="false" outlineLevel="0" collapsed="false">
      <c r="A78" s="442" t="str">
        <f aca="false">LEFT(B78,3)</f>
        <v>(K)</v>
      </c>
      <c r="B78" s="467" t="s">
        <v>571</v>
      </c>
      <c r="C78" s="442" t="n">
        <v>1308</v>
      </c>
      <c r="D78" s="467" t="s">
        <v>571</v>
      </c>
      <c r="E78" s="442" t="n">
        <v>1750</v>
      </c>
      <c r="F78" s="468" t="n">
        <f aca="false">IFERROR((E78-C78)/C78,0)</f>
        <v>0.337920489296636</v>
      </c>
    </row>
    <row r="79" customFormat="false" ht="15.75" hidden="false" customHeight="false" outlineLevel="0" collapsed="false">
      <c r="A79" s="442" t="str">
        <f aca="false">LEFT(B79,3)</f>
        <v>(64</v>
      </c>
      <c r="B79" s="467" t="s">
        <v>572</v>
      </c>
      <c r="C79" s="442" t="n">
        <v>1384</v>
      </c>
      <c r="D79" s="467" t="s">
        <v>572</v>
      </c>
      <c r="E79" s="442" t="n">
        <v>1865</v>
      </c>
      <c r="F79" s="468" t="n">
        <f aca="false">IFERROR((E79-C79)/C79,0)</f>
        <v>0.347543352601156</v>
      </c>
    </row>
    <row r="80" customFormat="false" ht="15.75" hidden="false" customHeight="false" outlineLevel="0" collapsed="false">
      <c r="A80" s="442" t="str">
        <f aca="false">LEFT(B80,3)</f>
        <v>(65</v>
      </c>
      <c r="B80" s="467" t="s">
        <v>573</v>
      </c>
      <c r="C80" s="442" t="n">
        <v>1066</v>
      </c>
      <c r="D80" s="467" t="s">
        <v>573</v>
      </c>
      <c r="E80" s="442" t="n">
        <v>1484</v>
      </c>
      <c r="F80" s="468" t="n">
        <f aca="false">IFERROR((E80-C80)/C80,0)</f>
        <v>0.392120075046904</v>
      </c>
    </row>
    <row r="81" customFormat="false" ht="15.75" hidden="false" customHeight="false" outlineLevel="0" collapsed="false">
      <c r="A81" s="442" t="str">
        <f aca="false">LEFT(B81,3)</f>
        <v>(66</v>
      </c>
      <c r="B81" s="467" t="s">
        <v>574</v>
      </c>
      <c r="C81" s="442" t="n">
        <v>965</v>
      </c>
      <c r="D81" s="467" t="s">
        <v>574</v>
      </c>
      <c r="E81" s="442" t="n">
        <v>1220</v>
      </c>
      <c r="F81" s="468" t="n">
        <f aca="false">IFERROR((E81-C81)/C81,0)</f>
        <v>0.264248704663212</v>
      </c>
    </row>
    <row r="82" customFormat="false" ht="15.75" hidden="false" customHeight="false" outlineLevel="0" collapsed="false">
      <c r="A82" s="442" t="str">
        <f aca="false">LEFT(B82,3)</f>
        <v>(L)</v>
      </c>
      <c r="B82" s="467" t="s">
        <v>575</v>
      </c>
      <c r="C82" s="442" t="n">
        <v>529</v>
      </c>
      <c r="D82" s="467" t="s">
        <v>575</v>
      </c>
      <c r="E82" s="442" t="n">
        <v>768</v>
      </c>
      <c r="F82" s="468" t="n">
        <f aca="false">IFERROR((E82-C82)/C82,0)</f>
        <v>0.45179584120983</v>
      </c>
    </row>
    <row r="83" customFormat="false" ht="15.75" hidden="false" customHeight="false" outlineLevel="0" collapsed="false">
      <c r="A83" s="442" t="str">
        <f aca="false">LEFT(B83,3)</f>
        <v>(68</v>
      </c>
      <c r="B83" s="467" t="s">
        <v>576</v>
      </c>
      <c r="C83" s="442" t="n">
        <v>529</v>
      </c>
      <c r="D83" s="467" t="s">
        <v>576</v>
      </c>
      <c r="E83" s="442" t="n">
        <v>768</v>
      </c>
      <c r="F83" s="468" t="n">
        <f aca="false">IFERROR((E83-C83)/C83,0)</f>
        <v>0.45179584120983</v>
      </c>
    </row>
    <row r="84" customFormat="false" ht="15.75" hidden="false" customHeight="false" outlineLevel="0" collapsed="false">
      <c r="A84" s="442" t="str">
        <f aca="false">LEFT(B84,3)</f>
        <v>(M)</v>
      </c>
      <c r="B84" s="467" t="s">
        <v>577</v>
      </c>
      <c r="C84" s="442" t="n">
        <v>863</v>
      </c>
      <c r="D84" s="467" t="s">
        <v>577</v>
      </c>
      <c r="E84" s="442" t="n">
        <v>957</v>
      </c>
      <c r="F84" s="468" t="n">
        <f aca="false">IFERROR((E84-C84)/C84,0)</f>
        <v>0.108922363847045</v>
      </c>
    </row>
    <row r="85" customFormat="false" ht="15.75" hidden="false" customHeight="false" outlineLevel="0" collapsed="false">
      <c r="A85" s="442" t="str">
        <f aca="false">LEFT(B85,3)</f>
        <v>(69</v>
      </c>
      <c r="B85" s="467" t="s">
        <v>578</v>
      </c>
      <c r="C85" s="442" t="n">
        <v>712</v>
      </c>
      <c r="D85" s="467" t="s">
        <v>578</v>
      </c>
      <c r="E85" s="442" t="n">
        <v>890</v>
      </c>
      <c r="F85" s="468" t="n">
        <f aca="false">IFERROR((E85-C85)/C85,0)</f>
        <v>0.25</v>
      </c>
    </row>
    <row r="86" customFormat="false" ht="15.75" hidden="false" customHeight="false" outlineLevel="0" collapsed="false">
      <c r="A86" s="442" t="str">
        <f aca="false">LEFT(B86,3)</f>
        <v>(70</v>
      </c>
      <c r="B86" s="467" t="s">
        <v>579</v>
      </c>
      <c r="C86" s="442" t="n">
        <v>1074</v>
      </c>
      <c r="D86" s="467" t="s">
        <v>579</v>
      </c>
      <c r="E86" s="442" t="n">
        <v>1060</v>
      </c>
      <c r="F86" s="468" t="n">
        <f aca="false">IFERROR((E86-C86)/C86,0)</f>
        <v>-0.0130353817504656</v>
      </c>
    </row>
    <row r="87" customFormat="false" ht="15.75" hidden="false" customHeight="false" outlineLevel="0" collapsed="false">
      <c r="A87" s="442" t="str">
        <f aca="false">LEFT(B87,3)</f>
        <v>(71</v>
      </c>
      <c r="B87" s="467" t="s">
        <v>580</v>
      </c>
      <c r="C87" s="442" t="n">
        <v>831</v>
      </c>
      <c r="D87" s="467" t="s">
        <v>580</v>
      </c>
      <c r="E87" s="442" t="n">
        <v>991</v>
      </c>
      <c r="F87" s="468" t="n">
        <f aca="false">IFERROR((E87-C87)/C87,0)</f>
        <v>0.192539109506619</v>
      </c>
    </row>
    <row r="88" customFormat="false" ht="15.75" hidden="false" customHeight="false" outlineLevel="0" collapsed="false">
      <c r="A88" s="442" t="str">
        <f aca="false">LEFT(B88,3)</f>
        <v>(72</v>
      </c>
      <c r="B88" s="467" t="s">
        <v>581</v>
      </c>
      <c r="C88" s="442" t="n">
        <v>975</v>
      </c>
      <c r="D88" s="467" t="s">
        <v>581</v>
      </c>
      <c r="E88" s="442" t="n">
        <v>1222</v>
      </c>
      <c r="F88" s="468" t="n">
        <f aca="false">IFERROR((E88-C88)/C88,0)</f>
        <v>0.253333333333333</v>
      </c>
    </row>
    <row r="89" customFormat="false" ht="15.75" hidden="false" customHeight="false" outlineLevel="0" collapsed="false">
      <c r="A89" s="442" t="str">
        <f aca="false">LEFT(B89,3)</f>
        <v>(73</v>
      </c>
      <c r="B89" s="467" t="s">
        <v>582</v>
      </c>
      <c r="C89" s="442" t="n">
        <v>1031</v>
      </c>
      <c r="D89" s="467" t="s">
        <v>582</v>
      </c>
      <c r="E89" s="442" t="n">
        <v>1012</v>
      </c>
      <c r="F89" s="468" t="n">
        <f aca="false">IFERROR((E89-C89)/C89,0)</f>
        <v>-0.0184287099903007</v>
      </c>
    </row>
    <row r="90" customFormat="false" ht="15.75" hidden="false" customHeight="false" outlineLevel="0" collapsed="false">
      <c r="A90" s="442" t="str">
        <f aca="false">LEFT(B90,3)</f>
        <v>(74</v>
      </c>
      <c r="B90" s="467" t="s">
        <v>583</v>
      </c>
      <c r="C90" s="442" t="n">
        <v>682</v>
      </c>
      <c r="D90" s="467" t="s">
        <v>583</v>
      </c>
      <c r="E90" s="442" t="n">
        <v>750</v>
      </c>
      <c r="F90" s="468" t="n">
        <f aca="false">IFERROR((E90-C90)/C90,0)</f>
        <v>0.0997067448680352</v>
      </c>
    </row>
    <row r="91" customFormat="false" ht="15.75" hidden="false" customHeight="false" outlineLevel="0" collapsed="false">
      <c r="A91" s="442" t="str">
        <f aca="false">LEFT(B91,3)</f>
        <v>(75</v>
      </c>
      <c r="B91" s="467" t="s">
        <v>584</v>
      </c>
      <c r="C91" s="442" t="n">
        <v>334</v>
      </c>
      <c r="D91" s="467" t="s">
        <v>584</v>
      </c>
      <c r="E91" s="442" t="n">
        <v>556</v>
      </c>
      <c r="F91" s="468" t="n">
        <f aca="false">IFERROR((E91-C91)/C91,0)</f>
        <v>0.664670658682635</v>
      </c>
    </row>
    <row r="92" customFormat="false" ht="15.75" hidden="false" customHeight="false" outlineLevel="0" collapsed="false">
      <c r="A92" s="442" t="str">
        <f aca="false">LEFT(B92,3)</f>
        <v>(N)</v>
      </c>
      <c r="B92" s="467" t="s">
        <v>585</v>
      </c>
      <c r="C92" s="442" t="n">
        <v>627</v>
      </c>
      <c r="D92" s="467" t="s">
        <v>585</v>
      </c>
      <c r="E92" s="442" t="n">
        <v>731</v>
      </c>
      <c r="F92" s="468" t="n">
        <f aca="false">IFERROR((E92-C92)/C92,0)</f>
        <v>0.165869218500797</v>
      </c>
    </row>
    <row r="93" customFormat="false" ht="15.75" hidden="false" customHeight="false" outlineLevel="0" collapsed="false">
      <c r="A93" s="442" t="str">
        <f aca="false">LEFT(B93,3)</f>
        <v>(77</v>
      </c>
      <c r="B93" s="467" t="s">
        <v>586</v>
      </c>
      <c r="C93" s="442" t="n">
        <v>760</v>
      </c>
      <c r="D93" s="467" t="s">
        <v>586</v>
      </c>
      <c r="E93" s="442" t="n">
        <v>1008</v>
      </c>
      <c r="F93" s="468" t="n">
        <f aca="false">IFERROR((E93-C93)/C93,0)</f>
        <v>0.326315789473684</v>
      </c>
    </row>
    <row r="94" customFormat="false" ht="15.75" hidden="false" customHeight="false" outlineLevel="0" collapsed="false">
      <c r="A94" s="442" t="str">
        <f aca="false">LEFT(B94,3)</f>
        <v>(78</v>
      </c>
      <c r="B94" s="467" t="s">
        <v>587</v>
      </c>
      <c r="C94" s="442" t="n">
        <v>826</v>
      </c>
      <c r="D94" s="467" t="s">
        <v>587</v>
      </c>
      <c r="E94" s="442" t="n">
        <v>934</v>
      </c>
      <c r="F94" s="468" t="n">
        <f aca="false">IFERROR((E94-C94)/C94,0)</f>
        <v>0.130750605326877</v>
      </c>
    </row>
    <row r="95" customFormat="false" ht="15.75" hidden="false" customHeight="false" outlineLevel="0" collapsed="false">
      <c r="A95" s="442" t="str">
        <f aca="false">LEFT(B95,3)</f>
        <v>(79</v>
      </c>
      <c r="B95" s="467" t="s">
        <v>588</v>
      </c>
      <c r="C95" s="442" t="n">
        <v>576</v>
      </c>
      <c r="D95" s="467" t="s">
        <v>588</v>
      </c>
      <c r="E95" s="442" t="n">
        <v>802</v>
      </c>
      <c r="F95" s="468" t="n">
        <f aca="false">IFERROR((E95-C95)/C95,0)</f>
        <v>0.392361111111111</v>
      </c>
    </row>
    <row r="96" customFormat="false" ht="15.75" hidden="false" customHeight="false" outlineLevel="0" collapsed="false">
      <c r="A96" s="442" t="str">
        <f aca="false">LEFT(B96,3)</f>
        <v>(80</v>
      </c>
      <c r="B96" s="467" t="s">
        <v>589</v>
      </c>
      <c r="C96" s="442" t="n">
        <v>480</v>
      </c>
      <c r="D96" s="467" t="s">
        <v>589</v>
      </c>
      <c r="E96" s="442" t="n">
        <v>559</v>
      </c>
      <c r="F96" s="468" t="n">
        <f aca="false">IFERROR((E96-C96)/C96,0)</f>
        <v>0.164583333333333</v>
      </c>
    </row>
    <row r="97" customFormat="false" ht="15.75" hidden="false" customHeight="false" outlineLevel="0" collapsed="false">
      <c r="A97" s="442" t="str">
        <f aca="false">LEFT(B97,3)</f>
        <v>(81</v>
      </c>
      <c r="B97" s="467" t="s">
        <v>590</v>
      </c>
      <c r="C97" s="442" t="n">
        <v>647</v>
      </c>
      <c r="D97" s="467" t="s">
        <v>590</v>
      </c>
      <c r="E97" s="442" t="n">
        <v>652</v>
      </c>
      <c r="F97" s="468" t="n">
        <f aca="false">IFERROR((E97-C97)/C97,0)</f>
        <v>0.00772797527047913</v>
      </c>
    </row>
    <row r="98" customFormat="false" ht="15.75" hidden="false" customHeight="false" outlineLevel="0" collapsed="false">
      <c r="A98" s="442" t="str">
        <f aca="false">LEFT(B98,3)</f>
        <v>(82</v>
      </c>
      <c r="B98" s="467" t="s">
        <v>591</v>
      </c>
      <c r="C98" s="442" t="n">
        <v>895</v>
      </c>
      <c r="D98" s="467" t="s">
        <v>591</v>
      </c>
      <c r="E98" s="442" t="n">
        <v>936</v>
      </c>
      <c r="F98" s="468" t="n">
        <f aca="false">IFERROR((E98-C98)/C98,0)</f>
        <v>0.0458100558659218</v>
      </c>
    </row>
    <row r="99" customFormat="false" ht="15.75" hidden="false" customHeight="false" outlineLevel="0" collapsed="false">
      <c r="A99" s="442" t="str">
        <f aca="false">LEFT(B99,3)</f>
        <v>(O)</v>
      </c>
      <c r="B99" s="467" t="s">
        <v>592</v>
      </c>
      <c r="C99" s="442" t="n">
        <v>743</v>
      </c>
      <c r="D99" s="467" t="s">
        <v>592</v>
      </c>
      <c r="E99" s="442" t="n">
        <v>1037</v>
      </c>
      <c r="F99" s="468" t="n">
        <f aca="false">IFERROR((E99-C99)/C99,0)</f>
        <v>0.395693135935397</v>
      </c>
    </row>
    <row r="100" customFormat="false" ht="15.75" hidden="false" customHeight="false" outlineLevel="0" collapsed="false">
      <c r="A100" s="442" t="str">
        <f aca="false">LEFT(B100,3)</f>
        <v>(84</v>
      </c>
      <c r="B100" s="467" t="s">
        <v>593</v>
      </c>
      <c r="C100" s="442" t="n">
        <v>743</v>
      </c>
      <c r="D100" s="467" t="s">
        <v>593</v>
      </c>
      <c r="E100" s="442" t="n">
        <v>1037</v>
      </c>
      <c r="F100" s="468" t="n">
        <f aca="false">IFERROR((E100-C100)/C100,0)</f>
        <v>0.395693135935397</v>
      </c>
    </row>
    <row r="101" customFormat="false" ht="15.75" hidden="false" customHeight="false" outlineLevel="0" collapsed="false">
      <c r="A101" s="442" t="str">
        <f aca="false">LEFT(B101,3)</f>
        <v>(P)</v>
      </c>
      <c r="B101" s="467" t="s">
        <v>594</v>
      </c>
      <c r="C101" s="442" t="n">
        <v>581</v>
      </c>
      <c r="D101" s="467" t="s">
        <v>594</v>
      </c>
      <c r="E101" s="442" t="n">
        <v>688</v>
      </c>
      <c r="F101" s="468" t="n">
        <f aca="false">IFERROR((E101-C101)/C101,0)</f>
        <v>0.184165232358003</v>
      </c>
    </row>
    <row r="102" customFormat="false" ht="15.75" hidden="false" customHeight="false" outlineLevel="0" collapsed="false">
      <c r="A102" s="442" t="str">
        <f aca="false">LEFT(B102,3)</f>
        <v>(85</v>
      </c>
      <c r="B102" s="467" t="s">
        <v>595</v>
      </c>
      <c r="C102" s="442" t="n">
        <v>581</v>
      </c>
      <c r="D102" s="467" t="s">
        <v>595</v>
      </c>
      <c r="E102" s="442" t="n">
        <v>688</v>
      </c>
      <c r="F102" s="468" t="n">
        <f aca="false">IFERROR((E102-C102)/C102,0)</f>
        <v>0.184165232358003</v>
      </c>
    </row>
    <row r="103" customFormat="false" ht="15.75" hidden="false" customHeight="false" outlineLevel="0" collapsed="false">
      <c r="A103" s="442" t="str">
        <f aca="false">LEFT(B103,3)</f>
        <v>(Q)</v>
      </c>
      <c r="B103" s="467" t="s">
        <v>596</v>
      </c>
      <c r="C103" s="442" t="n">
        <v>622</v>
      </c>
      <c r="D103" s="467" t="s">
        <v>596</v>
      </c>
      <c r="E103" s="442" t="n">
        <v>789</v>
      </c>
      <c r="F103" s="468" t="n">
        <f aca="false">IFERROR((E103-C103)/C103,0)</f>
        <v>0.268488745980707</v>
      </c>
    </row>
    <row r="104" customFormat="false" ht="15.75" hidden="false" customHeight="false" outlineLevel="0" collapsed="false">
      <c r="A104" s="442" t="str">
        <f aca="false">LEFT(B104,3)</f>
        <v>(86</v>
      </c>
      <c r="B104" s="467" t="s">
        <v>597</v>
      </c>
      <c r="C104" s="442" t="n">
        <v>685</v>
      </c>
      <c r="D104" s="467" t="s">
        <v>597</v>
      </c>
      <c r="E104" s="442" t="n">
        <v>860</v>
      </c>
      <c r="F104" s="468" t="n">
        <f aca="false">IFERROR((E104-C104)/C104,0)</f>
        <v>0.255474452554745</v>
      </c>
    </row>
    <row r="105" customFormat="false" ht="15.75" hidden="false" customHeight="false" outlineLevel="0" collapsed="false">
      <c r="A105" s="442" t="str">
        <f aca="false">LEFT(B105,3)</f>
        <v>(87</v>
      </c>
      <c r="B105" s="467" t="s">
        <v>598</v>
      </c>
      <c r="C105" s="442" t="n">
        <v>410</v>
      </c>
      <c r="D105" s="467" t="s">
        <v>598</v>
      </c>
      <c r="E105" s="442" t="n">
        <v>579</v>
      </c>
      <c r="F105" s="468" t="n">
        <f aca="false">IFERROR((E105-C105)/C105,0)</f>
        <v>0.41219512195122</v>
      </c>
    </row>
    <row r="106" customFormat="false" ht="15.75" hidden="false" customHeight="false" outlineLevel="0" collapsed="false">
      <c r="A106" s="442" t="str">
        <f aca="false">LEFT(B106,3)</f>
        <v>(88</v>
      </c>
      <c r="B106" s="467" t="s">
        <v>599</v>
      </c>
      <c r="C106" s="442" t="n">
        <v>502</v>
      </c>
      <c r="D106" s="467" t="s">
        <v>599</v>
      </c>
      <c r="E106" s="442" t="n">
        <v>643</v>
      </c>
      <c r="F106" s="468" t="n">
        <f aca="false">IFERROR((E106-C106)/C106,0)</f>
        <v>0.280876494023904</v>
      </c>
    </row>
    <row r="107" customFormat="false" ht="15.75" hidden="false" customHeight="false" outlineLevel="0" collapsed="false">
      <c r="A107" s="442" t="str">
        <f aca="false">LEFT(B107,3)</f>
        <v>(R)</v>
      </c>
      <c r="B107" s="467" t="s">
        <v>600</v>
      </c>
      <c r="C107" s="442" t="n">
        <v>531</v>
      </c>
      <c r="D107" s="467" t="s">
        <v>600</v>
      </c>
      <c r="E107" s="442" t="n">
        <v>749</v>
      </c>
      <c r="F107" s="468" t="n">
        <f aca="false">IFERROR((E107-C107)/C107,0)</f>
        <v>0.410546139359699</v>
      </c>
    </row>
    <row r="108" customFormat="false" ht="15.75" hidden="false" customHeight="false" outlineLevel="0" collapsed="false">
      <c r="A108" s="442" t="str">
        <f aca="false">LEFT(B108,3)</f>
        <v>(90</v>
      </c>
      <c r="B108" s="467" t="s">
        <v>601</v>
      </c>
      <c r="C108" s="442" t="n">
        <v>514</v>
      </c>
      <c r="D108" s="467" t="s">
        <v>601</v>
      </c>
      <c r="E108" s="442" t="n">
        <v>712</v>
      </c>
      <c r="F108" s="468" t="n">
        <f aca="false">IFERROR((E108-C108)/C108,0)</f>
        <v>0.385214007782101</v>
      </c>
    </row>
    <row r="109" customFormat="false" ht="15.75" hidden="false" customHeight="false" outlineLevel="0" collapsed="false">
      <c r="A109" s="442" t="str">
        <f aca="false">LEFT(B109,3)</f>
        <v>(91</v>
      </c>
      <c r="B109" s="467" t="s">
        <v>602</v>
      </c>
      <c r="C109" s="442" t="n">
        <v>492</v>
      </c>
      <c r="D109" s="467" t="s">
        <v>602</v>
      </c>
      <c r="E109" s="442" t="n">
        <v>724</v>
      </c>
      <c r="F109" s="468" t="n">
        <f aca="false">IFERROR((E109-C109)/C109,0)</f>
        <v>0.471544715447155</v>
      </c>
    </row>
    <row r="110" customFormat="false" ht="15.75" hidden="false" customHeight="false" outlineLevel="0" collapsed="false">
      <c r="A110" s="442" t="str">
        <f aca="false">LEFT(B110,3)</f>
        <v>(92</v>
      </c>
      <c r="B110" s="467" t="s">
        <v>603</v>
      </c>
      <c r="C110" s="442" t="n">
        <v>598</v>
      </c>
      <c r="D110" s="467" t="s">
        <v>603</v>
      </c>
      <c r="E110" s="442" t="n">
        <v>876</v>
      </c>
      <c r="F110" s="468" t="n">
        <f aca="false">IFERROR((E110-C110)/C110,0)</f>
        <v>0.464882943143813</v>
      </c>
    </row>
    <row r="111" customFormat="false" ht="15.75" hidden="false" customHeight="false" outlineLevel="0" collapsed="false">
      <c r="A111" s="442" t="str">
        <f aca="false">LEFT(B111,3)</f>
        <v>(93</v>
      </c>
      <c r="B111" s="467" t="s">
        <v>604</v>
      </c>
      <c r="C111" s="442" t="n">
        <v>554</v>
      </c>
      <c r="D111" s="467" t="s">
        <v>604</v>
      </c>
      <c r="E111" s="442" t="n">
        <v>726</v>
      </c>
      <c r="F111" s="468" t="n">
        <f aca="false">IFERROR((E111-C111)/C111,0)</f>
        <v>0.310469314079422</v>
      </c>
    </row>
    <row r="112" customFormat="false" ht="15.75" hidden="false" customHeight="false" outlineLevel="0" collapsed="false">
      <c r="A112" s="442" t="str">
        <f aca="false">LEFT(B112,3)</f>
        <v>(S)</v>
      </c>
      <c r="B112" s="467" t="s">
        <v>605</v>
      </c>
      <c r="C112" s="442" t="n">
        <v>507</v>
      </c>
      <c r="D112" s="467" t="s">
        <v>605</v>
      </c>
      <c r="E112" s="442" t="n">
        <v>670</v>
      </c>
      <c r="F112" s="468" t="n">
        <f aca="false">IFERROR((E112-C112)/C112,0)</f>
        <v>0.321499013806706</v>
      </c>
    </row>
    <row r="113" customFormat="false" ht="15.75" hidden="false" customHeight="false" outlineLevel="0" collapsed="false">
      <c r="A113" s="442" t="str">
        <f aca="false">LEFT(B113,3)</f>
        <v>(94</v>
      </c>
      <c r="B113" s="467" t="s">
        <v>606</v>
      </c>
      <c r="C113" s="442" t="n">
        <v>813</v>
      </c>
      <c r="D113" s="467" t="s">
        <v>606</v>
      </c>
      <c r="E113" s="442" t="n">
        <v>1068</v>
      </c>
      <c r="F113" s="468" t="n">
        <f aca="false">IFERROR((E113-C113)/C113,0)</f>
        <v>0.313653136531365</v>
      </c>
    </row>
    <row r="114" customFormat="false" ht="15.75" hidden="false" customHeight="false" outlineLevel="0" collapsed="false">
      <c r="A114" s="442" t="str">
        <f aca="false">LEFT(B114,3)</f>
        <v>(95</v>
      </c>
      <c r="B114" s="467" t="s">
        <v>607</v>
      </c>
      <c r="C114" s="442" t="n">
        <v>406</v>
      </c>
      <c r="D114" s="467" t="s">
        <v>607</v>
      </c>
      <c r="E114" s="442" t="n">
        <v>552</v>
      </c>
      <c r="F114" s="468" t="n">
        <f aca="false">IFERROR((E114-C114)/C114,0)</f>
        <v>0.359605911330049</v>
      </c>
    </row>
    <row r="115" customFormat="false" ht="15.75" hidden="false" customHeight="false" outlineLevel="0" collapsed="false">
      <c r="A115" s="442" t="str">
        <f aca="false">LEFT(B115,3)</f>
        <v>(96</v>
      </c>
      <c r="B115" s="467" t="s">
        <v>608</v>
      </c>
      <c r="C115" s="442" t="n">
        <v>354</v>
      </c>
      <c r="D115" s="467" t="s">
        <v>608</v>
      </c>
      <c r="E115" s="442" t="n">
        <v>513</v>
      </c>
      <c r="F115" s="468" t="n">
        <f aca="false">IFERROR((E115-C115)/C115,0)</f>
        <v>0.449152542372881</v>
      </c>
    </row>
  </sheetData>
  <mergeCells count="1">
    <mergeCell ref="B1:E1"/>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Z3" activeCellId="0" sqref="Z3"/>
    </sheetView>
  </sheetViews>
  <sheetFormatPr defaultColWidth="8.7421875" defaultRowHeight="12.75" zeroHeight="false" outlineLevelRow="0" outlineLevelCol="0"/>
  <cols>
    <col collapsed="false" customWidth="true" hidden="false" outlineLevel="0" max="1" min="1" style="25" width="2.24"/>
    <col collapsed="false" customWidth="true" hidden="false" outlineLevel="0" max="2" min="2" style="25" width="4.49"/>
    <col collapsed="false" customWidth="true" hidden="false" outlineLevel="0" max="3" min="3" style="25" width="69.24"/>
    <col collapsed="false" customWidth="true" hidden="false" outlineLevel="0" max="4" min="4" style="26" width="5.24"/>
    <col collapsed="false" customWidth="true" hidden="false" outlineLevel="0" max="25" min="5" style="25" width="11.74"/>
    <col collapsed="false" customWidth="true" hidden="false" outlineLevel="0" max="26" min="26" style="25" width="11.24"/>
    <col collapsed="false" customWidth="true" hidden="false" outlineLevel="0" max="27" min="27" style="25" width="8.24"/>
    <col collapsed="false" customWidth="false" hidden="false" outlineLevel="0" max="257" min="28" style="25" width="8.74"/>
  </cols>
  <sheetData>
    <row r="1" customFormat="false" ht="12.75" hidden="false" customHeight="false" outlineLevel="0" collapsed="false">
      <c r="A1" s="27"/>
      <c r="B1" s="28"/>
      <c r="C1" s="28"/>
      <c r="D1" s="29"/>
      <c r="E1" s="28"/>
      <c r="F1" s="28"/>
      <c r="G1" s="28"/>
      <c r="H1" s="28"/>
      <c r="I1" s="28"/>
      <c r="J1" s="28"/>
      <c r="K1" s="28"/>
      <c r="L1" s="28"/>
      <c r="M1" s="28"/>
      <c r="N1" s="28"/>
      <c r="O1" s="28"/>
      <c r="P1" s="28"/>
      <c r="Q1" s="28"/>
      <c r="R1" s="28"/>
      <c r="S1" s="28"/>
      <c r="T1" s="28"/>
      <c r="U1" s="28"/>
      <c r="V1" s="28"/>
      <c r="W1" s="28"/>
      <c r="X1" s="28"/>
      <c r="Y1" s="28"/>
      <c r="Z1" s="30"/>
    </row>
    <row r="2" customFormat="false" ht="12.75" hidden="false" customHeight="false" outlineLevel="0" collapsed="false">
      <c r="A2" s="31"/>
      <c r="B2" s="32"/>
      <c r="C2" s="33"/>
      <c r="D2" s="34"/>
      <c r="E2" s="33"/>
      <c r="F2" s="33"/>
      <c r="G2" s="33"/>
      <c r="H2" s="33"/>
      <c r="I2" s="33"/>
      <c r="J2" s="33"/>
      <c r="K2" s="33"/>
      <c r="L2" s="33"/>
      <c r="M2" s="33"/>
      <c r="N2" s="33"/>
      <c r="O2" s="33"/>
      <c r="P2" s="33"/>
      <c r="Q2" s="33"/>
      <c r="R2" s="33"/>
      <c r="S2" s="33"/>
      <c r="T2" s="33"/>
      <c r="U2" s="33"/>
      <c r="V2" s="33"/>
      <c r="W2" s="33"/>
      <c r="X2" s="33"/>
      <c r="Y2" s="33"/>
      <c r="Z2" s="35"/>
    </row>
    <row r="3" customFormat="false" ht="27.75" hidden="false" customHeight="false" outlineLevel="0" collapsed="false">
      <c r="A3" s="36"/>
      <c r="B3" s="37"/>
      <c r="C3" s="38"/>
      <c r="D3" s="39" t="s">
        <v>36</v>
      </c>
      <c r="E3" s="40" t="n">
        <v>2016</v>
      </c>
      <c r="F3" s="40" t="n">
        <v>2017</v>
      </c>
      <c r="G3" s="40" t="n">
        <v>2018</v>
      </c>
      <c r="H3" s="40" t="n">
        <v>2019</v>
      </c>
      <c r="I3" s="41" t="n">
        <v>2020</v>
      </c>
      <c r="J3" s="41" t="n">
        <v>2021</v>
      </c>
      <c r="K3" s="41" t="n">
        <v>2022</v>
      </c>
      <c r="L3" s="41" t="n">
        <v>2023</v>
      </c>
      <c r="M3" s="41" t="n">
        <v>2024</v>
      </c>
      <c r="N3" s="41" t="n">
        <v>2025</v>
      </c>
      <c r="O3" s="41" t="n">
        <v>2026</v>
      </c>
      <c r="P3" s="41" t="n">
        <v>2027</v>
      </c>
      <c r="Q3" s="41" t="n">
        <v>2028</v>
      </c>
      <c r="R3" s="41" t="n">
        <v>2029</v>
      </c>
      <c r="S3" s="41" t="n">
        <v>2030</v>
      </c>
      <c r="T3" s="41" t="n">
        <v>2031</v>
      </c>
      <c r="U3" s="41" t="n">
        <v>2032</v>
      </c>
      <c r="V3" s="41" t="n">
        <v>2033</v>
      </c>
      <c r="W3" s="41" t="n">
        <v>2034</v>
      </c>
      <c r="X3" s="41" t="n">
        <v>2035</v>
      </c>
      <c r="Y3" s="41" t="n">
        <v>2036</v>
      </c>
      <c r="Z3" s="42" t="s">
        <v>22</v>
      </c>
    </row>
    <row r="4" customFormat="false" ht="12.75" hidden="false" customHeight="false" outlineLevel="0" collapsed="false">
      <c r="A4" s="43"/>
      <c r="B4" s="43"/>
      <c r="C4" s="43"/>
      <c r="D4" s="44"/>
      <c r="E4" s="45"/>
      <c r="F4" s="45"/>
      <c r="G4" s="45"/>
      <c r="H4" s="45"/>
      <c r="I4" s="45"/>
      <c r="J4" s="45"/>
      <c r="K4" s="45"/>
      <c r="L4" s="45"/>
      <c r="M4" s="45"/>
      <c r="N4" s="45"/>
      <c r="O4" s="45"/>
      <c r="P4" s="45"/>
      <c r="Q4" s="45"/>
      <c r="R4" s="45"/>
      <c r="S4" s="45"/>
      <c r="T4" s="45"/>
      <c r="U4" s="45"/>
      <c r="V4" s="45"/>
      <c r="W4" s="45"/>
      <c r="X4" s="45"/>
      <c r="Y4" s="45"/>
      <c r="Z4" s="45"/>
    </row>
    <row r="5" customFormat="false" ht="12.75" hidden="false" customHeight="false" outlineLevel="0" collapsed="false">
      <c r="A5" s="46"/>
      <c r="B5" s="47" t="s">
        <v>37</v>
      </c>
      <c r="C5" s="47"/>
      <c r="D5" s="48"/>
      <c r="E5" s="49"/>
      <c r="F5" s="49"/>
      <c r="G5" s="49"/>
      <c r="H5" s="49"/>
      <c r="I5" s="49"/>
      <c r="J5" s="49"/>
      <c r="K5" s="49"/>
      <c r="L5" s="49"/>
      <c r="M5" s="49"/>
      <c r="N5" s="49"/>
      <c r="O5" s="49"/>
      <c r="P5" s="49"/>
      <c r="Q5" s="49"/>
      <c r="R5" s="49"/>
      <c r="S5" s="49"/>
      <c r="T5" s="49"/>
      <c r="U5" s="49"/>
      <c r="V5" s="49"/>
      <c r="W5" s="49"/>
      <c r="X5" s="49"/>
      <c r="Y5" s="49"/>
      <c r="Z5" s="50"/>
    </row>
    <row r="6" customFormat="false" ht="12.75" hidden="false" customHeight="false" outlineLevel="0" collapsed="false">
      <c r="A6" s="43"/>
      <c r="B6" s="43"/>
      <c r="C6" s="43"/>
      <c r="D6" s="44"/>
      <c r="E6" s="45"/>
      <c r="F6" s="45"/>
      <c r="G6" s="45"/>
      <c r="H6" s="45"/>
      <c r="I6" s="45"/>
      <c r="J6" s="45"/>
      <c r="K6" s="45"/>
      <c r="L6" s="45"/>
      <c r="M6" s="45"/>
      <c r="N6" s="45"/>
      <c r="O6" s="45"/>
      <c r="P6" s="45"/>
      <c r="Q6" s="45"/>
      <c r="R6" s="45"/>
      <c r="S6" s="45"/>
      <c r="T6" s="45"/>
      <c r="U6" s="45"/>
      <c r="V6" s="45"/>
      <c r="W6" s="45"/>
      <c r="X6" s="45"/>
      <c r="Y6" s="45"/>
      <c r="Z6" s="45"/>
    </row>
    <row r="7" customFormat="false" ht="12.75" hidden="false" customHeight="false" outlineLevel="0" collapsed="false">
      <c r="A7" s="27"/>
      <c r="B7" s="51" t="n">
        <v>1</v>
      </c>
      <c r="C7" s="52" t="s">
        <v>38</v>
      </c>
      <c r="D7" s="51" t="s">
        <v>39</v>
      </c>
      <c r="E7" s="53" t="n">
        <f aca="false">SUM(E8:E14)</f>
        <v>0</v>
      </c>
      <c r="F7" s="53" t="n">
        <f aca="false">SUM(F8:F14)</f>
        <v>0</v>
      </c>
      <c r="G7" s="53" t="n">
        <f aca="false">SUM(G8:G14)</f>
        <v>0</v>
      </c>
      <c r="H7" s="53" t="n">
        <f aca="false">SUM(H8:H14)</f>
        <v>0</v>
      </c>
      <c r="I7" s="53" t="n">
        <f aca="false">SUM(I8:I14)</f>
        <v>0</v>
      </c>
      <c r="J7" s="53" t="n">
        <f aca="false">SUM(J8:J14)</f>
        <v>0</v>
      </c>
      <c r="K7" s="53" t="n">
        <f aca="false">SUM(K8:K14)</f>
        <v>0</v>
      </c>
      <c r="L7" s="53" t="n">
        <f aca="false">SUM(L8:L14)</f>
        <v>0</v>
      </c>
      <c r="M7" s="53" t="n">
        <f aca="false">SUM(M8:M14)</f>
        <v>0</v>
      </c>
      <c r="N7" s="53" t="n">
        <f aca="false">SUM(N8:N14)</f>
        <v>0</v>
      </c>
      <c r="O7" s="53" t="n">
        <f aca="false">SUM(O8:O14)</f>
        <v>0</v>
      </c>
      <c r="P7" s="53" t="n">
        <f aca="false">SUM(P8:P14)</f>
        <v>0</v>
      </c>
      <c r="Q7" s="53" t="n">
        <f aca="false">SUM(Q8:Q14)</f>
        <v>0</v>
      </c>
      <c r="R7" s="53" t="n">
        <f aca="false">SUM(R8:R14)</f>
        <v>0</v>
      </c>
      <c r="S7" s="53" t="n">
        <f aca="false">SUM(S8:S14)</f>
        <v>0</v>
      </c>
      <c r="T7" s="53" t="n">
        <f aca="false">SUM(T8:T14)</f>
        <v>0</v>
      </c>
      <c r="U7" s="53" t="n">
        <f aca="false">SUM(U8:U14)</f>
        <v>0</v>
      </c>
      <c r="V7" s="53" t="n">
        <f aca="false">SUM(V8:V14)</f>
        <v>0</v>
      </c>
      <c r="W7" s="53" t="n">
        <f aca="false">SUM(W8:W14)</f>
        <v>0</v>
      </c>
      <c r="X7" s="53" t="n">
        <f aca="false">SUM(X8:X14)</f>
        <v>0</v>
      </c>
      <c r="Y7" s="53" t="n">
        <f aca="false">SUM(Y8:Y14)</f>
        <v>0</v>
      </c>
      <c r="Z7" s="54" t="n">
        <f aca="false">SUM(E7:Y7)</f>
        <v>0</v>
      </c>
      <c r="AA7" s="55"/>
    </row>
    <row r="8" customFormat="false" ht="12.75" hidden="false" customHeight="false" outlineLevel="0" collapsed="false">
      <c r="A8" s="56"/>
      <c r="B8" s="57" t="s">
        <v>40</v>
      </c>
      <c r="C8" s="58" t="s">
        <v>41</v>
      </c>
      <c r="D8" s="59" t="s">
        <v>39</v>
      </c>
      <c r="E8" s="60" t="n">
        <f aca="false">'1'!G52</f>
        <v>0</v>
      </c>
      <c r="F8" s="60" t="n">
        <f aca="false">'1'!H52</f>
        <v>0</v>
      </c>
      <c r="G8" s="60" t="n">
        <f aca="false">'1'!I52</f>
        <v>0</v>
      </c>
      <c r="H8" s="60" t="n">
        <f aca="false">'1'!J52</f>
        <v>0</v>
      </c>
      <c r="I8" s="60" t="n">
        <f aca="false">'1'!K52</f>
        <v>0</v>
      </c>
      <c r="J8" s="60" t="n">
        <f aca="false">'1'!L52</f>
        <v>0</v>
      </c>
      <c r="K8" s="60" t="n">
        <f aca="false">'1'!M52</f>
        <v>0</v>
      </c>
      <c r="L8" s="60" t="n">
        <f aca="false">'1'!N52</f>
        <v>0</v>
      </c>
      <c r="M8" s="60" t="n">
        <f aca="false">'1'!O52</f>
        <v>0</v>
      </c>
      <c r="N8" s="60" t="n">
        <f aca="false">'1'!P52</f>
        <v>0</v>
      </c>
      <c r="O8" s="60" t="n">
        <f aca="false">'1'!Q52</f>
        <v>0</v>
      </c>
      <c r="P8" s="60" t="n">
        <f aca="false">'1'!R52</f>
        <v>0</v>
      </c>
      <c r="Q8" s="60" t="n">
        <f aca="false">'1'!S52</f>
        <v>0</v>
      </c>
      <c r="R8" s="60" t="n">
        <f aca="false">'1'!T52</f>
        <v>0</v>
      </c>
      <c r="S8" s="60" t="n">
        <f aca="false">'1'!U52</f>
        <v>0</v>
      </c>
      <c r="T8" s="60" t="n">
        <f aca="false">'1'!V52</f>
        <v>0</v>
      </c>
      <c r="U8" s="60" t="n">
        <f aca="false">'1'!W52</f>
        <v>0</v>
      </c>
      <c r="V8" s="60" t="n">
        <f aca="false">'1'!X52</f>
        <v>0</v>
      </c>
      <c r="W8" s="60" t="n">
        <f aca="false">'1'!Y52</f>
        <v>0</v>
      </c>
      <c r="X8" s="60" t="n">
        <f aca="false">'1'!Z52</f>
        <v>0</v>
      </c>
      <c r="Y8" s="60" t="n">
        <f aca="false">'1'!AA52</f>
        <v>0</v>
      </c>
      <c r="Z8" s="61" t="n">
        <f aca="false">SUM(E8:Y8)</f>
        <v>0</v>
      </c>
      <c r="AA8" s="62"/>
    </row>
    <row r="9" customFormat="false" ht="12.75" hidden="false" customHeight="false" outlineLevel="0" collapsed="false">
      <c r="A9" s="56"/>
      <c r="B9" s="57" t="s">
        <v>42</v>
      </c>
      <c r="C9" s="58" t="s">
        <v>43</v>
      </c>
      <c r="D9" s="59" t="s">
        <v>39</v>
      </c>
      <c r="E9" s="60" t="n">
        <f aca="false">'2'!G230</f>
        <v>0</v>
      </c>
      <c r="F9" s="60" t="n">
        <f aca="false">'2'!H230</f>
        <v>0</v>
      </c>
      <c r="G9" s="60" t="n">
        <f aca="false">'2'!I230</f>
        <v>0</v>
      </c>
      <c r="H9" s="60" t="n">
        <f aca="false">'2'!J230</f>
        <v>0</v>
      </c>
      <c r="I9" s="60" t="n">
        <f aca="false">'2'!K230</f>
        <v>0</v>
      </c>
      <c r="J9" s="60" t="n">
        <f aca="false">'2'!L230</f>
        <v>0</v>
      </c>
      <c r="K9" s="60" t="n">
        <f aca="false">'2'!M230</f>
        <v>0</v>
      </c>
      <c r="L9" s="60" t="n">
        <f aca="false">'2'!N230</f>
        <v>0</v>
      </c>
      <c r="M9" s="60" t="n">
        <f aca="false">'2'!O230</f>
        <v>0</v>
      </c>
      <c r="N9" s="60" t="n">
        <f aca="false">'2'!P230</f>
        <v>0</v>
      </c>
      <c r="O9" s="60" t="n">
        <f aca="false">'2'!Q230</f>
        <v>0</v>
      </c>
      <c r="P9" s="60" t="n">
        <f aca="false">'2'!R230</f>
        <v>0</v>
      </c>
      <c r="Q9" s="60" t="n">
        <f aca="false">'2'!S230</f>
        <v>0</v>
      </c>
      <c r="R9" s="60" t="n">
        <f aca="false">'2'!T230</f>
        <v>0</v>
      </c>
      <c r="S9" s="60" t="n">
        <f aca="false">'2'!U230</f>
        <v>0</v>
      </c>
      <c r="T9" s="60" t="n">
        <f aca="false">'2'!V230</f>
        <v>0</v>
      </c>
      <c r="U9" s="60" t="n">
        <f aca="false">'2'!W230</f>
        <v>0</v>
      </c>
      <c r="V9" s="60" t="n">
        <f aca="false">'2'!X230</f>
        <v>0</v>
      </c>
      <c r="W9" s="60" t="n">
        <f aca="false">'2'!Y230</f>
        <v>0</v>
      </c>
      <c r="X9" s="60" t="n">
        <f aca="false">'2'!Z230</f>
        <v>0</v>
      </c>
      <c r="Y9" s="60" t="n">
        <f aca="false">'2'!AA230</f>
        <v>0</v>
      </c>
      <c r="Z9" s="61" t="n">
        <f aca="false">SUM(E9:Y9)</f>
        <v>0</v>
      </c>
      <c r="AA9" s="62"/>
    </row>
    <row r="10" customFormat="false" ht="12.75" hidden="false" customHeight="false" outlineLevel="0" collapsed="false">
      <c r="A10" s="56"/>
      <c r="B10" s="57" t="s">
        <v>44</v>
      </c>
      <c r="C10" s="58" t="s">
        <v>45</v>
      </c>
      <c r="D10" s="59" t="s">
        <v>39</v>
      </c>
      <c r="E10" s="60" t="n">
        <f aca="false">'3'!G14</f>
        <v>0</v>
      </c>
      <c r="F10" s="60" t="n">
        <f aca="false">'3'!H14</f>
        <v>0</v>
      </c>
      <c r="G10" s="60" t="n">
        <f aca="false">'3'!I14</f>
        <v>0</v>
      </c>
      <c r="H10" s="60" t="n">
        <f aca="false">'3'!J14</f>
        <v>0</v>
      </c>
      <c r="I10" s="60" t="n">
        <f aca="false">'3'!K14</f>
        <v>0</v>
      </c>
      <c r="J10" s="60" t="n">
        <f aca="false">'3'!L14</f>
        <v>0</v>
      </c>
      <c r="K10" s="60" t="n">
        <f aca="false">'3'!M14</f>
        <v>0</v>
      </c>
      <c r="L10" s="60" t="n">
        <f aca="false">'3'!N14</f>
        <v>0</v>
      </c>
      <c r="M10" s="60" t="n">
        <f aca="false">'3'!O14</f>
        <v>0</v>
      </c>
      <c r="N10" s="60" t="n">
        <f aca="false">'3'!P14</f>
        <v>0</v>
      </c>
      <c r="O10" s="60" t="n">
        <f aca="false">'3'!Q14</f>
        <v>0</v>
      </c>
      <c r="P10" s="60" t="n">
        <f aca="false">'3'!R14</f>
        <v>0</v>
      </c>
      <c r="Q10" s="60" t="n">
        <f aca="false">'3'!S14</f>
        <v>0</v>
      </c>
      <c r="R10" s="60" t="n">
        <f aca="false">'3'!T14</f>
        <v>0</v>
      </c>
      <c r="S10" s="60" t="n">
        <f aca="false">'3'!U14</f>
        <v>0</v>
      </c>
      <c r="T10" s="60" t="n">
        <f aca="false">'3'!V14</f>
        <v>0</v>
      </c>
      <c r="U10" s="60" t="n">
        <f aca="false">'3'!W14</f>
        <v>0</v>
      </c>
      <c r="V10" s="60" t="n">
        <f aca="false">'3'!X14</f>
        <v>0</v>
      </c>
      <c r="W10" s="60" t="n">
        <f aca="false">'3'!Y14</f>
        <v>0</v>
      </c>
      <c r="X10" s="60" t="n">
        <f aca="false">'3'!Z14</f>
        <v>0</v>
      </c>
      <c r="Y10" s="60" t="n">
        <f aca="false">'3'!AA14</f>
        <v>0</v>
      </c>
      <c r="Z10" s="61" t="n">
        <f aca="false">SUM(E10:Y10)</f>
        <v>0</v>
      </c>
      <c r="AA10" s="62"/>
    </row>
    <row r="11" customFormat="false" ht="12.75" hidden="false" customHeight="false" outlineLevel="0" collapsed="false">
      <c r="A11" s="56"/>
      <c r="B11" s="57" t="s">
        <v>46</v>
      </c>
      <c r="C11" s="58" t="s">
        <v>47</v>
      </c>
      <c r="D11" s="59" t="s">
        <v>39</v>
      </c>
      <c r="E11" s="60" t="n">
        <f aca="false">'4'!G101</f>
        <v>0</v>
      </c>
      <c r="F11" s="60" t="n">
        <f aca="false">'4'!H101</f>
        <v>0</v>
      </c>
      <c r="G11" s="60" t="n">
        <f aca="false">'4'!I101</f>
        <v>0</v>
      </c>
      <c r="H11" s="60" t="n">
        <f aca="false">'4'!J101</f>
        <v>0</v>
      </c>
      <c r="I11" s="60" t="n">
        <f aca="false">'4'!K101</f>
        <v>0</v>
      </c>
      <c r="J11" s="60" t="n">
        <f aca="false">'4'!L101</f>
        <v>0</v>
      </c>
      <c r="K11" s="60" t="n">
        <f aca="false">'4'!M101</f>
        <v>0</v>
      </c>
      <c r="L11" s="60" t="n">
        <f aca="false">'4'!N101</f>
        <v>0</v>
      </c>
      <c r="M11" s="60" t="n">
        <f aca="false">'4'!O101</f>
        <v>0</v>
      </c>
      <c r="N11" s="60" t="n">
        <f aca="false">'4'!P101</f>
        <v>0</v>
      </c>
      <c r="O11" s="60" t="n">
        <f aca="false">'4'!Q101</f>
        <v>0</v>
      </c>
      <c r="P11" s="60" t="n">
        <f aca="false">'4'!R101</f>
        <v>0</v>
      </c>
      <c r="Q11" s="60" t="n">
        <f aca="false">'4'!S101</f>
        <v>0</v>
      </c>
      <c r="R11" s="60" t="n">
        <f aca="false">'4'!T101</f>
        <v>0</v>
      </c>
      <c r="S11" s="60" t="n">
        <f aca="false">'4'!U101</f>
        <v>0</v>
      </c>
      <c r="T11" s="60" t="n">
        <f aca="false">'4'!V101</f>
        <v>0</v>
      </c>
      <c r="U11" s="60" t="n">
        <f aca="false">'4'!W101</f>
        <v>0</v>
      </c>
      <c r="V11" s="60" t="n">
        <f aca="false">'4'!X101</f>
        <v>0</v>
      </c>
      <c r="W11" s="60" t="n">
        <f aca="false">'4'!Y101</f>
        <v>0</v>
      </c>
      <c r="X11" s="60" t="n">
        <f aca="false">'4'!Z101</f>
        <v>0</v>
      </c>
      <c r="Y11" s="60" t="n">
        <f aca="false">'4'!AA101</f>
        <v>0</v>
      </c>
      <c r="Z11" s="61" t="n">
        <f aca="false">SUM(E11:Y11)</f>
        <v>0</v>
      </c>
      <c r="AA11" s="62"/>
    </row>
    <row r="12" customFormat="false" ht="12.75" hidden="false" customHeight="false" outlineLevel="0" collapsed="false">
      <c r="A12" s="56"/>
      <c r="B12" s="57" t="s">
        <v>48</v>
      </c>
      <c r="C12" s="59" t="s">
        <v>49</v>
      </c>
      <c r="D12" s="59" t="s">
        <v>39</v>
      </c>
      <c r="E12" s="60" t="n">
        <f aca="false">'5'!G6</f>
        <v>0</v>
      </c>
      <c r="F12" s="60" t="n">
        <f aca="false">'5'!H6</f>
        <v>0</v>
      </c>
      <c r="G12" s="60" t="n">
        <f aca="false">'5'!I6</f>
        <v>0</v>
      </c>
      <c r="H12" s="60" t="n">
        <f aca="false">'5'!J6</f>
        <v>0</v>
      </c>
      <c r="I12" s="60" t="n">
        <f aca="false">'5'!K6</f>
        <v>0</v>
      </c>
      <c r="J12" s="60" t="n">
        <f aca="false">'5'!L6</f>
        <v>0</v>
      </c>
      <c r="K12" s="60" t="n">
        <f aca="false">'5'!M6</f>
        <v>0</v>
      </c>
      <c r="L12" s="60" t="n">
        <f aca="false">'5'!N6</f>
        <v>0</v>
      </c>
      <c r="M12" s="60" t="n">
        <f aca="false">'5'!O6</f>
        <v>0</v>
      </c>
      <c r="N12" s="60" t="n">
        <f aca="false">'5'!P6</f>
        <v>0</v>
      </c>
      <c r="O12" s="60" t="n">
        <f aca="false">'5'!Q6</f>
        <v>0</v>
      </c>
      <c r="P12" s="60" t="n">
        <f aca="false">'5'!R6</f>
        <v>0</v>
      </c>
      <c r="Q12" s="60" t="n">
        <f aca="false">'5'!S6</f>
        <v>0</v>
      </c>
      <c r="R12" s="60" t="n">
        <f aca="false">'5'!T6</f>
        <v>0</v>
      </c>
      <c r="S12" s="60" t="n">
        <f aca="false">'5'!U6</f>
        <v>0</v>
      </c>
      <c r="T12" s="60" t="n">
        <f aca="false">'5'!V6</f>
        <v>0</v>
      </c>
      <c r="U12" s="60" t="n">
        <f aca="false">'5'!W6</f>
        <v>0</v>
      </c>
      <c r="V12" s="60" t="n">
        <f aca="false">'5'!X6</f>
        <v>0</v>
      </c>
      <c r="W12" s="60" t="n">
        <f aca="false">'5'!Y6</f>
        <v>0</v>
      </c>
      <c r="X12" s="60" t="n">
        <f aca="false">'5'!Z6</f>
        <v>0</v>
      </c>
      <c r="Y12" s="60" t="n">
        <f aca="false">'5'!AA6</f>
        <v>0</v>
      </c>
      <c r="Z12" s="61" t="n">
        <f aca="false">SUM(E12:Y12)</f>
        <v>0</v>
      </c>
      <c r="AA12" s="62"/>
    </row>
    <row r="13" customFormat="false" ht="12.75" hidden="false" customHeight="false" outlineLevel="0" collapsed="false">
      <c r="A13" s="56"/>
      <c r="B13" s="57" t="s">
        <v>50</v>
      </c>
      <c r="C13" s="59" t="s">
        <v>51</v>
      </c>
      <c r="D13" s="59" t="s">
        <v>39</v>
      </c>
      <c r="E13" s="60" t="n">
        <f aca="false">'6'!G42</f>
        <v>0</v>
      </c>
      <c r="F13" s="60" t="n">
        <f aca="false">'6'!H42</f>
        <v>0</v>
      </c>
      <c r="G13" s="60" t="n">
        <f aca="false">'6'!I42</f>
        <v>0</v>
      </c>
      <c r="H13" s="60" t="n">
        <f aca="false">'6'!J42</f>
        <v>0</v>
      </c>
      <c r="I13" s="60" t="n">
        <f aca="false">'6'!K42</f>
        <v>0</v>
      </c>
      <c r="J13" s="60" t="n">
        <f aca="false">'6'!L42</f>
        <v>0</v>
      </c>
      <c r="K13" s="60" t="n">
        <f aca="false">'6'!M42</f>
        <v>0</v>
      </c>
      <c r="L13" s="60" t="n">
        <f aca="false">'6'!N42</f>
        <v>0</v>
      </c>
      <c r="M13" s="60" t="n">
        <f aca="false">'6'!O42</f>
        <v>0</v>
      </c>
      <c r="N13" s="60" t="n">
        <f aca="false">'6'!P42</f>
        <v>0</v>
      </c>
      <c r="O13" s="60" t="n">
        <f aca="false">'6'!Q42</f>
        <v>0</v>
      </c>
      <c r="P13" s="60" t="n">
        <f aca="false">'6'!R42</f>
        <v>0</v>
      </c>
      <c r="Q13" s="60" t="n">
        <f aca="false">'6'!S42</f>
        <v>0</v>
      </c>
      <c r="R13" s="60" t="n">
        <f aca="false">'6'!T42</f>
        <v>0</v>
      </c>
      <c r="S13" s="60" t="n">
        <f aca="false">'6'!U42</f>
        <v>0</v>
      </c>
      <c r="T13" s="60" t="n">
        <f aca="false">'6'!V42</f>
        <v>0</v>
      </c>
      <c r="U13" s="60" t="n">
        <f aca="false">'6'!W42</f>
        <v>0</v>
      </c>
      <c r="V13" s="60" t="n">
        <f aca="false">'6'!X42</f>
        <v>0</v>
      </c>
      <c r="W13" s="60" t="n">
        <f aca="false">'6'!Y42</f>
        <v>0</v>
      </c>
      <c r="X13" s="60" t="n">
        <f aca="false">'6'!Z42</f>
        <v>0</v>
      </c>
      <c r="Y13" s="60" t="n">
        <f aca="false">'6'!AA42</f>
        <v>0</v>
      </c>
      <c r="Z13" s="61" t="n">
        <f aca="false">SUM(E13:Y13)</f>
        <v>0</v>
      </c>
      <c r="AA13" s="62"/>
    </row>
    <row r="14" customFormat="false" ht="12.75" hidden="false" customHeight="false" outlineLevel="0" collapsed="false">
      <c r="A14" s="56"/>
      <c r="B14" s="57" t="s">
        <v>52</v>
      </c>
      <c r="C14" s="59" t="s">
        <v>53</v>
      </c>
      <c r="D14" s="59" t="s">
        <v>39</v>
      </c>
      <c r="E14" s="60" t="n">
        <f aca="false">'7'!G16</f>
        <v>0</v>
      </c>
      <c r="F14" s="60" t="n">
        <f aca="false">'7'!H16</f>
        <v>0</v>
      </c>
      <c r="G14" s="60" t="n">
        <f aca="false">'7'!I16</f>
        <v>0</v>
      </c>
      <c r="H14" s="60" t="n">
        <f aca="false">'7'!J16</f>
        <v>0</v>
      </c>
      <c r="I14" s="60" t="n">
        <f aca="false">'7'!K16</f>
        <v>0</v>
      </c>
      <c r="J14" s="60" t="n">
        <f aca="false">'7'!L16</f>
        <v>0</v>
      </c>
      <c r="K14" s="60" t="n">
        <f aca="false">'7'!M16</f>
        <v>0</v>
      </c>
      <c r="L14" s="60" t="n">
        <f aca="false">'7'!N16</f>
        <v>0</v>
      </c>
      <c r="M14" s="60" t="n">
        <f aca="false">'7'!O16</f>
        <v>0</v>
      </c>
      <c r="N14" s="60" t="n">
        <f aca="false">'7'!P16</f>
        <v>0</v>
      </c>
      <c r="O14" s="60" t="n">
        <f aca="false">'7'!Q16</f>
        <v>0</v>
      </c>
      <c r="P14" s="60" t="n">
        <f aca="false">'7'!R16</f>
        <v>0</v>
      </c>
      <c r="Q14" s="60" t="n">
        <f aca="false">'7'!S16</f>
        <v>0</v>
      </c>
      <c r="R14" s="60" t="n">
        <f aca="false">'7'!T16</f>
        <v>0</v>
      </c>
      <c r="S14" s="60" t="n">
        <f aca="false">'7'!U16</f>
        <v>0</v>
      </c>
      <c r="T14" s="60" t="n">
        <f aca="false">'7'!V16</f>
        <v>0</v>
      </c>
      <c r="U14" s="60" t="n">
        <f aca="false">'7'!W16</f>
        <v>0</v>
      </c>
      <c r="V14" s="60" t="n">
        <f aca="false">'7'!X16</f>
        <v>0</v>
      </c>
      <c r="W14" s="60" t="n">
        <f aca="false">'7'!Y16</f>
        <v>0</v>
      </c>
      <c r="X14" s="60" t="n">
        <f aca="false">'7'!Z16</f>
        <v>0</v>
      </c>
      <c r="Y14" s="60" t="n">
        <f aca="false">'7'!AA16</f>
        <v>0</v>
      </c>
      <c r="Z14" s="61" t="n">
        <f aca="false">SUM(E14:Y14)</f>
        <v>0</v>
      </c>
      <c r="AA14" s="62"/>
    </row>
    <row r="15" customFormat="false" ht="12.75" hidden="false" customHeight="false" outlineLevel="0" collapsed="false">
      <c r="A15" s="63"/>
      <c r="B15" s="64" t="n">
        <v>2</v>
      </c>
      <c r="C15" s="64" t="s">
        <v>54</v>
      </c>
      <c r="D15" s="64" t="s">
        <v>39</v>
      </c>
      <c r="E15" s="65" t="n">
        <f aca="false">SUM(E16:E18)</f>
        <v>0</v>
      </c>
      <c r="F15" s="65" t="n">
        <f aca="false">SUM(F16:F18)</f>
        <v>0</v>
      </c>
      <c r="G15" s="65" t="n">
        <f aca="false">SUM(G16:G18)</f>
        <v>0</v>
      </c>
      <c r="H15" s="65" t="n">
        <f aca="false">SUM(H16:H18)</f>
        <v>0</v>
      </c>
      <c r="I15" s="65" t="n">
        <f aca="false">SUM(I16:I18)</f>
        <v>0</v>
      </c>
      <c r="J15" s="65" t="n">
        <f aca="false">SUM(J16:J18)</f>
        <v>0</v>
      </c>
      <c r="K15" s="65" t="n">
        <f aca="false">SUM(K16:K18)</f>
        <v>0</v>
      </c>
      <c r="L15" s="65" t="n">
        <f aca="false">SUM(L16:L18)</f>
        <v>0</v>
      </c>
      <c r="M15" s="65" t="n">
        <f aca="false">SUM(M16:M18)</f>
        <v>0</v>
      </c>
      <c r="N15" s="65" t="n">
        <f aca="false">SUM(N16:N18)</f>
        <v>0</v>
      </c>
      <c r="O15" s="65" t="n">
        <f aca="false">SUM(O16:O18)</f>
        <v>0</v>
      </c>
      <c r="P15" s="65" t="n">
        <f aca="false">SUM(P16:P18)</f>
        <v>0</v>
      </c>
      <c r="Q15" s="65" t="n">
        <f aca="false">SUM(Q16:Q18)</f>
        <v>0</v>
      </c>
      <c r="R15" s="65" t="n">
        <f aca="false">SUM(R16:R18)</f>
        <v>0</v>
      </c>
      <c r="S15" s="65" t="n">
        <f aca="false">SUM(S16:S18)</f>
        <v>0</v>
      </c>
      <c r="T15" s="65" t="n">
        <f aca="false">SUM(T16:T18)</f>
        <v>0</v>
      </c>
      <c r="U15" s="65" t="n">
        <f aca="false">SUM(U16:U18)</f>
        <v>0</v>
      </c>
      <c r="V15" s="65" t="n">
        <f aca="false">SUM(V16:V18)</f>
        <v>0</v>
      </c>
      <c r="W15" s="65" t="n">
        <f aca="false">SUM(W16:W18)</f>
        <v>0</v>
      </c>
      <c r="X15" s="65" t="n">
        <f aca="false">SUM(X16:X18)</f>
        <v>0</v>
      </c>
      <c r="Y15" s="66" t="n">
        <f aca="false">SUM(Y16:Y18)</f>
        <v>0</v>
      </c>
      <c r="Z15" s="61" t="n">
        <f aca="false">SUM(E15:Y15)</f>
        <v>0</v>
      </c>
      <c r="AA15" s="62"/>
    </row>
    <row r="16" customFormat="false" ht="12.75" hidden="false" customHeight="false" outlineLevel="0" collapsed="false">
      <c r="A16" s="56"/>
      <c r="B16" s="57" t="s">
        <v>55</v>
      </c>
      <c r="C16" s="59" t="s">
        <v>56</v>
      </c>
      <c r="D16" s="59" t="s">
        <v>39</v>
      </c>
      <c r="E16" s="67"/>
      <c r="F16" s="67"/>
      <c r="G16" s="67"/>
      <c r="H16" s="67"/>
      <c r="I16" s="67"/>
      <c r="J16" s="67"/>
      <c r="K16" s="67"/>
      <c r="L16" s="67"/>
      <c r="M16" s="67"/>
      <c r="N16" s="67"/>
      <c r="O16" s="67"/>
      <c r="P16" s="67"/>
      <c r="Q16" s="67"/>
      <c r="R16" s="67"/>
      <c r="S16" s="67"/>
      <c r="T16" s="67"/>
      <c r="U16" s="67"/>
      <c r="V16" s="67"/>
      <c r="W16" s="67"/>
      <c r="X16" s="67"/>
      <c r="Y16" s="68"/>
      <c r="Z16" s="61" t="n">
        <f aca="false">SUM(E16:Y16)</f>
        <v>0</v>
      </c>
    </row>
    <row r="17" customFormat="false" ht="12.75" hidden="false" customHeight="false" outlineLevel="0" collapsed="false">
      <c r="A17" s="56"/>
      <c r="B17" s="57" t="s">
        <v>57</v>
      </c>
      <c r="C17" s="59" t="s">
        <v>58</v>
      </c>
      <c r="D17" s="59" t="s">
        <v>39</v>
      </c>
      <c r="E17" s="67"/>
      <c r="F17" s="67"/>
      <c r="G17" s="67"/>
      <c r="H17" s="67"/>
      <c r="I17" s="67"/>
      <c r="J17" s="67"/>
      <c r="K17" s="67"/>
      <c r="L17" s="67"/>
      <c r="M17" s="67"/>
      <c r="N17" s="67"/>
      <c r="O17" s="67"/>
      <c r="P17" s="67"/>
      <c r="Q17" s="67"/>
      <c r="R17" s="67"/>
      <c r="S17" s="67"/>
      <c r="T17" s="67"/>
      <c r="U17" s="67"/>
      <c r="V17" s="67"/>
      <c r="W17" s="67"/>
      <c r="X17" s="67"/>
      <c r="Y17" s="68"/>
      <c r="Z17" s="61" t="n">
        <f aca="false">SUM(E17:Y17)</f>
        <v>0</v>
      </c>
    </row>
    <row r="18" customFormat="false" ht="12.75" hidden="false" customHeight="false" outlineLevel="0" collapsed="false">
      <c r="A18" s="56"/>
      <c r="B18" s="57" t="s">
        <v>59</v>
      </c>
      <c r="C18" s="59" t="s">
        <v>60</v>
      </c>
      <c r="D18" s="59" t="s">
        <v>39</v>
      </c>
      <c r="E18" s="60"/>
      <c r="F18" s="60"/>
      <c r="G18" s="60"/>
      <c r="H18" s="60"/>
      <c r="I18" s="60"/>
      <c r="J18" s="60"/>
      <c r="K18" s="60"/>
      <c r="L18" s="60"/>
      <c r="M18" s="60"/>
      <c r="N18" s="60"/>
      <c r="O18" s="60"/>
      <c r="P18" s="60"/>
      <c r="Q18" s="60"/>
      <c r="R18" s="60"/>
      <c r="S18" s="60"/>
      <c r="T18" s="60"/>
      <c r="U18" s="60"/>
      <c r="V18" s="60"/>
      <c r="W18" s="60"/>
      <c r="X18" s="60"/>
      <c r="Y18" s="69" t="str">
        <f aca="false">Dati!I13</f>
        <v>-</v>
      </c>
      <c r="Z18" s="61" t="n">
        <f aca="false">SUM(E18:Y18)</f>
        <v>0</v>
      </c>
    </row>
    <row r="19" customFormat="false" ht="12.75" hidden="false" customHeight="false" outlineLevel="0" collapsed="false">
      <c r="A19" s="63"/>
      <c r="B19" s="64" t="n">
        <v>3</v>
      </c>
      <c r="C19" s="64" t="s">
        <v>61</v>
      </c>
      <c r="D19" s="64" t="s">
        <v>39</v>
      </c>
      <c r="E19" s="65" t="n">
        <f aca="false">E15+E7</f>
        <v>0</v>
      </c>
      <c r="F19" s="65" t="n">
        <f aca="false">F15+F7</f>
        <v>0</v>
      </c>
      <c r="G19" s="65" t="n">
        <f aca="false">G15+G7</f>
        <v>0</v>
      </c>
      <c r="H19" s="65" t="n">
        <f aca="false">H15+H7</f>
        <v>0</v>
      </c>
      <c r="I19" s="65" t="n">
        <f aca="false">I15+I7</f>
        <v>0</v>
      </c>
      <c r="J19" s="65" t="n">
        <f aca="false">J15+J7</f>
        <v>0</v>
      </c>
      <c r="K19" s="65" t="n">
        <f aca="false">K15+K7</f>
        <v>0</v>
      </c>
      <c r="L19" s="65" t="n">
        <f aca="false">L15+L7</f>
        <v>0</v>
      </c>
      <c r="M19" s="65" t="n">
        <f aca="false">M15+M7</f>
        <v>0</v>
      </c>
      <c r="N19" s="65" t="n">
        <f aca="false">N15+N7</f>
        <v>0</v>
      </c>
      <c r="O19" s="65" t="n">
        <f aca="false">O15+O7</f>
        <v>0</v>
      </c>
      <c r="P19" s="65" t="n">
        <f aca="false">P15+P7</f>
        <v>0</v>
      </c>
      <c r="Q19" s="65" t="n">
        <f aca="false">Q15+Q7</f>
        <v>0</v>
      </c>
      <c r="R19" s="65" t="n">
        <f aca="false">R15+R7</f>
        <v>0</v>
      </c>
      <c r="S19" s="65" t="n">
        <f aca="false">S15+S7</f>
        <v>0</v>
      </c>
      <c r="T19" s="65" t="n">
        <f aca="false">T15+T7</f>
        <v>0</v>
      </c>
      <c r="U19" s="65" t="n">
        <f aca="false">U15+U7</f>
        <v>0</v>
      </c>
      <c r="V19" s="65" t="n">
        <f aca="false">V15+V7</f>
        <v>0</v>
      </c>
      <c r="W19" s="65" t="n">
        <f aca="false">W15+W7</f>
        <v>0</v>
      </c>
      <c r="X19" s="65" t="n">
        <f aca="false">X15+X7</f>
        <v>0</v>
      </c>
      <c r="Y19" s="66" t="n">
        <f aca="false">Y15+Y7</f>
        <v>0</v>
      </c>
      <c r="Z19" s="61" t="n">
        <f aca="false">SUM(E19:Y19)</f>
        <v>0</v>
      </c>
    </row>
    <row r="20" customFormat="false" ht="12.75" hidden="false" customHeight="false" outlineLevel="0" collapsed="false">
      <c r="A20" s="63"/>
      <c r="B20" s="64" t="n">
        <v>4</v>
      </c>
      <c r="C20" s="64" t="s">
        <v>62</v>
      </c>
      <c r="D20" s="64" t="s">
        <v>39</v>
      </c>
      <c r="E20" s="65" t="n">
        <f aca="false">SUM(E21:E23)</f>
        <v>0</v>
      </c>
      <c r="F20" s="65" t="n">
        <f aca="false">SUM(F21:F23)</f>
        <v>0</v>
      </c>
      <c r="G20" s="65" t="n">
        <f aca="false">SUM(G21:G23)</f>
        <v>0</v>
      </c>
      <c r="H20" s="65" t="n">
        <f aca="false">SUM(H21:H23)</f>
        <v>0</v>
      </c>
      <c r="I20" s="65" t="n">
        <f aca="false">SUM(I21:I23)</f>
        <v>0</v>
      </c>
      <c r="J20" s="65" t="n">
        <f aca="false">SUM(J21:J23)</f>
        <v>0</v>
      </c>
      <c r="K20" s="65" t="n">
        <f aca="false">SUM(K21:K23)</f>
        <v>0</v>
      </c>
      <c r="L20" s="65" t="n">
        <f aca="false">SUM(L21:L23)</f>
        <v>0</v>
      </c>
      <c r="M20" s="65" t="n">
        <f aca="false">SUM(M21:M23)</f>
        <v>0</v>
      </c>
      <c r="N20" s="65" t="n">
        <f aca="false">SUM(N21:N23)</f>
        <v>0</v>
      </c>
      <c r="O20" s="65" t="n">
        <f aca="false">SUM(O21:O23)</f>
        <v>0</v>
      </c>
      <c r="P20" s="65" t="n">
        <f aca="false">SUM(P21:P23)</f>
        <v>0</v>
      </c>
      <c r="Q20" s="65" t="n">
        <f aca="false">SUM(Q21:Q23)</f>
        <v>0</v>
      </c>
      <c r="R20" s="65" t="n">
        <f aca="false">SUM(R21:R23)</f>
        <v>0</v>
      </c>
      <c r="S20" s="65" t="n">
        <f aca="false">SUM(S21:S23)</f>
        <v>0</v>
      </c>
      <c r="T20" s="65" t="n">
        <f aca="false">SUM(T21:T23)</f>
        <v>0</v>
      </c>
      <c r="U20" s="65" t="n">
        <f aca="false">SUM(U21:U23)</f>
        <v>0</v>
      </c>
      <c r="V20" s="65" t="n">
        <f aca="false">SUM(V21:V23)</f>
        <v>0</v>
      </c>
      <c r="W20" s="65" t="n">
        <f aca="false">SUM(W21:W23)</f>
        <v>0</v>
      </c>
      <c r="X20" s="65" t="n">
        <f aca="false">SUM(X21:X23)</f>
        <v>0</v>
      </c>
      <c r="Y20" s="66" t="n">
        <f aca="false">SUM(Y21:Y23)</f>
        <v>0</v>
      </c>
      <c r="Z20" s="61" t="n">
        <f aca="false">SUM(E20:Y20)</f>
        <v>0</v>
      </c>
    </row>
    <row r="21" customFormat="false" ht="12.75" hidden="false" customHeight="false" outlineLevel="0" collapsed="false">
      <c r="A21" s="56" t="n">
        <v>7</v>
      </c>
      <c r="B21" s="57" t="s">
        <v>63</v>
      </c>
      <c r="C21" s="59" t="s">
        <v>64</v>
      </c>
      <c r="D21" s="59" t="s">
        <v>39</v>
      </c>
      <c r="E21" s="60" t="n">
        <f aca="false">-A!G40</f>
        <v>-0</v>
      </c>
      <c r="F21" s="60" t="n">
        <f aca="false">A!H40</f>
        <v>0</v>
      </c>
      <c r="G21" s="60" t="n">
        <f aca="false">A!I40</f>
        <v>0</v>
      </c>
      <c r="H21" s="60" t="n">
        <f aca="false">A!J40</f>
        <v>0</v>
      </c>
      <c r="I21" s="60" t="n">
        <f aca="false">A!K40</f>
        <v>0</v>
      </c>
      <c r="J21" s="60" t="n">
        <f aca="false">A!L40</f>
        <v>0</v>
      </c>
      <c r="K21" s="60" t="n">
        <f aca="false">A!M40</f>
        <v>0</v>
      </c>
      <c r="L21" s="60" t="n">
        <f aca="false">A!N40</f>
        <v>0</v>
      </c>
      <c r="M21" s="60" t="n">
        <f aca="false">A!O40</f>
        <v>0</v>
      </c>
      <c r="N21" s="60" t="n">
        <f aca="false">A!P40</f>
        <v>0</v>
      </c>
      <c r="O21" s="60" t="n">
        <f aca="false">A!Q40</f>
        <v>0</v>
      </c>
      <c r="P21" s="60" t="n">
        <f aca="false">A!R40</f>
        <v>0</v>
      </c>
      <c r="Q21" s="60" t="n">
        <f aca="false">A!S40</f>
        <v>0</v>
      </c>
      <c r="R21" s="60" t="n">
        <f aca="false">A!T40</f>
        <v>0</v>
      </c>
      <c r="S21" s="60" t="n">
        <f aca="false">A!U40</f>
        <v>0</v>
      </c>
      <c r="T21" s="60" t="n">
        <f aca="false">A!V40</f>
        <v>0</v>
      </c>
      <c r="U21" s="60" t="n">
        <f aca="false">A!W40</f>
        <v>0</v>
      </c>
      <c r="V21" s="60" t="n">
        <f aca="false">A!X40</f>
        <v>0</v>
      </c>
      <c r="W21" s="60" t="n">
        <f aca="false">A!Y40</f>
        <v>0</v>
      </c>
      <c r="X21" s="60" t="n">
        <f aca="false">A!Z40</f>
        <v>0</v>
      </c>
      <c r="Y21" s="60" t="n">
        <f aca="false">A!AA40</f>
        <v>0</v>
      </c>
      <c r="Z21" s="61" t="n">
        <f aca="false">SUM(E21:Y21)</f>
        <v>0</v>
      </c>
    </row>
    <row r="22" customFormat="false" ht="12.75" hidden="false" customHeight="false" outlineLevel="0" collapsed="false">
      <c r="A22" s="56"/>
      <c r="B22" s="57" t="s">
        <v>65</v>
      </c>
      <c r="C22" s="59"/>
      <c r="D22" s="59" t="s">
        <v>39</v>
      </c>
      <c r="E22" s="60"/>
      <c r="F22" s="60"/>
      <c r="G22" s="60"/>
      <c r="H22" s="60"/>
      <c r="I22" s="60"/>
      <c r="J22" s="60"/>
      <c r="K22" s="60"/>
      <c r="L22" s="60"/>
      <c r="M22" s="60"/>
      <c r="N22" s="60"/>
      <c r="O22" s="60"/>
      <c r="P22" s="60"/>
      <c r="Q22" s="60"/>
      <c r="R22" s="60"/>
      <c r="S22" s="60"/>
      <c r="T22" s="60"/>
      <c r="U22" s="60"/>
      <c r="V22" s="60"/>
      <c r="W22" s="60"/>
      <c r="X22" s="60"/>
      <c r="Y22" s="69"/>
      <c r="Z22" s="61" t="n">
        <f aca="false">SUM(E22:Y22)</f>
        <v>0</v>
      </c>
    </row>
    <row r="23" customFormat="false" ht="12.75" hidden="false" customHeight="false" outlineLevel="0" collapsed="false">
      <c r="A23" s="56"/>
      <c r="B23" s="57" t="s">
        <v>66</v>
      </c>
      <c r="C23" s="59"/>
      <c r="D23" s="59" t="s">
        <v>39</v>
      </c>
      <c r="E23" s="60"/>
      <c r="F23" s="60"/>
      <c r="G23" s="60"/>
      <c r="H23" s="60"/>
      <c r="I23" s="60"/>
      <c r="J23" s="60"/>
      <c r="K23" s="60"/>
      <c r="L23" s="60"/>
      <c r="M23" s="60"/>
      <c r="N23" s="60"/>
      <c r="O23" s="60"/>
      <c r="P23" s="60"/>
      <c r="Q23" s="60"/>
      <c r="R23" s="60"/>
      <c r="S23" s="60"/>
      <c r="T23" s="60"/>
      <c r="U23" s="60"/>
      <c r="V23" s="60"/>
      <c r="W23" s="60"/>
      <c r="X23" s="60"/>
      <c r="Y23" s="69"/>
      <c r="Z23" s="61" t="n">
        <f aca="false">SUM(E23:Y23)</f>
        <v>0</v>
      </c>
    </row>
    <row r="24" customFormat="false" ht="12.75" hidden="false" customHeight="false" outlineLevel="0" collapsed="false">
      <c r="A24" s="63"/>
      <c r="B24" s="64" t="n">
        <v>5</v>
      </c>
      <c r="C24" s="64" t="s">
        <v>67</v>
      </c>
      <c r="D24" s="64" t="s">
        <v>39</v>
      </c>
      <c r="E24" s="65" t="n">
        <f aca="false">SUM(E25:E26)</f>
        <v>0</v>
      </c>
      <c r="F24" s="65" t="n">
        <f aca="false">SUM(F25:F26)</f>
        <v>0</v>
      </c>
      <c r="G24" s="65" t="n">
        <f aca="false">SUM(G25:G26)</f>
        <v>0</v>
      </c>
      <c r="H24" s="65" t="n">
        <f aca="false">SUM(H25:H26)</f>
        <v>0</v>
      </c>
      <c r="I24" s="65" t="n">
        <f aca="false">SUM(I25:I26)</f>
        <v>0</v>
      </c>
      <c r="J24" s="65" t="n">
        <f aca="false">SUM(J25:J26)</f>
        <v>0</v>
      </c>
      <c r="K24" s="65" t="n">
        <f aca="false">SUM(K25:K26)</f>
        <v>0</v>
      </c>
      <c r="L24" s="65" t="n">
        <f aca="false">SUM(L25:L26)</f>
        <v>0</v>
      </c>
      <c r="M24" s="65" t="n">
        <f aca="false">SUM(M25:M26)</f>
        <v>0</v>
      </c>
      <c r="N24" s="65" t="n">
        <f aca="false">SUM(N25:N26)</f>
        <v>0</v>
      </c>
      <c r="O24" s="65" t="n">
        <f aca="false">SUM(O25:O26)</f>
        <v>0</v>
      </c>
      <c r="P24" s="65" t="n">
        <f aca="false">SUM(P25:P26)</f>
        <v>0</v>
      </c>
      <c r="Q24" s="65" t="n">
        <f aca="false">SUM(Q25:Q26)</f>
        <v>0</v>
      </c>
      <c r="R24" s="65" t="n">
        <f aca="false">SUM(R25:R26)</f>
        <v>0</v>
      </c>
      <c r="S24" s="65" t="n">
        <f aca="false">SUM(S25:S26)</f>
        <v>0</v>
      </c>
      <c r="T24" s="65" t="n">
        <f aca="false">SUM(T25:T26)</f>
        <v>0</v>
      </c>
      <c r="U24" s="65" t="n">
        <f aca="false">SUM(U25:U26)</f>
        <v>0</v>
      </c>
      <c r="V24" s="65" t="n">
        <f aca="false">SUM(V25:V26)</f>
        <v>0</v>
      </c>
      <c r="W24" s="65" t="n">
        <f aca="false">SUM(W25:W26)</f>
        <v>0</v>
      </c>
      <c r="X24" s="65" t="n">
        <f aca="false">SUM(X25:X26)</f>
        <v>0</v>
      </c>
      <c r="Y24" s="66" t="n">
        <f aca="false">SUM(Y25:Y26)</f>
        <v>0</v>
      </c>
      <c r="Z24" s="61" t="n">
        <f aca="false">SUM(E24:Y24)</f>
        <v>0</v>
      </c>
    </row>
    <row r="25" customFormat="false" ht="12.75" hidden="false" customHeight="false" outlineLevel="0" collapsed="false">
      <c r="A25" s="56"/>
      <c r="B25" s="57" t="s">
        <v>68</v>
      </c>
      <c r="C25" s="59" t="s">
        <v>69</v>
      </c>
      <c r="D25" s="59" t="s">
        <v>39</v>
      </c>
      <c r="E25" s="67"/>
      <c r="F25" s="67"/>
      <c r="G25" s="67"/>
      <c r="H25" s="67"/>
      <c r="I25" s="67"/>
      <c r="J25" s="67"/>
      <c r="K25" s="67"/>
      <c r="L25" s="67"/>
      <c r="M25" s="67"/>
      <c r="N25" s="67"/>
      <c r="O25" s="67"/>
      <c r="P25" s="67"/>
      <c r="Q25" s="67"/>
      <c r="R25" s="67"/>
      <c r="S25" s="67"/>
      <c r="T25" s="67"/>
      <c r="U25" s="67"/>
      <c r="V25" s="67"/>
      <c r="W25" s="67"/>
      <c r="X25" s="67"/>
      <c r="Y25" s="67"/>
      <c r="Z25" s="61" t="n">
        <f aca="false">SUM(E25:Y25)</f>
        <v>0</v>
      </c>
    </row>
    <row r="26" customFormat="false" ht="12.75" hidden="false" customHeight="false" outlineLevel="0" collapsed="false">
      <c r="A26" s="56"/>
      <c r="B26" s="57" t="s">
        <v>70</v>
      </c>
      <c r="C26" s="70" t="s">
        <v>71</v>
      </c>
      <c r="D26" s="59" t="s">
        <v>39</v>
      </c>
      <c r="E26" s="60" t="n">
        <f aca="false">-Dati!C10</f>
        <v>-0</v>
      </c>
      <c r="F26" s="60" t="n">
        <f aca="false">-Dati!D10</f>
        <v>-0</v>
      </c>
      <c r="G26" s="60" t="n">
        <f aca="false">-Dati!E10</f>
        <v>-0</v>
      </c>
      <c r="H26" s="60" t="n">
        <f aca="false">-Dati!F10</f>
        <v>-0</v>
      </c>
      <c r="I26" s="60" t="n">
        <f aca="false">-Dati!G10</f>
        <v>-0</v>
      </c>
      <c r="J26" s="60" t="n">
        <f aca="false">-Dati!H10</f>
        <v>-0</v>
      </c>
      <c r="K26" s="60" t="n">
        <f aca="false">-Dati!I10</f>
        <v>-0</v>
      </c>
      <c r="L26" s="60" t="n">
        <f aca="false">-Dati!J10</f>
        <v>-0</v>
      </c>
      <c r="M26" s="60" t="n">
        <f aca="false">-Dati!K10</f>
        <v>-0</v>
      </c>
      <c r="N26" s="60" t="n">
        <f aca="false">-Dati!L10</f>
        <v>-0</v>
      </c>
      <c r="O26" s="60" t="n">
        <f aca="false">-Dati!M10</f>
        <v>-0</v>
      </c>
      <c r="P26" s="60" t="n">
        <f aca="false">-Dati!N10</f>
        <v>-0</v>
      </c>
      <c r="Q26" s="60" t="n">
        <f aca="false">-Dati!O10</f>
        <v>-0</v>
      </c>
      <c r="R26" s="60" t="n">
        <f aca="false">-Dati!P10</f>
        <v>-0</v>
      </c>
      <c r="S26" s="60" t="n">
        <f aca="false">-Dati!Q10</f>
        <v>-0</v>
      </c>
      <c r="T26" s="60" t="n">
        <f aca="false">-Dati!R10</f>
        <v>-0</v>
      </c>
      <c r="U26" s="60" t="n">
        <f aca="false">-Dati!S10</f>
        <v>-0</v>
      </c>
      <c r="V26" s="60" t="n">
        <f aca="false">-Dati!T10</f>
        <v>-0</v>
      </c>
      <c r="W26" s="60" t="n">
        <f aca="false">-Dati!U10</f>
        <v>-0</v>
      </c>
      <c r="X26" s="60" t="n">
        <f aca="false">-Dati!V10</f>
        <v>-0</v>
      </c>
      <c r="Y26" s="60" t="n">
        <f aca="false">-Dati!W10</f>
        <v>-0</v>
      </c>
      <c r="Z26" s="61" t="n">
        <f aca="false">SUM(E26:Y26)</f>
        <v>0</v>
      </c>
    </row>
    <row r="27" customFormat="false" ht="12.75" hidden="false" customHeight="false" outlineLevel="0" collapsed="false">
      <c r="A27" s="63"/>
      <c r="B27" s="64" t="n">
        <v>6</v>
      </c>
      <c r="C27" s="64" t="s">
        <v>72</v>
      </c>
      <c r="D27" s="71" t="s">
        <v>39</v>
      </c>
      <c r="E27" s="72" t="n">
        <f aca="false">SUM(E28:E30)</f>
        <v>0</v>
      </c>
      <c r="F27" s="72" t="n">
        <f aca="false">SUM(F28:F30)</f>
        <v>0</v>
      </c>
      <c r="G27" s="72" t="n">
        <f aca="false">SUM(G28:G30)</f>
        <v>0</v>
      </c>
      <c r="H27" s="72" t="n">
        <f aca="false">SUM(H28:H30)</f>
        <v>0</v>
      </c>
      <c r="I27" s="72" t="n">
        <f aca="false">SUM(I28:I30)</f>
        <v>0</v>
      </c>
      <c r="J27" s="72" t="n">
        <f aca="false">SUM(J28:J30)</f>
        <v>0</v>
      </c>
      <c r="K27" s="72" t="n">
        <f aca="false">SUM(K28:K30)</f>
        <v>0</v>
      </c>
      <c r="L27" s="72" t="n">
        <f aca="false">SUM(L28:L30)</f>
        <v>0</v>
      </c>
      <c r="M27" s="72" t="n">
        <f aca="false">SUM(M28:M30)</f>
        <v>0</v>
      </c>
      <c r="N27" s="72" t="n">
        <f aca="false">SUM(N28:N30)</f>
        <v>0</v>
      </c>
      <c r="O27" s="72" t="n">
        <f aca="false">SUM(O28:O30)</f>
        <v>0</v>
      </c>
      <c r="P27" s="72" t="n">
        <f aca="false">SUM(P28:P30)</f>
        <v>0</v>
      </c>
      <c r="Q27" s="72" t="n">
        <f aca="false">SUM(Q28:Q30)</f>
        <v>0</v>
      </c>
      <c r="R27" s="72" t="n">
        <f aca="false">SUM(R28:R30)</f>
        <v>0</v>
      </c>
      <c r="S27" s="72" t="n">
        <f aca="false">SUM(S28:S30)</f>
        <v>0</v>
      </c>
      <c r="T27" s="72" t="n">
        <f aca="false">SUM(T28:T30)</f>
        <v>0</v>
      </c>
      <c r="U27" s="72" t="n">
        <f aca="false">SUM(U28:U30)</f>
        <v>0</v>
      </c>
      <c r="V27" s="72" t="n">
        <f aca="false">SUM(V28:V30)</f>
        <v>0</v>
      </c>
      <c r="W27" s="72" t="n">
        <f aca="false">SUM(W28:W30)</f>
        <v>0</v>
      </c>
      <c r="X27" s="72" t="n">
        <f aca="false">SUM(X28:X30)</f>
        <v>0</v>
      </c>
      <c r="Y27" s="73" t="n">
        <f aca="false">SUM(Y28:Y30)</f>
        <v>0</v>
      </c>
      <c r="Z27" s="61" t="n">
        <f aca="false">SUM(E27:Y27)</f>
        <v>0</v>
      </c>
    </row>
    <row r="28" customFormat="false" ht="12.75" hidden="false" customHeight="false" outlineLevel="0" collapsed="false">
      <c r="A28" s="56"/>
      <c r="B28" s="57" t="s">
        <v>73</v>
      </c>
      <c r="C28" s="74"/>
      <c r="D28" s="59" t="s">
        <v>39</v>
      </c>
      <c r="E28" s="60"/>
      <c r="F28" s="60"/>
      <c r="G28" s="60"/>
      <c r="H28" s="60"/>
      <c r="I28" s="60"/>
      <c r="J28" s="60"/>
      <c r="K28" s="60"/>
      <c r="L28" s="60"/>
      <c r="M28" s="60"/>
      <c r="N28" s="60"/>
      <c r="O28" s="60"/>
      <c r="P28" s="60"/>
      <c r="Q28" s="60"/>
      <c r="R28" s="60"/>
      <c r="S28" s="60"/>
      <c r="T28" s="60"/>
      <c r="U28" s="60"/>
      <c r="V28" s="60"/>
      <c r="W28" s="60"/>
      <c r="X28" s="60"/>
      <c r="Y28" s="69"/>
      <c r="Z28" s="61" t="n">
        <f aca="false">SUM(E28:Y28)</f>
        <v>0</v>
      </c>
    </row>
    <row r="29" customFormat="false" ht="12.75" hidden="false" customHeight="false" outlineLevel="0" collapsed="false">
      <c r="B29" s="26" t="s">
        <v>74</v>
      </c>
      <c r="C29" s="74"/>
      <c r="D29" s="59" t="s">
        <v>39</v>
      </c>
      <c r="E29" s="60"/>
      <c r="F29" s="60"/>
      <c r="G29" s="60"/>
      <c r="H29" s="60"/>
      <c r="I29" s="60"/>
      <c r="J29" s="60"/>
      <c r="K29" s="60"/>
      <c r="L29" s="60"/>
      <c r="M29" s="60"/>
      <c r="N29" s="60"/>
      <c r="O29" s="60"/>
      <c r="P29" s="60"/>
      <c r="Q29" s="60"/>
      <c r="R29" s="60"/>
      <c r="S29" s="60"/>
      <c r="T29" s="60"/>
      <c r="U29" s="60"/>
      <c r="V29" s="60"/>
      <c r="W29" s="60"/>
      <c r="X29" s="60"/>
      <c r="Y29" s="69"/>
      <c r="Z29" s="61" t="n">
        <f aca="false">SUM(E29:Y29)</f>
        <v>0</v>
      </c>
    </row>
    <row r="30" customFormat="false" ht="12.75" hidden="false" customHeight="false" outlineLevel="0" collapsed="false">
      <c r="B30" s="25" t="s">
        <v>75</v>
      </c>
      <c r="C30" s="74"/>
      <c r="D30" s="59" t="s">
        <v>39</v>
      </c>
      <c r="E30" s="60"/>
      <c r="F30" s="60"/>
      <c r="G30" s="60"/>
      <c r="H30" s="60"/>
      <c r="I30" s="60"/>
      <c r="J30" s="60"/>
      <c r="K30" s="60"/>
      <c r="L30" s="60"/>
      <c r="M30" s="60"/>
      <c r="N30" s="60"/>
      <c r="O30" s="60"/>
      <c r="P30" s="60"/>
      <c r="Q30" s="60"/>
      <c r="R30" s="60"/>
      <c r="S30" s="60"/>
      <c r="T30" s="60"/>
      <c r="U30" s="60"/>
      <c r="V30" s="60"/>
      <c r="W30" s="60"/>
      <c r="X30" s="60"/>
      <c r="Y30" s="69"/>
      <c r="Z30" s="61" t="n">
        <f aca="false">SUM(E30:Y30)</f>
        <v>0</v>
      </c>
    </row>
    <row r="31" customFormat="false" ht="12.75" hidden="false" customHeight="false" outlineLevel="0" collapsed="false">
      <c r="A31" s="63"/>
      <c r="B31" s="64" t="n">
        <v>7</v>
      </c>
      <c r="C31" s="64" t="s">
        <v>76</v>
      </c>
      <c r="D31" s="64" t="s">
        <v>39</v>
      </c>
      <c r="E31" s="65" t="n">
        <f aca="false">E20+E24+E27</f>
        <v>0</v>
      </c>
      <c r="F31" s="65" t="n">
        <f aca="false">F20+F24+F27</f>
        <v>0</v>
      </c>
      <c r="G31" s="65" t="n">
        <f aca="false">G20+G24+G27</f>
        <v>0</v>
      </c>
      <c r="H31" s="65" t="n">
        <f aca="false">H20+H24+H27</f>
        <v>0</v>
      </c>
      <c r="I31" s="65" t="n">
        <f aca="false">I20+I24+I27</f>
        <v>0</v>
      </c>
      <c r="J31" s="65" t="n">
        <f aca="false">J20+J24+J27</f>
        <v>0</v>
      </c>
      <c r="K31" s="65" t="n">
        <f aca="false">K20+K24+K27</f>
        <v>0</v>
      </c>
      <c r="L31" s="65" t="n">
        <f aca="false">L20+L24+L27</f>
        <v>0</v>
      </c>
      <c r="M31" s="65" t="n">
        <f aca="false">M20+M24+M27</f>
        <v>0</v>
      </c>
      <c r="N31" s="65" t="n">
        <f aca="false">N20+N24+N27</f>
        <v>0</v>
      </c>
      <c r="O31" s="65" t="n">
        <f aca="false">O20+O24+O27</f>
        <v>0</v>
      </c>
      <c r="P31" s="65" t="n">
        <f aca="false">P20+P24+P27</f>
        <v>0</v>
      </c>
      <c r="Q31" s="65" t="n">
        <f aca="false">Q20+Q24+Q27</f>
        <v>0</v>
      </c>
      <c r="R31" s="65" t="n">
        <f aca="false">R20+R24+R27</f>
        <v>0</v>
      </c>
      <c r="S31" s="65" t="n">
        <f aca="false">S20+S24+S27</f>
        <v>0</v>
      </c>
      <c r="T31" s="65" t="n">
        <f aca="false">T20+T24+T27</f>
        <v>0</v>
      </c>
      <c r="U31" s="65" t="n">
        <f aca="false">U20+U24+U27</f>
        <v>0</v>
      </c>
      <c r="V31" s="65" t="n">
        <f aca="false">V20+V24+V27</f>
        <v>0</v>
      </c>
      <c r="W31" s="65" t="n">
        <f aca="false">W20+W24+W27</f>
        <v>0</v>
      </c>
      <c r="X31" s="65" t="n">
        <f aca="false">X20+X24+X27</f>
        <v>0</v>
      </c>
      <c r="Y31" s="66" t="n">
        <f aca="false">Y20+Y24+Y27</f>
        <v>0</v>
      </c>
      <c r="Z31" s="61" t="n">
        <f aca="false">SUM(E31:Y31)</f>
        <v>0</v>
      </c>
    </row>
    <row r="32" customFormat="false" ht="12.75" hidden="false" customHeight="false" outlineLevel="0" collapsed="false">
      <c r="A32" s="75"/>
      <c r="B32" s="39" t="n">
        <v>8</v>
      </c>
      <c r="C32" s="76" t="s">
        <v>77</v>
      </c>
      <c r="D32" s="39" t="s">
        <v>39</v>
      </c>
      <c r="E32" s="77" t="n">
        <f aca="false">E7+E15+E20+E24+E27</f>
        <v>0</v>
      </c>
      <c r="F32" s="77" t="n">
        <f aca="false">F7+F15+F20+F24+F27</f>
        <v>0</v>
      </c>
      <c r="G32" s="77" t="n">
        <f aca="false">G7+G15+G20+G24+G27</f>
        <v>0</v>
      </c>
      <c r="H32" s="77" t="n">
        <f aca="false">H7+H15+H20+H24+H27</f>
        <v>0</v>
      </c>
      <c r="I32" s="77" t="n">
        <f aca="false">I7+I15+I20+I24+I27</f>
        <v>0</v>
      </c>
      <c r="J32" s="77" t="n">
        <f aca="false">J7+J15+J20+J24+J27</f>
        <v>0</v>
      </c>
      <c r="K32" s="77" t="n">
        <f aca="false">K7+K15+K20+K24+K27</f>
        <v>0</v>
      </c>
      <c r="L32" s="77" t="n">
        <f aca="false">L7+L15+L20+L24+L27</f>
        <v>0</v>
      </c>
      <c r="M32" s="77" t="n">
        <f aca="false">M7+M15+M20+M24+M27</f>
        <v>0</v>
      </c>
      <c r="N32" s="77" t="n">
        <f aca="false">N7+N15+N20+N24+N27</f>
        <v>0</v>
      </c>
      <c r="O32" s="77" t="n">
        <f aca="false">O7+O15+O20+O24+O27</f>
        <v>0</v>
      </c>
      <c r="P32" s="77" t="n">
        <f aca="false">P7+P15+P20+P24+P27</f>
        <v>0</v>
      </c>
      <c r="Q32" s="77" t="n">
        <f aca="false">Q7+Q15+Q20+Q24+Q27</f>
        <v>0</v>
      </c>
      <c r="R32" s="77" t="n">
        <f aca="false">R7+R15+R20+R24+R27</f>
        <v>0</v>
      </c>
      <c r="S32" s="77" t="n">
        <f aca="false">S7+S15+S20+S24+S27</f>
        <v>0</v>
      </c>
      <c r="T32" s="77" t="n">
        <f aca="false">T7+T15+T20+T24+T27</f>
        <v>0</v>
      </c>
      <c r="U32" s="77" t="n">
        <f aca="false">U7+U15+U20+U24+U27</f>
        <v>0</v>
      </c>
      <c r="V32" s="77" t="n">
        <f aca="false">V7+V15+V20+V24+V27</f>
        <v>0</v>
      </c>
      <c r="W32" s="77" t="n">
        <f aca="false">W7+W15+W20+W24+W27</f>
        <v>0</v>
      </c>
      <c r="X32" s="77" t="n">
        <f aca="false">X7+X15+X20+X24+X27</f>
        <v>0</v>
      </c>
      <c r="Y32" s="77" t="n">
        <f aca="false">Y7+Y15+Y20+Y24+Y27</f>
        <v>0</v>
      </c>
      <c r="Z32" s="78" t="n">
        <f aca="false">SUM(E32:Y32)</f>
        <v>0</v>
      </c>
    </row>
    <row r="33" customFormat="false" ht="12.75" hidden="false" customHeight="false" outlineLevel="0" collapsed="false">
      <c r="C33" s="25" t="s">
        <v>78</v>
      </c>
      <c r="E33" s="79"/>
      <c r="F33" s="26"/>
      <c r="G33" s="26"/>
      <c r="H33" s="55"/>
      <c r="I33" s="55"/>
      <c r="J33" s="55"/>
      <c r="K33" s="55"/>
      <c r="L33" s="55"/>
      <c r="M33" s="55"/>
      <c r="N33" s="55"/>
      <c r="O33" s="55"/>
      <c r="P33" s="55"/>
      <c r="Q33" s="55"/>
      <c r="R33" s="55"/>
      <c r="S33" s="55"/>
      <c r="T33" s="55"/>
      <c r="U33" s="55"/>
      <c r="V33" s="55"/>
      <c r="W33" s="55"/>
      <c r="X33" s="55"/>
      <c r="Y33" s="55"/>
    </row>
    <row r="35" customFormat="false" ht="12.75" hidden="false" customHeight="false" outlineLevel="0" collapsed="false">
      <c r="B35" s="80" t="s">
        <v>79</v>
      </c>
      <c r="C35" s="81"/>
      <c r="D35" s="81"/>
      <c r="E35" s="81"/>
      <c r="F35" s="81"/>
      <c r="G35" s="81"/>
      <c r="H35" s="81"/>
      <c r="I35" s="81"/>
      <c r="J35" s="81"/>
      <c r="K35" s="81"/>
      <c r="L35" s="81"/>
      <c r="M35" s="81"/>
      <c r="N35" s="81"/>
      <c r="O35" s="81"/>
      <c r="P35" s="81"/>
      <c r="Q35" s="81"/>
      <c r="R35" s="81"/>
      <c r="S35" s="81"/>
      <c r="T35" s="81"/>
      <c r="U35" s="81"/>
      <c r="V35" s="81"/>
      <c r="W35" s="81"/>
      <c r="X35" s="81"/>
      <c r="Y35" s="81"/>
      <c r="Z35" s="81"/>
    </row>
    <row r="36" customFormat="false" ht="12.75" hidden="false" customHeight="false" outlineLevel="0" collapsed="false">
      <c r="B36" s="82"/>
      <c r="C36" s="82"/>
      <c r="D36" s="83"/>
      <c r="E36" s="82"/>
      <c r="F36" s="82"/>
      <c r="G36" s="82"/>
      <c r="H36" s="82"/>
      <c r="I36" s="82"/>
      <c r="J36" s="82"/>
      <c r="K36" s="82"/>
      <c r="L36" s="82"/>
      <c r="M36" s="82"/>
      <c r="N36" s="82"/>
      <c r="O36" s="82"/>
      <c r="P36" s="82"/>
      <c r="Q36" s="82"/>
      <c r="R36" s="82"/>
      <c r="S36" s="82"/>
      <c r="T36" s="82"/>
      <c r="U36" s="82"/>
      <c r="V36" s="82"/>
      <c r="W36" s="82"/>
      <c r="X36" s="82"/>
      <c r="Y36" s="82"/>
      <c r="Z36" s="82"/>
    </row>
    <row r="37" customFormat="false" ht="12.75" hidden="false" customHeight="false" outlineLevel="0" collapsed="false">
      <c r="B37" s="82"/>
      <c r="C37" s="84" t="s">
        <v>80</v>
      </c>
      <c r="D37" s="85" t="s">
        <v>81</v>
      </c>
      <c r="E37" s="86" t="n">
        <v>0.05</v>
      </c>
      <c r="F37" s="82"/>
      <c r="G37" s="82"/>
      <c r="H37" s="82"/>
      <c r="I37" s="82"/>
      <c r="J37" s="82"/>
      <c r="K37" s="82"/>
      <c r="L37" s="82"/>
      <c r="M37" s="82"/>
      <c r="N37" s="82"/>
      <c r="O37" s="82"/>
      <c r="P37" s="82"/>
      <c r="Q37" s="82"/>
      <c r="R37" s="82"/>
      <c r="S37" s="82"/>
      <c r="T37" s="82"/>
      <c r="U37" s="82"/>
      <c r="V37" s="82"/>
      <c r="W37" s="82"/>
      <c r="X37" s="82"/>
      <c r="Y37" s="82"/>
      <c r="Z37" s="87"/>
    </row>
    <row r="38" customFormat="false" ht="12.75" hidden="false" customHeight="false" outlineLevel="0" collapsed="false">
      <c r="B38" s="82"/>
      <c r="C38" s="88" t="s">
        <v>82</v>
      </c>
      <c r="D38" s="89" t="s">
        <v>83</v>
      </c>
      <c r="E38" s="90" t="n">
        <v>0</v>
      </c>
      <c r="F38" s="90" t="n">
        <f aca="false">E38+1</f>
        <v>1</v>
      </c>
      <c r="G38" s="90" t="n">
        <f aca="false">F38+1</f>
        <v>2</v>
      </c>
      <c r="H38" s="90" t="n">
        <f aca="false">G38+1</f>
        <v>3</v>
      </c>
      <c r="I38" s="90" t="n">
        <f aca="false">H38+1</f>
        <v>4</v>
      </c>
      <c r="J38" s="90" t="n">
        <f aca="false">I38+1</f>
        <v>5</v>
      </c>
      <c r="K38" s="90" t="n">
        <f aca="false">J38+1</f>
        <v>6</v>
      </c>
      <c r="L38" s="90" t="n">
        <f aca="false">K38+1</f>
        <v>7</v>
      </c>
      <c r="M38" s="90" t="n">
        <f aca="false">L38+1</f>
        <v>8</v>
      </c>
      <c r="N38" s="90" t="n">
        <f aca="false">M38+1</f>
        <v>9</v>
      </c>
      <c r="O38" s="90" t="n">
        <f aca="false">N38+1</f>
        <v>10</v>
      </c>
      <c r="P38" s="90" t="n">
        <f aca="false">O38+1</f>
        <v>11</v>
      </c>
      <c r="Q38" s="90" t="n">
        <f aca="false">P38+1</f>
        <v>12</v>
      </c>
      <c r="R38" s="90" t="n">
        <f aca="false">Q38+1</f>
        <v>13</v>
      </c>
      <c r="S38" s="90" t="n">
        <f aca="false">R38+1</f>
        <v>14</v>
      </c>
      <c r="T38" s="90" t="n">
        <f aca="false">S38+1</f>
        <v>15</v>
      </c>
      <c r="U38" s="90" t="n">
        <f aca="false">T38+1</f>
        <v>16</v>
      </c>
      <c r="V38" s="90" t="n">
        <f aca="false">U38+1</f>
        <v>17</v>
      </c>
      <c r="W38" s="90" t="n">
        <f aca="false">V38+1</f>
        <v>18</v>
      </c>
      <c r="X38" s="90" t="n">
        <f aca="false">W38+1</f>
        <v>19</v>
      </c>
      <c r="Y38" s="90" t="n">
        <f aca="false">X38+1</f>
        <v>20</v>
      </c>
      <c r="Z38" s="87"/>
    </row>
    <row r="39" customFormat="false" ht="12.75" hidden="false" customHeight="false" outlineLevel="0" collapsed="false">
      <c r="B39" s="91"/>
      <c r="C39" s="92" t="s">
        <v>84</v>
      </c>
      <c r="D39" s="93" t="s">
        <v>85</v>
      </c>
      <c r="E39" s="94" t="n">
        <f aca="false">1/(1+$E$37)^E38</f>
        <v>1</v>
      </c>
      <c r="F39" s="94" t="n">
        <f aca="false">1/(1+$E$37)^F38</f>
        <v>0.952380952380952</v>
      </c>
      <c r="G39" s="94" t="n">
        <f aca="false">1/(1+$E$37)^G38</f>
        <v>0.90702947845805</v>
      </c>
      <c r="H39" s="94" t="n">
        <f aca="false">1/(1+$E$37)^H38</f>
        <v>0.863837598531476</v>
      </c>
      <c r="I39" s="94" t="n">
        <f aca="false">1/(1+$E$37)^I38</f>
        <v>0.822702474791882</v>
      </c>
      <c r="J39" s="94" t="n">
        <f aca="false">1/(1+$E$37)^J38</f>
        <v>0.783526166468459</v>
      </c>
      <c r="K39" s="94" t="n">
        <f aca="false">1/(1+$E$37)^K38</f>
        <v>0.746215396636627</v>
      </c>
      <c r="L39" s="94" t="n">
        <f aca="false">1/(1+$E$37)^L38</f>
        <v>0.710681330130121</v>
      </c>
      <c r="M39" s="94" t="n">
        <f aca="false">1/(1+$E$37)^M38</f>
        <v>0.676839362028687</v>
      </c>
      <c r="N39" s="94" t="n">
        <f aca="false">1/(1+$E$37)^N38</f>
        <v>0.644608916217797</v>
      </c>
      <c r="O39" s="94" t="n">
        <f aca="false">1/(1+$E$37)^O38</f>
        <v>0.613913253540759</v>
      </c>
      <c r="P39" s="94" t="n">
        <f aca="false">1/(1+$E$37)^P38</f>
        <v>0.584679289086437</v>
      </c>
      <c r="Q39" s="94" t="n">
        <f aca="false">1/(1+$E$37)^Q38</f>
        <v>0.556837418177559</v>
      </c>
      <c r="R39" s="94" t="n">
        <f aca="false">1/(1+$E$37)^R38</f>
        <v>0.530321350645295</v>
      </c>
      <c r="S39" s="94" t="n">
        <f aca="false">1/(1+$E$37)^S38</f>
        <v>0.505067952995519</v>
      </c>
      <c r="T39" s="94" t="n">
        <f aca="false">1/(1+$E$37)^T38</f>
        <v>0.48101709809097</v>
      </c>
      <c r="U39" s="94" t="n">
        <f aca="false">1/(1+$E$37)^U38</f>
        <v>0.4581115219914</v>
      </c>
      <c r="V39" s="94" t="n">
        <f aca="false">1/(1+$E$37)^V38</f>
        <v>0.436296687610857</v>
      </c>
      <c r="W39" s="94" t="n">
        <f aca="false">1/(1+$E$37)^W38</f>
        <v>0.415520654867483</v>
      </c>
      <c r="X39" s="94" t="n">
        <f aca="false">1/(1+$E$37)^X38</f>
        <v>0.39573395701665</v>
      </c>
      <c r="Y39" s="94" t="n">
        <f aca="false">1/(1+$E$37)^Y38</f>
        <v>0.376889482873</v>
      </c>
      <c r="Z39" s="87"/>
    </row>
    <row r="40" customFormat="false" ht="12.75" hidden="false" customHeight="false" outlineLevel="0" collapsed="false">
      <c r="B40" s="95" t="n">
        <v>1</v>
      </c>
      <c r="C40" s="96" t="s">
        <v>86</v>
      </c>
      <c r="D40" s="97" t="s">
        <v>39</v>
      </c>
      <c r="E40" s="98" t="n">
        <f aca="false">E39*E7</f>
        <v>0</v>
      </c>
      <c r="F40" s="98" t="n">
        <f aca="false">F39*F7</f>
        <v>0</v>
      </c>
      <c r="G40" s="98" t="n">
        <f aca="false">G39*G7</f>
        <v>0</v>
      </c>
      <c r="H40" s="98" t="n">
        <f aca="false">H39*H7</f>
        <v>0</v>
      </c>
      <c r="I40" s="98" t="n">
        <f aca="false">I39*I7</f>
        <v>0</v>
      </c>
      <c r="J40" s="98" t="n">
        <f aca="false">J39*J7</f>
        <v>0</v>
      </c>
      <c r="K40" s="98" t="n">
        <f aca="false">K39*K7</f>
        <v>0</v>
      </c>
      <c r="L40" s="98" t="n">
        <f aca="false">L39*L7</f>
        <v>0</v>
      </c>
      <c r="M40" s="98" t="n">
        <f aca="false">M39*M7</f>
        <v>0</v>
      </c>
      <c r="N40" s="98" t="n">
        <f aca="false">N39*N7</f>
        <v>0</v>
      </c>
      <c r="O40" s="98" t="n">
        <f aca="false">O39*O7</f>
        <v>0</v>
      </c>
      <c r="P40" s="98" t="n">
        <f aca="false">P39*P7</f>
        <v>0</v>
      </c>
      <c r="Q40" s="98" t="n">
        <f aca="false">Q39*Q7</f>
        <v>0</v>
      </c>
      <c r="R40" s="98" t="n">
        <f aca="false">R39*R7</f>
        <v>0</v>
      </c>
      <c r="S40" s="98" t="n">
        <f aca="false">S39*S7</f>
        <v>0</v>
      </c>
      <c r="T40" s="98" t="n">
        <f aca="false">T39*T7</f>
        <v>0</v>
      </c>
      <c r="U40" s="98" t="n">
        <f aca="false">U39*U7</f>
        <v>0</v>
      </c>
      <c r="V40" s="98" t="n">
        <f aca="false">V39*V7</f>
        <v>0</v>
      </c>
      <c r="W40" s="98" t="n">
        <f aca="false">W39*W7</f>
        <v>0</v>
      </c>
      <c r="X40" s="83" t="n">
        <f aca="false">X39*X7</f>
        <v>0</v>
      </c>
      <c r="Y40" s="83" t="n">
        <f aca="false">Y39*Y7</f>
        <v>0</v>
      </c>
      <c r="Z40" s="99" t="n">
        <f aca="false">SUM(E40:Y40)</f>
        <v>0</v>
      </c>
    </row>
    <row r="41" customFormat="false" ht="12.75" hidden="false" customHeight="false" outlineLevel="0" collapsed="false">
      <c r="B41" s="100" t="n">
        <v>2</v>
      </c>
      <c r="C41" s="101" t="s">
        <v>87</v>
      </c>
      <c r="D41" s="102" t="s">
        <v>39</v>
      </c>
      <c r="E41" s="87" t="n">
        <f aca="false">E39*E15</f>
        <v>0</v>
      </c>
      <c r="F41" s="87" t="n">
        <f aca="false">F39*F15</f>
        <v>0</v>
      </c>
      <c r="G41" s="87" t="n">
        <f aca="false">G39*G15</f>
        <v>0</v>
      </c>
      <c r="H41" s="87" t="n">
        <f aca="false">H39*H15</f>
        <v>0</v>
      </c>
      <c r="I41" s="87" t="n">
        <f aca="false">I39*I15</f>
        <v>0</v>
      </c>
      <c r="J41" s="87" t="n">
        <f aca="false">J39*J15</f>
        <v>0</v>
      </c>
      <c r="K41" s="87" t="n">
        <f aca="false">K39*K15</f>
        <v>0</v>
      </c>
      <c r="L41" s="87" t="n">
        <f aca="false">L39*L15</f>
        <v>0</v>
      </c>
      <c r="M41" s="87" t="n">
        <f aca="false">M39*M15</f>
        <v>0</v>
      </c>
      <c r="N41" s="87" t="n">
        <f aca="false">N39*N15</f>
        <v>0</v>
      </c>
      <c r="O41" s="87" t="n">
        <f aca="false">O39*O15</f>
        <v>0</v>
      </c>
      <c r="P41" s="87" t="n">
        <f aca="false">P39*P15</f>
        <v>0</v>
      </c>
      <c r="Q41" s="87" t="n">
        <f aca="false">Q39*Q15</f>
        <v>0</v>
      </c>
      <c r="R41" s="87" t="n">
        <f aca="false">R39*R15</f>
        <v>0</v>
      </c>
      <c r="S41" s="87" t="n">
        <f aca="false">S39*S15</f>
        <v>0</v>
      </c>
      <c r="T41" s="87" t="n">
        <f aca="false">T39*T15</f>
        <v>0</v>
      </c>
      <c r="U41" s="87" t="n">
        <f aca="false">U39*U15</f>
        <v>0</v>
      </c>
      <c r="V41" s="87" t="n">
        <f aca="false">V39*V15</f>
        <v>0</v>
      </c>
      <c r="W41" s="87" t="n">
        <f aca="false">W39*W15</f>
        <v>0</v>
      </c>
      <c r="X41" s="103" t="n">
        <f aca="false">X39*X15</f>
        <v>0</v>
      </c>
      <c r="Y41" s="103" t="n">
        <f aca="false">Y39*Y15</f>
        <v>0</v>
      </c>
      <c r="Z41" s="104" t="n">
        <f aca="false">SUM(E41:Y41)</f>
        <v>0</v>
      </c>
    </row>
    <row r="42" customFormat="false" ht="12.75" hidden="false" customHeight="false" outlineLevel="0" collapsed="false">
      <c r="B42" s="100" t="n">
        <v>3</v>
      </c>
      <c r="C42" s="105" t="s">
        <v>88</v>
      </c>
      <c r="D42" s="106" t="s">
        <v>39</v>
      </c>
      <c r="E42" s="107" t="n">
        <f aca="false">E39*E19</f>
        <v>0</v>
      </c>
      <c r="F42" s="107" t="n">
        <f aca="false">F39*F19</f>
        <v>0</v>
      </c>
      <c r="G42" s="107" t="n">
        <f aca="false">G39*G19</f>
        <v>0</v>
      </c>
      <c r="H42" s="107" t="n">
        <f aca="false">H39*H19</f>
        <v>0</v>
      </c>
      <c r="I42" s="107" t="n">
        <f aca="false">I39*I19</f>
        <v>0</v>
      </c>
      <c r="J42" s="107" t="n">
        <f aca="false">J39*J19</f>
        <v>0</v>
      </c>
      <c r="K42" s="107" t="n">
        <f aca="false">K39*K19</f>
        <v>0</v>
      </c>
      <c r="L42" s="107" t="n">
        <f aca="false">L39*L19</f>
        <v>0</v>
      </c>
      <c r="M42" s="107" t="n">
        <f aca="false">M39*M19</f>
        <v>0</v>
      </c>
      <c r="N42" s="107" t="n">
        <f aca="false">N39*N19</f>
        <v>0</v>
      </c>
      <c r="O42" s="107" t="n">
        <f aca="false">O39*O19</f>
        <v>0</v>
      </c>
      <c r="P42" s="107" t="n">
        <f aca="false">P39*P19</f>
        <v>0</v>
      </c>
      <c r="Q42" s="107" t="n">
        <f aca="false">Q39*Q19</f>
        <v>0</v>
      </c>
      <c r="R42" s="107" t="n">
        <f aca="false">R39*R19</f>
        <v>0</v>
      </c>
      <c r="S42" s="107" t="n">
        <f aca="false">S39*S19</f>
        <v>0</v>
      </c>
      <c r="T42" s="107" t="n">
        <f aca="false">T39*T19</f>
        <v>0</v>
      </c>
      <c r="U42" s="107" t="n">
        <f aca="false">U39*U19</f>
        <v>0</v>
      </c>
      <c r="V42" s="107" t="n">
        <f aca="false">V39*V19</f>
        <v>0</v>
      </c>
      <c r="W42" s="107" t="n">
        <f aca="false">W39*W19</f>
        <v>0</v>
      </c>
      <c r="X42" s="108" t="n">
        <f aca="false">X39*X19</f>
        <v>0</v>
      </c>
      <c r="Y42" s="108" t="n">
        <f aca="false">Y39*Y19</f>
        <v>0</v>
      </c>
      <c r="Z42" s="109" t="n">
        <f aca="false">SUM(E42:Y42)</f>
        <v>0</v>
      </c>
    </row>
    <row r="43" customFormat="false" ht="12.75" hidden="false" customHeight="false" outlineLevel="0" collapsed="false">
      <c r="B43" s="100" t="n">
        <v>4</v>
      </c>
      <c r="C43" s="100" t="s">
        <v>89</v>
      </c>
      <c r="D43" s="102" t="s">
        <v>39</v>
      </c>
      <c r="E43" s="87" t="n">
        <f aca="false">E39*E20</f>
        <v>0</v>
      </c>
      <c r="F43" s="87" t="n">
        <f aca="false">F39*F20</f>
        <v>0</v>
      </c>
      <c r="G43" s="87" t="n">
        <f aca="false">G39*G20</f>
        <v>0</v>
      </c>
      <c r="H43" s="87" t="n">
        <f aca="false">H39*H20</f>
        <v>0</v>
      </c>
      <c r="I43" s="87" t="n">
        <f aca="false">I39*I20</f>
        <v>0</v>
      </c>
      <c r="J43" s="87" t="n">
        <f aca="false">J39*J20</f>
        <v>0</v>
      </c>
      <c r="K43" s="87" t="n">
        <f aca="false">K39*K20</f>
        <v>0</v>
      </c>
      <c r="L43" s="87" t="n">
        <f aca="false">L39*L20</f>
        <v>0</v>
      </c>
      <c r="M43" s="87" t="n">
        <f aca="false">M39*M20</f>
        <v>0</v>
      </c>
      <c r="N43" s="87" t="n">
        <f aca="false">N39*N20</f>
        <v>0</v>
      </c>
      <c r="O43" s="87" t="n">
        <f aca="false">O39*O20</f>
        <v>0</v>
      </c>
      <c r="P43" s="87" t="n">
        <f aca="false">P39*P20</f>
        <v>0</v>
      </c>
      <c r="Q43" s="87" t="n">
        <f aca="false">Q39*Q20</f>
        <v>0</v>
      </c>
      <c r="R43" s="87" t="n">
        <f aca="false">R39*R20</f>
        <v>0</v>
      </c>
      <c r="S43" s="87" t="n">
        <f aca="false">S39*S20</f>
        <v>0</v>
      </c>
      <c r="T43" s="87" t="n">
        <f aca="false">T39*T20</f>
        <v>0</v>
      </c>
      <c r="U43" s="87" t="n">
        <f aca="false">U39*U20</f>
        <v>0</v>
      </c>
      <c r="V43" s="87" t="n">
        <f aca="false">V39*V20</f>
        <v>0</v>
      </c>
      <c r="W43" s="87" t="n">
        <f aca="false">W39*W20</f>
        <v>0</v>
      </c>
      <c r="X43" s="103" t="n">
        <f aca="false">X39*X20</f>
        <v>0</v>
      </c>
      <c r="Y43" s="103" t="n">
        <f aca="false">Y39*Y20</f>
        <v>0</v>
      </c>
      <c r="Z43" s="104" t="n">
        <f aca="false">SUM(E43:Y43)</f>
        <v>0</v>
      </c>
    </row>
    <row r="44" customFormat="false" ht="12.75" hidden="false" customHeight="false" outlineLevel="0" collapsed="false">
      <c r="B44" s="100" t="n">
        <v>5</v>
      </c>
      <c r="C44" s="100" t="s">
        <v>90</v>
      </c>
      <c r="D44" s="102" t="s">
        <v>39</v>
      </c>
      <c r="E44" s="87" t="n">
        <f aca="false">E39*E24</f>
        <v>0</v>
      </c>
      <c r="F44" s="87" t="n">
        <f aca="false">F39*F24</f>
        <v>0</v>
      </c>
      <c r="G44" s="87" t="n">
        <f aca="false">G39*G24</f>
        <v>0</v>
      </c>
      <c r="H44" s="87" t="n">
        <f aca="false">H39*H24</f>
        <v>0</v>
      </c>
      <c r="I44" s="87" t="n">
        <f aca="false">I39*I24</f>
        <v>0</v>
      </c>
      <c r="J44" s="87" t="n">
        <f aca="false">J39*J24</f>
        <v>0</v>
      </c>
      <c r="K44" s="87" t="n">
        <f aca="false">K39*K24</f>
        <v>0</v>
      </c>
      <c r="L44" s="87" t="n">
        <f aca="false">L39*L24</f>
        <v>0</v>
      </c>
      <c r="M44" s="87" t="n">
        <f aca="false">M39*M24</f>
        <v>0</v>
      </c>
      <c r="N44" s="87" t="n">
        <f aca="false">N39*N24</f>
        <v>0</v>
      </c>
      <c r="O44" s="87" t="n">
        <f aca="false">O39*O24</f>
        <v>0</v>
      </c>
      <c r="P44" s="87" t="n">
        <f aca="false">P39*P24</f>
        <v>0</v>
      </c>
      <c r="Q44" s="87" t="n">
        <f aca="false">Q39*Q24</f>
        <v>0</v>
      </c>
      <c r="R44" s="87" t="n">
        <f aca="false">R39*R24</f>
        <v>0</v>
      </c>
      <c r="S44" s="87" t="n">
        <f aca="false">S39*S24</f>
        <v>0</v>
      </c>
      <c r="T44" s="87" t="n">
        <f aca="false">T39*T24</f>
        <v>0</v>
      </c>
      <c r="U44" s="87" t="n">
        <f aca="false">U39*U24</f>
        <v>0</v>
      </c>
      <c r="V44" s="87" t="n">
        <f aca="false">V39*V24</f>
        <v>0</v>
      </c>
      <c r="W44" s="87" t="n">
        <f aca="false">W39*W24</f>
        <v>0</v>
      </c>
      <c r="X44" s="103" t="n">
        <f aca="false">X39*X24</f>
        <v>0</v>
      </c>
      <c r="Y44" s="103" t="n">
        <f aca="false">Y39*Y24</f>
        <v>0</v>
      </c>
      <c r="Z44" s="104" t="n">
        <f aca="false">SUM(E44:Y44)</f>
        <v>0</v>
      </c>
    </row>
    <row r="45" customFormat="false" ht="12.75" hidden="false" customHeight="false" outlineLevel="0" collapsed="false">
      <c r="B45" s="100" t="n">
        <v>6</v>
      </c>
      <c r="C45" s="100" t="s">
        <v>91</v>
      </c>
      <c r="D45" s="102" t="s">
        <v>39</v>
      </c>
      <c r="E45" s="87" t="n">
        <f aca="false">E39*E27</f>
        <v>0</v>
      </c>
      <c r="F45" s="87" t="n">
        <f aca="false">F39*F27</f>
        <v>0</v>
      </c>
      <c r="G45" s="87" t="n">
        <f aca="false">G39*G27</f>
        <v>0</v>
      </c>
      <c r="H45" s="87" t="n">
        <f aca="false">H39*H27</f>
        <v>0</v>
      </c>
      <c r="I45" s="87" t="n">
        <f aca="false">I39*I27</f>
        <v>0</v>
      </c>
      <c r="J45" s="87" t="n">
        <f aca="false">J39*J27</f>
        <v>0</v>
      </c>
      <c r="K45" s="87" t="n">
        <f aca="false">K39*K27</f>
        <v>0</v>
      </c>
      <c r="L45" s="87" t="n">
        <f aca="false">L39*L27</f>
        <v>0</v>
      </c>
      <c r="M45" s="87" t="n">
        <f aca="false">M39*M27</f>
        <v>0</v>
      </c>
      <c r="N45" s="87" t="n">
        <f aca="false">N39*N27</f>
        <v>0</v>
      </c>
      <c r="O45" s="87" t="n">
        <f aca="false">O39*O27</f>
        <v>0</v>
      </c>
      <c r="P45" s="87" t="n">
        <f aca="false">P39*P27</f>
        <v>0</v>
      </c>
      <c r="Q45" s="87" t="n">
        <f aca="false">Q39*Q27</f>
        <v>0</v>
      </c>
      <c r="R45" s="87" t="n">
        <f aca="false">R39*R27</f>
        <v>0</v>
      </c>
      <c r="S45" s="87" t="n">
        <f aca="false">S39*S27</f>
        <v>0</v>
      </c>
      <c r="T45" s="87" t="n">
        <f aca="false">T39*T27</f>
        <v>0</v>
      </c>
      <c r="U45" s="87" t="n">
        <f aca="false">U39*U27</f>
        <v>0</v>
      </c>
      <c r="V45" s="87" t="n">
        <f aca="false">V39*V27</f>
        <v>0</v>
      </c>
      <c r="W45" s="87" t="n">
        <f aca="false">W39*W27</f>
        <v>0</v>
      </c>
      <c r="X45" s="103" t="n">
        <f aca="false">X39*X27</f>
        <v>0</v>
      </c>
      <c r="Y45" s="103" t="n">
        <f aca="false">Y39*Y27</f>
        <v>0</v>
      </c>
      <c r="Z45" s="104" t="n">
        <f aca="false">SUM(E45:Y45)</f>
        <v>0</v>
      </c>
    </row>
    <row r="46" customFormat="false" ht="12.75" hidden="false" customHeight="false" outlineLevel="0" collapsed="false">
      <c r="B46" s="110" t="n">
        <v>7</v>
      </c>
      <c r="C46" s="105" t="s">
        <v>92</v>
      </c>
      <c r="D46" s="106" t="s">
        <v>39</v>
      </c>
      <c r="E46" s="107" t="n">
        <f aca="false">E39*E31</f>
        <v>0</v>
      </c>
      <c r="F46" s="107" t="n">
        <f aca="false">F39*F31</f>
        <v>0</v>
      </c>
      <c r="G46" s="107" t="n">
        <f aca="false">G39*G31</f>
        <v>0</v>
      </c>
      <c r="H46" s="107" t="n">
        <f aca="false">H39*H31</f>
        <v>0</v>
      </c>
      <c r="I46" s="107" t="n">
        <f aca="false">I39*I31</f>
        <v>0</v>
      </c>
      <c r="J46" s="107" t="n">
        <f aca="false">J39*J31</f>
        <v>0</v>
      </c>
      <c r="K46" s="107" t="n">
        <f aca="false">K39*K31</f>
        <v>0</v>
      </c>
      <c r="L46" s="107" t="n">
        <f aca="false">L39*L31</f>
        <v>0</v>
      </c>
      <c r="M46" s="107" t="n">
        <f aca="false">M39*M31</f>
        <v>0</v>
      </c>
      <c r="N46" s="107" t="n">
        <f aca="false">N39*N31</f>
        <v>0</v>
      </c>
      <c r="O46" s="107" t="n">
        <f aca="false">O39*O31</f>
        <v>0</v>
      </c>
      <c r="P46" s="107" t="n">
        <f aca="false">P39*P31</f>
        <v>0</v>
      </c>
      <c r="Q46" s="107" t="n">
        <f aca="false">Q39*Q31</f>
        <v>0</v>
      </c>
      <c r="R46" s="107" t="n">
        <f aca="false">R39*R31</f>
        <v>0</v>
      </c>
      <c r="S46" s="107" t="n">
        <f aca="false">S39*S31</f>
        <v>0</v>
      </c>
      <c r="T46" s="107" t="n">
        <f aca="false">T39*T31</f>
        <v>0</v>
      </c>
      <c r="U46" s="107" t="n">
        <f aca="false">U39*U31</f>
        <v>0</v>
      </c>
      <c r="V46" s="107" t="n">
        <f aca="false">V39*V31</f>
        <v>0</v>
      </c>
      <c r="W46" s="107" t="n">
        <f aca="false">W39*W31</f>
        <v>0</v>
      </c>
      <c r="X46" s="108" t="n">
        <f aca="false">X39*X31</f>
        <v>0</v>
      </c>
      <c r="Y46" s="108" t="n">
        <f aca="false">Y39*Y31</f>
        <v>0</v>
      </c>
      <c r="Z46" s="109" t="n">
        <f aca="false">SUM(E46:Y46)</f>
        <v>0</v>
      </c>
    </row>
    <row r="47" customFormat="false" ht="12.75" hidden="false" customHeight="false" outlineLevel="0" collapsed="false">
      <c r="B47" s="111" t="n">
        <v>8</v>
      </c>
      <c r="C47" s="112" t="s">
        <v>93</v>
      </c>
      <c r="D47" s="113" t="s">
        <v>39</v>
      </c>
      <c r="E47" s="91" t="n">
        <f aca="false">E39*E32</f>
        <v>0</v>
      </c>
      <c r="F47" s="91" t="n">
        <f aca="false">F39*F32</f>
        <v>0</v>
      </c>
      <c r="G47" s="91" t="n">
        <f aca="false">G39*G32</f>
        <v>0</v>
      </c>
      <c r="H47" s="91" t="n">
        <f aca="false">H39*H32</f>
        <v>0</v>
      </c>
      <c r="I47" s="91" t="n">
        <f aca="false">I39*I32</f>
        <v>0</v>
      </c>
      <c r="J47" s="91" t="n">
        <f aca="false">J39*J32</f>
        <v>0</v>
      </c>
      <c r="K47" s="91" t="n">
        <f aca="false">K39*K32</f>
        <v>0</v>
      </c>
      <c r="L47" s="91" t="n">
        <f aca="false">L39*L32</f>
        <v>0</v>
      </c>
      <c r="M47" s="91" t="n">
        <f aca="false">M39*M32</f>
        <v>0</v>
      </c>
      <c r="N47" s="91" t="n">
        <f aca="false">N39*N32</f>
        <v>0</v>
      </c>
      <c r="O47" s="91" t="n">
        <f aca="false">O39*O32</f>
        <v>0</v>
      </c>
      <c r="P47" s="91" t="n">
        <f aca="false">P39*P32</f>
        <v>0</v>
      </c>
      <c r="Q47" s="91" t="n">
        <f aca="false">Q39*Q32</f>
        <v>0</v>
      </c>
      <c r="R47" s="91" t="n">
        <f aca="false">R39*R32</f>
        <v>0</v>
      </c>
      <c r="S47" s="91" t="n">
        <f aca="false">S39*S32</f>
        <v>0</v>
      </c>
      <c r="T47" s="91" t="n">
        <f aca="false">T39*T32</f>
        <v>0</v>
      </c>
      <c r="U47" s="91" t="n">
        <f aca="false">U39*U32</f>
        <v>0</v>
      </c>
      <c r="V47" s="91" t="n">
        <f aca="false">V39*V32</f>
        <v>0</v>
      </c>
      <c r="W47" s="91" t="n">
        <f aca="false">W39*W32</f>
        <v>0</v>
      </c>
      <c r="X47" s="114" t="n">
        <f aca="false">X39*X32</f>
        <v>0</v>
      </c>
      <c r="Y47" s="114" t="n">
        <f aca="false">Y39*Y32</f>
        <v>0</v>
      </c>
      <c r="Z47" s="115" t="n">
        <f aca="false">SUM(E47:Y47)</f>
        <v>0</v>
      </c>
    </row>
    <row r="48" customFormat="false" ht="12.75" hidden="false" customHeight="false" outlineLevel="0" collapsed="false">
      <c r="B48" s="82"/>
      <c r="C48" s="82"/>
      <c r="D48" s="82"/>
      <c r="E48" s="82"/>
      <c r="F48" s="82"/>
      <c r="G48" s="82"/>
      <c r="H48" s="82"/>
      <c r="I48" s="82"/>
      <c r="J48" s="82"/>
      <c r="K48" s="82"/>
      <c r="L48" s="82"/>
      <c r="M48" s="82"/>
      <c r="N48" s="82"/>
      <c r="O48" s="82"/>
      <c r="P48" s="82"/>
      <c r="Q48" s="82"/>
      <c r="R48" s="82"/>
      <c r="S48" s="82"/>
      <c r="T48" s="82"/>
      <c r="U48" s="82"/>
      <c r="V48" s="82"/>
      <c r="W48" s="82"/>
      <c r="X48" s="82"/>
      <c r="Y48" s="82"/>
      <c r="Z48" s="82"/>
    </row>
    <row r="49" customFormat="false" ht="12.75" hidden="false" customHeight="false" outlineLevel="0" collapsed="false">
      <c r="B49" s="80" t="s">
        <v>94</v>
      </c>
      <c r="C49" s="80"/>
      <c r="D49" s="116"/>
      <c r="E49" s="82"/>
      <c r="F49" s="82"/>
      <c r="G49" s="82"/>
      <c r="H49" s="82"/>
      <c r="I49" s="82"/>
      <c r="J49" s="82"/>
      <c r="K49" s="82"/>
      <c r="L49" s="82"/>
      <c r="M49" s="82"/>
      <c r="N49" s="82"/>
      <c r="O49" s="82"/>
      <c r="P49" s="82"/>
      <c r="Q49" s="82"/>
      <c r="R49" s="82"/>
      <c r="S49" s="82"/>
      <c r="T49" s="82"/>
      <c r="U49" s="82"/>
      <c r="V49" s="82"/>
      <c r="W49" s="82"/>
      <c r="X49" s="82"/>
      <c r="Y49" s="82"/>
      <c r="Z49" s="82"/>
    </row>
    <row r="50" customFormat="false" ht="12.75" hidden="false" customHeight="false" outlineLevel="0" collapsed="false">
      <c r="B50" s="90"/>
      <c r="C50" s="90" t="s">
        <v>95</v>
      </c>
      <c r="D50" s="102" t="s">
        <v>39</v>
      </c>
      <c r="E50" s="117" t="n">
        <f aca="false">Z47</f>
        <v>0</v>
      </c>
      <c r="F50" s="82"/>
      <c r="G50" s="82"/>
      <c r="H50" s="82"/>
      <c r="I50" s="82"/>
      <c r="J50" s="82"/>
      <c r="K50" s="82"/>
      <c r="L50" s="82"/>
      <c r="M50" s="82"/>
      <c r="N50" s="82"/>
      <c r="O50" s="82"/>
      <c r="P50" s="82"/>
      <c r="Q50" s="82"/>
      <c r="R50" s="82"/>
      <c r="S50" s="82"/>
      <c r="T50" s="82"/>
      <c r="U50" s="82"/>
      <c r="V50" s="82"/>
      <c r="W50" s="82"/>
      <c r="X50" s="82"/>
      <c r="Y50" s="82"/>
      <c r="Z50" s="82"/>
    </row>
    <row r="51" customFormat="false" ht="12.75" hidden="false" customHeight="false" outlineLevel="0" collapsed="false">
      <c r="B51" s="90"/>
      <c r="C51" s="90" t="s">
        <v>96</v>
      </c>
      <c r="D51" s="102" t="s">
        <v>81</v>
      </c>
      <c r="E51" s="118" t="e">
        <f aca="false">IRR(E32:Y32)</f>
        <v>#N/A</v>
      </c>
      <c r="F51" s="82"/>
      <c r="G51" s="82"/>
      <c r="H51" s="82"/>
      <c r="I51" s="82"/>
      <c r="J51" s="82"/>
      <c r="K51" s="82"/>
      <c r="L51" s="82"/>
      <c r="M51" s="82"/>
      <c r="N51" s="82"/>
      <c r="O51" s="82"/>
      <c r="P51" s="82"/>
      <c r="Q51" s="82"/>
      <c r="R51" s="82"/>
      <c r="S51" s="82"/>
      <c r="T51" s="82"/>
      <c r="U51" s="82"/>
      <c r="V51" s="82"/>
      <c r="W51" s="82"/>
      <c r="X51" s="82"/>
      <c r="Y51" s="82"/>
      <c r="Z51" s="82"/>
    </row>
    <row r="52" customFormat="false" ht="12.75" hidden="false" customHeight="false" outlineLevel="0" collapsed="false">
      <c r="B52" s="90"/>
      <c r="C52" s="119" t="s">
        <v>97</v>
      </c>
      <c r="D52" s="102"/>
      <c r="E52" s="120" t="e">
        <f aca="false">Z42/ABS(Z46)</f>
        <v>#DIV/0!</v>
      </c>
      <c r="F52" s="82"/>
      <c r="G52" s="82"/>
      <c r="H52" s="82"/>
      <c r="I52" s="82"/>
      <c r="J52" s="82"/>
      <c r="K52" s="82"/>
      <c r="L52" s="82"/>
      <c r="M52" s="82"/>
      <c r="N52" s="82"/>
      <c r="O52" s="82"/>
      <c r="P52" s="82"/>
      <c r="Q52" s="82"/>
      <c r="R52" s="82"/>
      <c r="S52" s="82"/>
      <c r="T52" s="82"/>
      <c r="U52" s="82"/>
      <c r="V52" s="82"/>
      <c r="W52" s="82"/>
      <c r="X52" s="82"/>
      <c r="Y52" s="82"/>
      <c r="Z52" s="82"/>
    </row>
  </sheetData>
  <printOptions headings="false" gridLines="false" gridLinesSet="true" horizontalCentered="false" verticalCentered="false"/>
  <pageMargins left="0.75" right="0.75" top="1" bottom="1" header="0.5" footer="0.511811023622047"/>
  <pageSetup paperSize="9" scale="100" fitToWidth="1" fitToHeight="2" pageOrder="downThenOver" orientation="landscape" blackAndWhite="false" draft="false" cellComments="none" horizontalDpi="300" verticalDpi="300" copies="1"/>
  <headerFooter differentFirst="false" differentOddEven="false">
    <oddHeader>&amp;C3. Pielikuma aprēķins - Sociālekonomiskā analīz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3" activeCellId="0" sqref="B93"/>
    </sheetView>
  </sheetViews>
  <sheetFormatPr defaultColWidth="8.90234375" defaultRowHeight="15.75" zeroHeight="false" outlineLevelRow="0" outlineLevelCol="0"/>
  <cols>
    <col collapsed="false" customWidth="true" hidden="false" outlineLevel="0" max="1" min="1" style="0" width="46.11"/>
    <col collapsed="false" customWidth="true" hidden="false" outlineLevel="0" max="6" min="2" style="0" width="7.99"/>
    <col collapsed="false" customWidth="true" hidden="false" outlineLevel="0" max="7" min="7" style="0" width="11.62"/>
    <col collapsed="false" customWidth="true" hidden="false" outlineLevel="0" max="8" min="8" style="0" width="13.24"/>
    <col collapsed="false" customWidth="true" hidden="false" outlineLevel="0" max="11" min="9" style="0" width="7.99"/>
    <col collapsed="false" customWidth="true" hidden="false" outlineLevel="0" max="15" min="12" style="0" width="3.74"/>
    <col collapsed="false" customWidth="true" hidden="false" outlineLevel="0" max="17" min="17" style="0" width="23.87"/>
    <col collapsed="false" customWidth="true" hidden="false" outlineLevel="0" max="21" min="18" style="0" width="29.87"/>
  </cols>
  <sheetData>
    <row r="1" customFormat="false" ht="110.25" hidden="false" customHeight="false" outlineLevel="0" collapsed="false">
      <c r="A1" s="484"/>
      <c r="B1" s="485" t="s">
        <v>609</v>
      </c>
      <c r="C1" s="486" t="s">
        <v>610</v>
      </c>
      <c r="D1" s="487" t="s">
        <v>611</v>
      </c>
      <c r="E1" s="488" t="s">
        <v>612</v>
      </c>
      <c r="F1" s="487" t="s">
        <v>613</v>
      </c>
      <c r="G1" s="485" t="s">
        <v>614</v>
      </c>
      <c r="H1" s="485" t="s">
        <v>615</v>
      </c>
      <c r="I1" s="487" t="s">
        <v>616</v>
      </c>
      <c r="J1" s="487" t="s">
        <v>617</v>
      </c>
      <c r="K1" s="485" t="s">
        <v>618</v>
      </c>
      <c r="L1" s="451" t="s">
        <v>4</v>
      </c>
      <c r="M1" s="451" t="s">
        <v>6</v>
      </c>
      <c r="N1" s="451" t="s">
        <v>8</v>
      </c>
      <c r="O1" s="451" t="s">
        <v>10</v>
      </c>
      <c r="Q1" s="444"/>
      <c r="R1" s="451" t="s">
        <v>4</v>
      </c>
      <c r="S1" s="451" t="s">
        <v>6</v>
      </c>
      <c r="T1" s="451" t="s">
        <v>8</v>
      </c>
      <c r="U1" s="451" t="s">
        <v>10</v>
      </c>
    </row>
    <row r="2" customFormat="false" ht="60" hidden="false" customHeight="false" outlineLevel="0" collapsed="false">
      <c r="A2" s="484"/>
      <c r="B2" s="489"/>
      <c r="C2" s="489"/>
      <c r="D2" s="490" t="s">
        <v>81</v>
      </c>
      <c r="E2" s="490" t="s">
        <v>81</v>
      </c>
      <c r="F2" s="490" t="s">
        <v>81</v>
      </c>
      <c r="G2" s="490" t="s">
        <v>81</v>
      </c>
      <c r="H2" s="490" t="s">
        <v>81</v>
      </c>
      <c r="I2" s="490" t="s">
        <v>81</v>
      </c>
      <c r="J2" s="490" t="s">
        <v>81</v>
      </c>
      <c r="K2" s="490" t="s">
        <v>81</v>
      </c>
      <c r="L2" s="481"/>
      <c r="M2" s="481"/>
      <c r="N2" s="481"/>
      <c r="O2" s="481"/>
      <c r="Q2" s="460" t="s">
        <v>419</v>
      </c>
      <c r="R2" s="461" t="s">
        <v>5</v>
      </c>
      <c r="S2" s="461" t="s">
        <v>7</v>
      </c>
      <c r="T2" s="461" t="s">
        <v>9</v>
      </c>
      <c r="U2" s="461" t="s">
        <v>11</v>
      </c>
    </row>
    <row r="3" customFormat="false" ht="36" hidden="false" customHeight="false" outlineLevel="0" collapsed="false">
      <c r="A3" s="489" t="s">
        <v>619</v>
      </c>
      <c r="B3" s="489" t="n">
        <v>66</v>
      </c>
      <c r="C3" s="489" t="n">
        <f aca="false">ROUND(B3*(E3/100),0)</f>
        <v>55</v>
      </c>
      <c r="D3" s="484" t="n">
        <v>69</v>
      </c>
      <c r="E3" s="484" t="n">
        <v>83</v>
      </c>
      <c r="F3" s="484" t="n">
        <v>74</v>
      </c>
      <c r="G3" s="484" t="n">
        <v>41</v>
      </c>
      <c r="H3" s="484" t="n">
        <v>40</v>
      </c>
      <c r="I3" s="484" t="n">
        <v>65</v>
      </c>
      <c r="J3" s="484" t="n">
        <v>24</v>
      </c>
      <c r="K3" s="484" t="n">
        <v>11</v>
      </c>
      <c r="L3" s="491" t="n">
        <v>1</v>
      </c>
      <c r="M3" s="492"/>
      <c r="N3" s="492"/>
      <c r="O3" s="492"/>
      <c r="Q3" s="460" t="s">
        <v>420</v>
      </c>
      <c r="R3" s="461" t="s">
        <v>421</v>
      </c>
      <c r="S3" s="461" t="s">
        <v>422</v>
      </c>
      <c r="T3" s="461" t="s">
        <v>423</v>
      </c>
      <c r="U3" s="461" t="s">
        <v>424</v>
      </c>
    </row>
    <row r="4" customFormat="false" ht="15.75" hidden="false" customHeight="false" outlineLevel="0" collapsed="false">
      <c r="A4" s="489" t="s">
        <v>620</v>
      </c>
      <c r="B4" s="489" t="n">
        <v>71</v>
      </c>
      <c r="C4" s="489" t="n">
        <f aca="false">ROUND(B4*(E4/100),0)</f>
        <v>49</v>
      </c>
      <c r="D4" s="484" t="n">
        <v>58</v>
      </c>
      <c r="E4" s="484" t="n">
        <v>69</v>
      </c>
      <c r="F4" s="484" t="n">
        <v>56</v>
      </c>
      <c r="G4" s="484" t="n">
        <v>64</v>
      </c>
      <c r="H4" s="484" t="n">
        <v>63</v>
      </c>
      <c r="I4" s="484" t="n">
        <v>76</v>
      </c>
      <c r="J4" s="484" t="n">
        <v>36</v>
      </c>
      <c r="K4" s="484" t="n">
        <v>20</v>
      </c>
      <c r="L4" s="492"/>
      <c r="M4" s="491" t="n">
        <v>1</v>
      </c>
      <c r="N4" s="492"/>
      <c r="O4" s="492"/>
      <c r="Q4" s="485" t="s">
        <v>609</v>
      </c>
      <c r="R4" s="0" t="n">
        <f aca="false">SUMIFS($B$2:$B$11,L2:L11,1)</f>
        <v>66</v>
      </c>
      <c r="S4" s="0" t="n">
        <f aca="false">SUMIFS($B$2:$B$11,M2:M11,1)</f>
        <v>965</v>
      </c>
      <c r="T4" s="0" t="n">
        <f aca="false">SUMIFS($B$2:$B$11,N2:N11,1)</f>
        <v>60</v>
      </c>
      <c r="U4" s="0" t="n">
        <f aca="false">SUMIFS($B$2:$B$11,O2:O11,1)</f>
        <v>842</v>
      </c>
    </row>
    <row r="5" customFormat="false" ht="15.75" hidden="false" customHeight="false" outlineLevel="0" collapsed="false">
      <c r="A5" s="489" t="s">
        <v>621</v>
      </c>
      <c r="B5" s="489" t="n">
        <v>60</v>
      </c>
      <c r="C5" s="489" t="n">
        <f aca="false">ROUND(B5*(E5/100),0)</f>
        <v>23</v>
      </c>
      <c r="D5" s="484" t="n">
        <v>32</v>
      </c>
      <c r="E5" s="484" t="n">
        <v>39</v>
      </c>
      <c r="F5" s="484" t="n">
        <v>33</v>
      </c>
      <c r="G5" s="484" t="n">
        <v>51</v>
      </c>
      <c r="H5" s="484" t="n">
        <v>51</v>
      </c>
      <c r="I5" s="484" t="n">
        <v>68</v>
      </c>
      <c r="J5" s="484" t="n">
        <v>30</v>
      </c>
      <c r="K5" s="484" t="n">
        <v>8</v>
      </c>
      <c r="L5" s="492"/>
      <c r="M5" s="492"/>
      <c r="N5" s="491" t="n">
        <v>1</v>
      </c>
      <c r="O5" s="492"/>
      <c r="Q5" s="486" t="s">
        <v>610</v>
      </c>
      <c r="R5" s="0" t="n">
        <f aca="false">SUMIFS($C$2:$C$11,L2:L11,1)</f>
        <v>55</v>
      </c>
      <c r="S5" s="0" t="n">
        <f aca="false">SUMIFS($C$2:$C$11,M2:M11,1)</f>
        <v>399</v>
      </c>
      <c r="T5" s="0" t="n">
        <f aca="false">SUMIFS($C$2:$C$11,N2:N11,1)</f>
        <v>23</v>
      </c>
      <c r="U5" s="0" t="n">
        <f aca="false">SUMIFS($C$2:$C$11,O2:O11,1)</f>
        <v>393</v>
      </c>
    </row>
    <row r="6" customFormat="false" ht="15.75" hidden="false" customHeight="false" outlineLevel="0" collapsed="false">
      <c r="A6" s="489" t="s">
        <v>622</v>
      </c>
      <c r="B6" s="489" t="n">
        <v>115</v>
      </c>
      <c r="C6" s="489" t="n">
        <f aca="false">ROUND(B6*(E6/100),0)</f>
        <v>33</v>
      </c>
      <c r="D6" s="484" t="n">
        <v>13</v>
      </c>
      <c r="E6" s="484" t="n">
        <v>29</v>
      </c>
      <c r="F6" s="484" t="n">
        <v>25</v>
      </c>
      <c r="G6" s="484" t="n">
        <v>86</v>
      </c>
      <c r="H6" s="484" t="n">
        <v>72</v>
      </c>
      <c r="I6" s="484" t="n">
        <v>92</v>
      </c>
      <c r="J6" s="484" t="n">
        <v>20</v>
      </c>
      <c r="K6" s="484" t="n">
        <v>22</v>
      </c>
      <c r="L6" s="492"/>
      <c r="M6" s="492"/>
      <c r="N6" s="492"/>
      <c r="O6" s="492"/>
      <c r="R6" s="493" t="n">
        <f aca="false">R5/R4</f>
        <v>0.833333333333333</v>
      </c>
      <c r="S6" s="493" t="n">
        <f aca="false">S5/S4</f>
        <v>0.413471502590674</v>
      </c>
      <c r="T6" s="493" t="n">
        <f aca="false">T5/T4</f>
        <v>0.383333333333333</v>
      </c>
      <c r="U6" s="493" t="n">
        <f aca="false">U5/U4</f>
        <v>0.466745843230404</v>
      </c>
    </row>
    <row r="7" customFormat="false" ht="15.75" hidden="false" customHeight="false" outlineLevel="0" collapsed="false">
      <c r="A7" s="489" t="s">
        <v>623</v>
      </c>
      <c r="B7" s="489" t="n">
        <v>446</v>
      </c>
      <c r="C7" s="489" t="n">
        <f aca="false">ROUND(B7*(E7/100),0)</f>
        <v>147</v>
      </c>
      <c r="D7" s="484" t="n">
        <v>26</v>
      </c>
      <c r="E7" s="484" t="n">
        <v>33</v>
      </c>
      <c r="F7" s="484" t="n">
        <v>22</v>
      </c>
      <c r="G7" s="484" t="n">
        <v>56</v>
      </c>
      <c r="H7" s="484" t="n">
        <v>56</v>
      </c>
      <c r="I7" s="484" t="n">
        <v>69</v>
      </c>
      <c r="J7" s="484" t="n">
        <v>36</v>
      </c>
      <c r="K7" s="484" t="n">
        <v>4</v>
      </c>
      <c r="L7" s="492"/>
      <c r="M7" s="492"/>
      <c r="N7" s="492"/>
      <c r="O7" s="492" t="n">
        <v>1</v>
      </c>
    </row>
    <row r="8" customFormat="false" ht="15.75" hidden="false" customHeight="false" outlineLevel="0" collapsed="false">
      <c r="A8" s="489" t="s">
        <v>624</v>
      </c>
      <c r="B8" s="489" t="n">
        <v>396</v>
      </c>
      <c r="C8" s="489" t="n">
        <f aca="false">ROUND(B8*(E8/100),0)</f>
        <v>246</v>
      </c>
      <c r="D8" s="484" t="n">
        <v>46</v>
      </c>
      <c r="E8" s="484" t="n">
        <v>62</v>
      </c>
      <c r="F8" s="484" t="n">
        <v>53</v>
      </c>
      <c r="G8" s="484" t="n">
        <v>54</v>
      </c>
      <c r="H8" s="484" t="n">
        <v>51</v>
      </c>
      <c r="I8" s="484" t="n">
        <v>72</v>
      </c>
      <c r="J8" s="484" t="n">
        <v>36</v>
      </c>
      <c r="K8" s="484" t="n">
        <v>7</v>
      </c>
      <c r="L8" s="492"/>
      <c r="M8" s="492"/>
      <c r="N8" s="492"/>
      <c r="O8" s="492" t="n">
        <v>1</v>
      </c>
    </row>
    <row r="9" customFormat="false" ht="15.75" hidden="false" customHeight="false" outlineLevel="0" collapsed="false">
      <c r="A9" s="489" t="s">
        <v>625</v>
      </c>
      <c r="B9" s="489" t="n">
        <v>395</v>
      </c>
      <c r="C9" s="489" t="n">
        <f aca="false">ROUND(B9*(E9/100),0)</f>
        <v>158</v>
      </c>
      <c r="D9" s="484" t="n">
        <v>30</v>
      </c>
      <c r="E9" s="484" t="n">
        <v>40</v>
      </c>
      <c r="F9" s="484" t="n">
        <v>29</v>
      </c>
      <c r="G9" s="484" t="n">
        <v>63</v>
      </c>
      <c r="H9" s="484" t="n">
        <v>61</v>
      </c>
      <c r="I9" s="484" t="n">
        <v>83</v>
      </c>
      <c r="J9" s="484" t="n">
        <v>35</v>
      </c>
      <c r="K9" s="484" t="n">
        <v>12</v>
      </c>
      <c r="L9" s="492"/>
      <c r="M9" s="491" t="n">
        <v>1</v>
      </c>
      <c r="N9" s="492"/>
      <c r="O9" s="492"/>
    </row>
    <row r="10" customFormat="false" ht="15.75" hidden="false" customHeight="false" outlineLevel="0" collapsed="false">
      <c r="A10" s="489" t="s">
        <v>626</v>
      </c>
      <c r="B10" s="489" t="n">
        <v>275</v>
      </c>
      <c r="C10" s="489" t="n">
        <f aca="false">ROUND(B10*(E10/100),0)</f>
        <v>118</v>
      </c>
      <c r="D10" s="484" t="n">
        <v>32</v>
      </c>
      <c r="E10" s="484" t="n">
        <v>43</v>
      </c>
      <c r="F10" s="484" t="n">
        <v>28</v>
      </c>
      <c r="G10" s="484" t="n">
        <v>56</v>
      </c>
      <c r="H10" s="484" t="n">
        <v>56</v>
      </c>
      <c r="I10" s="484" t="n">
        <v>75</v>
      </c>
      <c r="J10" s="484" t="n">
        <v>28</v>
      </c>
      <c r="K10" s="484" t="n">
        <v>8</v>
      </c>
      <c r="L10" s="492"/>
      <c r="M10" s="491" t="n">
        <v>1</v>
      </c>
      <c r="N10" s="492"/>
      <c r="O10" s="492"/>
    </row>
    <row r="11" customFormat="false" ht="15.75" hidden="false" customHeight="false" outlineLevel="0" collapsed="false">
      <c r="A11" s="489" t="s">
        <v>627</v>
      </c>
      <c r="B11" s="489" t="n">
        <v>224</v>
      </c>
      <c r="C11" s="489" t="n">
        <f aca="false">ROUND(B11*(E11/100),0)</f>
        <v>74</v>
      </c>
      <c r="D11" s="484" t="n">
        <v>27</v>
      </c>
      <c r="E11" s="484" t="n">
        <v>33</v>
      </c>
      <c r="F11" s="484" t="n">
        <v>22</v>
      </c>
      <c r="G11" s="484" t="n">
        <v>67</v>
      </c>
      <c r="H11" s="484" t="n">
        <v>69</v>
      </c>
      <c r="I11" s="484" t="n">
        <v>88</v>
      </c>
      <c r="J11" s="484" t="n">
        <v>38</v>
      </c>
      <c r="K11" s="484" t="n">
        <v>9</v>
      </c>
      <c r="L11" s="492"/>
      <c r="M11" s="491" t="n">
        <v>1</v>
      </c>
      <c r="N11" s="492"/>
      <c r="O11" s="4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3" activeCellId="0" sqref="B93"/>
    </sheetView>
  </sheetViews>
  <sheetFormatPr defaultColWidth="8.7421875" defaultRowHeight="12.75" zeroHeight="false" outlineLevelRow="0" outlineLevelCol="0"/>
  <cols>
    <col collapsed="false" customWidth="false" hidden="false" outlineLevel="0" max="1" min="1" style="146" width="8.74"/>
    <col collapsed="false" customWidth="true" hidden="false" outlineLevel="0" max="9" min="2" style="146" width="13.87"/>
    <col collapsed="false" customWidth="true" hidden="false" outlineLevel="0" max="10" min="10" style="146" width="8.49"/>
    <col collapsed="false" customWidth="true" hidden="false" outlineLevel="0" max="11" min="11" style="146" width="16.99"/>
    <col collapsed="false" customWidth="false" hidden="false" outlineLevel="0" max="257" min="12" style="146" width="8.74"/>
  </cols>
  <sheetData>
    <row r="1" customFormat="false" ht="38.25" hidden="false" customHeight="true" outlineLevel="0" collapsed="false">
      <c r="A1" s="494" t="s">
        <v>628</v>
      </c>
      <c r="B1" s="494" t="s">
        <v>629</v>
      </c>
      <c r="C1" s="494" t="s">
        <v>630</v>
      </c>
      <c r="D1" s="494" t="s">
        <v>631</v>
      </c>
      <c r="E1" s="494" t="s">
        <v>632</v>
      </c>
      <c r="F1" s="494" t="s">
        <v>633</v>
      </c>
      <c r="G1" s="494" t="s">
        <v>634</v>
      </c>
      <c r="H1" s="494" t="s">
        <v>635</v>
      </c>
      <c r="I1" s="494" t="s">
        <v>636</v>
      </c>
      <c r="J1" s="495" t="s">
        <v>637</v>
      </c>
    </row>
    <row r="2" customFormat="false" ht="12.75" hidden="false" customHeight="false" outlineLevel="0" collapsed="false">
      <c r="A2" s="496" t="s">
        <v>638</v>
      </c>
      <c r="B2" s="497"/>
      <c r="C2" s="497"/>
      <c r="D2" s="497" t="n">
        <v>97.3277429783795</v>
      </c>
      <c r="E2" s="497"/>
      <c r="F2" s="497" t="n">
        <v>73.9811224116485</v>
      </c>
      <c r="G2" s="497"/>
      <c r="H2" s="497" t="n">
        <v>89.8964665389847</v>
      </c>
      <c r="I2" s="497"/>
    </row>
    <row r="3" customFormat="false" ht="12.75" hidden="false" customHeight="false" outlineLevel="0" collapsed="false">
      <c r="A3" s="498" t="s">
        <v>639</v>
      </c>
      <c r="B3" s="499" t="n">
        <v>94.4098235932821</v>
      </c>
      <c r="C3" s="499"/>
      <c r="D3" s="499"/>
      <c r="E3" s="499"/>
      <c r="F3" s="499" t="n">
        <v>91.9773441043181</v>
      </c>
      <c r="G3" s="499"/>
      <c r="H3" s="499"/>
      <c r="I3" s="499"/>
      <c r="K3" s="500" t="s">
        <v>640</v>
      </c>
      <c r="L3" s="501" t="n">
        <f aca="false">(100-H2)/100</f>
        <v>0.101035334610153</v>
      </c>
    </row>
    <row r="4" customFormat="false" ht="12.75" hidden="false" customHeight="false" outlineLevel="0" collapsed="false">
      <c r="A4" s="502" t="s">
        <v>641</v>
      </c>
      <c r="B4" s="503" t="n">
        <v>89.1008834425762</v>
      </c>
      <c r="C4" s="503"/>
      <c r="D4" s="503"/>
      <c r="E4" s="503"/>
      <c r="F4" s="503" t="n">
        <v>85.3597220952555</v>
      </c>
      <c r="G4" s="503"/>
      <c r="H4" s="503"/>
      <c r="I4" s="503"/>
      <c r="K4" s="500" t="s">
        <v>642</v>
      </c>
      <c r="L4" s="504" t="n">
        <f aca="false">L3/4</f>
        <v>0.0252588336525384</v>
      </c>
    </row>
    <row r="5" customFormat="false" ht="12.75" hidden="false" customHeight="false" outlineLevel="0" collapsed="false">
      <c r="A5" s="498" t="s">
        <v>643</v>
      </c>
      <c r="B5" s="499" t="n">
        <v>89.2479284677684</v>
      </c>
      <c r="C5" s="499"/>
      <c r="D5" s="499" t="n">
        <v>78.3836416747809</v>
      </c>
      <c r="E5" s="499"/>
      <c r="F5" s="499" t="n">
        <v>82.3262032085562</v>
      </c>
      <c r="G5" s="499"/>
      <c r="H5" s="499" t="n">
        <v>68.5127566894835</v>
      </c>
      <c r="I5" s="499"/>
    </row>
    <row r="6" customFormat="false" ht="12.75" hidden="false" customHeight="false" outlineLevel="0" collapsed="false">
      <c r="A6" s="502" t="s">
        <v>644</v>
      </c>
      <c r="B6" s="503"/>
      <c r="C6" s="503"/>
      <c r="D6" s="503" t="n">
        <v>86.6168317167086</v>
      </c>
      <c r="E6" s="503"/>
      <c r="F6" s="503" t="n">
        <v>74.1336167003736</v>
      </c>
      <c r="G6" s="503"/>
      <c r="H6" s="503"/>
      <c r="I6" s="503"/>
    </row>
    <row r="7" customFormat="false" ht="12.75" hidden="false" customHeight="false" outlineLevel="0" collapsed="false">
      <c r="A7" s="498" t="s">
        <v>645</v>
      </c>
      <c r="B7" s="499" t="n">
        <v>83.6633663366337</v>
      </c>
      <c r="C7" s="499" t="n">
        <v>91.4627311787783</v>
      </c>
      <c r="D7" s="499"/>
      <c r="E7" s="499"/>
      <c r="F7" s="499" t="n">
        <v>59.9243856332703</v>
      </c>
      <c r="G7" s="499" t="n">
        <v>66.351606805293</v>
      </c>
      <c r="H7" s="499" t="n">
        <v>59.7308488612837</v>
      </c>
      <c r="I7" s="499" t="n">
        <v>65.9420289855073</v>
      </c>
    </row>
    <row r="8" customFormat="false" ht="12.75" hidden="false" customHeight="false" outlineLevel="0" collapsed="false">
      <c r="A8" s="502" t="s">
        <v>646</v>
      </c>
      <c r="B8" s="503" t="n">
        <v>83.2504442294011</v>
      </c>
      <c r="C8" s="503"/>
      <c r="D8" s="503"/>
      <c r="E8" s="503"/>
      <c r="F8" s="503" t="n">
        <v>71.4977247617086</v>
      </c>
      <c r="G8" s="503"/>
      <c r="H8" s="503" t="n">
        <v>72.8317507262915</v>
      </c>
      <c r="I8" s="503"/>
    </row>
    <row r="9" customFormat="false" ht="12.75" hidden="false" customHeight="false" outlineLevel="0" collapsed="false">
      <c r="A9" s="498" t="s">
        <v>647</v>
      </c>
      <c r="B9" s="499"/>
      <c r="C9" s="499"/>
      <c r="D9" s="499" t="n">
        <v>82.0226099778815</v>
      </c>
      <c r="E9" s="499"/>
      <c r="F9" s="499" t="n">
        <v>77.609561752988</v>
      </c>
      <c r="G9" s="499"/>
      <c r="H9" s="499" t="n">
        <v>62.6749192680301</v>
      </c>
      <c r="I9" s="499"/>
    </row>
    <row r="10" customFormat="false" ht="12.75" hidden="false" customHeight="false" outlineLevel="0" collapsed="false">
      <c r="A10" s="502" t="s">
        <v>648</v>
      </c>
      <c r="B10" s="503"/>
      <c r="C10" s="503"/>
      <c r="D10" s="503" t="n">
        <v>81.1546404463212</v>
      </c>
      <c r="E10" s="503" t="n">
        <v>95.3117775791388</v>
      </c>
      <c r="F10" s="503"/>
      <c r="G10" s="503"/>
      <c r="H10" s="503" t="n">
        <v>61.6886177734646</v>
      </c>
      <c r="I10" s="503" t="n">
        <v>79.5813115208651</v>
      </c>
    </row>
    <row r="11" customFormat="false" ht="12.75" hidden="false" customHeight="false" outlineLevel="0" collapsed="false">
      <c r="A11" s="498" t="s">
        <v>649</v>
      </c>
      <c r="B11" s="499" t="n">
        <v>80.5966826227318</v>
      </c>
      <c r="C11" s="499" t="n">
        <v>88.8873427585439</v>
      </c>
      <c r="D11" s="499"/>
      <c r="E11" s="499"/>
      <c r="F11" s="499"/>
      <c r="G11" s="499"/>
      <c r="H11" s="499" t="n">
        <v>30.290842894035</v>
      </c>
      <c r="I11" s="499" t="n">
        <v>49.1215443884679</v>
      </c>
    </row>
    <row r="12" customFormat="false" ht="12.75" hidden="false" customHeight="false" outlineLevel="0" collapsed="false">
      <c r="A12" s="502" t="s">
        <v>650</v>
      </c>
      <c r="B12" s="503" t="n">
        <v>80.0982660610735</v>
      </c>
      <c r="C12" s="503" t="n">
        <v>91.9358985345788</v>
      </c>
      <c r="D12" s="503"/>
      <c r="E12" s="503"/>
      <c r="F12" s="503" t="n">
        <v>63.9174622728673</v>
      </c>
      <c r="G12" s="503" t="n">
        <v>74.4215172980187</v>
      </c>
      <c r="H12" s="503"/>
      <c r="I12" s="503"/>
    </row>
    <row r="13" customFormat="false" ht="12.75" hidden="false" customHeight="false" outlineLevel="0" collapsed="false">
      <c r="A13" s="498" t="s">
        <v>651</v>
      </c>
      <c r="B13" s="499" t="n">
        <v>75.7865059593956</v>
      </c>
      <c r="C13" s="499" t="n">
        <v>83.8715932992228</v>
      </c>
      <c r="D13" s="499"/>
      <c r="E13" s="499"/>
      <c r="F13" s="499" t="n">
        <v>68.4576595374718</v>
      </c>
      <c r="G13" s="499" t="n">
        <v>74.9766838968717</v>
      </c>
      <c r="H13" s="499"/>
      <c r="I13" s="499"/>
    </row>
    <row r="14" customFormat="false" ht="12.75" hidden="false" customHeight="false" outlineLevel="0" collapsed="false">
      <c r="A14" s="502" t="s">
        <v>652</v>
      </c>
      <c r="B14" s="503"/>
      <c r="C14" s="503"/>
      <c r="D14" s="503" t="n">
        <v>74.5957564319272</v>
      </c>
      <c r="E14" s="503"/>
      <c r="F14" s="503"/>
      <c r="G14" s="503"/>
      <c r="H14" s="503" t="n">
        <v>68.7691072569036</v>
      </c>
      <c r="I14" s="503"/>
    </row>
    <row r="15" customFormat="false" ht="12.75" hidden="false" customHeight="false" outlineLevel="0" collapsed="false">
      <c r="A15" s="498" t="s">
        <v>653</v>
      </c>
      <c r="B15" s="499" t="n">
        <v>73.3391772587816</v>
      </c>
      <c r="C15" s="499" t="n">
        <v>82.9785235739778</v>
      </c>
      <c r="D15" s="499"/>
      <c r="E15" s="499"/>
      <c r="F15" s="499"/>
      <c r="G15" s="499"/>
      <c r="H15" s="499" t="n">
        <v>40.4424778761062</v>
      </c>
      <c r="I15" s="499" t="n">
        <v>60.3343166175025</v>
      </c>
    </row>
    <row r="16" customFormat="false" ht="12.75" hidden="false" customHeight="false" outlineLevel="0" collapsed="false">
      <c r="A16" s="502" t="s">
        <v>654</v>
      </c>
      <c r="B16" s="503"/>
      <c r="C16" s="503"/>
      <c r="D16" s="503" t="n">
        <v>71.3226883835842</v>
      </c>
      <c r="E16" s="503"/>
      <c r="F16" s="503"/>
      <c r="G16" s="503"/>
      <c r="H16" s="503"/>
      <c r="I16" s="503"/>
    </row>
    <row r="17" customFormat="false" ht="12.75" hidden="false" customHeight="false" outlineLevel="0" collapsed="false">
      <c r="A17" s="498" t="s">
        <v>655</v>
      </c>
      <c r="B17" s="499" t="n">
        <v>71.9498093246402</v>
      </c>
      <c r="C17" s="499" t="n">
        <v>97.150941075163</v>
      </c>
      <c r="D17" s="499"/>
      <c r="E17" s="499"/>
      <c r="F17" s="499" t="n">
        <v>60.9308587871908</v>
      </c>
      <c r="G17" s="499" t="n">
        <v>74.9069405211331</v>
      </c>
      <c r="H17" s="499" t="n">
        <v>61.8909702433783</v>
      </c>
      <c r="I17" s="499" t="n">
        <v>78.0009654162969</v>
      </c>
    </row>
    <row r="18" customFormat="false" ht="12.75" hidden="false" customHeight="false" outlineLevel="0" collapsed="false">
      <c r="A18" s="502" t="s">
        <v>656</v>
      </c>
      <c r="B18" s="503" t="n">
        <v>68.6295402551004</v>
      </c>
      <c r="C18" s="503" t="n">
        <v>73.8004951581059</v>
      </c>
      <c r="D18" s="503"/>
      <c r="E18" s="503"/>
      <c r="F18" s="503"/>
      <c r="G18" s="503"/>
      <c r="H18" s="503"/>
      <c r="I18" s="503"/>
    </row>
    <row r="19" customFormat="false" ht="12.75" hidden="false" customHeight="false" outlineLevel="0" collapsed="false">
      <c r="A19" s="498" t="s">
        <v>657</v>
      </c>
      <c r="B19" s="499"/>
      <c r="C19" s="499"/>
      <c r="D19" s="499" t="n">
        <v>65.7314343398876</v>
      </c>
      <c r="E19" s="499" t="n">
        <v>78.7427580758427</v>
      </c>
      <c r="F19" s="499"/>
      <c r="G19" s="499"/>
      <c r="H19" s="499" t="n">
        <v>60.4444497601933</v>
      </c>
      <c r="I19" s="499" t="n">
        <v>73.9178796541042</v>
      </c>
    </row>
    <row r="20" customFormat="false" ht="12.75" hidden="false" customHeight="false" outlineLevel="0" collapsed="false">
      <c r="A20" s="502" t="s">
        <v>658</v>
      </c>
      <c r="B20" s="503" t="n">
        <v>64.2882855931992</v>
      </c>
      <c r="C20" s="503"/>
      <c r="D20" s="503"/>
      <c r="E20" s="503"/>
      <c r="F20" s="503" t="n">
        <v>57.4767234490985</v>
      </c>
      <c r="G20" s="503"/>
      <c r="H20" s="503"/>
      <c r="I20" s="503"/>
    </row>
    <row r="21" customFormat="false" ht="12.75" hidden="false" customHeight="false" outlineLevel="0" collapsed="false">
      <c r="A21" s="498" t="s">
        <v>659</v>
      </c>
      <c r="B21" s="499"/>
      <c r="C21" s="499"/>
      <c r="D21" s="499" t="n">
        <v>64.2764015645372</v>
      </c>
      <c r="E21" s="499" t="n">
        <v>89.9608865710561</v>
      </c>
      <c r="F21" s="499" t="n">
        <v>30.48</v>
      </c>
      <c r="G21" s="499" t="n">
        <v>55.68</v>
      </c>
      <c r="H21" s="499" t="n">
        <v>26.5406162464986</v>
      </c>
      <c r="I21" s="499" t="n">
        <v>69.5378151260504</v>
      </c>
    </row>
    <row r="22" customFormat="false" ht="12.75" hidden="false" customHeight="false" outlineLevel="0" collapsed="false">
      <c r="A22" s="502" t="s">
        <v>660</v>
      </c>
      <c r="B22" s="503" t="n">
        <v>61.3361921451397</v>
      </c>
      <c r="C22" s="503" t="n">
        <v>89.5834126084203</v>
      </c>
      <c r="D22" s="503"/>
      <c r="E22" s="503"/>
      <c r="F22" s="503" t="n">
        <v>55.2395970445252</v>
      </c>
      <c r="G22" s="503" t="n">
        <v>69.4900752908967</v>
      </c>
      <c r="H22" s="503"/>
      <c r="I22" s="503"/>
    </row>
    <row r="23" customFormat="false" ht="12.75" hidden="false" customHeight="false" outlineLevel="0" collapsed="false">
      <c r="A23" s="505" t="s">
        <v>661</v>
      </c>
      <c r="B23" s="506" t="n">
        <v>60.4343480695641</v>
      </c>
      <c r="C23" s="506" t="n">
        <v>83.1635192732477</v>
      </c>
      <c r="D23" s="506"/>
      <c r="E23" s="506"/>
      <c r="F23" s="506"/>
      <c r="G23" s="506"/>
      <c r="H23" s="506"/>
      <c r="I23" s="506"/>
    </row>
  </sheetData>
  <hyperlinks>
    <hyperlink ref="J1" r:id="rId1" display="https://www.oecd.org/edu/Education-at-a-Glance-201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8.90234375" defaultRowHeight="15.75" zeroHeight="false" outlineLevelRow="0" outlineLevelCol="0"/>
  <cols>
    <col collapsed="false" customWidth="true" hidden="false" outlineLevel="0" max="1" min="1" style="0" width="25.11"/>
    <col collapsed="false" customWidth="true" hidden="false" outlineLevel="0" max="2" min="2" style="0" width="15.74"/>
  </cols>
  <sheetData>
    <row r="1" customFormat="false" ht="15.75" hidden="false" customHeight="false" outlineLevel="0" collapsed="false">
      <c r="B1" s="507" t="n">
        <v>2014</v>
      </c>
      <c r="C1" s="507"/>
      <c r="D1" s="507"/>
      <c r="E1" s="507"/>
    </row>
    <row r="2" customFormat="false" ht="15.75" hidden="false" customHeight="false" outlineLevel="0" collapsed="false">
      <c r="B2" s="507" t="n">
        <v>100</v>
      </c>
      <c r="C2" s="507"/>
      <c r="D2" s="507"/>
      <c r="E2" s="507"/>
    </row>
    <row r="3" customFormat="false" ht="15.75" hidden="false" customHeight="false" outlineLevel="0" collapsed="false">
      <c r="A3" s="0" t="s">
        <v>662</v>
      </c>
      <c r="B3" s="508" t="n">
        <v>0.552262227548498</v>
      </c>
      <c r="C3" s="509"/>
      <c r="D3" s="507"/>
      <c r="E3" s="507"/>
    </row>
    <row r="4" customFormat="false" ht="15.75" hidden="false" customHeight="false" outlineLevel="0" collapsed="false">
      <c r="A4" s="0" t="s">
        <v>663</v>
      </c>
      <c r="B4" s="508" t="n">
        <v>0.362737772451502</v>
      </c>
      <c r="C4" s="509"/>
      <c r="D4" s="507"/>
      <c r="E4" s="507"/>
    </row>
    <row r="5" customFormat="false" ht="15.75" hidden="false" customHeight="false" outlineLevel="0" collapsed="false">
      <c r="A5" s="0" t="s">
        <v>664</v>
      </c>
      <c r="B5" s="510" t="n">
        <v>0.085</v>
      </c>
      <c r="C5" s="507"/>
    </row>
    <row r="6" customFormat="false" ht="15.75" hidden="false" customHeight="false" outlineLevel="0" collapsed="false">
      <c r="B6" s="511"/>
      <c r="C6" s="507"/>
      <c r="E6" s="507"/>
    </row>
    <row r="7" customFormat="false" ht="15.75" hidden="false" customHeight="false" outlineLevel="0" collapsed="false">
      <c r="A7" s="0" t="s">
        <v>665</v>
      </c>
      <c r="B7" s="511"/>
      <c r="C7" s="507"/>
      <c r="D7" s="512"/>
      <c r="E7" s="509"/>
    </row>
    <row r="8" customFormat="false" ht="15.75" hidden="false" customHeight="false" outlineLevel="0" collapsed="false">
      <c r="B8" s="511"/>
      <c r="C8" s="507"/>
      <c r="D8" s="507"/>
      <c r="E8" s="507"/>
    </row>
    <row r="9" customFormat="false" ht="15.75" hidden="false" customHeight="false" outlineLevel="0" collapsed="false">
      <c r="B9" s="507"/>
      <c r="C9" s="507"/>
      <c r="D9" s="507"/>
      <c r="E9"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B42" colorId="64" zoomScale="85" zoomScaleNormal="85" zoomScalePageLayoutView="100" workbookViewId="0">
      <selection pane="topLeft" activeCell="B93" activeCellId="0" sqref="B93"/>
    </sheetView>
  </sheetViews>
  <sheetFormatPr defaultColWidth="7.7421875" defaultRowHeight="12.75" zeroHeight="false" outlineLevelRow="0" outlineLevelCol="0"/>
  <cols>
    <col collapsed="false" customWidth="true" hidden="false" outlineLevel="0" max="1" min="1" style="507" width="3.62"/>
    <col collapsed="false" customWidth="true" hidden="false" outlineLevel="0" max="2" min="2" style="507" width="77.37"/>
    <col collapsed="false" customWidth="true" hidden="false" outlineLevel="0" max="3" min="3" style="507" width="20.12"/>
    <col collapsed="false" customWidth="true" hidden="false" outlineLevel="0" max="4" min="4" style="507" width="24.86"/>
    <col collapsed="false" customWidth="true" hidden="false" outlineLevel="0" max="5" min="5" style="507" width="36.99"/>
    <col collapsed="false" customWidth="true" hidden="false" outlineLevel="0" max="6" min="6" style="507" width="22.49"/>
    <col collapsed="false" customWidth="true" hidden="false" outlineLevel="0" max="7" min="7" style="507" width="23.74"/>
    <col collapsed="false" customWidth="true" hidden="false" outlineLevel="0" max="8" min="8" style="507" width="25.99"/>
    <col collapsed="false" customWidth="true" hidden="false" outlineLevel="0" max="9" min="9" style="507" width="23.37"/>
    <col collapsed="false" customWidth="true" hidden="false" outlineLevel="0" max="10" min="10" style="507" width="24.49"/>
    <col collapsed="false" customWidth="false" hidden="false" outlineLevel="0" max="257" min="11" style="507" width="7.74"/>
  </cols>
  <sheetData>
    <row r="1" customFormat="false" ht="12.75" hidden="true" customHeight="false" outlineLevel="0" collapsed="false">
      <c r="A1" s="511" t="s">
        <v>141</v>
      </c>
      <c r="B1" s="511" t="s">
        <v>666</v>
      </c>
      <c r="C1" s="511"/>
      <c r="D1" s="511"/>
      <c r="E1" s="511"/>
      <c r="F1" s="511"/>
      <c r="G1" s="511"/>
    </row>
    <row r="2" customFormat="false" ht="12.75" hidden="true" customHeight="false" outlineLevel="0" collapsed="false">
      <c r="A2" s="511"/>
      <c r="B2" s="511"/>
      <c r="C2" s="511" t="n">
        <v>2010</v>
      </c>
      <c r="D2" s="511" t="n">
        <v>2011</v>
      </c>
      <c r="E2" s="511" t="n">
        <v>2012</v>
      </c>
      <c r="F2" s="511" t="n">
        <v>2013</v>
      </c>
      <c r="G2" s="511" t="n">
        <v>2014</v>
      </c>
    </row>
    <row r="3" customFormat="false" ht="12.75" hidden="true" customHeight="false" outlineLevel="0" collapsed="false">
      <c r="A3" s="511"/>
      <c r="B3" s="511" t="s">
        <v>498</v>
      </c>
      <c r="C3" s="511" t="n">
        <v>633</v>
      </c>
      <c r="D3" s="511" t="n">
        <v>660</v>
      </c>
      <c r="E3" s="511" t="n">
        <v>685</v>
      </c>
      <c r="F3" s="511" t="n">
        <v>716</v>
      </c>
      <c r="G3" s="511" t="n">
        <v>765</v>
      </c>
    </row>
    <row r="4" s="183" customFormat="true" ht="12.75" hidden="true" customHeight="false" outlineLevel="0" collapsed="false">
      <c r="A4" s="281"/>
      <c r="B4" s="281" t="s">
        <v>499</v>
      </c>
      <c r="C4" s="281" t="n">
        <v>591</v>
      </c>
      <c r="D4" s="281" t="n">
        <v>639</v>
      </c>
      <c r="E4" s="281" t="n">
        <v>644</v>
      </c>
      <c r="F4" s="281" t="n">
        <v>675</v>
      </c>
      <c r="G4" s="281" t="n">
        <v>732</v>
      </c>
    </row>
    <row r="5" s="183" customFormat="true" ht="12.75" hidden="true" customHeight="false" outlineLevel="0" collapsed="false">
      <c r="A5" s="281"/>
      <c r="B5" s="281" t="s">
        <v>503</v>
      </c>
      <c r="C5" s="281" t="n">
        <v>724</v>
      </c>
      <c r="D5" s="281" t="n">
        <v>737</v>
      </c>
      <c r="E5" s="281" t="n">
        <v>730</v>
      </c>
      <c r="F5" s="281" t="n">
        <v>827</v>
      </c>
      <c r="G5" s="281" t="n">
        <v>866</v>
      </c>
    </row>
    <row r="6" s="183" customFormat="true" ht="12.75" hidden="true" customHeight="false" outlineLevel="0" collapsed="false">
      <c r="A6" s="281"/>
      <c r="B6" s="281" t="s">
        <v>507</v>
      </c>
      <c r="C6" s="281" t="n">
        <v>577</v>
      </c>
      <c r="D6" s="281" t="n">
        <v>606</v>
      </c>
      <c r="E6" s="281" t="n">
        <v>634</v>
      </c>
      <c r="F6" s="281" t="n">
        <v>659</v>
      </c>
      <c r="G6" s="281" t="n">
        <v>705</v>
      </c>
    </row>
    <row r="7" s="183" customFormat="true" ht="12.75" hidden="true" customHeight="false" outlineLevel="0" collapsed="false">
      <c r="A7" s="281"/>
      <c r="B7" s="281" t="s">
        <v>540</v>
      </c>
      <c r="C7" s="281" t="n">
        <v>921</v>
      </c>
      <c r="D7" s="281" t="n">
        <v>951</v>
      </c>
      <c r="E7" s="281" t="n">
        <v>997</v>
      </c>
      <c r="F7" s="281" t="n">
        <v>1006</v>
      </c>
      <c r="G7" s="281" t="n">
        <v>1060</v>
      </c>
    </row>
    <row r="8" s="183" customFormat="true" ht="12.75" hidden="true" customHeight="false" outlineLevel="0" collapsed="false">
      <c r="A8" s="281"/>
      <c r="B8" s="281" t="s">
        <v>542</v>
      </c>
      <c r="C8" s="281" t="n">
        <v>644</v>
      </c>
      <c r="D8" s="281" t="n">
        <v>684</v>
      </c>
      <c r="E8" s="281" t="n">
        <v>708</v>
      </c>
      <c r="F8" s="281" t="n">
        <v>710</v>
      </c>
      <c r="G8" s="281" t="n">
        <v>741</v>
      </c>
    </row>
    <row r="9" s="183" customFormat="true" ht="12.75" hidden="true" customHeight="false" outlineLevel="0" collapsed="false">
      <c r="A9" s="281"/>
      <c r="B9" s="281" t="s">
        <v>547</v>
      </c>
      <c r="C9" s="281" t="n">
        <v>594</v>
      </c>
      <c r="D9" s="281" t="n">
        <v>622</v>
      </c>
      <c r="E9" s="281" t="n">
        <v>635</v>
      </c>
      <c r="F9" s="281" t="n">
        <v>678</v>
      </c>
      <c r="G9" s="281" t="n">
        <v>730</v>
      </c>
    </row>
    <row r="10" s="183" customFormat="true" ht="12.75" hidden="true" customHeight="false" outlineLevel="0" collapsed="false">
      <c r="A10" s="281"/>
      <c r="B10" s="281" t="s">
        <v>551</v>
      </c>
      <c r="C10" s="281" t="n">
        <v>524</v>
      </c>
      <c r="D10" s="281" t="n">
        <v>556</v>
      </c>
      <c r="E10" s="281" t="n">
        <v>582</v>
      </c>
      <c r="F10" s="281" t="n">
        <v>621</v>
      </c>
      <c r="G10" s="281" t="n">
        <v>667</v>
      </c>
    </row>
    <row r="11" s="183" customFormat="true" ht="12.75" hidden="true" customHeight="false" outlineLevel="0" collapsed="false">
      <c r="A11" s="281"/>
      <c r="B11" s="281" t="s">
        <v>555</v>
      </c>
      <c r="C11" s="281" t="n">
        <v>710</v>
      </c>
      <c r="D11" s="281" t="n">
        <v>717</v>
      </c>
      <c r="E11" s="281" t="n">
        <v>772</v>
      </c>
      <c r="F11" s="281" t="n">
        <v>776</v>
      </c>
      <c r="G11" s="281" t="n">
        <v>821</v>
      </c>
    </row>
    <row r="12" s="183" customFormat="true" ht="12.75" hidden="true" customHeight="false" outlineLevel="0" collapsed="false">
      <c r="A12" s="281"/>
      <c r="B12" s="281" t="s">
        <v>561</v>
      </c>
      <c r="C12" s="281" t="n">
        <v>405</v>
      </c>
      <c r="D12" s="281" t="n">
        <v>427</v>
      </c>
      <c r="E12" s="281" t="n">
        <v>444</v>
      </c>
      <c r="F12" s="281" t="n">
        <v>455</v>
      </c>
      <c r="G12" s="281" t="n">
        <v>493</v>
      </c>
    </row>
    <row r="13" s="183" customFormat="true" ht="12.75" hidden="true" customHeight="false" outlineLevel="0" collapsed="false">
      <c r="A13" s="281"/>
      <c r="B13" s="281" t="s">
        <v>564</v>
      </c>
      <c r="C13" s="281" t="n">
        <v>1081</v>
      </c>
      <c r="D13" s="281" t="n">
        <v>1109</v>
      </c>
      <c r="E13" s="281" t="n">
        <v>1121</v>
      </c>
      <c r="F13" s="281" t="n">
        <v>1158</v>
      </c>
      <c r="G13" s="281" t="n">
        <v>1221</v>
      </c>
    </row>
    <row r="14" s="183" customFormat="true" ht="12.75" hidden="true" customHeight="false" outlineLevel="0" collapsed="false">
      <c r="A14" s="281"/>
      <c r="B14" s="281" t="s">
        <v>571</v>
      </c>
      <c r="C14" s="281" t="n">
        <v>1322</v>
      </c>
      <c r="D14" s="281" t="n">
        <v>1375</v>
      </c>
      <c r="E14" s="281" t="n">
        <v>1430</v>
      </c>
      <c r="F14" s="281" t="n">
        <v>1531</v>
      </c>
      <c r="G14" s="281" t="n">
        <v>1682</v>
      </c>
    </row>
    <row r="15" s="183" customFormat="true" ht="12.75" hidden="true" customHeight="false" outlineLevel="0" collapsed="false">
      <c r="A15" s="281"/>
      <c r="B15" s="281" t="s">
        <v>575</v>
      </c>
      <c r="C15" s="281" t="n">
        <v>524</v>
      </c>
      <c r="D15" s="281" t="n">
        <v>568</v>
      </c>
      <c r="E15" s="281" t="n">
        <v>589</v>
      </c>
      <c r="F15" s="281" t="n">
        <v>609</v>
      </c>
      <c r="G15" s="281" t="n">
        <v>676</v>
      </c>
    </row>
    <row r="16" s="183" customFormat="true" ht="12.75" hidden="true" customHeight="false" outlineLevel="0" collapsed="false">
      <c r="A16" s="281"/>
      <c r="B16" s="281" t="s">
        <v>577</v>
      </c>
      <c r="C16" s="281" t="n">
        <v>827</v>
      </c>
      <c r="D16" s="281" t="n">
        <v>841</v>
      </c>
      <c r="E16" s="281" t="n">
        <v>857</v>
      </c>
      <c r="F16" s="281" t="n">
        <v>856</v>
      </c>
      <c r="G16" s="281" t="n">
        <v>891</v>
      </c>
    </row>
    <row r="17" s="183" customFormat="true" ht="12.75" hidden="true" customHeight="false" outlineLevel="0" collapsed="false">
      <c r="A17" s="281"/>
      <c r="B17" s="281" t="s">
        <v>585</v>
      </c>
      <c r="C17" s="281" t="n">
        <v>598</v>
      </c>
      <c r="D17" s="281" t="n">
        <v>611</v>
      </c>
      <c r="E17" s="281" t="n">
        <v>621</v>
      </c>
      <c r="F17" s="281" t="n">
        <v>640</v>
      </c>
      <c r="G17" s="281" t="n">
        <v>700</v>
      </c>
    </row>
    <row r="18" s="183" customFormat="true" ht="12.75" hidden="true" customHeight="false" outlineLevel="0" collapsed="false">
      <c r="A18" s="281"/>
      <c r="B18" s="281" t="s">
        <v>592</v>
      </c>
      <c r="C18" s="281" t="n">
        <v>728</v>
      </c>
      <c r="D18" s="281" t="n">
        <v>778</v>
      </c>
      <c r="E18" s="281" t="n">
        <v>815</v>
      </c>
      <c r="F18" s="281" t="n">
        <v>896</v>
      </c>
      <c r="G18" s="281" t="n">
        <v>957</v>
      </c>
    </row>
    <row r="19" s="183" customFormat="true" ht="12.75" hidden="true" customHeight="false" outlineLevel="0" collapsed="false">
      <c r="A19" s="281"/>
      <c r="B19" s="281" t="s">
        <v>594</v>
      </c>
      <c r="C19" s="281" t="n">
        <v>557</v>
      </c>
      <c r="D19" s="281" t="n">
        <v>570</v>
      </c>
      <c r="E19" s="281" t="n">
        <v>579</v>
      </c>
      <c r="F19" s="281" t="n">
        <v>602</v>
      </c>
      <c r="G19" s="281" t="n">
        <v>638</v>
      </c>
    </row>
    <row r="20" s="183" customFormat="true" ht="12.75" hidden="true" customHeight="false" outlineLevel="0" collapsed="false">
      <c r="A20" s="281"/>
      <c r="B20" s="281" t="s">
        <v>596</v>
      </c>
      <c r="C20" s="281" t="n">
        <v>597</v>
      </c>
      <c r="D20" s="281" t="n">
        <v>625</v>
      </c>
      <c r="E20" s="281" t="n">
        <v>641</v>
      </c>
      <c r="F20" s="281" t="n">
        <v>666</v>
      </c>
      <c r="G20" s="281" t="n">
        <v>714</v>
      </c>
    </row>
    <row r="21" s="183" customFormat="true" ht="12.75" hidden="true" customHeight="false" outlineLevel="0" collapsed="false">
      <c r="A21" s="281"/>
      <c r="B21" s="281" t="s">
        <v>600</v>
      </c>
      <c r="C21" s="281" t="n">
        <v>525</v>
      </c>
      <c r="D21" s="281" t="n">
        <v>552</v>
      </c>
      <c r="E21" s="281" t="n">
        <v>565</v>
      </c>
      <c r="F21" s="281" t="n">
        <v>637</v>
      </c>
      <c r="G21" s="281" t="n">
        <v>652</v>
      </c>
    </row>
    <row r="22" s="183" customFormat="true" ht="12.75" hidden="true" customHeight="false" outlineLevel="0" collapsed="false">
      <c r="A22" s="281"/>
      <c r="B22" s="281" t="s">
        <v>605</v>
      </c>
      <c r="C22" s="281" t="n">
        <v>502</v>
      </c>
      <c r="D22" s="281" t="n">
        <v>546</v>
      </c>
      <c r="E22" s="281" t="n">
        <v>572</v>
      </c>
      <c r="F22" s="281" t="n">
        <v>594</v>
      </c>
      <c r="G22" s="281" t="n">
        <v>619</v>
      </c>
    </row>
    <row r="23" customFormat="false" ht="12.75" hidden="true" customHeight="false" outlineLevel="0" collapsed="false"/>
    <row r="24" customFormat="false" ht="12.75" hidden="true" customHeight="false" outlineLevel="0" collapsed="false">
      <c r="A24" s="511" t="s">
        <v>161</v>
      </c>
      <c r="B24" s="511" t="s">
        <v>667</v>
      </c>
      <c r="C24" s="511"/>
      <c r="D24" s="511"/>
      <c r="E24" s="511"/>
      <c r="F24" s="511"/>
      <c r="G24" s="511"/>
    </row>
    <row r="25" customFormat="false" ht="12.75" hidden="true" customHeight="false" outlineLevel="0" collapsed="false">
      <c r="A25" s="511"/>
      <c r="B25" s="511"/>
      <c r="C25" s="511" t="n">
        <v>2010</v>
      </c>
      <c r="D25" s="511" t="n">
        <v>2011</v>
      </c>
      <c r="E25" s="511" t="n">
        <v>2012</v>
      </c>
      <c r="F25" s="511" t="n">
        <v>2013</v>
      </c>
      <c r="G25" s="511" t="n">
        <v>2014</v>
      </c>
    </row>
    <row r="26" customFormat="false" ht="12.75" hidden="true" customHeight="false" outlineLevel="0" collapsed="false">
      <c r="A26" s="511" t="s">
        <v>195</v>
      </c>
      <c r="B26" s="511" t="s">
        <v>668</v>
      </c>
      <c r="C26" s="513" t="n">
        <v>963.667121418827</v>
      </c>
      <c r="D26" s="513" t="n">
        <v>913.446475195823</v>
      </c>
      <c r="E26" s="513" t="n">
        <v>976.107776261937</v>
      </c>
      <c r="F26" s="513" t="n">
        <v>956.631432545202</v>
      </c>
      <c r="G26" s="513" t="n">
        <v>1029.1221719457</v>
      </c>
    </row>
    <row r="27" customFormat="false" ht="12.75" hidden="true" customHeight="false" outlineLevel="0" collapsed="false">
      <c r="A27" s="511" t="s">
        <v>669</v>
      </c>
      <c r="B27" s="281" t="s">
        <v>670</v>
      </c>
      <c r="C27" s="513" t="n">
        <v>3290.63636363636</v>
      </c>
      <c r="D27" s="513" t="n">
        <v>4093.02272727273</v>
      </c>
      <c r="E27" s="513" t="n">
        <v>4450.06310679612</v>
      </c>
      <c r="F27" s="513" t="n">
        <v>4536.32038834951</v>
      </c>
      <c r="G27" s="513" t="n">
        <v>4830.9417989418</v>
      </c>
    </row>
    <row r="28" customFormat="false" ht="12.75" hidden="true" customHeight="false" outlineLevel="0" collapsed="false">
      <c r="A28" s="511" t="s">
        <v>256</v>
      </c>
      <c r="B28" s="281" t="s">
        <v>671</v>
      </c>
      <c r="C28" s="513" t="n">
        <v>1921.24777183601</v>
      </c>
      <c r="D28" s="513" t="n">
        <v>2067.60402097902</v>
      </c>
      <c r="E28" s="513" t="n">
        <v>2056.48081632653</v>
      </c>
      <c r="F28" s="513" t="n">
        <v>2021.52426412092</v>
      </c>
      <c r="G28" s="513" t="n">
        <v>2139.76683501684</v>
      </c>
    </row>
    <row r="29" customFormat="false" ht="12.75" hidden="true" customHeight="false" outlineLevel="0" collapsed="false">
      <c r="A29" s="511" t="s">
        <v>672</v>
      </c>
      <c r="B29" s="281" t="s">
        <v>673</v>
      </c>
      <c r="C29" s="513" t="n">
        <v>1384.66493055556</v>
      </c>
      <c r="D29" s="513" t="n">
        <v>1750.15270935961</v>
      </c>
      <c r="E29" s="513" t="n">
        <v>1982.59871589085</v>
      </c>
      <c r="F29" s="513" t="n">
        <v>1962.0014858841</v>
      </c>
      <c r="G29" s="513" t="n">
        <v>1947.06830601093</v>
      </c>
    </row>
    <row r="30" customFormat="false" ht="12.75" hidden="true" customHeight="false" outlineLevel="0" collapsed="false">
      <c r="A30" s="511" t="s">
        <v>674</v>
      </c>
      <c r="B30" s="511" t="s">
        <v>675</v>
      </c>
      <c r="C30" s="513" t="n">
        <v>1835.91685062546</v>
      </c>
      <c r="D30" s="513" t="n">
        <v>1954.97430249633</v>
      </c>
      <c r="E30" s="513" t="n">
        <v>2171.93328100471</v>
      </c>
      <c r="F30" s="513" t="n">
        <v>2144.39505247376</v>
      </c>
      <c r="G30" s="513" t="n">
        <v>2209.82842025699</v>
      </c>
    </row>
    <row r="31" customFormat="false" ht="12.75" hidden="true" customHeight="false" outlineLevel="0" collapsed="false">
      <c r="A31" s="511" t="s">
        <v>676</v>
      </c>
      <c r="B31" s="511" t="s">
        <v>677</v>
      </c>
      <c r="C31" s="513" t="n">
        <v>2350.98459383753</v>
      </c>
      <c r="D31" s="513" t="n">
        <v>2597.87978142077</v>
      </c>
      <c r="E31" s="513" t="n">
        <v>2720.32356857523</v>
      </c>
      <c r="F31" s="513" t="n">
        <v>2680.0724450194</v>
      </c>
      <c r="G31" s="513" t="n">
        <v>2478.84669811321</v>
      </c>
    </row>
    <row r="32" customFormat="false" ht="12.75" hidden="true" customHeight="false" outlineLevel="0" collapsed="false">
      <c r="A32" s="511" t="s">
        <v>4</v>
      </c>
      <c r="B32" s="511" t="s">
        <v>678</v>
      </c>
      <c r="C32" s="513" t="n">
        <v>996.011494252874</v>
      </c>
      <c r="D32" s="513" t="n">
        <v>1220.15873015873</v>
      </c>
      <c r="E32" s="513" t="n">
        <v>1092.21908127208</v>
      </c>
      <c r="F32" s="513" t="n">
        <v>1302.39245283019</v>
      </c>
      <c r="G32" s="513" t="n">
        <v>1267.0614334471</v>
      </c>
    </row>
    <row r="33" customFormat="false" ht="12.75" hidden="true" customHeight="false" outlineLevel="0" collapsed="false">
      <c r="A33" s="511" t="s">
        <v>679</v>
      </c>
      <c r="B33" s="511" t="s">
        <v>680</v>
      </c>
      <c r="C33" s="513" t="n">
        <v>2765.95131086142</v>
      </c>
      <c r="D33" s="513" t="n">
        <v>3093.07114624506</v>
      </c>
      <c r="E33" s="513" t="n">
        <v>3924.18604651163</v>
      </c>
      <c r="F33" s="513" t="n">
        <v>3784.33744855967</v>
      </c>
      <c r="G33" s="513" t="n">
        <v>3668.8174904943</v>
      </c>
    </row>
    <row r="34" customFormat="false" ht="12.75" hidden="true" customHeight="false" outlineLevel="0" collapsed="false">
      <c r="A34" s="511" t="s">
        <v>681</v>
      </c>
      <c r="B34" s="511" t="s">
        <v>682</v>
      </c>
      <c r="C34" s="513" t="n">
        <v>3284.64634146342</v>
      </c>
      <c r="D34" s="513" t="n">
        <v>4202.77456647399</v>
      </c>
      <c r="E34" s="513" t="n">
        <v>3331.89669421488</v>
      </c>
      <c r="F34" s="513" t="n">
        <v>3895.68571428571</v>
      </c>
      <c r="G34" s="513" t="n">
        <v>5202.41340782123</v>
      </c>
    </row>
    <row r="35" customFormat="false" ht="12.75" hidden="true" customHeight="false" outlineLevel="0" collapsed="false">
      <c r="A35" s="511" t="s">
        <v>683</v>
      </c>
      <c r="B35" s="511" t="s">
        <v>684</v>
      </c>
      <c r="C35" s="513" t="n">
        <v>9110.32960893855</v>
      </c>
      <c r="D35" s="513" t="n">
        <v>11371.8571428571</v>
      </c>
      <c r="E35" s="513" t="n">
        <v>10028.5391304348</v>
      </c>
      <c r="F35" s="513" t="n">
        <v>11166.9251101322</v>
      </c>
      <c r="G35" s="513" t="n">
        <v>12514.5700483092</v>
      </c>
    </row>
    <row r="36" customFormat="false" ht="12.75" hidden="true" customHeight="false" outlineLevel="0" collapsed="false">
      <c r="A36" s="511" t="s">
        <v>685</v>
      </c>
      <c r="B36" s="511" t="s">
        <v>686</v>
      </c>
      <c r="C36" s="513" t="n">
        <v>1852.02237762238</v>
      </c>
      <c r="D36" s="513" t="n">
        <v>2109.94630872483</v>
      </c>
      <c r="E36" s="513" t="n">
        <v>2382.57446808511</v>
      </c>
      <c r="F36" s="513" t="n">
        <v>2277.45118733509</v>
      </c>
      <c r="G36" s="513" t="n">
        <v>2400.32223701731</v>
      </c>
    </row>
    <row r="37" customFormat="false" ht="12.75" hidden="true" customHeight="false" outlineLevel="0" collapsed="false">
      <c r="A37" s="511" t="s">
        <v>687</v>
      </c>
      <c r="B37" s="511" t="s">
        <v>688</v>
      </c>
      <c r="C37" s="513" t="n">
        <v>2011.67336683417</v>
      </c>
      <c r="D37" s="513" t="n">
        <v>2279.97474747475</v>
      </c>
      <c r="E37" s="513" t="n">
        <v>2409.20033955857</v>
      </c>
      <c r="F37" s="513" t="n">
        <v>2394.044045677</v>
      </c>
      <c r="G37" s="513" t="n">
        <v>2609.34812286689</v>
      </c>
    </row>
    <row r="38" customFormat="false" ht="12.75" hidden="true" customHeight="false" outlineLevel="0" collapsed="false">
      <c r="A38" s="511" t="s">
        <v>689</v>
      </c>
      <c r="B38" s="511" t="s">
        <v>690</v>
      </c>
      <c r="C38" s="513" t="n">
        <v>996.160946745562</v>
      </c>
      <c r="D38" s="513" t="n">
        <v>1009.11599099099</v>
      </c>
      <c r="E38" s="513" t="n">
        <v>1006.08143322476</v>
      </c>
      <c r="F38" s="513" t="n">
        <v>1041.98308668076</v>
      </c>
      <c r="G38" s="513" t="n">
        <v>1177.6169212691</v>
      </c>
    </row>
    <row r="39" customFormat="false" ht="12.75" hidden="true" customHeight="false" outlineLevel="0" collapsed="false">
      <c r="A39" s="511" t="s">
        <v>691</v>
      </c>
      <c r="B39" s="511" t="s">
        <v>692</v>
      </c>
      <c r="C39" s="513" t="n">
        <v>1020.33939393939</v>
      </c>
      <c r="D39" s="513" t="n">
        <v>1021.01550387597</v>
      </c>
      <c r="E39" s="513" t="n">
        <v>1110.822265625</v>
      </c>
      <c r="F39" s="513" t="n">
        <v>1283.81551362683</v>
      </c>
      <c r="G39" s="513" t="n">
        <v>1290.68846153846</v>
      </c>
    </row>
    <row r="40" customFormat="false" ht="12.75" hidden="true" customHeight="false" outlineLevel="0" collapsed="false">
      <c r="A40" s="511" t="s">
        <v>693</v>
      </c>
      <c r="B40" s="511" t="s">
        <v>694</v>
      </c>
      <c r="C40" s="513" t="n">
        <v>1535.14973262032</v>
      </c>
      <c r="D40" s="513" t="n">
        <v>2056.45180722892</v>
      </c>
      <c r="E40" s="513" t="n">
        <v>1628.63043478261</v>
      </c>
      <c r="F40" s="513" t="n">
        <v>1898.21860465116</v>
      </c>
      <c r="G40" s="513" t="n">
        <v>1969.19642857143</v>
      </c>
    </row>
    <row r="41" customFormat="false" ht="12.75" hidden="true" customHeight="false" outlineLevel="0" collapsed="false">
      <c r="A41" s="511"/>
      <c r="B41" s="511" t="s">
        <v>695</v>
      </c>
      <c r="C41" s="513" t="n">
        <v>1884.19865992712</v>
      </c>
      <c r="D41" s="513" t="n">
        <v>2099.97411792015</v>
      </c>
      <c r="E41" s="513" t="n">
        <v>2219.15212425765</v>
      </c>
      <c r="F41" s="513" t="n">
        <v>2263.55140396017</v>
      </c>
      <c r="G41" s="513" t="n">
        <v>2361.78430929234</v>
      </c>
    </row>
    <row r="43" customFormat="false" ht="12.75" hidden="false" customHeight="false" outlineLevel="0" collapsed="false">
      <c r="A43" s="507" t="s">
        <v>237</v>
      </c>
      <c r="B43" s="507" t="s">
        <v>696</v>
      </c>
    </row>
    <row r="44" customFormat="false" ht="12.75" hidden="false" customHeight="false" outlineLevel="0" collapsed="false">
      <c r="C44" s="507" t="n">
        <v>2010</v>
      </c>
      <c r="D44" s="507" t="n">
        <v>2011</v>
      </c>
      <c r="E44" s="507" t="n">
        <v>2012</v>
      </c>
      <c r="F44" s="507" t="n">
        <v>2013</v>
      </c>
      <c r="G44" s="507" t="n">
        <v>2014</v>
      </c>
    </row>
    <row r="45" customFormat="false" ht="12.75" hidden="false" customHeight="false" outlineLevel="0" collapsed="false">
      <c r="A45" s="507" t="s">
        <v>697</v>
      </c>
      <c r="C45" s="514" t="n">
        <f aca="false">SUM(C46:C50)</f>
        <v>1056501.26947</v>
      </c>
      <c r="D45" s="514" t="n">
        <f aca="false">SUM(D46:D50)</f>
        <v>1028208.77</v>
      </c>
      <c r="E45" s="514" t="n">
        <f aca="false">SUM(E46:E50)</f>
        <v>1030715.27</v>
      </c>
      <c r="F45" s="514" t="n">
        <f aca="false">SUM(F46:F50)</f>
        <v>1014249.89292</v>
      </c>
      <c r="G45" s="514" t="n">
        <f aca="false">SUM(G46:G50)</f>
        <v>992281.55</v>
      </c>
    </row>
    <row r="46" customFormat="false" ht="12.75" hidden="false" customHeight="false" outlineLevel="0" collapsed="false">
      <c r="B46" s="507" t="s">
        <v>698</v>
      </c>
      <c r="C46" s="514" t="n">
        <v>295628.3559</v>
      </c>
      <c r="D46" s="514" t="n">
        <v>301905.080000001</v>
      </c>
      <c r="E46" s="514" t="n">
        <v>320269.280000001</v>
      </c>
      <c r="F46" s="514" t="n">
        <v>334452.37255</v>
      </c>
      <c r="G46" s="514" t="n">
        <v>318760.03</v>
      </c>
    </row>
    <row r="47" customFormat="false" ht="12.75" hidden="false" customHeight="false" outlineLevel="0" collapsed="false">
      <c r="B47" s="507" t="s">
        <v>699</v>
      </c>
      <c r="C47" s="514" t="n">
        <v>365915.62777</v>
      </c>
      <c r="D47" s="514" t="n">
        <v>352392.85</v>
      </c>
      <c r="E47" s="514" t="n">
        <v>345280.28</v>
      </c>
      <c r="F47" s="514" t="n">
        <v>328569.55233</v>
      </c>
      <c r="G47" s="514" t="n">
        <v>329333.71</v>
      </c>
    </row>
    <row r="48" customFormat="false" ht="12.75" hidden="false" customHeight="false" outlineLevel="0" collapsed="false">
      <c r="B48" s="507" t="s">
        <v>700</v>
      </c>
      <c r="C48" s="514" t="n">
        <v>276822.04202</v>
      </c>
      <c r="D48" s="514" t="n">
        <v>258623.08</v>
      </c>
      <c r="E48" s="514" t="n">
        <v>259653.14</v>
      </c>
      <c r="F48" s="514" t="n">
        <v>253865.51178</v>
      </c>
      <c r="G48" s="514" t="n">
        <v>250736.63</v>
      </c>
    </row>
    <row r="49" customFormat="false" ht="12.75" hidden="false" customHeight="false" outlineLevel="0" collapsed="false">
      <c r="B49" s="507" t="s">
        <v>701</v>
      </c>
      <c r="C49" s="514" t="n">
        <v>117673.06482</v>
      </c>
      <c r="D49" s="514" t="n">
        <v>115006.72</v>
      </c>
      <c r="E49" s="514" t="n">
        <v>105186.39</v>
      </c>
      <c r="F49" s="514" t="n">
        <v>96909.93404</v>
      </c>
      <c r="G49" s="514" t="n">
        <v>92439.2000000001</v>
      </c>
    </row>
    <row r="50" customFormat="false" ht="12.75" hidden="false" customHeight="false" outlineLevel="0" collapsed="false">
      <c r="B50" s="507" t="s">
        <v>702</v>
      </c>
      <c r="C50" s="514" t="n">
        <v>462.17896</v>
      </c>
      <c r="D50" s="514" t="n">
        <v>281.04</v>
      </c>
      <c r="E50" s="514" t="n">
        <v>326.18</v>
      </c>
      <c r="F50" s="514" t="n">
        <v>452.52222</v>
      </c>
      <c r="G50" s="514" t="n">
        <v>1011.98</v>
      </c>
    </row>
    <row r="51" customFormat="false" ht="12.75" hidden="false" customHeight="false" outlineLevel="0" collapsed="false">
      <c r="A51" s="507" t="s">
        <v>703</v>
      </c>
      <c r="C51" s="514" t="n">
        <f aca="false">SUM(C52:C56)</f>
        <v>578797.49809</v>
      </c>
      <c r="D51" s="514" t="n">
        <f aca="false">SUM(D52:D56)</f>
        <v>567098.200000001</v>
      </c>
      <c r="E51" s="514" t="n">
        <f aca="false">SUM(E52:E56)</f>
        <v>529252.37</v>
      </c>
      <c r="F51" s="514" t="n">
        <f aca="false">SUM(F52:F56)</f>
        <v>521819.10677</v>
      </c>
      <c r="G51" s="514" t="n">
        <f aca="false">SUM(G52:G56)</f>
        <v>503509.98</v>
      </c>
    </row>
    <row r="52" customFormat="false" ht="12.75" hidden="false" customHeight="false" outlineLevel="0" collapsed="false">
      <c r="B52" s="507" t="s">
        <v>698</v>
      </c>
      <c r="C52" s="514" t="n">
        <v>60225.36933</v>
      </c>
      <c r="D52" s="514" t="n">
        <v>58251.9500000001</v>
      </c>
      <c r="E52" s="514" t="n">
        <v>54324.47</v>
      </c>
      <c r="F52" s="514" t="n">
        <v>65178.2558</v>
      </c>
      <c r="G52" s="514" t="n">
        <v>68647.4200000001</v>
      </c>
    </row>
    <row r="53" customFormat="false" ht="12.75" hidden="false" customHeight="false" outlineLevel="0" collapsed="false">
      <c r="B53" s="507" t="s">
        <v>699</v>
      </c>
      <c r="C53" s="514" t="n">
        <v>132943.12772</v>
      </c>
      <c r="D53" s="514" t="n">
        <v>132773.06</v>
      </c>
      <c r="E53" s="514" t="n">
        <v>132176.11</v>
      </c>
      <c r="F53" s="514" t="n">
        <v>128850.9716</v>
      </c>
      <c r="G53" s="514" t="n">
        <v>130150.5</v>
      </c>
    </row>
    <row r="54" customFormat="false" ht="12.75" hidden="false" customHeight="false" outlineLevel="0" collapsed="false">
      <c r="B54" s="507" t="s">
        <v>700</v>
      </c>
      <c r="C54" s="514" t="n">
        <v>156430.97347</v>
      </c>
      <c r="D54" s="514" t="n">
        <v>153780.11</v>
      </c>
      <c r="E54" s="514" t="n">
        <v>151017.28</v>
      </c>
      <c r="F54" s="514" t="n">
        <v>149913.52546</v>
      </c>
      <c r="G54" s="514" t="n">
        <v>142600.18</v>
      </c>
    </row>
    <row r="55" customFormat="false" ht="12.75" hidden="false" customHeight="false" outlineLevel="0" collapsed="false">
      <c r="B55" s="507" t="s">
        <v>701</v>
      </c>
      <c r="C55" s="514" t="n">
        <v>228905.22899</v>
      </c>
      <c r="D55" s="514" t="n">
        <v>222221.21</v>
      </c>
      <c r="E55" s="514" t="n">
        <v>191734.51</v>
      </c>
      <c r="F55" s="514" t="n">
        <v>177507.49645</v>
      </c>
      <c r="G55" s="514" t="n">
        <v>161664.12</v>
      </c>
    </row>
    <row r="56" customFormat="false" ht="12.75" hidden="false" customHeight="false" outlineLevel="0" collapsed="false">
      <c r="B56" s="507" t="s">
        <v>702</v>
      </c>
      <c r="C56" s="514" t="n">
        <v>292.79858</v>
      </c>
      <c r="D56" s="514" t="n">
        <v>71.87</v>
      </c>
      <c r="E56" s="514" t="n">
        <v>0</v>
      </c>
      <c r="F56" s="514" t="n">
        <v>368.85746</v>
      </c>
      <c r="G56" s="514" t="n">
        <v>447.76</v>
      </c>
    </row>
    <row r="57" customFormat="false" ht="12.75" hidden="false" customHeight="false" outlineLevel="0" collapsed="false">
      <c r="G57" s="514"/>
    </row>
    <row r="58" customFormat="false" ht="12.75" hidden="false" customHeight="false" outlineLevel="0" collapsed="false">
      <c r="A58" s="507" t="s">
        <v>248</v>
      </c>
      <c r="B58" s="507" t="s">
        <v>704</v>
      </c>
    </row>
    <row r="59" customFormat="false" ht="12.75" hidden="false" customHeight="false" outlineLevel="0" collapsed="false">
      <c r="C59" s="507" t="n">
        <v>2010</v>
      </c>
      <c r="D59" s="507" t="n">
        <v>2011</v>
      </c>
      <c r="E59" s="507" t="n">
        <v>2012</v>
      </c>
      <c r="F59" s="507" t="n">
        <v>2013</v>
      </c>
      <c r="G59" s="507" t="n">
        <v>2014</v>
      </c>
    </row>
    <row r="60" customFormat="false" ht="12.75" hidden="false" customHeight="false" outlineLevel="0" collapsed="false">
      <c r="B60" s="507" t="s">
        <v>705</v>
      </c>
      <c r="C60" s="507" t="n">
        <v>100</v>
      </c>
      <c r="D60" s="507" t="n">
        <v>100</v>
      </c>
      <c r="E60" s="507" t="n">
        <v>100</v>
      </c>
      <c r="F60" s="507" t="n">
        <v>100</v>
      </c>
      <c r="G60" s="507" t="n">
        <v>100</v>
      </c>
    </row>
    <row r="61" customFormat="false" ht="12.75" hidden="false" customHeight="false" outlineLevel="0" collapsed="false">
      <c r="B61" s="507" t="s">
        <v>706</v>
      </c>
      <c r="C61" s="507" t="n">
        <v>60.9</v>
      </c>
      <c r="D61" s="507" t="n">
        <v>60.7</v>
      </c>
      <c r="E61" s="507" t="n">
        <v>60.8</v>
      </c>
      <c r="F61" s="507" t="n">
        <v>61.5</v>
      </c>
      <c r="G61" s="507" t="n">
        <v>61.3</v>
      </c>
    </row>
    <row r="62" customFormat="false" ht="12.75" hidden="false" customHeight="false" outlineLevel="0" collapsed="false">
      <c r="B62" s="511" t="s">
        <v>707</v>
      </c>
      <c r="C62" s="511" t="n">
        <v>33.8</v>
      </c>
      <c r="D62" s="511" t="n">
        <v>33.9</v>
      </c>
      <c r="E62" s="511" t="n">
        <v>33.8</v>
      </c>
      <c r="F62" s="511" t="n">
        <v>33.4</v>
      </c>
      <c r="G62" s="507" t="n">
        <v>33.8</v>
      </c>
    </row>
    <row r="63" customFormat="false" ht="12.75" hidden="false" customHeight="false" outlineLevel="0" collapsed="false">
      <c r="B63" s="511" t="s">
        <v>708</v>
      </c>
      <c r="C63" s="511" t="n">
        <v>5.3</v>
      </c>
      <c r="D63" s="511" t="n">
        <v>5.4</v>
      </c>
      <c r="E63" s="511" t="n">
        <v>5.4</v>
      </c>
      <c r="F63" s="511" t="n">
        <v>5.1</v>
      </c>
      <c r="G63" s="507" t="n">
        <v>4.9</v>
      </c>
      <c r="I63" s="512"/>
    </row>
    <row r="64" customFormat="false" ht="12.75" hidden="false" customHeight="false" outlineLevel="0" collapsed="false">
      <c r="B64" s="511" t="s">
        <v>709</v>
      </c>
      <c r="C64" s="511" t="n">
        <v>100</v>
      </c>
      <c r="D64" s="511" t="n">
        <v>100</v>
      </c>
      <c r="E64" s="511" t="n">
        <v>100</v>
      </c>
      <c r="F64" s="511" t="n">
        <v>100</v>
      </c>
      <c r="G64" s="511" t="n">
        <v>100</v>
      </c>
      <c r="I64" s="512"/>
    </row>
    <row r="65" customFormat="false" ht="12.75" hidden="false" customHeight="false" outlineLevel="0" collapsed="false">
      <c r="B65" s="511" t="s">
        <v>710</v>
      </c>
      <c r="C65" s="511" t="n">
        <v>58.9</v>
      </c>
      <c r="D65" s="511" t="n">
        <v>58.3</v>
      </c>
      <c r="E65" s="511" t="n">
        <v>62.8</v>
      </c>
      <c r="F65" s="511" t="n">
        <v>59.6</v>
      </c>
      <c r="G65" s="511" t="n">
        <v>63.8</v>
      </c>
      <c r="I65" s="512"/>
      <c r="J65" s="509"/>
    </row>
    <row r="66" customFormat="false" ht="12.75" hidden="false" customHeight="false" outlineLevel="0" collapsed="false">
      <c r="B66" s="511" t="s">
        <v>711</v>
      </c>
      <c r="C66" s="511" t="n">
        <v>4.2</v>
      </c>
      <c r="D66" s="511" t="n">
        <v>5.3</v>
      </c>
      <c r="E66" s="511" t="n">
        <v>6.4</v>
      </c>
      <c r="F66" s="511" t="n">
        <v>7.6</v>
      </c>
      <c r="G66" s="511" t="n">
        <v>7.3</v>
      </c>
    </row>
    <row r="67" customFormat="false" ht="12.75" hidden="false" customHeight="false" outlineLevel="0" collapsed="false">
      <c r="B67" s="507" t="s">
        <v>712</v>
      </c>
      <c r="C67" s="507" t="n">
        <v>36.9</v>
      </c>
      <c r="D67" s="507" t="n">
        <v>36.4</v>
      </c>
      <c r="E67" s="507" t="n">
        <v>30.8</v>
      </c>
      <c r="F67" s="507" t="n">
        <v>32.8</v>
      </c>
      <c r="G67" s="507" t="n">
        <v>28.9</v>
      </c>
    </row>
    <row r="69" customFormat="false" ht="12.75" hidden="true" customHeight="false" outlineLevel="0" collapsed="false">
      <c r="A69" s="511" t="s">
        <v>713</v>
      </c>
      <c r="B69" s="511" t="s">
        <v>714</v>
      </c>
      <c r="C69" s="511"/>
      <c r="D69" s="511"/>
      <c r="E69" s="511"/>
      <c r="F69" s="511"/>
      <c r="G69" s="511"/>
      <c r="H69" s="511"/>
      <c r="I69" s="511"/>
      <c r="J69" s="511"/>
    </row>
    <row r="70" customFormat="false" ht="12.75" hidden="true" customHeight="false" outlineLevel="0" collapsed="false">
      <c r="A70" s="511"/>
      <c r="B70" s="511" t="n">
        <v>2014</v>
      </c>
      <c r="C70" s="515"/>
      <c r="D70" s="515" t="n">
        <v>18</v>
      </c>
      <c r="E70" s="515" t="s">
        <v>715</v>
      </c>
      <c r="F70" s="515" t="n">
        <v>14</v>
      </c>
      <c r="G70" s="515" t="s">
        <v>716</v>
      </c>
      <c r="H70" s="515" t="s">
        <v>717</v>
      </c>
      <c r="I70" s="515" t="s">
        <v>718</v>
      </c>
      <c r="J70" s="515" t="n">
        <v>99</v>
      </c>
    </row>
    <row r="71" customFormat="false" ht="12.75" hidden="true" customHeight="false" outlineLevel="0" collapsed="false">
      <c r="A71" s="511"/>
      <c r="B71" s="511"/>
      <c r="C71" s="511" t="s">
        <v>719</v>
      </c>
      <c r="D71" s="511" t="s">
        <v>720</v>
      </c>
      <c r="E71" s="511" t="s">
        <v>721</v>
      </c>
      <c r="F71" s="511" t="s">
        <v>722</v>
      </c>
      <c r="G71" s="511" t="s">
        <v>699</v>
      </c>
      <c r="H71" s="511" t="s">
        <v>700</v>
      </c>
      <c r="I71" s="511" t="s">
        <v>701</v>
      </c>
      <c r="J71" s="511" t="s">
        <v>702</v>
      </c>
    </row>
    <row r="72" customFormat="false" ht="12.75" hidden="true" customHeight="false" outlineLevel="0" collapsed="false">
      <c r="A72" s="511"/>
      <c r="B72" s="511" t="s">
        <v>498</v>
      </c>
      <c r="C72" s="513" t="n">
        <f aca="false">SUM(C73:C92)</f>
        <v>884655.65</v>
      </c>
      <c r="D72" s="513" t="n">
        <f aca="false">SUM(D73:D92)</f>
        <v>5405.96</v>
      </c>
      <c r="E72" s="513" t="n">
        <f aca="false">SUM(E73:E92)</f>
        <v>268430.12</v>
      </c>
      <c r="F72" s="513" t="n">
        <f aca="false">SUM(F73:F92)</f>
        <v>27199</v>
      </c>
      <c r="G72" s="516" t="n">
        <f aca="false">SUM(G73:G92)</f>
        <v>294772.08</v>
      </c>
      <c r="H72" s="516" t="n">
        <f aca="false">SUM(H73:H92)</f>
        <v>217607.36</v>
      </c>
      <c r="I72" s="516" t="n">
        <f aca="false">SUM(I73:I92)</f>
        <v>70229.15</v>
      </c>
      <c r="J72" s="513" t="n">
        <f aca="false">SUM(J73:J92)</f>
        <v>1011.98</v>
      </c>
    </row>
    <row r="73" customFormat="false" ht="12.75" hidden="true" customHeight="false" outlineLevel="0" collapsed="false">
      <c r="A73" s="511"/>
      <c r="B73" s="511" t="s">
        <v>499</v>
      </c>
      <c r="C73" s="513" t="n">
        <v>66351.71</v>
      </c>
      <c r="D73" s="513" t="n">
        <v>79.37</v>
      </c>
      <c r="E73" s="513" t="n">
        <v>7710.67</v>
      </c>
      <c r="F73" s="513" t="n">
        <v>983.31</v>
      </c>
      <c r="G73" s="516" t="n">
        <v>27765.58</v>
      </c>
      <c r="H73" s="516" t="n">
        <v>15819.04</v>
      </c>
      <c r="I73" s="516" t="n">
        <v>13993.74</v>
      </c>
      <c r="J73" s="513" t="n">
        <v>0</v>
      </c>
    </row>
    <row r="74" customFormat="false" ht="12.75" hidden="true" customHeight="false" outlineLevel="0" collapsed="false">
      <c r="A74" s="511"/>
      <c r="B74" s="511" t="s">
        <v>503</v>
      </c>
      <c r="C74" s="513" t="n">
        <v>3653.27</v>
      </c>
      <c r="D74" s="513" t="n">
        <v>0</v>
      </c>
      <c r="E74" s="513" t="n">
        <v>135.05</v>
      </c>
      <c r="F74" s="513" t="n">
        <v>0</v>
      </c>
      <c r="G74" s="516" t="n">
        <v>1409.53</v>
      </c>
      <c r="H74" s="516" t="n">
        <v>1262.36</v>
      </c>
      <c r="I74" s="516" t="n">
        <v>846.33</v>
      </c>
      <c r="J74" s="513" t="n">
        <v>0</v>
      </c>
    </row>
    <row r="75" customFormat="false" ht="12.75" hidden="true" customHeight="false" outlineLevel="0" collapsed="false">
      <c r="A75" s="511"/>
      <c r="B75" s="511" t="s">
        <v>507</v>
      </c>
      <c r="C75" s="513" t="n">
        <v>118837.32</v>
      </c>
      <c r="D75" s="513" t="n">
        <v>0</v>
      </c>
      <c r="E75" s="513" t="n">
        <v>19352.51</v>
      </c>
      <c r="F75" s="513" t="n">
        <v>2331.79</v>
      </c>
      <c r="G75" s="516" t="n">
        <v>51089.46</v>
      </c>
      <c r="H75" s="516" t="n">
        <v>30729.63</v>
      </c>
      <c r="I75" s="516" t="n">
        <v>15242.78</v>
      </c>
      <c r="J75" s="513" t="n">
        <v>91.15</v>
      </c>
    </row>
    <row r="76" customFormat="false" ht="12.75" hidden="true" customHeight="false" outlineLevel="0" collapsed="false">
      <c r="A76" s="511"/>
      <c r="B76" s="511" t="s">
        <v>540</v>
      </c>
      <c r="C76" s="513" t="n">
        <v>9995.05</v>
      </c>
      <c r="D76" s="513" t="n">
        <v>0</v>
      </c>
      <c r="E76" s="513" t="n">
        <v>2695.49</v>
      </c>
      <c r="F76" s="513" t="n">
        <v>380.21</v>
      </c>
      <c r="G76" s="516" t="n">
        <v>3872.81</v>
      </c>
      <c r="H76" s="516" t="n">
        <v>2539.1</v>
      </c>
      <c r="I76" s="516" t="n">
        <v>507.44</v>
      </c>
      <c r="J76" s="513" t="n">
        <v>0</v>
      </c>
    </row>
    <row r="77" customFormat="false" ht="12.75" hidden="true" customHeight="false" outlineLevel="0" collapsed="false">
      <c r="A77" s="511"/>
      <c r="B77" s="511" t="s">
        <v>542</v>
      </c>
      <c r="C77" s="513" t="n">
        <v>5152.28</v>
      </c>
      <c r="D77" s="513" t="n">
        <v>0</v>
      </c>
      <c r="E77" s="513" t="n">
        <v>1399.13</v>
      </c>
      <c r="F77" s="513" t="n">
        <v>0</v>
      </c>
      <c r="G77" s="516" t="n">
        <v>1883.74</v>
      </c>
      <c r="H77" s="516" t="n">
        <v>1079.52</v>
      </c>
      <c r="I77" s="516" t="n">
        <v>789.89</v>
      </c>
      <c r="J77" s="513" t="n">
        <v>0</v>
      </c>
    </row>
    <row r="78" customFormat="false" ht="12.75" hidden="true" customHeight="false" outlineLevel="0" collapsed="false">
      <c r="A78" s="511"/>
      <c r="B78" s="511" t="s">
        <v>547</v>
      </c>
      <c r="C78" s="513" t="n">
        <v>73233.76</v>
      </c>
      <c r="D78" s="513" t="n">
        <v>126.31</v>
      </c>
      <c r="E78" s="513" t="n">
        <v>11679.5</v>
      </c>
      <c r="F78" s="513" t="n">
        <v>1870.33</v>
      </c>
      <c r="G78" s="516" t="n">
        <v>28770.83</v>
      </c>
      <c r="H78" s="516" t="n">
        <v>19738.79</v>
      </c>
      <c r="I78" s="516" t="n">
        <v>11023.77</v>
      </c>
      <c r="J78" s="513" t="n">
        <v>24.23</v>
      </c>
    </row>
    <row r="79" customFormat="false" ht="12.75" hidden="true" customHeight="false" outlineLevel="0" collapsed="false">
      <c r="A79" s="511"/>
      <c r="B79" s="511" t="s">
        <v>551</v>
      </c>
      <c r="C79" s="513" t="n">
        <v>132265.59</v>
      </c>
      <c r="D79" s="513" t="n">
        <v>552.56</v>
      </c>
      <c r="E79" s="513" t="n">
        <v>28559.45</v>
      </c>
      <c r="F79" s="513" t="n">
        <v>3623.42</v>
      </c>
      <c r="G79" s="516" t="n">
        <v>47481.46</v>
      </c>
      <c r="H79" s="516" t="n">
        <v>43852.16</v>
      </c>
      <c r="I79" s="516" t="n">
        <v>7911.72</v>
      </c>
      <c r="J79" s="513" t="n">
        <v>284.82</v>
      </c>
    </row>
    <row r="80" customFormat="false" ht="12.75" hidden="true" customHeight="false" outlineLevel="0" collapsed="false">
      <c r="A80" s="511"/>
      <c r="B80" s="511" t="s">
        <v>555</v>
      </c>
      <c r="C80" s="513" t="n">
        <v>84819.49</v>
      </c>
      <c r="D80" s="513" t="n">
        <v>0</v>
      </c>
      <c r="E80" s="513" t="n">
        <v>17065.01</v>
      </c>
      <c r="F80" s="513" t="n">
        <v>1249.17</v>
      </c>
      <c r="G80" s="516" t="n">
        <v>35653.91</v>
      </c>
      <c r="H80" s="516" t="n">
        <v>24851.19</v>
      </c>
      <c r="I80" s="516" t="n">
        <v>5817.24</v>
      </c>
      <c r="J80" s="513" t="n">
        <v>182.97</v>
      </c>
    </row>
    <row r="81" customFormat="false" ht="12.75" hidden="true" customHeight="false" outlineLevel="0" collapsed="false">
      <c r="A81" s="511"/>
      <c r="B81" s="511" t="s">
        <v>561</v>
      </c>
      <c r="C81" s="513" t="n">
        <v>29293.71</v>
      </c>
      <c r="D81" s="513" t="n">
        <v>0</v>
      </c>
      <c r="E81" s="513" t="n">
        <v>4427.68</v>
      </c>
      <c r="F81" s="513" t="n">
        <v>819.34</v>
      </c>
      <c r="G81" s="516" t="n">
        <v>11195.16</v>
      </c>
      <c r="H81" s="516" t="n">
        <v>10375.18</v>
      </c>
      <c r="I81" s="516" t="n">
        <v>2476.35</v>
      </c>
      <c r="J81" s="513" t="n">
        <v>0</v>
      </c>
    </row>
    <row r="82" customFormat="false" ht="12.75" hidden="true" customHeight="false" outlineLevel="0" collapsed="false">
      <c r="A82" s="511"/>
      <c r="B82" s="511" t="s">
        <v>564</v>
      </c>
      <c r="C82" s="513" t="n">
        <v>26280.79</v>
      </c>
      <c r="D82" s="513" t="n">
        <v>317.54</v>
      </c>
      <c r="E82" s="513" t="n">
        <v>15882.42</v>
      </c>
      <c r="F82" s="513" t="n">
        <v>236.9</v>
      </c>
      <c r="G82" s="516" t="n">
        <v>4678.64</v>
      </c>
      <c r="H82" s="516" t="n">
        <v>4659.29</v>
      </c>
      <c r="I82" s="516" t="n">
        <v>506</v>
      </c>
      <c r="J82" s="513" t="n">
        <v>0</v>
      </c>
    </row>
    <row r="83" customFormat="false" ht="12.75" hidden="true" customHeight="false" outlineLevel="0" collapsed="false">
      <c r="A83" s="511"/>
      <c r="B83" s="511" t="s">
        <v>571</v>
      </c>
      <c r="C83" s="513" t="n">
        <v>17893.43</v>
      </c>
      <c r="D83" s="513" t="n">
        <v>0</v>
      </c>
      <c r="E83" s="513" t="n">
        <v>13322.98</v>
      </c>
      <c r="F83" s="513" t="n">
        <v>821.15</v>
      </c>
      <c r="G83" s="516" t="n">
        <v>934.22</v>
      </c>
      <c r="H83" s="516" t="n">
        <v>2771.67</v>
      </c>
      <c r="I83" s="516" t="n">
        <v>43.41</v>
      </c>
      <c r="J83" s="513" t="n">
        <v>0</v>
      </c>
    </row>
    <row r="84" customFormat="false" ht="12.75" hidden="true" customHeight="false" outlineLevel="0" collapsed="false">
      <c r="A84" s="511"/>
      <c r="B84" s="511" t="s">
        <v>575</v>
      </c>
      <c r="C84" s="513" t="n">
        <v>20727.08</v>
      </c>
      <c r="D84" s="513" t="n">
        <v>0</v>
      </c>
      <c r="E84" s="513" t="n">
        <v>4850.83</v>
      </c>
      <c r="F84" s="513" t="n">
        <v>200.31</v>
      </c>
      <c r="G84" s="516" t="n">
        <v>8233.71</v>
      </c>
      <c r="H84" s="516" t="n">
        <v>6294.92</v>
      </c>
      <c r="I84" s="516" t="n">
        <v>1075.05</v>
      </c>
      <c r="J84" s="513" t="n">
        <v>72.26</v>
      </c>
    </row>
    <row r="85" customFormat="false" ht="12.75" hidden="true" customHeight="false" outlineLevel="0" collapsed="false">
      <c r="A85" s="511"/>
      <c r="B85" s="511" t="s">
        <v>577</v>
      </c>
      <c r="C85" s="513" t="n">
        <v>36100.04</v>
      </c>
      <c r="D85" s="513" t="n">
        <v>1703.38</v>
      </c>
      <c r="E85" s="513" t="n">
        <v>24002.5</v>
      </c>
      <c r="F85" s="513" t="n">
        <v>1275.48</v>
      </c>
      <c r="G85" s="516" t="n">
        <v>4752.5</v>
      </c>
      <c r="H85" s="516" t="n">
        <v>3817.98</v>
      </c>
      <c r="I85" s="516" t="n">
        <v>330.04</v>
      </c>
      <c r="J85" s="513" t="n">
        <v>218.16</v>
      </c>
    </row>
    <row r="86" customFormat="false" ht="12.75" hidden="true" customHeight="false" outlineLevel="0" collapsed="false">
      <c r="A86" s="511"/>
      <c r="B86" s="511" t="s">
        <v>585</v>
      </c>
      <c r="C86" s="513" t="n">
        <v>24326.61</v>
      </c>
      <c r="D86" s="513" t="n">
        <v>0</v>
      </c>
      <c r="E86" s="513" t="n">
        <v>6704.36</v>
      </c>
      <c r="F86" s="513" t="n">
        <v>609.86</v>
      </c>
      <c r="G86" s="516" t="n">
        <v>6286.99</v>
      </c>
      <c r="H86" s="516" t="n">
        <v>8203.38</v>
      </c>
      <c r="I86" s="516" t="n">
        <v>2522.02</v>
      </c>
      <c r="J86" s="513" t="n">
        <v>0</v>
      </c>
    </row>
    <row r="87" customFormat="false" ht="12.75" hidden="true" customHeight="false" outlineLevel="0" collapsed="false">
      <c r="A87" s="511"/>
      <c r="B87" s="511" t="s">
        <v>592</v>
      </c>
      <c r="C87" s="513" t="n">
        <v>58587.05</v>
      </c>
      <c r="D87" s="513" t="n">
        <v>162.01</v>
      </c>
      <c r="E87" s="513" t="n">
        <v>34606.07</v>
      </c>
      <c r="F87" s="513" t="n">
        <v>3581.27</v>
      </c>
      <c r="G87" s="516" t="n">
        <v>9679.8</v>
      </c>
      <c r="H87" s="516" t="n">
        <v>9462.42</v>
      </c>
      <c r="I87" s="516" t="n">
        <v>957.09</v>
      </c>
      <c r="J87" s="513" t="n">
        <v>138.39</v>
      </c>
    </row>
    <row r="88" customFormat="false" ht="12.75" hidden="true" customHeight="false" outlineLevel="0" collapsed="false">
      <c r="A88" s="511"/>
      <c r="B88" s="511" t="s">
        <v>594</v>
      </c>
      <c r="C88" s="513" t="n">
        <v>85053.32</v>
      </c>
      <c r="D88" s="513" t="n">
        <v>2343.14</v>
      </c>
      <c r="E88" s="513" t="n">
        <v>48454.31</v>
      </c>
      <c r="F88" s="513" t="n">
        <v>3412.77</v>
      </c>
      <c r="G88" s="516" t="n">
        <v>16706.7</v>
      </c>
      <c r="H88" s="516" t="n">
        <v>12191.81</v>
      </c>
      <c r="I88" s="516" t="n">
        <v>1944.59</v>
      </c>
      <c r="J88" s="513" t="n">
        <v>0</v>
      </c>
    </row>
    <row r="89" customFormat="false" ht="12.75" hidden="true" customHeight="false" outlineLevel="0" collapsed="false">
      <c r="A89" s="511"/>
      <c r="B89" s="511" t="s">
        <v>596</v>
      </c>
      <c r="C89" s="513" t="n">
        <v>52039.22</v>
      </c>
      <c r="D89" s="513" t="n">
        <v>121.65</v>
      </c>
      <c r="E89" s="513" t="n">
        <v>17259.64</v>
      </c>
      <c r="F89" s="513" t="n">
        <v>4604.01</v>
      </c>
      <c r="G89" s="516" t="n">
        <v>19956.83</v>
      </c>
      <c r="H89" s="516" t="n">
        <v>8102.98</v>
      </c>
      <c r="I89" s="516" t="n">
        <v>1994.11</v>
      </c>
      <c r="J89" s="513" t="n">
        <v>0</v>
      </c>
    </row>
    <row r="90" customFormat="false" ht="12.75" hidden="true" customHeight="false" outlineLevel="0" collapsed="false">
      <c r="A90" s="511"/>
      <c r="B90" s="511" t="s">
        <v>600</v>
      </c>
      <c r="C90" s="513" t="n">
        <v>22371.92</v>
      </c>
      <c r="D90" s="513" t="n">
        <v>0</v>
      </c>
      <c r="E90" s="513" t="n">
        <v>7445.69</v>
      </c>
      <c r="F90" s="513" t="n">
        <v>1113.12</v>
      </c>
      <c r="G90" s="516" t="n">
        <v>6606.85</v>
      </c>
      <c r="H90" s="516" t="n">
        <v>6448.46</v>
      </c>
      <c r="I90" s="516" t="n">
        <v>757.8</v>
      </c>
      <c r="J90" s="513" t="n">
        <v>0</v>
      </c>
    </row>
    <row r="91" customFormat="false" ht="12.75" hidden="true" customHeight="false" outlineLevel="0" collapsed="false">
      <c r="A91" s="511"/>
      <c r="B91" s="511" t="s">
        <v>605</v>
      </c>
      <c r="C91" s="513" t="n">
        <v>14658.62</v>
      </c>
      <c r="D91" s="513" t="n">
        <v>0</v>
      </c>
      <c r="E91" s="513" t="n">
        <v>2717.53</v>
      </c>
      <c r="F91" s="513" t="n">
        <v>86.56</v>
      </c>
      <c r="G91" s="516" t="n">
        <v>5836.15</v>
      </c>
      <c r="H91" s="516" t="n">
        <v>5155.23</v>
      </c>
      <c r="I91" s="516" t="n">
        <v>863.15</v>
      </c>
      <c r="J91" s="513" t="n">
        <v>0</v>
      </c>
    </row>
    <row r="92" customFormat="false" ht="12.75" hidden="true" customHeight="false" outlineLevel="0" collapsed="false">
      <c r="A92" s="511"/>
      <c r="B92" s="511" t="s">
        <v>723</v>
      </c>
      <c r="C92" s="513" t="n">
        <v>3015.39</v>
      </c>
      <c r="D92" s="513" t="n">
        <v>0</v>
      </c>
      <c r="E92" s="513" t="n">
        <v>159.3</v>
      </c>
      <c r="F92" s="513" t="n">
        <v>0</v>
      </c>
      <c r="G92" s="516" t="n">
        <v>1977.21</v>
      </c>
      <c r="H92" s="516" t="n">
        <v>252.25</v>
      </c>
      <c r="I92" s="516" t="n">
        <v>626.63</v>
      </c>
      <c r="J92" s="513" t="n">
        <v>0</v>
      </c>
    </row>
    <row r="94" customFormat="false" ht="12.75" hidden="false" customHeight="false" outlineLevel="0" collapsed="false">
      <c r="A94" s="507" t="s">
        <v>724</v>
      </c>
      <c r="B94" s="507" t="s">
        <v>725</v>
      </c>
    </row>
    <row r="95" customFormat="false" ht="12.75" hidden="false" customHeight="false" outlineLevel="0" collapsed="false">
      <c r="C95" s="507" t="n">
        <v>2010</v>
      </c>
      <c r="D95" s="507" t="n">
        <v>2011</v>
      </c>
      <c r="E95" s="507" t="n">
        <v>2012</v>
      </c>
      <c r="F95" s="507" t="n">
        <v>2013</v>
      </c>
      <c r="G95" s="511" t="n">
        <v>2014</v>
      </c>
      <c r="H95" s="511"/>
    </row>
    <row r="96" customFormat="false" ht="12.75" hidden="false" customHeight="false" outlineLevel="0" collapsed="false">
      <c r="B96" s="507" t="s">
        <v>396</v>
      </c>
      <c r="C96" s="514" t="n">
        <f aca="false">SUM(C97:C101)</f>
        <v>205830.65709</v>
      </c>
      <c r="D96" s="514" t="n">
        <f aca="false">SUM(D97:D101)</f>
        <v>166635.66</v>
      </c>
      <c r="E96" s="514" t="n">
        <f aca="false">SUM(E97:E101)</f>
        <v>155088.73</v>
      </c>
      <c r="F96" s="514" t="n">
        <f aca="false">SUM(F97:F101)</f>
        <v>120364.93634</v>
      </c>
      <c r="G96" s="513" t="n">
        <f aca="false">SUM(G97:G101)</f>
        <v>107625.9</v>
      </c>
      <c r="H96" s="511"/>
      <c r="I96" s="507" t="s">
        <v>726</v>
      </c>
    </row>
    <row r="97" customFormat="false" ht="12.75" hidden="false" customHeight="false" outlineLevel="0" collapsed="false">
      <c r="B97" s="507" t="s">
        <v>698</v>
      </c>
      <c r="C97" s="514" t="n">
        <v>31465.07409</v>
      </c>
      <c r="D97" s="514" t="n">
        <v>21543.08</v>
      </c>
      <c r="E97" s="514" t="n">
        <v>20562.19</v>
      </c>
      <c r="F97" s="514" t="n">
        <v>19848.76092</v>
      </c>
      <c r="G97" s="513" t="n">
        <v>17724.95</v>
      </c>
      <c r="H97" s="517" t="n">
        <f aca="false">G97/$G$96</f>
        <v>0.164690376572925</v>
      </c>
      <c r="I97" s="508" t="n">
        <v>0.0556059365410401</v>
      </c>
    </row>
    <row r="98" customFormat="false" ht="12.75" hidden="false" customHeight="false" outlineLevel="0" collapsed="false">
      <c r="B98" s="507" t="s">
        <v>699</v>
      </c>
      <c r="C98" s="514" t="n">
        <v>70058.79463</v>
      </c>
      <c r="D98" s="514" t="n">
        <v>55502.77</v>
      </c>
      <c r="E98" s="514" t="n">
        <v>54482.7</v>
      </c>
      <c r="F98" s="514" t="n">
        <v>38147.15824</v>
      </c>
      <c r="G98" s="513" t="n">
        <v>34561.63</v>
      </c>
      <c r="H98" s="517" t="n">
        <f aca="false">G98/$G$96</f>
        <v>0.321127442372143</v>
      </c>
      <c r="I98" s="508" t="n">
        <v>0.104944100620614</v>
      </c>
    </row>
    <row r="99" customFormat="false" ht="12.75" hidden="false" customHeight="false" outlineLevel="0" collapsed="false">
      <c r="B99" s="507" t="s">
        <v>700</v>
      </c>
      <c r="C99" s="514" t="n">
        <v>65495.13707</v>
      </c>
      <c r="D99" s="514" t="n">
        <v>55988.66</v>
      </c>
      <c r="E99" s="514" t="n">
        <v>51836.61</v>
      </c>
      <c r="F99" s="514" t="n">
        <v>38019.15058</v>
      </c>
      <c r="G99" s="513" t="n">
        <v>33129.27</v>
      </c>
      <c r="H99" s="517" t="n">
        <f aca="false">G99/$G$96</f>
        <v>0.307818749947735</v>
      </c>
      <c r="I99" s="508" t="n">
        <v>0.132127762904048</v>
      </c>
    </row>
    <row r="100" customFormat="false" ht="12.75" hidden="false" customHeight="false" outlineLevel="0" collapsed="false">
      <c r="B100" s="507" t="s">
        <v>701</v>
      </c>
      <c r="C100" s="514" t="n">
        <v>38655.30744</v>
      </c>
      <c r="D100" s="514" t="n">
        <v>33601.15</v>
      </c>
      <c r="E100" s="514" t="n">
        <v>27999.43</v>
      </c>
      <c r="F100" s="514" t="n">
        <v>24349.8666</v>
      </c>
      <c r="G100" s="513" t="n">
        <v>22210.05</v>
      </c>
      <c r="H100" s="517" t="n">
        <f aca="false">G100/$G$96</f>
        <v>0.206363431107196</v>
      </c>
      <c r="I100" s="508" t="n">
        <v>0.240266575219171</v>
      </c>
    </row>
    <row r="101" customFormat="false" ht="12.75" hidden="false" customHeight="false" outlineLevel="0" collapsed="false">
      <c r="B101" s="507" t="s">
        <v>702</v>
      </c>
      <c r="C101" s="514" t="n">
        <v>156.34386</v>
      </c>
      <c r="D101" s="514" t="n">
        <v>0</v>
      </c>
      <c r="E101" s="514" t="n">
        <v>207.8</v>
      </c>
      <c r="F101" s="514" t="n">
        <v>0</v>
      </c>
      <c r="G101" s="513" t="n">
        <v>0</v>
      </c>
      <c r="H101" s="517" t="n">
        <f aca="false">G101/$G$96</f>
        <v>0</v>
      </c>
      <c r="I101" s="508" t="n">
        <v>0</v>
      </c>
    </row>
    <row r="107" customFormat="false" ht="12.75" hidden="false" customHeight="false" outlineLevel="0" collapsed="false">
      <c r="B107" s="518"/>
      <c r="C107" s="519"/>
      <c r="E107" s="519"/>
      <c r="F107" s="519"/>
      <c r="G107" s="519"/>
    </row>
    <row r="108" customFormat="false" ht="12.75" hidden="false" customHeight="false" outlineLevel="0" collapsed="false">
      <c r="B108" s="518"/>
      <c r="C108" s="519"/>
      <c r="E108" s="519"/>
      <c r="F108" s="519"/>
      <c r="G108" s="519"/>
    </row>
    <row r="109" customFormat="false" ht="12.75" hidden="false" customHeight="false" outlineLevel="0" collapsed="false">
      <c r="B109" s="518"/>
      <c r="C109" s="519"/>
      <c r="E109" s="519"/>
      <c r="F109" s="519"/>
      <c r="G109" s="519"/>
    </row>
    <row r="110" customFormat="false" ht="12.75" hidden="false" customHeight="false" outlineLevel="0" collapsed="false">
      <c r="B110" s="518"/>
      <c r="C110" s="519"/>
      <c r="E110" s="519"/>
      <c r="F110" s="519"/>
      <c r="G110" s="519"/>
    </row>
    <row r="111" customFormat="false" ht="12.75" hidden="false" customHeight="false" outlineLevel="0" collapsed="false">
      <c r="B111" s="518"/>
      <c r="C111" s="519"/>
      <c r="E111" s="519"/>
      <c r="F111" s="519"/>
      <c r="G111" s="519"/>
    </row>
    <row r="112" customFormat="false" ht="12.75" hidden="false" customHeight="false" outlineLevel="0" collapsed="false">
      <c r="B112" s="518"/>
      <c r="C112" s="519"/>
      <c r="E112" s="519"/>
      <c r="F112" s="519"/>
      <c r="G112" s="519"/>
    </row>
    <row r="113" customFormat="false" ht="12.75" hidden="false" customHeight="false" outlineLevel="0" collapsed="false">
      <c r="B113" s="518"/>
      <c r="C113" s="519"/>
      <c r="E113" s="519"/>
      <c r="F113" s="519"/>
      <c r="G113" s="519"/>
    </row>
    <row r="114" customFormat="false" ht="12.75" hidden="false" customHeight="false" outlineLevel="0" collapsed="false">
      <c r="B114" s="518"/>
      <c r="C114" s="519"/>
      <c r="E114" s="519"/>
      <c r="F114" s="519"/>
      <c r="G114" s="519"/>
    </row>
    <row r="115" customFormat="false" ht="12.75" hidden="false" customHeight="false" outlineLevel="0" collapsed="false">
      <c r="B115" s="518"/>
      <c r="C115" s="519"/>
      <c r="E115" s="519"/>
      <c r="F115" s="519"/>
      <c r="G115" s="519"/>
    </row>
    <row r="116" customFormat="false" ht="12.75" hidden="false" customHeight="false" outlineLevel="0" collapsed="false">
      <c r="B116" s="518"/>
      <c r="C116" s="519"/>
      <c r="E116" s="519"/>
      <c r="F116" s="519"/>
      <c r="G116" s="519"/>
    </row>
    <row r="117" customFormat="false" ht="12.75" hidden="false" customHeight="false" outlineLevel="0" collapsed="false">
      <c r="B117" s="518"/>
      <c r="C117" s="519"/>
      <c r="E117" s="519"/>
      <c r="F117" s="519"/>
      <c r="G117" s="519"/>
    </row>
    <row r="118" customFormat="false" ht="12.75" hidden="false" customHeight="false" outlineLevel="0" collapsed="false">
      <c r="B118" s="518"/>
      <c r="C118" s="519"/>
      <c r="E118" s="519"/>
      <c r="F118" s="519"/>
      <c r="G118" s="519"/>
    </row>
    <row r="119" customFormat="false" ht="12.75" hidden="false" customHeight="false" outlineLevel="0" collapsed="false">
      <c r="B119" s="518"/>
      <c r="C119" s="519"/>
      <c r="E119" s="519"/>
      <c r="F119" s="519"/>
      <c r="G119" s="519"/>
    </row>
    <row r="120" customFormat="false" ht="12.75" hidden="false" customHeight="false" outlineLevel="0" collapsed="false">
      <c r="B120" s="518"/>
      <c r="C120" s="519"/>
      <c r="E120" s="519"/>
      <c r="F120" s="519"/>
      <c r="G120" s="519"/>
    </row>
    <row r="121" customFormat="false" ht="12.75" hidden="false" customHeight="false" outlineLevel="0" collapsed="false">
      <c r="B121" s="518"/>
      <c r="C121" s="519"/>
      <c r="E121" s="519"/>
      <c r="F121" s="519"/>
      <c r="G121" s="519"/>
    </row>
    <row r="122" customFormat="false" ht="12.75" hidden="false" customHeight="false" outlineLevel="0" collapsed="false">
      <c r="B122" s="518"/>
      <c r="C122" s="519"/>
      <c r="E122" s="519"/>
      <c r="F122" s="519"/>
      <c r="G122" s="519"/>
    </row>
    <row r="123" customFormat="false" ht="12.75" hidden="false" customHeight="false" outlineLevel="0" collapsed="false">
      <c r="B123" s="518"/>
      <c r="C123" s="519"/>
    </row>
    <row r="124" customFormat="false" ht="12.75" hidden="false" customHeight="false" outlineLevel="0" collapsed="false">
      <c r="B124" s="518"/>
      <c r="C124" s="519"/>
    </row>
    <row r="125" customFormat="false" ht="12.75" hidden="false" customHeight="false" outlineLevel="0" collapsed="false">
      <c r="B125" s="518"/>
      <c r="C125" s="519"/>
    </row>
    <row r="126" customFormat="false" ht="12.75" hidden="false" customHeight="false" outlineLevel="0" collapsed="false">
      <c r="B126" s="518"/>
      <c r="C126" s="519"/>
    </row>
    <row r="127" customFormat="false" ht="12.75" hidden="false" customHeight="false" outlineLevel="0" collapsed="false">
      <c r="B127" s="518"/>
      <c r="C127" s="5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F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6" activeCellId="0" sqref="C26"/>
    </sheetView>
  </sheetViews>
  <sheetFormatPr defaultColWidth="8.7421875" defaultRowHeight="12" zeroHeight="false" outlineLevelRow="0" outlineLevelCol="0"/>
  <cols>
    <col collapsed="false" customWidth="true" hidden="false" outlineLevel="0" max="1" min="1" style="121" width="1.62"/>
    <col collapsed="false" customWidth="true" hidden="false" outlineLevel="0" max="2" min="2" style="121" width="71.62"/>
    <col collapsed="false" customWidth="true" hidden="false" outlineLevel="0" max="5" min="3" style="121" width="10.49"/>
    <col collapsed="false" customWidth="true" hidden="false" outlineLevel="0" max="6" min="6" style="121" width="12.12"/>
    <col collapsed="false" customWidth="true" hidden="false" outlineLevel="0" max="8" min="7" style="121" width="11.74"/>
    <col collapsed="false" customWidth="false" hidden="false" outlineLevel="0" max="257" min="9" style="121" width="8.74"/>
  </cols>
  <sheetData>
    <row r="1" customFormat="false" ht="12" hidden="false" customHeight="true" outlineLevel="0" collapsed="false">
      <c r="B1" s="122" t="s">
        <v>98</v>
      </c>
      <c r="C1" s="122"/>
    </row>
    <row r="2" customFormat="false" ht="12" hidden="false" customHeight="false" outlineLevel="0" collapsed="false">
      <c r="B2" s="123" t="s">
        <v>80</v>
      </c>
      <c r="C2" s="124" t="n">
        <f aca="false">'Soc.ek. analīze'!E37</f>
        <v>0.05</v>
      </c>
    </row>
    <row r="3" customFormat="false" ht="12" hidden="false" customHeight="false" outlineLevel="0" collapsed="false">
      <c r="B3" s="123" t="s">
        <v>99</v>
      </c>
      <c r="C3" s="125" t="n">
        <f aca="false">Investicijas!D6</f>
        <v>60</v>
      </c>
    </row>
    <row r="4" customFormat="false" ht="12" hidden="false" customHeight="false" outlineLevel="0" collapsed="false">
      <c r="B4" s="123" t="s">
        <v>100</v>
      </c>
      <c r="C4" s="126" t="n">
        <f aca="false">0.718213239788452</f>
        <v>0.718213239788452</v>
      </c>
    </row>
    <row r="5" customFormat="false" ht="12" hidden="false" customHeight="false" outlineLevel="0" collapsed="false">
      <c r="B5" s="123" t="s">
        <v>101</v>
      </c>
      <c r="C5" s="126" t="n">
        <v>0.7</v>
      </c>
    </row>
    <row r="6" customFormat="false" ht="12" hidden="false" customHeight="false" outlineLevel="0" collapsed="false">
      <c r="B6" s="127" t="s">
        <v>102</v>
      </c>
      <c r="C6" s="128" t="n">
        <f aca="false">'4'!E6</f>
        <v>0.045</v>
      </c>
    </row>
    <row r="7" customFormat="false" ht="12" hidden="false" customHeight="false" outlineLevel="0" collapsed="false">
      <c r="B7" s="127" t="s">
        <v>103</v>
      </c>
      <c r="C7" s="124" t="n">
        <f aca="false">'3'!G6</f>
        <v>0.23</v>
      </c>
    </row>
    <row r="8" customFormat="false" ht="12" hidden="false" customHeight="false" outlineLevel="0" collapsed="false">
      <c r="B8" s="129"/>
      <c r="C8" s="130"/>
    </row>
    <row r="9" customFormat="false" ht="12" hidden="false" customHeight="false" outlineLevel="0" collapsed="false">
      <c r="B9" s="127" t="s">
        <v>104</v>
      </c>
      <c r="C9" s="131" t="n">
        <f aca="false">'1'!G39</f>
        <v>2022</v>
      </c>
    </row>
    <row r="10" customFormat="false" ht="12" hidden="false" customHeight="false" outlineLevel="0" collapsed="false">
      <c r="B10" s="132"/>
      <c r="C10" s="133" t="s">
        <v>105</v>
      </c>
      <c r="D10" s="133" t="s">
        <v>106</v>
      </c>
      <c r="E10" s="133" t="s">
        <v>107</v>
      </c>
      <c r="F10" s="133" t="s">
        <v>108</v>
      </c>
    </row>
    <row r="11" customFormat="false" ht="12" hidden="false" customHeight="false" outlineLevel="0" collapsed="false">
      <c r="B11" s="127" t="s">
        <v>109</v>
      </c>
      <c r="C11" s="134" t="n">
        <f aca="false">'Izglītojamie - bez projekta'!G6</f>
        <v>0.00503806911135996</v>
      </c>
    </row>
    <row r="12" customFormat="false" ht="12" hidden="false" customHeight="false" outlineLevel="0" collapsed="false">
      <c r="B12" s="127" t="s">
        <v>110</v>
      </c>
      <c r="C12" s="135" t="n">
        <f aca="false">-'Prof &amp; Augst'!F21</f>
        <v>0.0944765505296116</v>
      </c>
      <c r="D12" s="135" t="n">
        <v>0.06</v>
      </c>
      <c r="E12" s="135" t="n">
        <f aca="false">C12-D12</f>
        <v>0.0344765505296116</v>
      </c>
      <c r="F12" s="124" t="n">
        <f aca="false">E12/10</f>
        <v>0.00344765505296116</v>
      </c>
    </row>
    <row r="13" customFormat="false" ht="12" hidden="false" customHeight="false" outlineLevel="0" collapsed="false">
      <c r="B13" s="127" t="s">
        <v>111</v>
      </c>
      <c r="C13" s="135" t="n">
        <f aca="false">'2'!F17</f>
        <v>0.130817052068586</v>
      </c>
    </row>
    <row r="14" customFormat="false" ht="12" hidden="false" customHeight="false" outlineLevel="0" collapsed="false">
      <c r="B14" s="136"/>
    </row>
    <row r="15" customFormat="false" ht="12" hidden="false" customHeight="false" outlineLevel="0" collapsed="false">
      <c r="B15" s="137" t="s">
        <v>112</v>
      </c>
      <c r="C15" s="138" t="n">
        <v>2017</v>
      </c>
    </row>
    <row r="16" customFormat="false" ht="12" hidden="false" customHeight="false" outlineLevel="0" collapsed="false">
      <c r="B16" s="127" t="s">
        <v>113</v>
      </c>
      <c r="C16" s="134" t="n">
        <f aca="false">'Izglītojamie - ar projektu'!H10</f>
        <v>0.552262227548498</v>
      </c>
    </row>
    <row r="17" customFormat="false" ht="12" hidden="false" customHeight="false" outlineLevel="0" collapsed="false">
      <c r="B17" s="127" t="s">
        <v>114</v>
      </c>
      <c r="C17" s="134" t="n">
        <f aca="false">'Izglītojamie - ar projektu'!H11</f>
        <v>0.362737772451502</v>
      </c>
    </row>
    <row r="18" customFormat="false" ht="12" hidden="false" customHeight="false" outlineLevel="0" collapsed="false">
      <c r="B18" s="127" t="s">
        <v>115</v>
      </c>
      <c r="C18" s="134" t="n">
        <f aca="false">'Izglītojamie - ar projektu'!H12</f>
        <v>0.085</v>
      </c>
    </row>
    <row r="20" customFormat="false" ht="22.5" hidden="false" customHeight="false" outlineLevel="0" collapsed="false">
      <c r="B20" s="139" t="s">
        <v>116</v>
      </c>
      <c r="C20" s="140" t="s">
        <v>117</v>
      </c>
      <c r="D20" s="140" t="s">
        <v>118</v>
      </c>
      <c r="E20" s="140" t="s">
        <v>119</v>
      </c>
      <c r="F20" s="140" t="s">
        <v>120</v>
      </c>
    </row>
    <row r="21" customFormat="false" ht="24" hidden="false" customHeight="false" outlineLevel="0" collapsed="false">
      <c r="B21" s="141" t="s">
        <v>5</v>
      </c>
      <c r="C21" s="142" t="n">
        <f aca="false">'Algas pa līmeņiem'!C97</f>
        <v>1.65295629820051</v>
      </c>
      <c r="D21" s="142" t="n">
        <f aca="false">'Algas pa līmeņiem'!D97</f>
        <v>1.21850899742931</v>
      </c>
      <c r="E21" s="142" t="n">
        <f aca="false">'Algas pa līmeņiem'!E97</f>
        <v>1.25449871465296</v>
      </c>
      <c r="F21" s="142" t="n">
        <f aca="false">'Algas pa līmeņiem'!F97</f>
        <v>1</v>
      </c>
    </row>
    <row r="22" customFormat="false" ht="24" hidden="false" customHeight="false" outlineLevel="0" collapsed="false">
      <c r="B22" s="141" t="s">
        <v>7</v>
      </c>
      <c r="C22" s="142" t="n">
        <f aca="false">'Algas pa līmeņiem'!C98</f>
        <v>1.80263861923803</v>
      </c>
      <c r="D22" s="142" t="n">
        <f aca="false">'Algas pa līmeņiem'!D98</f>
        <v>1.14077414705755</v>
      </c>
      <c r="E22" s="142" t="n">
        <f aca="false">'Algas pa līmeņiem'!E98</f>
        <v>1.10128207381475</v>
      </c>
      <c r="F22" s="142" t="n">
        <f aca="false">'Algas pa līmeņiem'!F98</f>
        <v>1</v>
      </c>
    </row>
    <row r="23" customFormat="false" ht="24" hidden="false" customHeight="false" outlineLevel="0" collapsed="false">
      <c r="B23" s="141" t="s">
        <v>9</v>
      </c>
      <c r="C23" s="142" t="n">
        <f aca="false">'Algas pa līmeņiem'!C99</f>
        <v>2.42657342657343</v>
      </c>
      <c r="D23" s="142" t="n">
        <f aca="false">'Algas pa līmeņiem'!D99</f>
        <v>1.28904428904429</v>
      </c>
      <c r="E23" s="142" t="n">
        <f aca="false">'Algas pa līmeņiem'!E99</f>
        <v>1.17249417249417</v>
      </c>
      <c r="F23" s="142" t="n">
        <f aca="false">'Algas pa līmeņiem'!F99</f>
        <v>1</v>
      </c>
    </row>
    <row r="24" customFormat="false" ht="24" hidden="false" customHeight="false" outlineLevel="0" collapsed="false">
      <c r="B24" s="141" t="s">
        <v>11</v>
      </c>
      <c r="C24" s="142" t="n">
        <f aca="false">'Algas pa līmeņiem'!C100</f>
        <v>1.71645569620253</v>
      </c>
      <c r="D24" s="142" t="n">
        <f aca="false">'Algas pa līmeņiem'!D100</f>
        <v>1.05822784810127</v>
      </c>
      <c r="E24" s="142" t="n">
        <f aca="false">'Algas pa līmeņiem'!E100</f>
        <v>1.27594936708861</v>
      </c>
      <c r="F24" s="142" t="n">
        <f aca="false">'Algas pa līmeņiem'!F100</f>
        <v>1</v>
      </c>
    </row>
    <row r="26" customFormat="false" ht="38.25" hidden="false" customHeight="false" outlineLevel="0" collapsed="false">
      <c r="B26" s="143" t="s">
        <v>121</v>
      </c>
      <c r="C26" s="143" t="s">
        <v>17</v>
      </c>
    </row>
    <row r="27" customFormat="false" ht="15" hidden="false" customHeight="false" outlineLevel="0" collapsed="false">
      <c r="B27" s="144" t="s">
        <v>24</v>
      </c>
      <c r="C27" s="145" t="n">
        <f aca="false">1/30</f>
        <v>0.0333333333333333</v>
      </c>
    </row>
    <row r="28" customFormat="false" ht="15" hidden="false" customHeight="false" outlineLevel="0" collapsed="false">
      <c r="B28" s="144" t="s">
        <v>25</v>
      </c>
      <c r="C28" s="145" t="n">
        <v>0.0067</v>
      </c>
    </row>
    <row r="29" customFormat="false" ht="15" hidden="false" customHeight="false" outlineLevel="0" collapsed="false">
      <c r="B29" s="144" t="s">
        <v>26</v>
      </c>
      <c r="C29" s="145" t="n">
        <v>0.01</v>
      </c>
    </row>
    <row r="30" customFormat="false" ht="15" hidden="false" customHeight="false" outlineLevel="0" collapsed="false">
      <c r="B30" s="144" t="s">
        <v>27</v>
      </c>
      <c r="C30" s="145" t="n">
        <v>0.0333</v>
      </c>
    </row>
    <row r="31" customFormat="false" ht="15" hidden="false" customHeight="false" outlineLevel="0" collapsed="false">
      <c r="B31" s="144" t="s">
        <v>28</v>
      </c>
      <c r="C31" s="145" t="n">
        <v>0.0667</v>
      </c>
    </row>
    <row r="32" customFormat="false" ht="15" hidden="false" customHeight="false" outlineLevel="0" collapsed="false">
      <c r="B32" s="144" t="s">
        <v>29</v>
      </c>
      <c r="C32" s="145" t="n">
        <v>0.05</v>
      </c>
    </row>
    <row r="33" customFormat="false" ht="15" hidden="false" customHeight="false" outlineLevel="0" collapsed="false">
      <c r="B33" s="144" t="s">
        <v>30</v>
      </c>
      <c r="C33" s="145" t="n">
        <v>0.0333</v>
      </c>
    </row>
    <row r="34" customFormat="false" ht="15" hidden="false" customHeight="false" outlineLevel="0" collapsed="false">
      <c r="B34" s="144" t="s">
        <v>31</v>
      </c>
      <c r="C34" s="145" t="n">
        <v>0.1</v>
      </c>
    </row>
    <row r="35" customFormat="false" ht="15" hidden="false" customHeight="false" outlineLevel="0" collapsed="false">
      <c r="B35" s="144" t="s">
        <v>32</v>
      </c>
      <c r="C35" s="145" t="n">
        <v>0.2</v>
      </c>
    </row>
    <row r="36" customFormat="false" ht="15" hidden="false" customHeight="false" outlineLevel="0" collapsed="false">
      <c r="B36" s="144" t="s">
        <v>33</v>
      </c>
      <c r="C36" s="145" t="n">
        <v>0.2</v>
      </c>
    </row>
    <row r="37" customFormat="false" ht="15" hidden="false" customHeight="false" outlineLevel="0" collapsed="false">
      <c r="B37" s="144" t="s">
        <v>34</v>
      </c>
      <c r="C37" s="145" t="n">
        <v>0.1</v>
      </c>
    </row>
    <row r="38" customFormat="false" ht="15" hidden="false" customHeight="false" outlineLevel="0" collapsed="false">
      <c r="B38" s="144" t="s">
        <v>35</v>
      </c>
      <c r="C38" s="145" t="n">
        <v>0.06673</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D1" colorId="64" zoomScale="55" zoomScaleNormal="55" zoomScalePageLayoutView="100" workbookViewId="0">
      <selection pane="topLeft" activeCell="B93" activeCellId="0" sqref="B93"/>
    </sheetView>
  </sheetViews>
  <sheetFormatPr defaultColWidth="8.7421875" defaultRowHeight="12.75" zeroHeight="false" outlineLevelRow="0" outlineLevelCol="0"/>
  <cols>
    <col collapsed="false" customWidth="true" hidden="false" outlineLevel="0" max="1" min="1" style="146" width="2.49"/>
    <col collapsed="false" customWidth="true" hidden="true" outlineLevel="0" max="2" min="2" style="146" width="2.24"/>
    <col collapsed="false" customWidth="true" hidden="false" outlineLevel="0" max="3" min="3" style="146" width="75.37"/>
    <col collapsed="false" customWidth="true" hidden="false" outlineLevel="0" max="4" min="4" style="146" width="9.86"/>
    <col collapsed="false" customWidth="true" hidden="true" outlineLevel="0" max="5" min="5" style="146" width="5.49"/>
    <col collapsed="false" customWidth="true" hidden="true" outlineLevel="0" max="6" min="6" style="146" width="4.11"/>
    <col collapsed="false" customWidth="true" hidden="false" outlineLevel="0" max="7" min="7" style="146" width="5.49"/>
    <col collapsed="false" customWidth="true" hidden="false" outlineLevel="0" max="10" min="8" style="146" width="9.12"/>
    <col collapsed="false" customWidth="true" hidden="false" outlineLevel="0" max="11" min="11" style="146" width="9.62"/>
    <col collapsed="false" customWidth="true" hidden="false" outlineLevel="0" max="17" min="12" style="146" width="8.87"/>
    <col collapsed="false" customWidth="true" hidden="false" outlineLevel="0" max="27" min="18" style="146" width="9.49"/>
    <col collapsed="false" customWidth="false" hidden="false" outlineLevel="0" max="257" min="28" style="146" width="8.74"/>
  </cols>
  <sheetData>
    <row r="1" s="150" customFormat="true" ht="12.75" hidden="false" customHeight="false" outlineLevel="0" collapsed="false">
      <c r="A1" s="147"/>
      <c r="B1" s="148"/>
      <c r="C1" s="149"/>
      <c r="D1" s="149"/>
      <c r="E1" s="149"/>
      <c r="F1" s="149"/>
      <c r="G1" s="149" t="n">
        <v>0</v>
      </c>
      <c r="H1" s="149" t="n">
        <v>1</v>
      </c>
      <c r="I1" s="149" t="n">
        <v>2</v>
      </c>
      <c r="J1" s="149" t="n">
        <v>3</v>
      </c>
      <c r="K1" s="149" t="n">
        <v>4</v>
      </c>
      <c r="L1" s="149" t="n">
        <v>5</v>
      </c>
      <c r="M1" s="149" t="n">
        <v>6</v>
      </c>
      <c r="N1" s="149" t="n">
        <v>7</v>
      </c>
      <c r="O1" s="149" t="n">
        <v>8</v>
      </c>
      <c r="P1" s="149" t="n">
        <v>9</v>
      </c>
      <c r="Q1" s="149" t="n">
        <v>10</v>
      </c>
      <c r="R1" s="149" t="n">
        <v>11</v>
      </c>
      <c r="S1" s="149" t="n">
        <v>12</v>
      </c>
      <c r="T1" s="149" t="n">
        <v>13</v>
      </c>
      <c r="U1" s="149" t="n">
        <v>14</v>
      </c>
      <c r="V1" s="149" t="n">
        <v>15</v>
      </c>
      <c r="W1" s="149" t="n">
        <v>16</v>
      </c>
      <c r="X1" s="149" t="n">
        <v>17</v>
      </c>
      <c r="Y1" s="149" t="n">
        <v>18</v>
      </c>
      <c r="Z1" s="149" t="n">
        <v>19</v>
      </c>
      <c r="AA1" s="149" t="n">
        <v>20</v>
      </c>
      <c r="AB1" s="149"/>
    </row>
    <row r="2" s="155" customFormat="true" ht="12.75" hidden="false" customHeight="false" outlineLevel="0" collapsed="false">
      <c r="A2" s="151"/>
      <c r="B2" s="148"/>
      <c r="C2" s="151"/>
      <c r="D2" s="151" t="s">
        <v>36</v>
      </c>
      <c r="E2" s="151"/>
      <c r="F2" s="151"/>
      <c r="G2" s="152" t="n">
        <v>2016</v>
      </c>
      <c r="H2" s="153" t="n">
        <v>2017</v>
      </c>
      <c r="I2" s="153" t="n">
        <v>2018</v>
      </c>
      <c r="J2" s="153" t="n">
        <v>2019</v>
      </c>
      <c r="K2" s="153" t="n">
        <v>2020</v>
      </c>
      <c r="L2" s="154" t="n">
        <v>2021</v>
      </c>
      <c r="M2" s="154" t="n">
        <v>2022</v>
      </c>
      <c r="N2" s="154" t="n">
        <v>2023</v>
      </c>
      <c r="O2" s="154" t="n">
        <v>2024</v>
      </c>
      <c r="P2" s="154" t="n">
        <v>2025</v>
      </c>
      <c r="Q2" s="154" t="n">
        <v>2026</v>
      </c>
      <c r="R2" s="154" t="n">
        <v>2027</v>
      </c>
      <c r="S2" s="154" t="n">
        <v>2028</v>
      </c>
      <c r="T2" s="154" t="n">
        <v>2029</v>
      </c>
      <c r="U2" s="154" t="n">
        <v>2030</v>
      </c>
      <c r="V2" s="154" t="n">
        <v>2031</v>
      </c>
      <c r="W2" s="154" t="n">
        <v>2032</v>
      </c>
      <c r="X2" s="154" t="n">
        <v>2033</v>
      </c>
      <c r="Y2" s="154" t="n">
        <v>2034</v>
      </c>
      <c r="Z2" s="154" t="n">
        <v>2035</v>
      </c>
      <c r="AA2" s="154" t="n">
        <v>2036</v>
      </c>
      <c r="AB2" s="152" t="s">
        <v>22</v>
      </c>
    </row>
    <row r="3" customFormat="false" ht="12.75" hidden="false" customHeight="false" outlineLevel="0" collapsed="false">
      <c r="A3" s="156" t="n">
        <v>0</v>
      </c>
      <c r="B3" s="156"/>
      <c r="C3" s="156" t="s">
        <v>122</v>
      </c>
      <c r="D3" s="156"/>
      <c r="E3" s="156"/>
      <c r="F3" s="157"/>
      <c r="G3" s="158"/>
      <c r="H3" s="158"/>
      <c r="I3" s="157"/>
      <c r="J3" s="157"/>
      <c r="K3" s="157"/>
      <c r="L3" s="157"/>
      <c r="M3" s="157"/>
      <c r="N3" s="157"/>
      <c r="O3" s="157"/>
      <c r="P3" s="157"/>
      <c r="Q3" s="157"/>
      <c r="R3" s="157"/>
      <c r="S3" s="157"/>
      <c r="T3" s="157"/>
      <c r="U3" s="157"/>
      <c r="V3" s="157"/>
      <c r="W3" s="157"/>
      <c r="X3" s="157"/>
      <c r="Y3" s="157"/>
      <c r="Z3" s="157"/>
      <c r="AA3" s="157"/>
      <c r="AB3" s="157"/>
      <c r="AC3" s="157"/>
      <c r="AD3" s="156"/>
    </row>
    <row r="4" customFormat="false" ht="12.75" hidden="false" customHeight="false" outlineLevel="0" collapsed="false">
      <c r="C4" s="146" t="s">
        <v>123</v>
      </c>
      <c r="D4" s="146" t="n">
        <v>62</v>
      </c>
    </row>
    <row r="5" customFormat="false" ht="12.75" hidden="false" customHeight="false" outlineLevel="0" collapsed="false">
      <c r="C5" s="146" t="s">
        <v>124</v>
      </c>
      <c r="D5" s="146" t="n">
        <v>86</v>
      </c>
    </row>
    <row r="6" customFormat="false" ht="12.75" hidden="false" customHeight="false" outlineLevel="0" collapsed="false">
      <c r="C6" s="146" t="s">
        <v>125</v>
      </c>
      <c r="D6" s="159" t="n">
        <v>60</v>
      </c>
    </row>
    <row r="8" customFormat="false" ht="12.75" hidden="false" customHeight="false" outlineLevel="0" collapsed="false">
      <c r="C8" s="146" t="s">
        <v>126</v>
      </c>
      <c r="D8" s="146" t="n">
        <v>104</v>
      </c>
    </row>
    <row r="9" customFormat="false" ht="13.35" hidden="false" customHeight="true" outlineLevel="0" collapsed="false">
      <c r="C9" s="146" t="s">
        <v>127</v>
      </c>
      <c r="D9" s="146" t="n">
        <f aca="false">D8*D6</f>
        <v>6240</v>
      </c>
    </row>
    <row r="11" customFormat="false" ht="12.75" hidden="false" customHeight="false" outlineLevel="0" collapsed="false">
      <c r="C11" s="146" t="s">
        <v>128</v>
      </c>
      <c r="D11" s="160" t="n">
        <v>0.099</v>
      </c>
    </row>
    <row r="12" customFormat="false" ht="12.75" hidden="false" customHeight="false" outlineLevel="0" collapsed="false">
      <c r="C12" s="146" t="s">
        <v>129</v>
      </c>
      <c r="D12" s="160" t="n">
        <v>0.055</v>
      </c>
    </row>
    <row r="13" customFormat="false" ht="12.75" hidden="false" customHeight="false" outlineLevel="0" collapsed="false">
      <c r="C13" s="146" t="s">
        <v>130</v>
      </c>
      <c r="D13" s="160" t="n">
        <f aca="false">D11-D12</f>
        <v>0.044</v>
      </c>
    </row>
    <row r="14" customFormat="false" ht="12.75" hidden="false" customHeight="false" outlineLevel="0" collapsed="false">
      <c r="D14" s="160"/>
    </row>
    <row r="15" customFormat="false" ht="12.75" hidden="false" customHeight="false" outlineLevel="0" collapsed="false">
      <c r="A15" s="156"/>
      <c r="B15" s="156"/>
      <c r="C15" s="156" t="s">
        <v>128</v>
      </c>
      <c r="D15" s="156"/>
      <c r="E15" s="156"/>
      <c r="F15" s="157"/>
      <c r="G15" s="158"/>
      <c r="H15" s="158"/>
      <c r="I15" s="157"/>
      <c r="J15" s="157"/>
      <c r="K15" s="157"/>
      <c r="L15" s="157"/>
      <c r="M15" s="157"/>
      <c r="N15" s="157"/>
      <c r="O15" s="157"/>
      <c r="P15" s="157"/>
      <c r="Q15" s="157"/>
      <c r="R15" s="157"/>
      <c r="S15" s="157"/>
      <c r="T15" s="157"/>
      <c r="U15" s="157"/>
      <c r="V15" s="157"/>
      <c r="W15" s="157"/>
      <c r="X15" s="157"/>
      <c r="Y15" s="157"/>
      <c r="Z15" s="157"/>
      <c r="AA15" s="157"/>
      <c r="AB15" s="157"/>
      <c r="AC15" s="157"/>
      <c r="AD15" s="156"/>
    </row>
    <row r="16" customFormat="false" ht="12.75" hidden="false" customHeight="false" outlineLevel="0" collapsed="false">
      <c r="C16" s="161" t="s">
        <v>131</v>
      </c>
      <c r="D16" s="162"/>
      <c r="H16" s="163" t="n">
        <f aca="false">'Izglītojamie - bez projekta'!H8*$D$13</f>
        <v>795.189494557095</v>
      </c>
      <c r="I16" s="163" t="n">
        <f aca="false">'Izglītojamie - bez projekta'!I8*$D$13</f>
        <v>809.108328880489</v>
      </c>
      <c r="J16" s="163" t="n">
        <f aca="false">'Izglītojamie - bez projekta'!J8*$D$13</f>
        <v>812.834123773525</v>
      </c>
      <c r="K16" s="163" t="n">
        <f aca="false">'Izglītojamie - bez projekta'!K8*$D$13</f>
        <v>795.095475582901</v>
      </c>
      <c r="L16" s="163" t="n">
        <f aca="false">'Izglītojamie - bez projekta'!L8*$D$13</f>
        <v>831.411255035988</v>
      </c>
      <c r="M16" s="163" t="n">
        <f aca="false">'Izglītojamie - bez projekta'!M8*$D$13</f>
        <v>859.671477705946</v>
      </c>
      <c r="N16" s="163" t="n">
        <f aca="false">'Izglītojamie - bez projekta'!N8*$D$13</f>
        <v>903.256837632847</v>
      </c>
      <c r="O16" s="163" t="n">
        <f aca="false">'Izglītojamie - bez projekta'!O8*$D$13</f>
        <v>941.610946103796</v>
      </c>
      <c r="P16" s="163" t="n">
        <f aca="false">'Izglītojamie - bez projekta'!P8*$D$13</f>
        <v>861.388</v>
      </c>
      <c r="Q16" s="163" t="n">
        <f aca="false">'Izglītojamie - bez projekta'!Q8*$D$13</f>
        <v>835.296</v>
      </c>
      <c r="R16" s="163" t="n">
        <f aca="false">'Izglītojamie - bez projekta'!R8*$D$13</f>
        <v>794.904</v>
      </c>
      <c r="S16" s="163" t="n">
        <f aca="false">'Izglītojamie - bez projekta'!S8*$D$13</f>
        <v>840.18</v>
      </c>
      <c r="T16" s="163" t="n">
        <f aca="false">'Izglītojamie - bez projekta'!T8*$D$13</f>
        <v>869.704</v>
      </c>
      <c r="U16" s="163" t="n">
        <f aca="false">'Izglītojamie - bez projekta'!U8*$D$13</f>
        <v>918.28</v>
      </c>
      <c r="V16" s="163" t="n">
        <f aca="false">'Izglītojamie - bez projekta'!V8*$D$13</f>
        <v>923.648</v>
      </c>
      <c r="W16" s="163" t="n">
        <f aca="false">'Izglītojamie - bez projekta'!W8*$D$13</f>
        <v>869.352</v>
      </c>
      <c r="X16" s="163" t="n">
        <f aca="false">'Izglītojamie - bez projekta'!X8*$D$13</f>
        <v>884.224</v>
      </c>
      <c r="Y16" s="163" t="n">
        <f aca="false">'Izglītojamie - bez projekta'!Y8*$D$13</f>
        <v>893.024</v>
      </c>
      <c r="Z16" s="163" t="n">
        <f aca="false">'Izglītojamie - bez projekta'!Z8*$D$13</f>
        <v>897.688</v>
      </c>
      <c r="AA16" s="163" t="n">
        <f aca="false">'Izglītojamie - bez projekta'!AB8*$D$13</f>
        <v>0</v>
      </c>
    </row>
    <row r="17" customFormat="false" ht="12.75" hidden="false" customHeight="false" outlineLevel="0" collapsed="false">
      <c r="D17" s="162"/>
      <c r="H17" s="163"/>
      <c r="I17" s="163"/>
      <c r="J17" s="163"/>
      <c r="K17" s="163"/>
      <c r="L17" s="163"/>
      <c r="M17" s="163"/>
      <c r="N17" s="163"/>
      <c r="O17" s="163"/>
      <c r="P17" s="163"/>
      <c r="Q17" s="163"/>
      <c r="R17" s="163"/>
      <c r="S17" s="163"/>
      <c r="T17" s="163"/>
      <c r="U17" s="163"/>
      <c r="V17" s="163"/>
      <c r="W17" s="163"/>
      <c r="X17" s="163"/>
      <c r="Y17" s="163"/>
      <c r="Z17" s="163"/>
      <c r="AA17" s="163"/>
    </row>
    <row r="18" customFormat="false" ht="25.5" hidden="false" customHeight="false" outlineLevel="0" collapsed="false">
      <c r="C18" s="164" t="s">
        <v>5</v>
      </c>
      <c r="D18" s="165" t="n">
        <v>0.0127929533896083</v>
      </c>
      <c r="H18" s="166" t="n">
        <f aca="false">ROUND(H$16*$D18,0)</f>
        <v>10</v>
      </c>
      <c r="I18" s="166" t="n">
        <f aca="false">ROUND(I$16*$D18,0)</f>
        <v>10</v>
      </c>
      <c r="J18" s="166" t="n">
        <f aca="false">ROUND(J$16*$D18,0)</f>
        <v>10</v>
      </c>
      <c r="K18" s="166" t="n">
        <f aca="false">ROUND(K$16*$D18,0)</f>
        <v>10</v>
      </c>
      <c r="L18" s="166" t="n">
        <f aca="false">ROUND(L$16*$D18,0)</f>
        <v>11</v>
      </c>
      <c r="M18" s="166" t="n">
        <f aca="false">ROUND(M$16*$D18,0)</f>
        <v>11</v>
      </c>
      <c r="N18" s="166" t="n">
        <f aca="false">ROUND(N$16*$D18,0)</f>
        <v>12</v>
      </c>
      <c r="O18" s="166" t="n">
        <f aca="false">ROUND(O$16*$D18,0)</f>
        <v>12</v>
      </c>
      <c r="P18" s="166" t="n">
        <f aca="false">ROUND(P$16*$D18,0)</f>
        <v>11</v>
      </c>
      <c r="Q18" s="166" t="n">
        <f aca="false">ROUND(Q$16*$D18,0)</f>
        <v>11</v>
      </c>
      <c r="R18" s="166" t="n">
        <f aca="false">ROUND(R$16*$D18,0)</f>
        <v>10</v>
      </c>
      <c r="S18" s="166" t="n">
        <f aca="false">ROUND(S$16*$D18,0)</f>
        <v>11</v>
      </c>
      <c r="T18" s="166" t="n">
        <f aca="false">ROUND(T$16*$D18,0)</f>
        <v>11</v>
      </c>
      <c r="U18" s="166" t="n">
        <f aca="false">ROUND(U$16*$D18,0)</f>
        <v>12</v>
      </c>
      <c r="V18" s="166" t="n">
        <f aca="false">ROUND(V$16*$D18,0)</f>
        <v>12</v>
      </c>
      <c r="W18" s="166" t="n">
        <f aca="false">ROUND(W$16*$D18,0)</f>
        <v>11</v>
      </c>
      <c r="X18" s="166" t="n">
        <f aca="false">ROUND(X$16*$D18,0)</f>
        <v>11</v>
      </c>
      <c r="Y18" s="166" t="n">
        <f aca="false">ROUND(Y$16*$D18,0)</f>
        <v>11</v>
      </c>
      <c r="Z18" s="166" t="n">
        <f aca="false">ROUND(Z$16*$D18,0)</f>
        <v>11</v>
      </c>
      <c r="AA18" s="166" t="n">
        <f aca="false">ROUND(AA$16*$D18,0)</f>
        <v>0</v>
      </c>
    </row>
    <row r="19" customFormat="false" ht="25.5" hidden="false" customHeight="false" outlineLevel="0" collapsed="false">
      <c r="C19" s="164" t="s">
        <v>7</v>
      </c>
      <c r="D19" s="165" t="n">
        <v>0.104283542180045</v>
      </c>
      <c r="H19" s="166" t="n">
        <f aca="false">ROUND(H$16*$D19,0)</f>
        <v>83</v>
      </c>
      <c r="I19" s="166" t="n">
        <f aca="false">ROUND(I$16*$D19,0)</f>
        <v>84</v>
      </c>
      <c r="J19" s="166" t="n">
        <f aca="false">ROUND(J$16*$D19,0)</f>
        <v>85</v>
      </c>
      <c r="K19" s="166" t="n">
        <f aca="false">ROUND(K$16*$D19,0)</f>
        <v>83</v>
      </c>
      <c r="L19" s="166" t="n">
        <f aca="false">ROUND(L$16*$D19,0)</f>
        <v>87</v>
      </c>
      <c r="M19" s="166" t="n">
        <f aca="false">ROUND(M$16*$D19,0)</f>
        <v>90</v>
      </c>
      <c r="N19" s="166" t="n">
        <f aca="false">ROUND(N$16*$D19,0)</f>
        <v>94</v>
      </c>
      <c r="O19" s="166" t="n">
        <f aca="false">ROUND(O$16*$D19,0)</f>
        <v>98</v>
      </c>
      <c r="P19" s="166" t="n">
        <f aca="false">ROUND(P$16*$D19,0)</f>
        <v>90</v>
      </c>
      <c r="Q19" s="166" t="n">
        <f aca="false">ROUND(Q$16*$D19,0)</f>
        <v>87</v>
      </c>
      <c r="R19" s="166" t="n">
        <f aca="false">ROUND(R$16*$D19,0)</f>
        <v>83</v>
      </c>
      <c r="S19" s="166" t="n">
        <f aca="false">ROUND(S$16*$D19,0)</f>
        <v>88</v>
      </c>
      <c r="T19" s="166" t="n">
        <f aca="false">ROUND(T$16*$D19,0)</f>
        <v>91</v>
      </c>
      <c r="U19" s="166" t="n">
        <f aca="false">ROUND(U$16*$D19,0)</f>
        <v>96</v>
      </c>
      <c r="V19" s="166" t="n">
        <f aca="false">ROUND(V$16*$D19,0)</f>
        <v>96</v>
      </c>
      <c r="W19" s="166" t="n">
        <f aca="false">ROUND(W$16*$D19,0)</f>
        <v>91</v>
      </c>
      <c r="X19" s="166" t="n">
        <f aca="false">ROUND(X$16*$D19,0)</f>
        <v>92</v>
      </c>
      <c r="Y19" s="166" t="n">
        <f aca="false">ROUND(Y$16*$D19,0)</f>
        <v>93</v>
      </c>
      <c r="Z19" s="166" t="n">
        <f aca="false">ROUND(Z$16*$D19,0)</f>
        <v>94</v>
      </c>
      <c r="AA19" s="166" t="n">
        <f aca="false">ROUND(AA$16*$D19,0)</f>
        <v>0</v>
      </c>
    </row>
    <row r="20" customFormat="false" ht="25.5" hidden="false" customHeight="false" outlineLevel="0" collapsed="false">
      <c r="C20" s="167" t="s">
        <v>9</v>
      </c>
      <c r="D20" s="165" t="n">
        <v>0.00429927122109789</v>
      </c>
      <c r="H20" s="166" t="n">
        <f aca="false">ROUND(H$16*$D20,0)</f>
        <v>3</v>
      </c>
      <c r="I20" s="166" t="n">
        <f aca="false">ROUND(I$16*$D20,0)</f>
        <v>3</v>
      </c>
      <c r="J20" s="166" t="n">
        <f aca="false">ROUND(J$16*$D20,0)</f>
        <v>3</v>
      </c>
      <c r="K20" s="166" t="n">
        <f aca="false">ROUND(K$16*$D20,0)</f>
        <v>3</v>
      </c>
      <c r="L20" s="166" t="n">
        <f aca="false">ROUND(L$16*$D20,0)</f>
        <v>4</v>
      </c>
      <c r="M20" s="166" t="n">
        <f aca="false">ROUND(M$16*$D20,0)</f>
        <v>4</v>
      </c>
      <c r="N20" s="166" t="n">
        <f aca="false">ROUND(N$16*$D20,0)</f>
        <v>4</v>
      </c>
      <c r="O20" s="166" t="n">
        <f aca="false">ROUND(O$16*$D20,0)</f>
        <v>4</v>
      </c>
      <c r="P20" s="166" t="n">
        <f aca="false">ROUND(P$16*$D20,0)</f>
        <v>4</v>
      </c>
      <c r="Q20" s="166" t="n">
        <f aca="false">ROUND(Q$16*$D20,0)</f>
        <v>4</v>
      </c>
      <c r="R20" s="166" t="n">
        <f aca="false">ROUND(R$16*$D20,0)</f>
        <v>3</v>
      </c>
      <c r="S20" s="166" t="n">
        <f aca="false">ROUND(S$16*$D20,0)</f>
        <v>4</v>
      </c>
      <c r="T20" s="166" t="n">
        <f aca="false">ROUND(T$16*$D20,0)</f>
        <v>4</v>
      </c>
      <c r="U20" s="166" t="n">
        <f aca="false">ROUND(U$16*$D20,0)</f>
        <v>4</v>
      </c>
      <c r="V20" s="166" t="n">
        <f aca="false">ROUND(V$16*$D20,0)</f>
        <v>4</v>
      </c>
      <c r="W20" s="166" t="n">
        <f aca="false">ROUND(W$16*$D20,0)</f>
        <v>4</v>
      </c>
      <c r="X20" s="166" t="n">
        <f aca="false">ROUND(X$16*$D20,0)</f>
        <v>4</v>
      </c>
      <c r="Y20" s="166" t="n">
        <f aca="false">ROUND(Y$16*$D20,0)</f>
        <v>4</v>
      </c>
      <c r="Z20" s="166" t="n">
        <f aca="false">ROUND(Z$16*$D20,0)</f>
        <v>4</v>
      </c>
      <c r="AA20" s="166" t="n">
        <f aca="false">ROUND(AA$16*$D20,0)</f>
        <v>0</v>
      </c>
    </row>
    <row r="21" customFormat="false" ht="25.5" hidden="false" customHeight="false" outlineLevel="0" collapsed="false">
      <c r="C21" s="167" t="s">
        <v>11</v>
      </c>
      <c r="D21" s="165" t="n">
        <v>0.0488648875373565</v>
      </c>
      <c r="H21" s="166" t="n">
        <f aca="false">ROUND(H$16*$D21,0)</f>
        <v>39</v>
      </c>
      <c r="I21" s="166" t="n">
        <f aca="false">ROUND(I$16*$D21,0)</f>
        <v>40</v>
      </c>
      <c r="J21" s="166" t="n">
        <f aca="false">ROUND(J$16*$D21,0)</f>
        <v>40</v>
      </c>
      <c r="K21" s="166" t="n">
        <f aca="false">ROUND(K$16*$D21,0)</f>
        <v>39</v>
      </c>
      <c r="L21" s="166" t="n">
        <f aca="false">ROUND(L$16*$D21,0)</f>
        <v>41</v>
      </c>
      <c r="M21" s="166" t="n">
        <f aca="false">ROUND(M$16*$D21,0)</f>
        <v>42</v>
      </c>
      <c r="N21" s="166" t="n">
        <f aca="false">ROUND(N$16*$D21,0)</f>
        <v>44</v>
      </c>
      <c r="O21" s="166" t="n">
        <f aca="false">ROUND(O$16*$D21,0)</f>
        <v>46</v>
      </c>
      <c r="P21" s="166" t="n">
        <f aca="false">ROUND(P$16*$D21,0)</f>
        <v>42</v>
      </c>
      <c r="Q21" s="166" t="n">
        <f aca="false">ROUND(Q$16*$D21,0)</f>
        <v>41</v>
      </c>
      <c r="R21" s="166" t="n">
        <f aca="false">ROUND(R$16*$D21,0)</f>
        <v>39</v>
      </c>
      <c r="S21" s="166" t="n">
        <f aca="false">ROUND(S$16*$D21,0)</f>
        <v>41</v>
      </c>
      <c r="T21" s="166" t="n">
        <f aca="false">ROUND(T$16*$D21,0)</f>
        <v>42</v>
      </c>
      <c r="U21" s="166" t="n">
        <f aca="false">ROUND(U$16*$D21,0)</f>
        <v>45</v>
      </c>
      <c r="V21" s="166" t="n">
        <f aca="false">ROUND(V$16*$D21,0)</f>
        <v>45</v>
      </c>
      <c r="W21" s="166" t="n">
        <f aca="false">ROUND(W$16*$D21,0)</f>
        <v>42</v>
      </c>
      <c r="X21" s="166" t="n">
        <f aca="false">ROUND(X$16*$D21,0)</f>
        <v>43</v>
      </c>
      <c r="Y21" s="166" t="n">
        <f aca="false">ROUND(Y$16*$D21,0)</f>
        <v>44</v>
      </c>
      <c r="Z21" s="166" t="n">
        <f aca="false">ROUND(Z$16*$D21,0)</f>
        <v>44</v>
      </c>
      <c r="AA21" s="166" t="n">
        <f aca="false">ROUND(AA$16*$D21,0)</f>
        <v>0</v>
      </c>
    </row>
    <row r="22" customFormat="false" ht="12.75" hidden="false" customHeight="false" outlineLevel="0" collapsed="false">
      <c r="C22" s="168" t="s">
        <v>132</v>
      </c>
      <c r="D22" s="165"/>
      <c r="H22" s="166" t="n">
        <f aca="false">SUM(H18:H21)</f>
        <v>135</v>
      </c>
      <c r="I22" s="166" t="n">
        <f aca="false">SUM(I18:I21)</f>
        <v>137</v>
      </c>
      <c r="J22" s="166" t="n">
        <f aca="false">SUM(J18:J21)</f>
        <v>138</v>
      </c>
      <c r="K22" s="166" t="n">
        <f aca="false">SUM(K18:K21)</f>
        <v>135</v>
      </c>
      <c r="L22" s="166" t="n">
        <f aca="false">SUM(L18:L21)</f>
        <v>143</v>
      </c>
      <c r="M22" s="166" t="n">
        <f aca="false">SUM(M18:M21)</f>
        <v>147</v>
      </c>
      <c r="N22" s="166" t="n">
        <f aca="false">SUM(N18:N21)</f>
        <v>154</v>
      </c>
      <c r="O22" s="166" t="n">
        <f aca="false">SUM(O18:O21)</f>
        <v>160</v>
      </c>
      <c r="P22" s="166" t="n">
        <f aca="false">SUM(P18:P21)</f>
        <v>147</v>
      </c>
      <c r="Q22" s="166" t="n">
        <f aca="false">SUM(Q18:Q21)</f>
        <v>143</v>
      </c>
      <c r="R22" s="166" t="n">
        <f aca="false">SUM(R18:R21)</f>
        <v>135</v>
      </c>
      <c r="S22" s="166" t="n">
        <f aca="false">SUM(S18:S21)</f>
        <v>144</v>
      </c>
      <c r="T22" s="166" t="n">
        <f aca="false">SUM(T18:T21)</f>
        <v>148</v>
      </c>
      <c r="U22" s="166" t="n">
        <f aca="false">SUM(U18:U21)</f>
        <v>157</v>
      </c>
      <c r="V22" s="166" t="n">
        <f aca="false">SUM(V18:V21)</f>
        <v>157</v>
      </c>
      <c r="W22" s="166" t="n">
        <f aca="false">SUM(W18:W21)</f>
        <v>148</v>
      </c>
      <c r="X22" s="166" t="n">
        <f aca="false">SUM(X18:X21)</f>
        <v>150</v>
      </c>
      <c r="Y22" s="166" t="n">
        <f aca="false">SUM(Y18:Y21)</f>
        <v>152</v>
      </c>
      <c r="Z22" s="166" t="n">
        <f aca="false">SUM(Z18:Z21)</f>
        <v>153</v>
      </c>
      <c r="AA22" s="166" t="n">
        <f aca="false">SUM(AA18:AA21)</f>
        <v>0</v>
      </c>
    </row>
    <row r="23" customFormat="false" ht="12.75" hidden="true" customHeight="false" outlineLevel="0" collapsed="false">
      <c r="D23" s="161" t="s">
        <v>22</v>
      </c>
    </row>
    <row r="24" customFormat="false" ht="12.75" hidden="true" customHeight="false" outlineLevel="0" collapsed="false">
      <c r="C24" s="161" t="s">
        <v>133</v>
      </c>
      <c r="D24" s="169" t="n">
        <f aca="false">SUM(H24:Z24)</f>
        <v>0</v>
      </c>
      <c r="H24" s="169" t="n">
        <f aca="false">Dati!C10</f>
        <v>0</v>
      </c>
      <c r="I24" s="169" t="n">
        <f aca="false">Dati!D10</f>
        <v>0</v>
      </c>
      <c r="J24" s="169" t="n">
        <f aca="false">Dati!E10</f>
        <v>0</v>
      </c>
      <c r="K24" s="169" t="n">
        <f aca="false">Dati!F10</f>
        <v>0</v>
      </c>
      <c r="L24" s="169" t="n">
        <f aca="false">Dati!G10</f>
        <v>0</v>
      </c>
      <c r="M24" s="169" t="n">
        <f aca="false">Dati!H10</f>
        <v>0</v>
      </c>
      <c r="N24" s="169" t="n">
        <f aca="false">Dati!I10</f>
        <v>0</v>
      </c>
      <c r="O24" s="169" t="n">
        <f aca="false">Dati!J10</f>
        <v>0</v>
      </c>
      <c r="P24" s="169" t="n">
        <f aca="false">Dati!K10</f>
        <v>0</v>
      </c>
      <c r="Q24" s="169" t="n">
        <f aca="false">Dati!L10</f>
        <v>0</v>
      </c>
      <c r="R24" s="169" t="n">
        <f aca="false">Dati!M10</f>
        <v>0</v>
      </c>
      <c r="S24" s="169" t="n">
        <f aca="false">Dati!N10</f>
        <v>0</v>
      </c>
      <c r="T24" s="169" t="n">
        <f aca="false">Dati!O10</f>
        <v>0</v>
      </c>
      <c r="U24" s="169" t="n">
        <f aca="false">Dati!P10</f>
        <v>0</v>
      </c>
      <c r="V24" s="169" t="n">
        <f aca="false">Dati!Q10</f>
        <v>0</v>
      </c>
      <c r="W24" s="169" t="n">
        <f aca="false">Dati!R10</f>
        <v>0</v>
      </c>
      <c r="X24" s="169" t="n">
        <f aca="false">Dati!S10</f>
        <v>0</v>
      </c>
      <c r="Y24" s="169" t="n">
        <f aca="false">Dati!T10</f>
        <v>0</v>
      </c>
      <c r="Z24" s="169" t="n">
        <f aca="false">Dati!U10</f>
        <v>0</v>
      </c>
      <c r="AA24" s="169" t="n">
        <f aca="false">Dati!V10</f>
        <v>0</v>
      </c>
    </row>
    <row r="25" customFormat="false" ht="12.75" hidden="true" customHeight="false" outlineLevel="0" collapsed="false">
      <c r="C25" s="161" t="s">
        <v>134</v>
      </c>
      <c r="D25" s="169" t="n">
        <f aca="false">SUM(H25:Z25)</f>
        <v>0</v>
      </c>
      <c r="H25" s="146" t="n">
        <f aca="false">ROUND(H24/1000000*$D$6,0)</f>
        <v>0</v>
      </c>
      <c r="I25" s="146" t="n">
        <f aca="false">ROUND(I24/1000000*$D$6,0)</f>
        <v>0</v>
      </c>
      <c r="J25" s="146" t="n">
        <f aca="false">ROUND(J24/1000000*$D$6,0)</f>
        <v>0</v>
      </c>
      <c r="K25" s="146" t="n">
        <f aca="false">ROUND(K24/1000000*$D$6,0)</f>
        <v>0</v>
      </c>
      <c r="L25" s="146" t="n">
        <f aca="false">ROUND(L24/1000000*$D$6,0)</f>
        <v>0</v>
      </c>
      <c r="M25" s="146" t="n">
        <f aca="false">ROUND(M24/1000000*$D$6,0)</f>
        <v>0</v>
      </c>
      <c r="N25" s="146" t="n">
        <f aca="false">ROUND(N24/1000000*$D$6,0)</f>
        <v>0</v>
      </c>
      <c r="O25" s="146" t="n">
        <f aca="false">ROUND(O24/1000000*$D$6,0)</f>
        <v>0</v>
      </c>
      <c r="P25" s="146" t="n">
        <f aca="false">ROUND(P24/1000000*$D$6,0)</f>
        <v>0</v>
      </c>
      <c r="Q25" s="146" t="n">
        <f aca="false">ROUND(Q24/1000000*$D$6,0)</f>
        <v>0</v>
      </c>
      <c r="R25" s="146" t="n">
        <f aca="false">ROUND(R24/1000000*$D$6,0)</f>
        <v>0</v>
      </c>
      <c r="S25" s="146" t="n">
        <f aca="false">ROUND(S24/1000000*$D$6,0)</f>
        <v>0</v>
      </c>
      <c r="T25" s="146" t="n">
        <f aca="false">ROUND(T24/1000000*$D$6,0)</f>
        <v>0</v>
      </c>
      <c r="U25" s="146" t="n">
        <f aca="false">ROUND(U24/1000000*$D$6,0)</f>
        <v>0</v>
      </c>
      <c r="V25" s="146" t="n">
        <f aca="false">ROUND(V24/1000000*$D$6,0)</f>
        <v>0</v>
      </c>
      <c r="W25" s="146" t="n">
        <f aca="false">ROUND(W24/1000000*$D$6,0)</f>
        <v>0</v>
      </c>
      <c r="X25" s="146" t="n">
        <f aca="false">ROUND(X24/1000000*$D$6,0)</f>
        <v>0</v>
      </c>
      <c r="Y25" s="146" t="n">
        <f aca="false">ROUND(Y24/1000000*$D$6,0)</f>
        <v>0</v>
      </c>
      <c r="Z25" s="146" t="n">
        <f aca="false">ROUND(Z24/1000000*$D$6,0)</f>
        <v>0</v>
      </c>
      <c r="AA25" s="146" t="n">
        <f aca="false">ROUND(AA24/1000000*$D$6,0)</f>
        <v>0</v>
      </c>
    </row>
    <row r="26" customFormat="false" ht="12.75" hidden="true" customHeight="false" outlineLevel="0" collapsed="false"/>
    <row r="27" customFormat="false" ht="12.75" hidden="true" customHeight="false" outlineLevel="0" collapsed="false">
      <c r="C27" s="161" t="s">
        <v>135</v>
      </c>
      <c r="D27" s="170" t="n">
        <f aca="false">SUM(H27:Z27)</f>
        <v>0</v>
      </c>
      <c r="G27" s="171" t="e">
        <f aca="false">D27/$D$29</f>
        <v>#DIV/0!</v>
      </c>
      <c r="H27" s="163" t="n">
        <f aca="false">IF(H25&gt;H22,H22,H25)</f>
        <v>0</v>
      </c>
      <c r="I27" s="163" t="n">
        <f aca="false">IF(I25&gt;I22,I22,I25)</f>
        <v>0</v>
      </c>
      <c r="J27" s="163" t="n">
        <f aca="false">IF(J25&gt;J22,J22,J25)</f>
        <v>0</v>
      </c>
      <c r="K27" s="163" t="n">
        <f aca="false">IF(K25&gt;K22,K22,K25)</f>
        <v>0</v>
      </c>
      <c r="L27" s="163" t="n">
        <f aca="false">IF(L25&gt;L22,L22,L25)</f>
        <v>0</v>
      </c>
      <c r="M27" s="163" t="n">
        <f aca="false">IF(M25&gt;M22,M22,M25)</f>
        <v>0</v>
      </c>
      <c r="N27" s="163" t="n">
        <f aca="false">IF(N25&gt;N22,N22,N25)</f>
        <v>0</v>
      </c>
      <c r="O27" s="163" t="n">
        <f aca="false">IF(O25&gt;O22,O22,O25)</f>
        <v>0</v>
      </c>
      <c r="P27" s="163" t="n">
        <f aca="false">IF(P25&gt;P22,P22,P25)</f>
        <v>0</v>
      </c>
      <c r="Q27" s="163" t="n">
        <f aca="false">IF(Q25&gt;Q22,Q22,Q25)</f>
        <v>0</v>
      </c>
      <c r="R27" s="163" t="n">
        <f aca="false">IF(R25&gt;R22,R22,R25)</f>
        <v>0</v>
      </c>
      <c r="S27" s="163" t="n">
        <f aca="false">IF(S25&gt;S22,S22,S25)</f>
        <v>0</v>
      </c>
      <c r="T27" s="163" t="n">
        <f aca="false">IF(T25&gt;T22,T22,T25)</f>
        <v>0</v>
      </c>
      <c r="U27" s="163" t="n">
        <f aca="false">IF(U25&gt;U22,U22,U25)</f>
        <v>0</v>
      </c>
      <c r="V27" s="163" t="n">
        <f aca="false">IF(V25&gt;V22,V22,V25)</f>
        <v>0</v>
      </c>
      <c r="W27" s="163" t="n">
        <f aca="false">IF(W25&gt;W22,W22,W25)</f>
        <v>0</v>
      </c>
      <c r="X27" s="163" t="n">
        <f aca="false">IF(X25&gt;X22,X22,X25)</f>
        <v>0</v>
      </c>
      <c r="Y27" s="163" t="n">
        <f aca="false">IF(Y25&gt;Y22,Y22,Y25)</f>
        <v>0</v>
      </c>
      <c r="Z27" s="163" t="n">
        <f aca="false">IF(Z25&gt;Z22,Z22,Z25)</f>
        <v>0</v>
      </c>
      <c r="AA27" s="163" t="n">
        <f aca="false">IF(AA25&gt;AA22,AA22,AA25)</f>
        <v>0</v>
      </c>
    </row>
    <row r="28" customFormat="false" ht="12.75" hidden="true" customHeight="false" outlineLevel="0" collapsed="false">
      <c r="C28" s="161" t="s">
        <v>136</v>
      </c>
      <c r="D28" s="170" t="n">
        <f aca="false">SUM(H28:Z28)</f>
        <v>0</v>
      </c>
      <c r="G28" s="171" t="e">
        <f aca="false">D28/$D$29</f>
        <v>#DIV/0!</v>
      </c>
      <c r="H28" s="163" t="n">
        <f aca="false">H25-H27</f>
        <v>0</v>
      </c>
      <c r="I28" s="163" t="n">
        <f aca="false">I25-I27</f>
        <v>0</v>
      </c>
      <c r="J28" s="163" t="n">
        <f aca="false">J25-J27</f>
        <v>0</v>
      </c>
      <c r="K28" s="163" t="n">
        <f aca="false">K25-K27</f>
        <v>0</v>
      </c>
      <c r="L28" s="163" t="n">
        <f aca="false">L25-L27</f>
        <v>0</v>
      </c>
      <c r="M28" s="163" t="n">
        <f aca="false">M25-M27</f>
        <v>0</v>
      </c>
      <c r="N28" s="163" t="n">
        <f aca="false">N25-N27</f>
        <v>0</v>
      </c>
      <c r="O28" s="163" t="n">
        <f aca="false">O25-O27</f>
        <v>0</v>
      </c>
      <c r="P28" s="163" t="n">
        <f aca="false">P25-P27</f>
        <v>0</v>
      </c>
      <c r="Q28" s="163" t="n">
        <f aca="false">Q25-Q27</f>
        <v>0</v>
      </c>
      <c r="R28" s="163" t="n">
        <f aca="false">R25-R27</f>
        <v>0</v>
      </c>
      <c r="S28" s="163" t="n">
        <f aca="false">S25-S27</f>
        <v>0</v>
      </c>
      <c r="T28" s="163" t="n">
        <f aca="false">T25-T27</f>
        <v>0</v>
      </c>
      <c r="U28" s="163" t="n">
        <f aca="false">U25-U27</f>
        <v>0</v>
      </c>
      <c r="V28" s="163" t="n">
        <f aca="false">V25-V27</f>
        <v>0</v>
      </c>
      <c r="W28" s="163" t="n">
        <f aca="false">W25-W27</f>
        <v>0</v>
      </c>
      <c r="X28" s="163" t="n">
        <f aca="false">X25-X27</f>
        <v>0</v>
      </c>
      <c r="Y28" s="163" t="n">
        <f aca="false">Y25-Y27</f>
        <v>0</v>
      </c>
      <c r="Z28" s="163" t="n">
        <f aca="false">Z25-Z27</f>
        <v>0</v>
      </c>
      <c r="AA28" s="163" t="n">
        <f aca="false">AA25-AA27</f>
        <v>0</v>
      </c>
    </row>
    <row r="29" customFormat="false" ht="12.75" hidden="true" customHeight="false" outlineLevel="0" collapsed="false">
      <c r="D29" s="172" t="n">
        <f aca="false">SUM(D27:D28)</f>
        <v>0</v>
      </c>
    </row>
    <row r="30" customFormat="false" ht="12.75" hidden="true" customHeight="false" outlineLevel="0" collapsed="false">
      <c r="D30" s="170"/>
    </row>
    <row r="31" customFormat="false" ht="12.75" hidden="false" customHeight="false" outlineLevel="0" collapsed="false">
      <c r="D31" s="170"/>
    </row>
    <row r="32" customFormat="false" ht="12.75" hidden="false" customHeight="false" outlineLevel="0" collapsed="false">
      <c r="C32" s="161" t="s">
        <v>135</v>
      </c>
      <c r="D32" s="170" t="n">
        <f aca="false">SUM(H32:Z32)</f>
        <v>2180</v>
      </c>
      <c r="G32" s="162" t="n">
        <f aca="false">SUM(H32:U32)/SUM(H34:U34,H32:U32)</f>
        <v>0.34805299076676</v>
      </c>
      <c r="H32" s="170" t="n">
        <f aca="false">H22</f>
        <v>135</v>
      </c>
      <c r="I32" s="170" t="n">
        <f aca="false">I22</f>
        <v>137</v>
      </c>
      <c r="J32" s="170" t="n">
        <f aca="false">J22</f>
        <v>138</v>
      </c>
      <c r="K32" s="170" t="n">
        <f aca="false">K22</f>
        <v>135</v>
      </c>
      <c r="L32" s="170" t="n">
        <f aca="false">L22</f>
        <v>143</v>
      </c>
      <c r="M32" s="170" t="n">
        <f aca="false">M22</f>
        <v>147</v>
      </c>
      <c r="N32" s="170" t="n">
        <f aca="false">N22</f>
        <v>154</v>
      </c>
      <c r="O32" s="170" t="n">
        <f aca="false">O22</f>
        <v>160</v>
      </c>
      <c r="P32" s="170" t="n">
        <f aca="false">P22</f>
        <v>147</v>
      </c>
      <c r="Q32" s="170" t="n">
        <f aca="false">Q22</f>
        <v>143</v>
      </c>
      <c r="R32" s="170" t="n">
        <f aca="false">R22</f>
        <v>135</v>
      </c>
      <c r="S32" s="170" t="n">
        <f aca="false">S22</f>
        <v>144</v>
      </c>
      <c r="T32" s="170" t="n">
        <f aca="false">T22</f>
        <v>148</v>
      </c>
      <c r="U32" s="170" t="n">
        <f aca="false">U22</f>
        <v>157</v>
      </c>
      <c r="V32" s="170" t="n">
        <f aca="false">V22</f>
        <v>157</v>
      </c>
      <c r="W32" s="170"/>
      <c r="X32" s="170"/>
      <c r="Y32" s="170"/>
      <c r="Z32" s="170"/>
      <c r="AA32" s="170"/>
    </row>
    <row r="33" customFormat="false" ht="12.75" hidden="false" customHeight="false" outlineLevel="0" collapsed="false">
      <c r="C33" s="161" t="s">
        <v>137</v>
      </c>
      <c r="D33" s="170"/>
      <c r="G33" s="162"/>
      <c r="H33" s="173" t="n">
        <f aca="false">H32/'Izglītojamie - bez projekta'!H8</f>
        <v>0.00746991759908556</v>
      </c>
      <c r="I33" s="173" t="n">
        <f aca="false">I32/'Izglītojamie - bez projekta'!I8</f>
        <v>0.00745017667577412</v>
      </c>
      <c r="J33" s="173" t="n">
        <f aca="false">J32/'Izglītojamie - bez projekta'!J8</f>
        <v>0.00747015882134865</v>
      </c>
      <c r="K33" s="173" t="n">
        <f aca="false">K32/'Izglītojamie - bez projekta'!K8</f>
        <v>0.00747080090682854</v>
      </c>
      <c r="L33" s="173" t="n">
        <f aca="false">L32/'Izglītojamie - bez projekta'!L8</f>
        <v>0.00756785521231325</v>
      </c>
      <c r="M33" s="173" t="n">
        <f aca="false">M32/'Izglītojamie - bez projekta'!M8</f>
        <v>0.00752380434588805</v>
      </c>
      <c r="N33" s="173" t="n">
        <f aca="false">N32/'Izglītojamie - bez projekta'!N8</f>
        <v>0.00750174227051275</v>
      </c>
      <c r="O33" s="173" t="n">
        <f aca="false">O32/'Izglītojamie - bez projekta'!O8</f>
        <v>0.00747654859911109</v>
      </c>
      <c r="P33" s="173" t="n">
        <f aca="false">P32/'Izglītojamie - bez projekta'!P8</f>
        <v>0.0075088113602697</v>
      </c>
      <c r="Q33" s="173" t="n">
        <f aca="false">Q32/'Izglītojamie - bez projekta'!Q8</f>
        <v>0.00753265908133165</v>
      </c>
      <c r="R33" s="173" t="n">
        <f aca="false">R32/'Izglītojamie - bez projekta'!R8</f>
        <v>0.00747260046496181</v>
      </c>
      <c r="S33" s="173" t="n">
        <f aca="false">S32/'Izglītojamie - bez projekta'!S8</f>
        <v>0.00754124116260801</v>
      </c>
      <c r="T33" s="173" t="n">
        <f aca="false">T32/'Izglītojamie - bez projekta'!T8</f>
        <v>0.00748760497824547</v>
      </c>
      <c r="U33" s="173" t="n">
        <f aca="false">U32/'Izglītojamie - bez projekta'!U8</f>
        <v>0.0075227599425012</v>
      </c>
      <c r="V33" s="173" t="n">
        <f aca="false">V32/'Izglītojamie - bez projekta'!V8</f>
        <v>0.00747903963414634</v>
      </c>
      <c r="W33" s="173"/>
      <c r="X33" s="173"/>
      <c r="Y33" s="173"/>
      <c r="Z33" s="173"/>
      <c r="AA33" s="173"/>
    </row>
    <row r="34" customFormat="false" ht="12.75" hidden="false" customHeight="false" outlineLevel="0" collapsed="false">
      <c r="C34" s="161" t="s">
        <v>136</v>
      </c>
      <c r="D34" s="170" t="n">
        <f aca="false">D9-D32</f>
        <v>4060</v>
      </c>
      <c r="G34" s="162" t="n">
        <f aca="false">SUM(H34:U34)/SUM(H34:U34,H32:U32)</f>
        <v>0.65194700923324</v>
      </c>
      <c r="H34" s="170" t="n">
        <f aca="false">$D$34/15</f>
        <v>270.666666666667</v>
      </c>
      <c r="I34" s="170" t="n">
        <f aca="false">$D$34/15</f>
        <v>270.666666666667</v>
      </c>
      <c r="J34" s="170" t="n">
        <f aca="false">$D$34/15</f>
        <v>270.666666666667</v>
      </c>
      <c r="K34" s="170" t="n">
        <f aca="false">$D$34/15</f>
        <v>270.666666666667</v>
      </c>
      <c r="L34" s="170" t="n">
        <f aca="false">$D$34/15</f>
        <v>270.666666666667</v>
      </c>
      <c r="M34" s="170" t="n">
        <f aca="false">$D$34/15</f>
        <v>270.666666666667</v>
      </c>
      <c r="N34" s="170" t="n">
        <f aca="false">$D$34/15</f>
        <v>270.666666666667</v>
      </c>
      <c r="O34" s="170" t="n">
        <f aca="false">$D$34/15</f>
        <v>270.666666666667</v>
      </c>
      <c r="P34" s="170" t="n">
        <f aca="false">$D$34/15</f>
        <v>270.666666666667</v>
      </c>
      <c r="Q34" s="170" t="n">
        <f aca="false">$D$34/15</f>
        <v>270.666666666667</v>
      </c>
      <c r="R34" s="170" t="n">
        <f aca="false">$D$34/15</f>
        <v>270.666666666667</v>
      </c>
      <c r="S34" s="170" t="n">
        <f aca="false">$D$34/15</f>
        <v>270.666666666667</v>
      </c>
      <c r="T34" s="170" t="n">
        <f aca="false">$D$34/15</f>
        <v>270.666666666667</v>
      </c>
      <c r="U34" s="170" t="n">
        <f aca="false">$D$34/15</f>
        <v>270.666666666667</v>
      </c>
      <c r="V34" s="170" t="n">
        <f aca="false">$D$34/15</f>
        <v>270.666666666667</v>
      </c>
      <c r="W34" s="170"/>
      <c r="X34" s="170"/>
      <c r="Y34" s="170"/>
      <c r="Z34" s="170"/>
      <c r="AA34" s="170"/>
    </row>
    <row r="35" customFormat="false" ht="12.75" hidden="false" customHeight="false" outlineLevel="0" collapsed="false">
      <c r="C35" s="161" t="s">
        <v>137</v>
      </c>
      <c r="D35" s="170" t="n">
        <f aca="false">SUM(D32:D34)</f>
        <v>6240</v>
      </c>
      <c r="H35" s="173" t="n">
        <f aca="false">H34/'Izglītojamie - bez projekta'!H8</f>
        <v>0.0149767236801419</v>
      </c>
      <c r="I35" s="173" t="n">
        <f aca="false">I34/'Izglītojamie - bez projekta'!I8</f>
        <v>0.014719083846055</v>
      </c>
      <c r="J35" s="173" t="n">
        <f aca="false">J34/'Izglītojamie - bez projekta'!J8</f>
        <v>0.0146516158525003</v>
      </c>
      <c r="K35" s="173" t="n">
        <f aca="false">K34/'Izglītojamie - bez projekta'!K8</f>
        <v>0.0149784946576414</v>
      </c>
      <c r="L35" s="173" t="n">
        <f aca="false">L34/'Izglītojamie - bez projekta'!L8</f>
        <v>0.0143242387701593</v>
      </c>
      <c r="M35" s="173" t="n">
        <f aca="false">M34/'Izglītojamie - bez projekta'!M8</f>
        <v>0.0138533540336986</v>
      </c>
      <c r="N35" s="173" t="n">
        <f aca="false">N34/'Izglītojamie - bez projekta'!N8</f>
        <v>0.0131848803542345</v>
      </c>
      <c r="O35" s="173" t="n">
        <f aca="false">O34/'Izglītojamie - bez projekta'!O8</f>
        <v>0.0126478280468296</v>
      </c>
      <c r="P35" s="173" t="n">
        <f aca="false">P34/'Izglītojamie - bez projekta'!P8</f>
        <v>0.013825747901449</v>
      </c>
      <c r="Q35" s="173" t="n">
        <f aca="false">Q34/'Izglītojamie - bez projekta'!Q8</f>
        <v>0.0142576204523107</v>
      </c>
      <c r="R35" s="173" t="n">
        <f aca="false">R34/'Izglītojamie - bez projekta'!R8</f>
        <v>0.0149821026606148</v>
      </c>
      <c r="S35" s="173" t="n">
        <f aca="false">S34/'Izglītojamie - bez projekta'!S8</f>
        <v>0.0141747403334206</v>
      </c>
      <c r="T35" s="173" t="n">
        <f aca="false">T34/'Izglītojamie - bez projekta'!T8</f>
        <v>0.0136935478430976</v>
      </c>
      <c r="U35" s="173" t="n">
        <f aca="false">U34/'Izglītojamie - bez projekta'!U8</f>
        <v>0.0129691742533142</v>
      </c>
      <c r="V35" s="173" t="n">
        <f aca="false">V34/'Izglītojamie - bez projekta'!V8</f>
        <v>0.0128938008130081</v>
      </c>
      <c r="W35" s="162"/>
      <c r="X35" s="162"/>
      <c r="Y35" s="162"/>
      <c r="Z35" s="162"/>
      <c r="AA35" s="162"/>
    </row>
    <row r="36" customFormat="false" ht="12.75" hidden="false" customHeight="false" outlineLevel="0" collapsed="false">
      <c r="C36" s="161" t="s">
        <v>138</v>
      </c>
      <c r="D36" s="162"/>
      <c r="H36" s="174" t="n">
        <f aca="false">H32/H34</f>
        <v>0.498768472906404</v>
      </c>
      <c r="I36" s="174" t="n">
        <f aca="false">I32/I34</f>
        <v>0.50615763546798</v>
      </c>
      <c r="J36" s="174" t="n">
        <f aca="false">J32/J34</f>
        <v>0.509852216748769</v>
      </c>
      <c r="K36" s="174" t="n">
        <f aca="false">K32/K34</f>
        <v>0.498768472906404</v>
      </c>
      <c r="L36" s="174" t="n">
        <f aca="false">L32/L34</f>
        <v>0.528325123152709</v>
      </c>
      <c r="M36" s="174" t="n">
        <f aca="false">M32/M34</f>
        <v>0.543103448275862</v>
      </c>
      <c r="N36" s="174" t="n">
        <f aca="false">N32/N34</f>
        <v>0.568965517241379</v>
      </c>
      <c r="O36" s="174" t="n">
        <f aca="false">O32/O34</f>
        <v>0.591133004926108</v>
      </c>
      <c r="P36" s="174" t="n">
        <f aca="false">P32/P34</f>
        <v>0.543103448275862</v>
      </c>
      <c r="Q36" s="174" t="n">
        <f aca="false">Q32/Q34</f>
        <v>0.528325123152709</v>
      </c>
      <c r="R36" s="174" t="n">
        <f aca="false">R32/R34</f>
        <v>0.498768472906404</v>
      </c>
      <c r="S36" s="174" t="n">
        <f aca="false">S32/S34</f>
        <v>0.532019704433498</v>
      </c>
      <c r="T36" s="174" t="n">
        <f aca="false">T32/T34</f>
        <v>0.54679802955665</v>
      </c>
      <c r="U36" s="174" t="n">
        <f aca="false">U32/U34</f>
        <v>0.580049261083744</v>
      </c>
      <c r="V36" s="174" t="n">
        <f aca="false">V32/V34</f>
        <v>0.580049261083744</v>
      </c>
    </row>
    <row r="37" customFormat="false" ht="12.75" hidden="false" customHeight="false" outlineLevel="0" collapsed="false">
      <c r="C37" s="161" t="s">
        <v>22</v>
      </c>
      <c r="H37" s="173" t="n">
        <f aca="false">(H32+H34)/'Izglītojamie - bez projekta'!H8</f>
        <v>0.0224466412792275</v>
      </c>
      <c r="I37" s="173" t="n">
        <f aca="false">(I32+I34)/'Izglītojamie - bez projekta'!I8</f>
        <v>0.0221692605218291</v>
      </c>
      <c r="J37" s="173" t="n">
        <f aca="false">(J32+J34)/'Izglītojamie - bez projekta'!J8</f>
        <v>0.0221217746738489</v>
      </c>
      <c r="K37" s="173" t="n">
        <f aca="false">(K32+K34)/'Izglītojamie - bez projekta'!K8</f>
        <v>0.0224492955644699</v>
      </c>
      <c r="L37" s="173" t="n">
        <f aca="false">(L32+L34)/'Izglītojamie - bez projekta'!L8</f>
        <v>0.0218920939824726</v>
      </c>
      <c r="M37" s="173" t="n">
        <f aca="false">(M32+M34)/'Izglītojamie - bez projekta'!M8</f>
        <v>0.0213771583795867</v>
      </c>
      <c r="N37" s="173" t="n">
        <f aca="false">(N32+N34)/'Izglītojamie - bez projekta'!N8</f>
        <v>0.0206866226247473</v>
      </c>
      <c r="O37" s="173" t="n">
        <f aca="false">(O32+O34)/'Izglītojamie - bez projekta'!O8</f>
        <v>0.0201243766459407</v>
      </c>
      <c r="P37" s="173" t="n">
        <f aca="false">(P32+P34)/'Izglītojamie - bez projekta'!P8</f>
        <v>0.0213345592617187</v>
      </c>
      <c r="Q37" s="173" t="n">
        <f aca="false">(Q32+Q34)/'Izglītojamie - bez projekta'!Q8</f>
        <v>0.0217902795336424</v>
      </c>
      <c r="R37" s="173" t="n">
        <f aca="false">(R32+R34)/'Izglītojamie - bez projekta'!R8</f>
        <v>0.0224547031255766</v>
      </c>
      <c r="S37" s="173" t="n">
        <f aca="false">(S32+S34)/'Izglītojamie - bez projekta'!S8</f>
        <v>0.0217159814960286</v>
      </c>
      <c r="T37" s="173" t="n">
        <f aca="false">(T32+T34)/'Izglītojamie - bez projekta'!T8</f>
        <v>0.021181152821343</v>
      </c>
      <c r="U37" s="173" t="n">
        <f aca="false">(U32+U34)/'Izglītojamie - bez projekta'!U8</f>
        <v>0.0204919341958154</v>
      </c>
      <c r="V37" s="173" t="n">
        <f aca="false">(V32+V34)/'Izglītojamie - bez projekta'!V8</f>
        <v>0.0203728404471545</v>
      </c>
    </row>
    <row r="39" customFormat="false" ht="12.75" hidden="false" customHeight="false" outlineLevel="0" collapsed="false">
      <c r="D39" s="162"/>
      <c r="E39" s="162"/>
      <c r="F39" s="162"/>
      <c r="G39" s="162"/>
      <c r="H39" s="162"/>
      <c r="I39" s="162"/>
      <c r="J39" s="162"/>
      <c r="K39" s="162"/>
      <c r="L39" s="162"/>
      <c r="M39" s="162"/>
      <c r="N39" s="162"/>
      <c r="O39" s="162"/>
      <c r="P39" s="162"/>
      <c r="Q39"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pane xSplit="0" ySplit="3" topLeftCell="A4" activePane="bottomLeft" state="frozen"/>
      <selection pane="topLeft" activeCell="D1" activeCellId="0" sqref="D1"/>
      <selection pane="bottomLeft" activeCell="V8" activeCellId="0" sqref="V8:AA8"/>
    </sheetView>
  </sheetViews>
  <sheetFormatPr defaultColWidth="8.9921875" defaultRowHeight="15.75" zeroHeight="false" outlineLevelRow="0" outlineLevelCol="0"/>
  <cols>
    <col collapsed="false" customWidth="true" hidden="false" outlineLevel="0" max="1" min="1" style="146" width="3.12"/>
    <col collapsed="false" customWidth="true" hidden="true" outlineLevel="0" max="2" min="2" style="146" width="3.86"/>
    <col collapsed="false" customWidth="true" hidden="false" outlineLevel="0" max="3" min="3" style="146" width="68.49"/>
    <col collapsed="false" customWidth="false" hidden="false" outlineLevel="0" max="4" min="4" style="146" width="8.99"/>
    <col collapsed="false" customWidth="false" hidden="true" outlineLevel="0" max="5" min="5" style="146" width="8.99"/>
    <col collapsed="false" customWidth="true" hidden="false" outlineLevel="0" max="6" min="6" style="175" width="14.49"/>
    <col collapsed="false" customWidth="true" hidden="false" outlineLevel="0" max="7" min="7" style="175" width="9.37"/>
    <col collapsed="false" customWidth="true" hidden="false" outlineLevel="0" max="9" min="8" style="146" width="10.37"/>
    <col collapsed="false" customWidth="false" hidden="false" outlineLevel="0" max="28" min="10" style="146" width="8.99"/>
    <col collapsed="false" customWidth="true" hidden="true" outlineLevel="0" max="29" min="29" style="146" width="10.67"/>
    <col collapsed="false" customWidth="false" hidden="true" outlineLevel="0" max="257" min="30" style="0" width="8.99"/>
  </cols>
  <sheetData>
    <row r="1" customFormat="false" ht="15.75" hidden="false" customHeight="false" outlineLevel="0" collapsed="false">
      <c r="A1" s="151" t="s">
        <v>139</v>
      </c>
      <c r="B1" s="148"/>
      <c r="C1" s="151"/>
      <c r="D1" s="151"/>
      <c r="E1" s="151"/>
      <c r="F1" s="176"/>
      <c r="G1" s="177"/>
      <c r="H1" s="149"/>
      <c r="I1" s="149"/>
      <c r="J1" s="149"/>
      <c r="K1" s="149"/>
      <c r="L1" s="149"/>
      <c r="M1" s="149"/>
      <c r="N1" s="149"/>
      <c r="O1" s="149"/>
      <c r="P1" s="149"/>
      <c r="Q1" s="149"/>
      <c r="R1" s="149"/>
      <c r="S1" s="149"/>
      <c r="T1" s="149"/>
      <c r="U1" s="149"/>
      <c r="V1" s="149"/>
      <c r="W1" s="149"/>
      <c r="X1" s="149"/>
      <c r="Y1" s="149"/>
      <c r="Z1" s="149"/>
      <c r="AA1" s="149"/>
      <c r="AB1" s="149"/>
      <c r="AC1" s="150"/>
    </row>
    <row r="2" customFormat="false" ht="15.75" hidden="false" customHeight="false" outlineLevel="0" collapsed="false">
      <c r="A2" s="151"/>
      <c r="B2" s="148"/>
      <c r="C2" s="151" t="s">
        <v>140</v>
      </c>
      <c r="D2" s="149"/>
      <c r="E2" s="149"/>
      <c r="F2" s="178"/>
      <c r="G2" s="177"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c r="AC2" s="150"/>
    </row>
    <row r="3" customFormat="false" ht="15.75" hidden="false" customHeight="false" outlineLevel="0" collapsed="false">
      <c r="A3" s="151"/>
      <c r="B3" s="148"/>
      <c r="C3" s="151" t="s">
        <v>36</v>
      </c>
      <c r="D3" s="151"/>
      <c r="E3" s="151" t="n">
        <v>2014</v>
      </c>
      <c r="F3" s="149" t="n">
        <v>2015</v>
      </c>
      <c r="G3" s="149" t="n">
        <v>2016</v>
      </c>
      <c r="H3" s="149" t="n">
        <v>2017</v>
      </c>
      <c r="I3" s="149" t="n">
        <v>2018</v>
      </c>
      <c r="J3" s="149" t="n">
        <v>2019</v>
      </c>
      <c r="K3" s="149" t="n">
        <v>2020</v>
      </c>
      <c r="L3" s="149" t="n">
        <v>2021</v>
      </c>
      <c r="M3" s="149" t="n">
        <v>2022</v>
      </c>
      <c r="N3" s="149" t="n">
        <v>2023</v>
      </c>
      <c r="O3" s="149" t="n">
        <v>2024</v>
      </c>
      <c r="P3" s="149" t="n">
        <v>2025</v>
      </c>
      <c r="Q3" s="149" t="n">
        <v>2026</v>
      </c>
      <c r="R3" s="149" t="n">
        <v>2027</v>
      </c>
      <c r="S3" s="149" t="n">
        <v>2028</v>
      </c>
      <c r="T3" s="149" t="n">
        <v>2029</v>
      </c>
      <c r="U3" s="149" t="n">
        <v>2030</v>
      </c>
      <c r="V3" s="149" t="n">
        <v>2031</v>
      </c>
      <c r="W3" s="149" t="n">
        <v>2032</v>
      </c>
      <c r="X3" s="149" t="n">
        <v>2033</v>
      </c>
      <c r="Y3" s="149" t="n">
        <v>2034</v>
      </c>
      <c r="Z3" s="149" t="n">
        <v>2035</v>
      </c>
      <c r="AA3" s="149" t="n">
        <v>2036</v>
      </c>
      <c r="AB3" s="152" t="s">
        <v>22</v>
      </c>
      <c r="AC3" s="155"/>
    </row>
    <row r="4" customFormat="false" ht="15.75" hidden="false" customHeight="false" outlineLevel="0" collapsed="false">
      <c r="A4" s="156" t="s">
        <v>141</v>
      </c>
      <c r="B4" s="156"/>
      <c r="C4" s="156" t="s">
        <v>142</v>
      </c>
      <c r="D4" s="156"/>
      <c r="E4" s="157"/>
      <c r="F4" s="158"/>
      <c r="G4" s="158"/>
      <c r="H4" s="157"/>
      <c r="I4" s="157"/>
      <c r="J4" s="157"/>
      <c r="K4" s="157"/>
      <c r="L4" s="157"/>
      <c r="M4" s="157"/>
      <c r="N4" s="157"/>
      <c r="O4" s="157"/>
      <c r="P4" s="157"/>
      <c r="Q4" s="157"/>
      <c r="R4" s="157"/>
      <c r="S4" s="157"/>
      <c r="T4" s="157"/>
      <c r="U4" s="157"/>
      <c r="V4" s="157"/>
      <c r="W4" s="157"/>
      <c r="X4" s="157"/>
      <c r="Y4" s="157"/>
      <c r="Z4" s="157"/>
      <c r="AA4" s="157"/>
      <c r="AB4" s="157"/>
      <c r="AC4" s="156"/>
    </row>
    <row r="5" customFormat="false" ht="15.75" hidden="false" customHeight="false" outlineLevel="0" collapsed="false">
      <c r="C5" s="179" t="s">
        <v>143</v>
      </c>
      <c r="D5" s="146" t="s">
        <v>144</v>
      </c>
      <c r="E5" s="180"/>
      <c r="F5" s="181" t="n">
        <f aca="false">Pamatskolas!L102</f>
        <v>19073</v>
      </c>
      <c r="G5" s="182"/>
      <c r="H5" s="183"/>
      <c r="I5" s="184"/>
      <c r="J5" s="183"/>
      <c r="K5" s="183"/>
      <c r="L5" s="183"/>
      <c r="M5" s="183"/>
      <c r="N5" s="183"/>
      <c r="O5" s="183"/>
      <c r="P5" s="183"/>
      <c r="Q5" s="183"/>
      <c r="R5" s="183"/>
      <c r="S5" s="183"/>
      <c r="T5" s="183"/>
      <c r="U5" s="183"/>
      <c r="V5" s="183"/>
      <c r="W5" s="183"/>
      <c r="X5" s="183"/>
      <c r="Y5" s="183"/>
      <c r="Z5" s="183"/>
      <c r="AA5" s="183"/>
      <c r="AB5" s="183"/>
    </row>
    <row r="6" customFormat="false" ht="15.75" hidden="false" customHeight="false" outlineLevel="0" collapsed="false">
      <c r="C6" s="185" t="s">
        <v>145</v>
      </c>
      <c r="E6" s="180"/>
      <c r="G6" s="186" t="n">
        <f aca="false">-Pamatskolas!M120/8</f>
        <v>0.00503806911135996</v>
      </c>
      <c r="H6" s="183"/>
      <c r="I6" s="184"/>
      <c r="J6" s="183"/>
      <c r="K6" s="183"/>
      <c r="L6" s="183"/>
      <c r="M6" s="183"/>
      <c r="N6" s="183"/>
      <c r="O6" s="183"/>
      <c r="P6" s="183"/>
      <c r="Q6" s="183"/>
      <c r="R6" s="183"/>
      <c r="S6" s="183"/>
      <c r="T6" s="183"/>
      <c r="U6" s="183"/>
      <c r="V6" s="183"/>
      <c r="W6" s="183"/>
      <c r="X6" s="183"/>
      <c r="Y6" s="183"/>
      <c r="Z6" s="183"/>
      <c r="AA6" s="183"/>
      <c r="AB6" s="183"/>
    </row>
    <row r="7" customFormat="false" ht="15.75" hidden="false" customHeight="false" outlineLevel="0" collapsed="false">
      <c r="A7" s="156"/>
      <c r="B7" s="156"/>
      <c r="C7" s="156" t="s">
        <v>146</v>
      </c>
      <c r="D7" s="156"/>
      <c r="E7" s="157"/>
      <c r="F7" s="158"/>
      <c r="G7" s="158"/>
      <c r="H7" s="157"/>
      <c r="I7" s="157"/>
      <c r="J7" s="157"/>
      <c r="K7" s="157"/>
      <c r="L7" s="157"/>
      <c r="M7" s="157"/>
      <c r="N7" s="157"/>
      <c r="O7" s="157"/>
      <c r="P7" s="157"/>
      <c r="Q7" s="157"/>
      <c r="R7" s="157"/>
      <c r="S7" s="157"/>
      <c r="T7" s="157"/>
      <c r="U7" s="157"/>
      <c r="V7" s="157"/>
      <c r="W7" s="157"/>
      <c r="X7" s="157"/>
      <c r="Y7" s="157"/>
      <c r="Z7" s="157"/>
      <c r="AA7" s="157"/>
      <c r="AB7" s="157"/>
      <c r="AC7" s="156"/>
    </row>
    <row r="8" customFormat="false" ht="15.75" hidden="false" customHeight="false" outlineLevel="0" collapsed="false">
      <c r="C8" s="161" t="s">
        <v>147</v>
      </c>
      <c r="E8" s="180"/>
      <c r="G8" s="181"/>
      <c r="H8" s="181" t="n">
        <f aca="false">'Izglītojamie - bez projekta'!H8</f>
        <v>18072.4885126613</v>
      </c>
      <c r="I8" s="181" t="n">
        <f aca="false">'Izglītojamie - bez projekta'!I8</f>
        <v>18388.8256563748</v>
      </c>
      <c r="J8" s="181" t="n">
        <f aca="false">'Izglītojamie - bez projekta'!J8</f>
        <v>18473.5028130347</v>
      </c>
      <c r="K8" s="181" t="n">
        <f aca="false">'Izglītojamie - bez projekta'!K8</f>
        <v>18070.3517177932</v>
      </c>
      <c r="L8" s="181" t="n">
        <f aca="false">'Izglītojamie - bez projekta'!L8</f>
        <v>18895.710341727</v>
      </c>
      <c r="M8" s="181" t="n">
        <f aca="false">'Izglītojamie - bez projekta'!M8</f>
        <v>19537.9881296806</v>
      </c>
      <c r="N8" s="181" t="n">
        <f aca="false">'Izglītojamie - bez projekta'!N8</f>
        <v>20528.5644916556</v>
      </c>
      <c r="O8" s="181" t="n">
        <f aca="false">'Izglītojamie - bez projekta'!O8</f>
        <v>21400.2487750863</v>
      </c>
      <c r="P8" s="181" t="n">
        <f aca="false">'Izglītojamie - bez projekta'!P8</f>
        <v>19577</v>
      </c>
      <c r="Q8" s="181" t="n">
        <f aca="false">'Izglītojamie - bez projekta'!Q8</f>
        <v>18984</v>
      </c>
      <c r="R8" s="181" t="n">
        <f aca="false">'Izglītojamie - bez projekta'!R8</f>
        <v>18066</v>
      </c>
      <c r="S8" s="181" t="n">
        <f aca="false">'Izglītojamie - bez projekta'!S8</f>
        <v>19095</v>
      </c>
      <c r="T8" s="181" t="n">
        <f aca="false">'Izglītojamie - bez projekta'!T8</f>
        <v>19766</v>
      </c>
      <c r="U8" s="181" t="n">
        <f aca="false">'Izglītojamie - bez projekta'!U8</f>
        <v>20870</v>
      </c>
      <c r="V8" s="181" t="n">
        <f aca="false">'Izglītojamie - bez projekta'!V8</f>
        <v>20992</v>
      </c>
      <c r="W8" s="181" t="n">
        <f aca="false">'Izglītojamie - bez projekta'!W8</f>
        <v>19758</v>
      </c>
      <c r="X8" s="181" t="n">
        <f aca="false">'Izglītojamie - bez projekta'!X8</f>
        <v>20096</v>
      </c>
      <c r="Y8" s="181" t="n">
        <f aca="false">'Izglītojamie - bez projekta'!Y8</f>
        <v>20296</v>
      </c>
      <c r="Z8" s="181" t="n">
        <f aca="false">'Izglītojamie - bez projekta'!Z8</f>
        <v>20402</v>
      </c>
      <c r="AA8" s="181" t="n">
        <f aca="false">'Izglītojamie - bez projekta'!AA8</f>
        <v>20309</v>
      </c>
      <c r="AB8" s="175"/>
    </row>
    <row r="9" customFormat="false" ht="15.75" hidden="false" customHeight="false" outlineLevel="0" collapsed="false">
      <c r="A9" s="156"/>
      <c r="B9" s="156"/>
      <c r="C9" s="187" t="s">
        <v>146</v>
      </c>
      <c r="D9" s="156"/>
      <c r="E9" s="157"/>
      <c r="F9" s="188"/>
      <c r="G9" s="158"/>
      <c r="H9" s="157"/>
      <c r="I9" s="157"/>
      <c r="J9" s="157"/>
      <c r="K9" s="157"/>
      <c r="L9" s="157"/>
      <c r="M9" s="157"/>
      <c r="N9" s="157"/>
      <c r="O9" s="157"/>
      <c r="P9" s="157"/>
      <c r="Q9" s="157"/>
      <c r="R9" s="157"/>
      <c r="S9" s="157"/>
      <c r="T9" s="157"/>
      <c r="U9" s="157"/>
      <c r="V9" s="157"/>
      <c r="W9" s="157"/>
      <c r="X9" s="157"/>
      <c r="Y9" s="157"/>
      <c r="Z9" s="157"/>
      <c r="AA9" s="157"/>
      <c r="AB9" s="157"/>
      <c r="AC9" s="156"/>
    </row>
    <row r="10" customFormat="false" ht="15.75" hidden="false" customHeight="false" outlineLevel="0" collapsed="false">
      <c r="C10" s="189" t="s">
        <v>113</v>
      </c>
      <c r="D10" s="150" t="s">
        <v>81</v>
      </c>
      <c r="E10" s="183"/>
      <c r="F10" s="190" t="n">
        <f aca="false">Investicijas!G34</f>
        <v>0.65194700923324</v>
      </c>
      <c r="G10" s="191" t="n">
        <f aca="false">Eurostat!B3</f>
        <v>0.552262227548498</v>
      </c>
      <c r="H10" s="191" t="n">
        <f aca="false">G10</f>
        <v>0.552262227548498</v>
      </c>
      <c r="I10" s="191" t="n">
        <f aca="false">$G$10-Investicijas!I35:V35</f>
        <v>0.537543143702443</v>
      </c>
      <c r="J10" s="191" t="n">
        <f aca="false">$G$10-Investicijas!J35:W35</f>
        <v>0.537610611695998</v>
      </c>
      <c r="K10" s="191" t="n">
        <f aca="false">$G$10-Investicijas!K35:X35</f>
        <v>0.537283732890857</v>
      </c>
      <c r="L10" s="191" t="n">
        <f aca="false">$G$10-Investicijas!L35:Y35</f>
        <v>0.537937988778339</v>
      </c>
      <c r="M10" s="191" t="n">
        <f aca="false">$G$10-Investicijas!M35:Z35</f>
        <v>0.5384088735148</v>
      </c>
      <c r="N10" s="191" t="n">
        <f aca="false">$G$10-Investicijas!N35:AB35</f>
        <v>0.539077347194264</v>
      </c>
      <c r="O10" s="191" t="n">
        <f aca="false">$G$10-Investicijas!O35:AC35</f>
        <v>0.539614399501669</v>
      </c>
      <c r="P10" s="191" t="n">
        <f aca="false">$G$10-Investicijas!P35:AD35</f>
        <v>0.538436479647049</v>
      </c>
      <c r="Q10" s="191" t="n">
        <f aca="false">$G$10-Investicijas!Q35:AE35</f>
        <v>0.538004607096188</v>
      </c>
      <c r="R10" s="191" t="n">
        <f aca="false">$G$10-Investicijas!R35:AF35</f>
        <v>0.537280124887883</v>
      </c>
      <c r="S10" s="191" t="n">
        <f aca="false">$G$10-Investicijas!S35:AG35</f>
        <v>0.538087487215078</v>
      </c>
      <c r="T10" s="191" t="n">
        <f aca="false">$G$10-Investicijas!T35:AH35</f>
        <v>0.538568679705401</v>
      </c>
      <c r="U10" s="191" t="n">
        <f aca="false">$G$10-Investicijas!U35:AI35</f>
        <v>0.539293053295184</v>
      </c>
      <c r="V10" s="191" t="n">
        <f aca="false">U10</f>
        <v>0.539293053295184</v>
      </c>
      <c r="W10" s="191" t="n">
        <f aca="false">V10</f>
        <v>0.539293053295184</v>
      </c>
      <c r="X10" s="191" t="n">
        <f aca="false">W10</f>
        <v>0.539293053295184</v>
      </c>
      <c r="Y10" s="191" t="n">
        <f aca="false">X10</f>
        <v>0.539293053295184</v>
      </c>
      <c r="Z10" s="191" t="n">
        <f aca="false">Y10</f>
        <v>0.539293053295184</v>
      </c>
      <c r="AA10" s="191" t="n">
        <f aca="false">Z10</f>
        <v>0.539293053295184</v>
      </c>
      <c r="AB10" s="183"/>
    </row>
    <row r="11" customFormat="false" ht="15.75" hidden="false" customHeight="false" outlineLevel="0" collapsed="false">
      <c r="C11" s="189" t="s">
        <v>114</v>
      </c>
      <c r="D11" s="150" t="s">
        <v>81</v>
      </c>
      <c r="E11" s="183"/>
      <c r="F11" s="192" t="n">
        <f aca="false">-F10-F12</f>
        <v>-1</v>
      </c>
      <c r="G11" s="191" t="n">
        <f aca="false">Eurostat!B4</f>
        <v>0.362737772451502</v>
      </c>
      <c r="H11" s="193" t="n">
        <f aca="false">G11</f>
        <v>0.362737772451502</v>
      </c>
      <c r="I11" s="193" t="n">
        <f aca="false">$G11+Investicijas!I37</f>
        <v>0.384907032973331</v>
      </c>
      <c r="J11" s="193" t="n">
        <f aca="false">$G11+Investicijas!J37</f>
        <v>0.384859547125351</v>
      </c>
      <c r="K11" s="193" t="n">
        <f aca="false">$G11+Investicijas!K37</f>
        <v>0.385187068015972</v>
      </c>
      <c r="L11" s="193" t="n">
        <f aca="false">$G11+Investicijas!L37</f>
        <v>0.384629866433974</v>
      </c>
      <c r="M11" s="193" t="n">
        <f aca="false">$G11+Investicijas!M37</f>
        <v>0.384114930831089</v>
      </c>
      <c r="N11" s="193" t="n">
        <f aca="false">$G11+Investicijas!N37</f>
        <v>0.383424395076249</v>
      </c>
      <c r="O11" s="193" t="n">
        <f aca="false">$G11+Investicijas!O37</f>
        <v>0.382862149097443</v>
      </c>
      <c r="P11" s="193" t="n">
        <f aca="false">$G11+Investicijas!P37</f>
        <v>0.38407233171322</v>
      </c>
      <c r="Q11" s="193" t="n">
        <f aca="false">$G11+Investicijas!Q37</f>
        <v>0.384528051985144</v>
      </c>
      <c r="R11" s="193" t="n">
        <f aca="false">$G11+Investicijas!R37</f>
        <v>0.385192475577078</v>
      </c>
      <c r="S11" s="193" t="n">
        <f aca="false">$G11+Investicijas!S37</f>
        <v>0.38445375394753</v>
      </c>
      <c r="T11" s="193" t="n">
        <f aca="false">$G11+Investicijas!T37</f>
        <v>0.383918925272845</v>
      </c>
      <c r="U11" s="193" t="n">
        <f aca="false">$G11+Investicijas!U37</f>
        <v>0.383229706647317</v>
      </c>
      <c r="V11" s="193" t="n">
        <f aca="false">U11</f>
        <v>0.383229706647317</v>
      </c>
      <c r="W11" s="193" t="n">
        <f aca="false">V11</f>
        <v>0.383229706647317</v>
      </c>
      <c r="X11" s="193" t="n">
        <f aca="false">W11</f>
        <v>0.383229706647317</v>
      </c>
      <c r="Y11" s="193" t="n">
        <f aca="false">X11</f>
        <v>0.383229706647317</v>
      </c>
      <c r="Z11" s="193" t="n">
        <f aca="false">Y11</f>
        <v>0.383229706647317</v>
      </c>
      <c r="AA11" s="193" t="n">
        <f aca="false">Z11</f>
        <v>0.383229706647317</v>
      </c>
      <c r="AB11" s="183"/>
    </row>
    <row r="12" customFormat="false" ht="15.75" hidden="false" customHeight="false" outlineLevel="0" collapsed="false">
      <c r="C12" s="189" t="s">
        <v>115</v>
      </c>
      <c r="D12" s="150" t="s">
        <v>81</v>
      </c>
      <c r="E12" s="183"/>
      <c r="F12" s="192" t="n">
        <f aca="false">Investicijas!G32</f>
        <v>0.34805299076676</v>
      </c>
      <c r="G12" s="191" t="n">
        <f aca="false">Eurostat!B5</f>
        <v>0.085</v>
      </c>
      <c r="H12" s="191" t="n">
        <f aca="false">G12</f>
        <v>0.085</v>
      </c>
      <c r="I12" s="191" t="n">
        <f aca="false">$G$12-Investicijas!I33</f>
        <v>0.0775498233242259</v>
      </c>
      <c r="J12" s="191" t="n">
        <f aca="false">$G$12-Investicijas!J33</f>
        <v>0.0775298411786514</v>
      </c>
      <c r="K12" s="191" t="n">
        <f aca="false">$G$12-Investicijas!K33</f>
        <v>0.0775291990931715</v>
      </c>
      <c r="L12" s="191" t="n">
        <f aca="false">$G$12-Investicijas!L33</f>
        <v>0.0774321447876868</v>
      </c>
      <c r="M12" s="191" t="n">
        <f aca="false">$G$12-Investicijas!M33</f>
        <v>0.077476195654112</v>
      </c>
      <c r="N12" s="191" t="n">
        <f aca="false">$G$12-Investicijas!N33</f>
        <v>0.0774982577294873</v>
      </c>
      <c r="O12" s="191" t="n">
        <f aca="false">$G$12-Investicijas!O33</f>
        <v>0.0775234514008889</v>
      </c>
      <c r="P12" s="191" t="n">
        <f aca="false">$G$12-Investicijas!P33</f>
        <v>0.0774911886397303</v>
      </c>
      <c r="Q12" s="191" t="n">
        <f aca="false">$G$12-Investicijas!Q33</f>
        <v>0.0774673409186684</v>
      </c>
      <c r="R12" s="191" t="n">
        <f aca="false">$G$12-Investicijas!R33</f>
        <v>0.0775273995350382</v>
      </c>
      <c r="S12" s="191" t="n">
        <f aca="false">$G$12-Investicijas!S33</f>
        <v>0.077458758837392</v>
      </c>
      <c r="T12" s="191" t="n">
        <f aca="false">$G$12-Investicijas!T33</f>
        <v>0.0775123950217545</v>
      </c>
      <c r="U12" s="191" t="n">
        <f aca="false">$G$12-Investicijas!U33</f>
        <v>0.0774772400574988</v>
      </c>
      <c r="V12" s="191" t="n">
        <f aca="false">U12</f>
        <v>0.0774772400574988</v>
      </c>
      <c r="W12" s="191" t="n">
        <f aca="false">V12</f>
        <v>0.0774772400574988</v>
      </c>
      <c r="X12" s="191" t="n">
        <f aca="false">W12</f>
        <v>0.0774772400574988</v>
      </c>
      <c r="Y12" s="191" t="n">
        <f aca="false">X12</f>
        <v>0.0774772400574988</v>
      </c>
      <c r="Z12" s="191" t="n">
        <f aca="false">Y12</f>
        <v>0.0774772400574988</v>
      </c>
      <c r="AA12" s="191" t="n">
        <f aca="false">Z12</f>
        <v>0.0774772400574988</v>
      </c>
      <c r="AB12" s="183"/>
    </row>
    <row r="13" customFormat="false" ht="15.75" hidden="false" customHeight="false" outlineLevel="0" collapsed="false">
      <c r="E13" s="183"/>
      <c r="F13" s="194"/>
      <c r="H13" s="183"/>
      <c r="I13" s="183"/>
      <c r="J13" s="183"/>
      <c r="K13" s="183"/>
      <c r="L13" s="183"/>
      <c r="M13" s="183"/>
      <c r="N13" s="183"/>
      <c r="O13" s="183"/>
      <c r="P13" s="183"/>
      <c r="Q13" s="183"/>
      <c r="R13" s="183"/>
      <c r="S13" s="183"/>
      <c r="T13" s="183"/>
      <c r="U13" s="183"/>
      <c r="V13" s="183"/>
      <c r="W13" s="183"/>
      <c r="X13" s="183"/>
      <c r="Y13" s="183"/>
      <c r="Z13" s="183"/>
      <c r="AA13" s="183"/>
      <c r="AB13" s="183"/>
    </row>
    <row r="14" customFormat="false" ht="15.75" hidden="false" customHeight="false" outlineLevel="0" collapsed="false">
      <c r="A14" s="156"/>
      <c r="B14" s="156"/>
      <c r="C14" s="156" t="s">
        <v>148</v>
      </c>
      <c r="D14" s="156"/>
      <c r="E14" s="157"/>
      <c r="F14" s="158" t="s">
        <v>22</v>
      </c>
      <c r="G14" s="158"/>
      <c r="H14" s="157"/>
      <c r="I14" s="157"/>
      <c r="J14" s="157"/>
      <c r="K14" s="157"/>
      <c r="L14" s="157"/>
      <c r="M14" s="157"/>
      <c r="N14" s="157"/>
      <c r="O14" s="157"/>
      <c r="P14" s="157"/>
      <c r="Q14" s="157"/>
      <c r="R14" s="157"/>
      <c r="S14" s="157"/>
      <c r="T14" s="157"/>
      <c r="U14" s="157"/>
      <c r="V14" s="157"/>
      <c r="W14" s="157"/>
      <c r="X14" s="157"/>
      <c r="Y14" s="157"/>
      <c r="Z14" s="157"/>
      <c r="AA14" s="157"/>
      <c r="AB14" s="157"/>
      <c r="AC14" s="156"/>
    </row>
    <row r="15" customFormat="false" ht="15.75" hidden="false" customHeight="false" outlineLevel="0" collapsed="false">
      <c r="C15" s="146" t="s">
        <v>149</v>
      </c>
      <c r="D15" s="146" t="s">
        <v>144</v>
      </c>
      <c r="E15" s="183"/>
      <c r="F15" s="181"/>
      <c r="H15" s="195" t="n">
        <f aca="false">$F15*H$11</f>
        <v>0</v>
      </c>
      <c r="I15" s="195" t="n">
        <f aca="false">$F15*I$11</f>
        <v>0</v>
      </c>
      <c r="J15" s="196" t="n">
        <f aca="false">$F15*J$11</f>
        <v>0</v>
      </c>
      <c r="K15" s="197" t="n">
        <f aca="false">$F15*K$11</f>
        <v>0</v>
      </c>
      <c r="L15" s="197" t="n">
        <f aca="false">$F15*L$11</f>
        <v>0</v>
      </c>
      <c r="M15" s="197" t="n">
        <f aca="false">$F15*M$11</f>
        <v>0</v>
      </c>
      <c r="N15" s="197" t="n">
        <f aca="false">$F15*N$11</f>
        <v>0</v>
      </c>
      <c r="O15" s="197" t="n">
        <f aca="false">$F15*O$11</f>
        <v>0</v>
      </c>
      <c r="P15" s="197" t="n">
        <f aca="false">$F15*P$11</f>
        <v>0</v>
      </c>
      <c r="Q15" s="197" t="n">
        <f aca="false">$F15*Q$11</f>
        <v>0</v>
      </c>
      <c r="R15" s="197" t="n">
        <f aca="false">$F15*R$11</f>
        <v>0</v>
      </c>
      <c r="S15" s="197" t="n">
        <f aca="false">$F15*S$11</f>
        <v>0</v>
      </c>
      <c r="T15" s="197" t="n">
        <f aca="false">$F15*T$11</f>
        <v>0</v>
      </c>
      <c r="U15" s="197" t="n">
        <f aca="false">$F15*U$11</f>
        <v>0</v>
      </c>
      <c r="V15" s="197" t="n">
        <f aca="false">$F15*V$11</f>
        <v>0</v>
      </c>
      <c r="W15" s="197" t="n">
        <f aca="false">$F15*W$11</f>
        <v>0</v>
      </c>
      <c r="X15" s="197" t="n">
        <f aca="false">$F15*X$11</f>
        <v>0</v>
      </c>
      <c r="Y15" s="197" t="n">
        <f aca="false">$F15*Y$11</f>
        <v>0</v>
      </c>
      <c r="Z15" s="197" t="n">
        <f aca="false">$F15*Z$11</f>
        <v>0</v>
      </c>
      <c r="AA15" s="197" t="n">
        <f aca="false">$F15*AA$11</f>
        <v>0</v>
      </c>
      <c r="AB15" s="183"/>
    </row>
    <row r="16" customFormat="false" ht="15.75" hidden="false" customHeight="false" outlineLevel="0" collapsed="false">
      <c r="C16" s="146" t="s">
        <v>150</v>
      </c>
      <c r="D16" s="146" t="s">
        <v>144</v>
      </c>
      <c r="E16" s="183"/>
      <c r="F16" s="181" t="n">
        <f aca="false">'Izglītojamie - bez projekta'!F16</f>
        <v>18072.4885126613</v>
      </c>
      <c r="G16" s="194"/>
      <c r="H16" s="194" t="n">
        <f aca="false">$F16*H$11</f>
        <v>6555.5742257381</v>
      </c>
      <c r="I16" s="194" t="n">
        <f aca="false">$F16*I$11</f>
        <v>6956.22793185305</v>
      </c>
      <c r="J16" s="194" t="n">
        <f aca="false">$F16*J$11</f>
        <v>6955.36974441091</v>
      </c>
      <c r="K16" s="198" t="n">
        <f aca="false">$F16*K$11</f>
        <v>6961.28886194432</v>
      </c>
      <c r="L16" s="199" t="n">
        <f aca="false">$F16*L$11</f>
        <v>6951.21884275444</v>
      </c>
      <c r="M16" s="199" t="n">
        <f aca="false">$F16*M$11</f>
        <v>6941.91267498652</v>
      </c>
      <c r="N16" s="199" t="n">
        <f aca="false">$F16*N$11</f>
        <v>6929.4329754896</v>
      </c>
      <c r="O16" s="199" t="n">
        <f aca="false">$F16*O$11</f>
        <v>6919.27179149633</v>
      </c>
      <c r="P16" s="199" t="n">
        <f aca="false">$F16*P$11</f>
        <v>6941.1428029182</v>
      </c>
      <c r="Q16" s="199" t="n">
        <f aca="false">$F16*Q$11</f>
        <v>6949.37880229753</v>
      </c>
      <c r="R16" s="199" t="n">
        <f aca="false">$F16*R$11</f>
        <v>6961.3865900303</v>
      </c>
      <c r="S16" s="199" t="n">
        <f aca="false">$F16*S$11</f>
        <v>6948.03605186624</v>
      </c>
      <c r="T16" s="199" t="n">
        <f aca="false">$F16*T$11</f>
        <v>6938.37036678674</v>
      </c>
      <c r="U16" s="199" t="n">
        <f aca="false">$F16*U$11</f>
        <v>6925.91447109418</v>
      </c>
      <c r="V16" s="199" t="n">
        <f aca="false">$F16*V$11</f>
        <v>6925.91447109418</v>
      </c>
      <c r="W16" s="199" t="n">
        <f aca="false">$F16*W$11</f>
        <v>6925.91447109418</v>
      </c>
      <c r="X16" s="199" t="n">
        <f aca="false">$F16*X$11</f>
        <v>6925.91447109418</v>
      </c>
      <c r="Y16" s="199" t="n">
        <f aca="false">$F16*Y$11</f>
        <v>6925.91447109418</v>
      </c>
      <c r="Z16" s="199" t="n">
        <f aca="false">$F16*Z$11</f>
        <v>6925.91447109418</v>
      </c>
      <c r="AA16" s="199" t="n">
        <f aca="false">$F16*AA$11</f>
        <v>6925.91447109418</v>
      </c>
      <c r="AB16" s="183"/>
    </row>
    <row r="17" customFormat="false" ht="15.75" hidden="false" customHeight="false" outlineLevel="0" collapsed="false">
      <c r="C17" s="146" t="s">
        <v>151</v>
      </c>
      <c r="D17" s="146" t="s">
        <v>144</v>
      </c>
      <c r="E17" s="183"/>
      <c r="F17" s="181" t="n">
        <f aca="false">'Izglītojamie - bez projekta'!F17</f>
        <v>18388.8256563748</v>
      </c>
      <c r="G17" s="194"/>
      <c r="H17" s="194"/>
      <c r="I17" s="194" t="n">
        <f aca="false">$F17*I$11</f>
        <v>7077.98832325907</v>
      </c>
      <c r="J17" s="194" t="n">
        <f aca="false">$F17*J$11</f>
        <v>7077.11511427942</v>
      </c>
      <c r="K17" s="194" t="n">
        <f aca="false">$F17*K$11</f>
        <v>7083.13783883587</v>
      </c>
      <c r="L17" s="198" t="n">
        <f aca="false">$F17*L$11</f>
        <v>7072.89155608907</v>
      </c>
      <c r="M17" s="199" t="n">
        <f aca="false">$F17*M$11</f>
        <v>7063.42249506334</v>
      </c>
      <c r="N17" s="199" t="n">
        <f aca="false">$F17*N$11</f>
        <v>7050.7243534581</v>
      </c>
      <c r="O17" s="199" t="n">
        <f aca="false">$F17*O$11</f>
        <v>7040.38531017783</v>
      </c>
      <c r="P17" s="199" t="n">
        <f aca="false">$F17*P$11</f>
        <v>7062.63914731175</v>
      </c>
      <c r="Q17" s="199" t="n">
        <f aca="false">$F17*Q$11</f>
        <v>7071.01930794023</v>
      </c>
      <c r="R17" s="199" t="n">
        <f aca="false">$F17*R$11</f>
        <v>7083.23727753429</v>
      </c>
      <c r="S17" s="199" t="n">
        <f aca="false">$F17*S$11</f>
        <v>7069.65305427994</v>
      </c>
      <c r="T17" s="199" t="n">
        <f aca="false">$F17*T$11</f>
        <v>7059.81818302511</v>
      </c>
      <c r="U17" s="199" t="n">
        <f aca="false">$F17*U$11</f>
        <v>7047.14426188116</v>
      </c>
      <c r="V17" s="199" t="n">
        <f aca="false">$F17*V$11</f>
        <v>7047.14426188116</v>
      </c>
      <c r="W17" s="199" t="n">
        <f aca="false">$F17*W$11</f>
        <v>7047.14426188116</v>
      </c>
      <c r="X17" s="199" t="n">
        <f aca="false">$F17*X$11</f>
        <v>7047.14426188116</v>
      </c>
      <c r="Y17" s="199" t="n">
        <f aca="false">$F17*Y$11</f>
        <v>7047.14426188116</v>
      </c>
      <c r="Z17" s="199" t="n">
        <f aca="false">$F17*Z$11</f>
        <v>7047.14426188116</v>
      </c>
      <c r="AA17" s="199" t="n">
        <f aca="false">$F17*AA$11</f>
        <v>7047.14426188116</v>
      </c>
      <c r="AB17" s="183"/>
    </row>
    <row r="18" customFormat="false" ht="15.75" hidden="false" customHeight="false" outlineLevel="0" collapsed="false">
      <c r="C18" s="146" t="s">
        <v>152</v>
      </c>
      <c r="D18" s="146" t="s">
        <v>144</v>
      </c>
      <c r="E18" s="183"/>
      <c r="F18" s="181" t="n">
        <f aca="false">'Izglītojamie - bez projekta'!F18</f>
        <v>18473.5028130347</v>
      </c>
      <c r="G18" s="194"/>
      <c r="H18" s="194"/>
      <c r="I18" s="194"/>
      <c r="J18" s="194" t="n">
        <f aca="false">$F18*J$11</f>
        <v>7109.70392644341</v>
      </c>
      <c r="K18" s="194" t="n">
        <f aca="false">$F18*K$11</f>
        <v>7115.75438453763</v>
      </c>
      <c r="L18" s="194" t="n">
        <f aca="false">$F18*L$11</f>
        <v>7105.46091954517</v>
      </c>
      <c r="M18" s="198" t="n">
        <f aca="false">$F18*M$11</f>
        <v>7095.94825523673</v>
      </c>
      <c r="N18" s="199" t="n">
        <f aca="false">$F18*N$11</f>
        <v>7083.1916410272</v>
      </c>
      <c r="O18" s="199" t="n">
        <f aca="false">$F18*O$11</f>
        <v>7072.8049883561</v>
      </c>
      <c r="P18" s="199" t="n">
        <f aca="false">$F18*P$11</f>
        <v>7095.16130031296</v>
      </c>
      <c r="Q18" s="199" t="n">
        <f aca="false">$F18*Q$11</f>
        <v>7103.5800500383</v>
      </c>
      <c r="R18" s="199" t="n">
        <f aca="false">$F18*R$11</f>
        <v>7115.85428113294</v>
      </c>
      <c r="S18" s="199" t="n">
        <f aca="false">$F18*S$11</f>
        <v>7102.20750503144</v>
      </c>
      <c r="T18" s="199" t="n">
        <f aca="false">$F18*T$11</f>
        <v>7092.32734600514</v>
      </c>
      <c r="U18" s="199" t="n">
        <f aca="false">$F18*U$11</f>
        <v>7079.59506378766</v>
      </c>
      <c r="V18" s="199" t="n">
        <f aca="false">$F18*V$11</f>
        <v>7079.59506378766</v>
      </c>
      <c r="W18" s="199" t="n">
        <f aca="false">$F18*W$11</f>
        <v>7079.59506378766</v>
      </c>
      <c r="X18" s="199" t="n">
        <f aca="false">$F18*X$11</f>
        <v>7079.59506378766</v>
      </c>
      <c r="Y18" s="199" t="n">
        <f aca="false">$F18*Y$11</f>
        <v>7079.59506378766</v>
      </c>
      <c r="Z18" s="199" t="n">
        <f aca="false">$F18*Z$11</f>
        <v>7079.59506378766</v>
      </c>
      <c r="AA18" s="199" t="n">
        <f aca="false">$F18*AA$11</f>
        <v>7079.59506378766</v>
      </c>
      <c r="AB18" s="183"/>
    </row>
    <row r="19" customFormat="false" ht="15.75" hidden="false" customHeight="false" outlineLevel="0" collapsed="false">
      <c r="C19" s="146" t="s">
        <v>153</v>
      </c>
      <c r="D19" s="146" t="s">
        <v>144</v>
      </c>
      <c r="E19" s="183"/>
      <c r="F19" s="181" t="n">
        <f aca="false">'Izglītojamie - bez projekta'!F19</f>
        <v>18070.3517177932</v>
      </c>
      <c r="G19" s="194"/>
      <c r="H19" s="194"/>
      <c r="I19" s="194"/>
      <c r="J19" s="194"/>
      <c r="K19" s="194" t="n">
        <f aca="false">$F19*K$11</f>
        <v>6960.46579619414</v>
      </c>
      <c r="L19" s="194" t="n">
        <f aca="false">$F19*L$11</f>
        <v>6950.39696762974</v>
      </c>
      <c r="M19" s="194" t="n">
        <f aca="false">$F19*M$11</f>
        <v>6941.09190017358</v>
      </c>
      <c r="N19" s="198" t="n">
        <f aca="false">$F19*N$11</f>
        <v>6928.61367620992</v>
      </c>
      <c r="O19" s="199" t="n">
        <f aca="false">$F19*O$11</f>
        <v>6918.45369362097</v>
      </c>
      <c r="P19" s="199" t="n">
        <f aca="false">$F19*P$11</f>
        <v>6940.32211913083</v>
      </c>
      <c r="Q19" s="199" t="n">
        <f aca="false">$F19*Q$11</f>
        <v>6948.55714472942</v>
      </c>
      <c r="R19" s="199" t="n">
        <f aca="false">$F19*R$11</f>
        <v>6960.56351272527</v>
      </c>
      <c r="S19" s="199" t="n">
        <f aca="false">$F19*S$11</f>
        <v>6947.2145530578</v>
      </c>
      <c r="T19" s="199" t="n">
        <f aca="false">$F19*T$11</f>
        <v>6937.55001079747</v>
      </c>
      <c r="U19" s="199" t="n">
        <f aca="false">$F19*U$11</f>
        <v>6925.09558782373</v>
      </c>
      <c r="V19" s="199" t="n">
        <f aca="false">$F19*V$11</f>
        <v>6925.09558782373</v>
      </c>
      <c r="W19" s="199" t="n">
        <f aca="false">$F19*W$11</f>
        <v>6925.09558782373</v>
      </c>
      <c r="X19" s="199" t="n">
        <f aca="false">$F19*X$11</f>
        <v>6925.09558782373</v>
      </c>
      <c r="Y19" s="199" t="n">
        <f aca="false">$F19*Y$11</f>
        <v>6925.09558782373</v>
      </c>
      <c r="Z19" s="199" t="n">
        <f aca="false">$F19*Z$11</f>
        <v>6925.09558782373</v>
      </c>
      <c r="AA19" s="199" t="n">
        <f aca="false">$F19*AA$11</f>
        <v>6925.09558782373</v>
      </c>
      <c r="AB19" s="183"/>
    </row>
    <row r="20" customFormat="false" ht="15.75" hidden="false" customHeight="false" outlineLevel="0" collapsed="false">
      <c r="C20" s="146" t="s">
        <v>154</v>
      </c>
      <c r="D20" s="146" t="s">
        <v>144</v>
      </c>
      <c r="E20" s="183"/>
      <c r="F20" s="181" t="n">
        <f aca="false">'Izglītojamie - bez projekta'!F20</f>
        <v>18895.710341727</v>
      </c>
      <c r="G20" s="194"/>
      <c r="H20" s="194"/>
      <c r="I20" s="194"/>
      <c r="J20" s="194"/>
      <c r="K20" s="194"/>
      <c r="L20" s="194" t="n">
        <f aca="false">$F20*L$11</f>
        <v>7267.85454491352</v>
      </c>
      <c r="M20" s="194" t="n">
        <f aca="false">$F20*M$11</f>
        <v>7258.12447091675</v>
      </c>
      <c r="N20" s="194" t="n">
        <f aca="false">$F20*N$11</f>
        <v>7245.0763073127</v>
      </c>
      <c r="O20" s="198" t="n">
        <f aca="false">$F20*O$11</f>
        <v>7234.45227015637</v>
      </c>
      <c r="P20" s="199" t="n">
        <f aca="false">$F20*P$11</f>
        <v>7257.3195303247</v>
      </c>
      <c r="Q20" s="199" t="n">
        <f aca="false">$F20*Q$11</f>
        <v>7265.93068857982</v>
      </c>
      <c r="R20" s="199" t="n">
        <f aca="false">$F20*R$11</f>
        <v>7278.48544431722</v>
      </c>
      <c r="S20" s="199" t="n">
        <f aca="false">$F20*S$11</f>
        <v>7264.52677438212</v>
      </c>
      <c r="T20" s="199" t="n">
        <f aca="false">$F20*T$11</f>
        <v>7254.42080666281</v>
      </c>
      <c r="U20" s="199" t="n">
        <f aca="false">$F20*U$11</f>
        <v>7241.39753115271</v>
      </c>
      <c r="V20" s="199" t="n">
        <f aca="false">$F20*V$11</f>
        <v>7241.39753115271</v>
      </c>
      <c r="W20" s="199" t="n">
        <f aca="false">$F20*W$11</f>
        <v>7241.39753115271</v>
      </c>
      <c r="X20" s="199" t="n">
        <f aca="false">$F20*X$11</f>
        <v>7241.39753115271</v>
      </c>
      <c r="Y20" s="199" t="n">
        <f aca="false">$F20*Y$11</f>
        <v>7241.39753115271</v>
      </c>
      <c r="Z20" s="199" t="n">
        <f aca="false">$F20*Z$11</f>
        <v>7241.39753115271</v>
      </c>
      <c r="AA20" s="199" t="n">
        <f aca="false">$F20*AA$11</f>
        <v>7241.39753115271</v>
      </c>
      <c r="AB20" s="183"/>
    </row>
    <row r="21" customFormat="false" ht="15.75" hidden="false" customHeight="false" outlineLevel="0" collapsed="false">
      <c r="C21" s="146" t="s">
        <v>155</v>
      </c>
      <c r="D21" s="146" t="s">
        <v>144</v>
      </c>
      <c r="E21" s="183"/>
      <c r="F21" s="181" t="n">
        <f aca="false">'Izglītojamie - bez projekta'!F21</f>
        <v>19537.9881296806</v>
      </c>
      <c r="G21" s="194"/>
      <c r="H21" s="194"/>
      <c r="I21" s="194"/>
      <c r="J21" s="194"/>
      <c r="K21" s="194"/>
      <c r="L21" s="194"/>
      <c r="M21" s="194" t="n">
        <f aca="false">$F21*M$11</f>
        <v>7504.83295901089</v>
      </c>
      <c r="N21" s="194" t="n">
        <f aca="false">$F21*N$11</f>
        <v>7491.34127962971</v>
      </c>
      <c r="O21" s="194" t="n">
        <f aca="false">$F21*O$11</f>
        <v>7480.35612436983</v>
      </c>
      <c r="P21" s="198" t="n">
        <f aca="false">$F21*P$11</f>
        <v>7504.00065795165</v>
      </c>
      <c r="Q21" s="199" t="n">
        <f aca="false">$F21*Q$11</f>
        <v>7512.90451521495</v>
      </c>
      <c r="R21" s="199" t="n">
        <f aca="false">$F21*R$11</f>
        <v>7525.88601546724</v>
      </c>
      <c r="S21" s="199" t="n">
        <f aca="false">$F21*S$11</f>
        <v>7511.45288103799</v>
      </c>
      <c r="T21" s="199" t="n">
        <f aca="false">$F21*T$11</f>
        <v>7501.00340474057</v>
      </c>
      <c r="U21" s="199" t="n">
        <f aca="false">$F21*U$11</f>
        <v>7487.53745941626</v>
      </c>
      <c r="V21" s="199" t="n">
        <f aca="false">$F21*V$11</f>
        <v>7487.53745941626</v>
      </c>
      <c r="W21" s="199" t="n">
        <f aca="false">$F21*W$11</f>
        <v>7487.53745941626</v>
      </c>
      <c r="X21" s="199" t="n">
        <f aca="false">$F21*X$11</f>
        <v>7487.53745941626</v>
      </c>
      <c r="Y21" s="199" t="n">
        <f aca="false">$F21*Y$11</f>
        <v>7487.53745941626</v>
      </c>
      <c r="Z21" s="199" t="n">
        <f aca="false">$F21*Z$11</f>
        <v>7487.53745941626</v>
      </c>
      <c r="AA21" s="199" t="n">
        <f aca="false">$F21*AA$11</f>
        <v>7487.53745941626</v>
      </c>
      <c r="AB21" s="183"/>
    </row>
    <row r="22" customFormat="false" ht="12.75" hidden="false" customHeight="true" outlineLevel="0" collapsed="false">
      <c r="C22" s="146" t="s">
        <v>156</v>
      </c>
      <c r="D22" s="146" t="s">
        <v>144</v>
      </c>
      <c r="E22" s="183"/>
      <c r="F22" s="181" t="n">
        <f aca="false">'Izglītojamie - bez projekta'!F22</f>
        <v>20528.5644916556</v>
      </c>
      <c r="G22" s="194"/>
      <c r="H22" s="194"/>
      <c r="I22" s="194"/>
      <c r="J22" s="194"/>
      <c r="K22" s="194"/>
      <c r="L22" s="194"/>
      <c r="M22" s="194"/>
      <c r="N22" s="194" t="n">
        <f aca="false">$F22*N$11</f>
        <v>7871.15242199682</v>
      </c>
      <c r="O22" s="194" t="n">
        <f aca="false">$F22*O$11</f>
        <v>7859.61031916071</v>
      </c>
      <c r="P22" s="194" t="n">
        <f aca="false">$F22*P$11</f>
        <v>7884.45363103539</v>
      </c>
      <c r="Q22" s="198" t="n">
        <f aca="false">$F22*Q$11</f>
        <v>7893.80891402773</v>
      </c>
      <c r="R22" s="199" t="n">
        <f aca="false">$F22*R$11</f>
        <v>7907.44857658453</v>
      </c>
      <c r="S22" s="199" t="n">
        <f aca="false">$F22*S$11</f>
        <v>7892.28368197097</v>
      </c>
      <c r="T22" s="199" t="n">
        <f aca="false">$F22*T$11</f>
        <v>7881.3044170307</v>
      </c>
      <c r="U22" s="199" t="n">
        <f aca="false">$F22*U$11</f>
        <v>7867.15574802771</v>
      </c>
      <c r="V22" s="199" t="n">
        <f aca="false">$F22*V$11</f>
        <v>7867.15574802771</v>
      </c>
      <c r="W22" s="199" t="n">
        <f aca="false">$F22*W$11</f>
        <v>7867.15574802771</v>
      </c>
      <c r="X22" s="199" t="n">
        <f aca="false">$F22*X$11</f>
        <v>7867.15574802771</v>
      </c>
      <c r="Y22" s="199" t="n">
        <f aca="false">$F22*Y$11</f>
        <v>7867.15574802771</v>
      </c>
      <c r="Z22" s="199" t="n">
        <f aca="false">$F22*Z$11</f>
        <v>7867.15574802771</v>
      </c>
      <c r="AA22" s="199" t="n">
        <f aca="false">$F22*AA$11</f>
        <v>7867.15574802771</v>
      </c>
      <c r="AB22" s="183"/>
    </row>
    <row r="23" customFormat="false" ht="15.75" hidden="false" customHeight="false" outlineLevel="0" collapsed="false">
      <c r="C23" s="146" t="s">
        <v>157</v>
      </c>
      <c r="D23" s="146" t="s">
        <v>144</v>
      </c>
      <c r="E23" s="183"/>
      <c r="F23" s="181" t="n">
        <f aca="false">'Izglītojamie - bez projekta'!F23</f>
        <v>21400.2487750863</v>
      </c>
      <c r="G23" s="194"/>
      <c r="H23" s="194"/>
      <c r="I23" s="194"/>
      <c r="J23" s="194"/>
      <c r="K23" s="194"/>
      <c r="L23" s="194"/>
      <c r="M23" s="194"/>
      <c r="N23" s="194"/>
      <c r="O23" s="194" t="n">
        <f aca="false">$F23*O$11</f>
        <v>8193.34523724944</v>
      </c>
      <c r="P23" s="194" t="n">
        <f aca="false">$F23*P$11</f>
        <v>8219.24344629038</v>
      </c>
      <c r="Q23" s="194" t="n">
        <f aca="false">$F23*Q$11</f>
        <v>8228.99597348139</v>
      </c>
      <c r="R23" s="198" t="n">
        <f aca="false">$F23*R$11</f>
        <v>8243.21480364082</v>
      </c>
      <c r="S23" s="199" t="n">
        <f aca="false">$F23*S$11</f>
        <v>8227.40597699296</v>
      </c>
      <c r="T23" s="199" t="n">
        <f aca="false">$F23*T$11</f>
        <v>8215.96051030264</v>
      </c>
      <c r="U23" s="199" t="n">
        <f aca="false">$F23*U$11</f>
        <v>8201.21106025592</v>
      </c>
      <c r="V23" s="199" t="n">
        <f aca="false">$F23*V$11</f>
        <v>8201.21106025592</v>
      </c>
      <c r="W23" s="199" t="n">
        <f aca="false">$F23*W$11</f>
        <v>8201.21106025592</v>
      </c>
      <c r="X23" s="199" t="n">
        <f aca="false">$F23*X$11</f>
        <v>8201.21106025592</v>
      </c>
      <c r="Y23" s="199" t="n">
        <f aca="false">$F23*Y$11</f>
        <v>8201.21106025592</v>
      </c>
      <c r="Z23" s="199" t="n">
        <f aca="false">$F23*Z$11</f>
        <v>8201.21106025592</v>
      </c>
      <c r="AA23" s="199" t="n">
        <f aca="false">$F23*AA$11</f>
        <v>8201.21106025592</v>
      </c>
      <c r="AB23" s="183"/>
    </row>
    <row r="24" customFormat="false" ht="15.75" hidden="false" customHeight="false" outlineLevel="0" collapsed="false">
      <c r="D24" s="146" t="s">
        <v>144</v>
      </c>
      <c r="E24" s="183"/>
      <c r="F24" s="181" t="n">
        <f aca="false">'Izglītojamie - bez projekta'!F24</f>
        <v>19577</v>
      </c>
      <c r="G24" s="194"/>
      <c r="H24" s="194"/>
      <c r="I24" s="194"/>
      <c r="J24" s="194"/>
      <c r="K24" s="194"/>
      <c r="L24" s="194"/>
      <c r="M24" s="194"/>
      <c r="N24" s="194"/>
      <c r="O24" s="194"/>
      <c r="P24" s="194" t="n">
        <f aca="false">$F24*P$11</f>
        <v>7518.98403794972</v>
      </c>
      <c r="Q24" s="194" t="n">
        <f aca="false">$F24*Q$11</f>
        <v>7527.90567371317</v>
      </c>
      <c r="R24" s="194" t="n">
        <f aca="false">$F24*R$11</f>
        <v>7540.91309437246</v>
      </c>
      <c r="S24" s="194" t="n">
        <f aca="false">$F24*S$11</f>
        <v>7526.4511410308</v>
      </c>
      <c r="T24" s="199" t="n">
        <f aca="false">$F24*T$11</f>
        <v>7515.98080006648</v>
      </c>
      <c r="U24" s="199" t="n">
        <f aca="false">$F24*U$11</f>
        <v>7502.48796703453</v>
      </c>
      <c r="V24" s="199" t="n">
        <f aca="false">$F24*V$11</f>
        <v>7502.48796703453</v>
      </c>
      <c r="W24" s="199" t="n">
        <f aca="false">$F24*W$11</f>
        <v>7502.48796703453</v>
      </c>
      <c r="X24" s="199" t="n">
        <f aca="false">$F24*X$11</f>
        <v>7502.48796703453</v>
      </c>
      <c r="Y24" s="199" t="n">
        <f aca="false">$F24*Y$11</f>
        <v>7502.48796703453</v>
      </c>
      <c r="Z24" s="199" t="n">
        <f aca="false">$F24*Z$11</f>
        <v>7502.48796703453</v>
      </c>
      <c r="AA24" s="199" t="n">
        <f aca="false">$F24*AA$11</f>
        <v>7502.48796703453</v>
      </c>
      <c r="AB24" s="183"/>
    </row>
    <row r="25" customFormat="false" ht="15.75" hidden="false" customHeight="false" outlineLevel="0" collapsed="false">
      <c r="D25" s="146" t="s">
        <v>144</v>
      </c>
      <c r="E25" s="183"/>
      <c r="F25" s="181" t="n">
        <f aca="false">'Izglītojamie - bez projekta'!F25</f>
        <v>18984</v>
      </c>
      <c r="G25" s="194"/>
      <c r="H25" s="194"/>
      <c r="I25" s="194"/>
      <c r="J25" s="194"/>
      <c r="K25" s="194"/>
      <c r="L25" s="194"/>
      <c r="M25" s="194"/>
      <c r="N25" s="194"/>
      <c r="O25" s="194"/>
      <c r="P25" s="194"/>
      <c r="Q25" s="194" t="n">
        <f aca="false">$F25*Q$11</f>
        <v>7299.88053888598</v>
      </c>
      <c r="R25" s="194" t="n">
        <f aca="false">$F25*R$11</f>
        <v>7312.49395635526</v>
      </c>
      <c r="S25" s="194" t="n">
        <f aca="false">$F25*S$11</f>
        <v>7298.47006493992</v>
      </c>
      <c r="T25" s="194" t="n">
        <f aca="false">$F25*T$11</f>
        <v>7288.31687737969</v>
      </c>
      <c r="U25" s="199" t="n">
        <f aca="false">$F25*U$11</f>
        <v>7275.23275099267</v>
      </c>
      <c r="V25" s="199" t="n">
        <f aca="false">$F25*V$11</f>
        <v>7275.23275099267</v>
      </c>
      <c r="W25" s="199" t="n">
        <f aca="false">$F25*W$11</f>
        <v>7275.23275099267</v>
      </c>
      <c r="X25" s="199" t="n">
        <f aca="false">$F25*X$11</f>
        <v>7275.23275099267</v>
      </c>
      <c r="Y25" s="199" t="n">
        <f aca="false">$F25*Y$11</f>
        <v>7275.23275099267</v>
      </c>
      <c r="Z25" s="199" t="n">
        <f aca="false">$F25*Z$11</f>
        <v>7275.23275099267</v>
      </c>
      <c r="AA25" s="199" t="n">
        <f aca="false">$F25*AA$11</f>
        <v>7275.23275099267</v>
      </c>
      <c r="AB25" s="183"/>
    </row>
    <row r="26" customFormat="false" ht="15.75" hidden="false" customHeight="false" outlineLevel="0" collapsed="false">
      <c r="D26" s="146" t="s">
        <v>144</v>
      </c>
      <c r="E26" s="183"/>
      <c r="F26" s="181" t="n">
        <f aca="false">'Izglītojamie - bez projekta'!F26</f>
        <v>18066</v>
      </c>
      <c r="G26" s="194"/>
      <c r="H26" s="194"/>
      <c r="I26" s="194"/>
      <c r="J26" s="194"/>
      <c r="K26" s="194"/>
      <c r="L26" s="194"/>
      <c r="M26" s="194"/>
      <c r="N26" s="194"/>
      <c r="O26" s="194"/>
      <c r="P26" s="194"/>
      <c r="Q26" s="194"/>
      <c r="R26" s="194" t="n">
        <f aca="false">$F26*R$11</f>
        <v>6958.8872637755</v>
      </c>
      <c r="S26" s="194" t="n">
        <f aca="false">$F26*S$11</f>
        <v>6945.54151881609</v>
      </c>
      <c r="T26" s="194" t="n">
        <f aca="false">$F26*T$11</f>
        <v>6935.87930397921</v>
      </c>
      <c r="U26" s="194" t="n">
        <f aca="false">$F26*U$11</f>
        <v>6923.42788029043</v>
      </c>
      <c r="V26" s="199" t="n">
        <f aca="false">$F26*V$11</f>
        <v>6923.42788029043</v>
      </c>
      <c r="W26" s="199" t="n">
        <f aca="false">$F26*W$11</f>
        <v>6923.42788029043</v>
      </c>
      <c r="X26" s="199" t="n">
        <f aca="false">$F26*X$11</f>
        <v>6923.42788029043</v>
      </c>
      <c r="Y26" s="199" t="n">
        <f aca="false">$F26*Y$11</f>
        <v>6923.42788029043</v>
      </c>
      <c r="Z26" s="199" t="n">
        <f aca="false">$F26*Z$11</f>
        <v>6923.42788029043</v>
      </c>
      <c r="AA26" s="199" t="n">
        <f aca="false">$F26*AA$11</f>
        <v>6923.42788029043</v>
      </c>
      <c r="AB26" s="183"/>
    </row>
    <row r="27" customFormat="false" ht="15.75" hidden="false" customHeight="false" outlineLevel="0" collapsed="false">
      <c r="D27" s="146" t="s">
        <v>144</v>
      </c>
      <c r="E27" s="183"/>
      <c r="F27" s="181" t="n">
        <f aca="false">'Izglītojamie - bez projekta'!F27</f>
        <v>19095</v>
      </c>
      <c r="G27" s="194"/>
      <c r="H27" s="194"/>
      <c r="I27" s="194"/>
      <c r="J27" s="194"/>
      <c r="K27" s="194"/>
      <c r="L27" s="194"/>
      <c r="M27" s="194"/>
      <c r="N27" s="194"/>
      <c r="O27" s="194"/>
      <c r="P27" s="194"/>
      <c r="Q27" s="194"/>
      <c r="R27" s="198"/>
      <c r="S27" s="194" t="n">
        <f aca="false">$F27*S$11</f>
        <v>7341.14443162809</v>
      </c>
      <c r="T27" s="194" t="n">
        <f aca="false">$F27*T$11</f>
        <v>7330.93187808497</v>
      </c>
      <c r="U27" s="194" t="n">
        <f aca="false">$F27*U$11</f>
        <v>7317.77124843052</v>
      </c>
      <c r="V27" s="194" t="n">
        <f aca="false">$F27*V$11</f>
        <v>7317.77124843052</v>
      </c>
      <c r="W27" s="199" t="n">
        <f aca="false">$F27*W$11</f>
        <v>7317.77124843052</v>
      </c>
      <c r="X27" s="199" t="n">
        <f aca="false">$F27*X$11</f>
        <v>7317.77124843052</v>
      </c>
      <c r="Y27" s="199" t="n">
        <f aca="false">$F27*Y$11</f>
        <v>7317.77124843052</v>
      </c>
      <c r="Z27" s="199" t="n">
        <f aca="false">$F27*Z$11</f>
        <v>7317.77124843052</v>
      </c>
      <c r="AA27" s="199" t="n">
        <f aca="false">$F27*AA$11</f>
        <v>7317.77124843052</v>
      </c>
      <c r="AB27" s="183"/>
    </row>
    <row r="28" customFormat="false" ht="15.75" hidden="false" customHeight="false" outlineLevel="0" collapsed="false">
      <c r="D28" s="146" t="s">
        <v>144</v>
      </c>
      <c r="E28" s="183"/>
      <c r="F28" s="181" t="n">
        <f aca="false">'Izglītojamie - bez projekta'!F28</f>
        <v>19766</v>
      </c>
      <c r="G28" s="194"/>
      <c r="H28" s="194"/>
      <c r="I28" s="194"/>
      <c r="J28" s="194"/>
      <c r="K28" s="194"/>
      <c r="L28" s="194"/>
      <c r="M28" s="194"/>
      <c r="N28" s="194"/>
      <c r="O28" s="194"/>
      <c r="P28" s="194"/>
      <c r="Q28" s="194"/>
      <c r="R28" s="198"/>
      <c r="S28" s="198"/>
      <c r="T28" s="194" t="n">
        <f aca="false">$F28*T$11</f>
        <v>7588.54147694305</v>
      </c>
      <c r="U28" s="194" t="n">
        <f aca="false">$F28*U$11</f>
        <v>7574.91838159087</v>
      </c>
      <c r="V28" s="194" t="n">
        <f aca="false">$F28*V$11</f>
        <v>7574.91838159087</v>
      </c>
      <c r="W28" s="194" t="n">
        <f aca="false">$F28*W$11</f>
        <v>7574.91838159087</v>
      </c>
      <c r="X28" s="199" t="n">
        <f aca="false">$F28*X$11</f>
        <v>7574.91838159087</v>
      </c>
      <c r="Y28" s="199" t="n">
        <f aca="false">$F28*Y$11</f>
        <v>7574.91838159087</v>
      </c>
      <c r="Z28" s="199" t="n">
        <f aca="false">$F28*Z$11</f>
        <v>7574.91838159087</v>
      </c>
      <c r="AA28" s="199" t="n">
        <f aca="false">$F28*AA$11</f>
        <v>7574.91838159087</v>
      </c>
      <c r="AB28" s="183"/>
    </row>
    <row r="29" customFormat="false" ht="15.75" hidden="false" customHeight="false" outlineLevel="0" collapsed="false">
      <c r="D29" s="146" t="s">
        <v>144</v>
      </c>
      <c r="E29" s="183"/>
      <c r="F29" s="181" t="n">
        <f aca="false">'Izglītojamie - bez projekta'!F29</f>
        <v>20870</v>
      </c>
      <c r="G29" s="194"/>
      <c r="H29" s="194"/>
      <c r="I29" s="194"/>
      <c r="J29" s="194"/>
      <c r="K29" s="194"/>
      <c r="L29" s="194"/>
      <c r="M29" s="194"/>
      <c r="N29" s="194"/>
      <c r="O29" s="194"/>
      <c r="P29" s="194"/>
      <c r="Q29" s="194"/>
      <c r="R29" s="198"/>
      <c r="S29" s="198"/>
      <c r="T29" s="175"/>
      <c r="U29" s="194" t="n">
        <f aca="false">$F29*U$11</f>
        <v>7998.00397772951</v>
      </c>
      <c r="V29" s="194" t="n">
        <f aca="false">$F29*V$11</f>
        <v>7998.00397772951</v>
      </c>
      <c r="W29" s="194" t="n">
        <f aca="false">$F29*W$11</f>
        <v>7998.00397772951</v>
      </c>
      <c r="X29" s="194" t="n">
        <f aca="false">$F29*X$11</f>
        <v>7998.00397772951</v>
      </c>
      <c r="Y29" s="199" t="n">
        <f aca="false">$F29*Y$11</f>
        <v>7998.00397772951</v>
      </c>
      <c r="Z29" s="199" t="n">
        <f aca="false">$F29*Z$11</f>
        <v>7998.00397772951</v>
      </c>
      <c r="AA29" s="199" t="n">
        <f aca="false">$F29*AA$11</f>
        <v>7998.00397772951</v>
      </c>
      <c r="AB29" s="183"/>
    </row>
    <row r="30" customFormat="false" ht="15.75" hidden="false" customHeight="false" outlineLevel="0" collapsed="false">
      <c r="D30" s="146" t="s">
        <v>144</v>
      </c>
      <c r="E30" s="183"/>
      <c r="F30" s="181" t="n">
        <f aca="false">V8</f>
        <v>20992</v>
      </c>
      <c r="G30" s="194"/>
      <c r="H30" s="194"/>
      <c r="I30" s="194"/>
      <c r="J30" s="194"/>
      <c r="K30" s="194"/>
      <c r="L30" s="194"/>
      <c r="M30" s="194"/>
      <c r="N30" s="194"/>
      <c r="O30" s="194"/>
      <c r="P30" s="194"/>
      <c r="Q30" s="194"/>
      <c r="R30" s="198"/>
      <c r="S30" s="198"/>
      <c r="T30" s="175"/>
      <c r="U30" s="194"/>
      <c r="V30" s="194" t="n">
        <f aca="false">$F30*V$11</f>
        <v>8044.75800194048</v>
      </c>
      <c r="W30" s="194" t="n">
        <f aca="false">$F30*W$11</f>
        <v>8044.75800194048</v>
      </c>
      <c r="X30" s="194" t="n">
        <f aca="false">$F30*X$11</f>
        <v>8044.75800194048</v>
      </c>
      <c r="Y30" s="199" t="n">
        <f aca="false">$F30*Y$11</f>
        <v>8044.75800194048</v>
      </c>
      <c r="Z30" s="199" t="n">
        <f aca="false">$F30*Z$11</f>
        <v>8044.75800194048</v>
      </c>
      <c r="AA30" s="199" t="n">
        <f aca="false">$F30*AA$11</f>
        <v>8044.75800194048</v>
      </c>
      <c r="AB30" s="183"/>
    </row>
    <row r="31" customFormat="false" ht="15.75" hidden="false" customHeight="false" outlineLevel="0" collapsed="false">
      <c r="C31" s="200"/>
      <c r="D31" s="146" t="s">
        <v>144</v>
      </c>
      <c r="E31" s="183"/>
      <c r="F31" s="181" t="n">
        <f aca="false">W8</f>
        <v>19758</v>
      </c>
      <c r="G31" s="194"/>
      <c r="H31" s="195"/>
      <c r="I31" s="195"/>
      <c r="J31" s="195"/>
      <c r="K31" s="195"/>
      <c r="L31" s="195"/>
      <c r="M31" s="195"/>
      <c r="N31" s="195"/>
      <c r="O31" s="195"/>
      <c r="P31" s="195"/>
      <c r="Q31" s="195"/>
      <c r="R31" s="196"/>
      <c r="S31" s="196"/>
      <c r="T31" s="196"/>
      <c r="U31" s="196"/>
      <c r="V31" s="196"/>
      <c r="W31" s="194" t="n">
        <f aca="false">$F31*W$11</f>
        <v>7571.85254393769</v>
      </c>
      <c r="X31" s="194" t="n">
        <f aca="false">$F31*X$11</f>
        <v>7571.85254393769</v>
      </c>
      <c r="Y31" s="194" t="n">
        <f aca="false">$F31*Y$11</f>
        <v>7571.85254393769</v>
      </c>
      <c r="Z31" s="194" t="n">
        <f aca="false">$F31*Z$11</f>
        <v>7571.85254393769</v>
      </c>
      <c r="AA31" s="199" t="n">
        <f aca="false">$F31*AA$11</f>
        <v>7571.85254393769</v>
      </c>
      <c r="AB31" s="183"/>
    </row>
    <row r="32" customFormat="false" ht="15.75" hidden="false" customHeight="false" outlineLevel="0" collapsed="false">
      <c r="C32" s="200"/>
      <c r="D32" s="146" t="s">
        <v>144</v>
      </c>
      <c r="E32" s="180"/>
      <c r="F32" s="181" t="n">
        <f aca="false">X8</f>
        <v>20096</v>
      </c>
      <c r="G32" s="194"/>
      <c r="H32" s="194"/>
      <c r="I32" s="194"/>
      <c r="J32" s="194"/>
      <c r="K32" s="194"/>
      <c r="L32" s="194"/>
      <c r="M32" s="194"/>
      <c r="N32" s="194"/>
      <c r="O32" s="194"/>
      <c r="P32" s="194"/>
      <c r="Q32" s="194"/>
      <c r="R32" s="198"/>
      <c r="S32" s="198"/>
      <c r="T32" s="175"/>
      <c r="U32" s="194"/>
      <c r="V32" s="194"/>
      <c r="W32" s="194"/>
      <c r="X32" s="194" t="n">
        <f aca="false">$F32*X$11</f>
        <v>7701.38418478449</v>
      </c>
      <c r="Y32" s="194" t="n">
        <f aca="false">$F32*Y$11</f>
        <v>7701.38418478449</v>
      </c>
      <c r="Z32" s="194" t="n">
        <f aca="false">$F32*Z$11</f>
        <v>7701.38418478449</v>
      </c>
      <c r="AA32" s="194" t="n">
        <f aca="false">$F32*AA$11</f>
        <v>7701.38418478449</v>
      </c>
      <c r="AB32" s="175"/>
    </row>
    <row r="33" customFormat="false" ht="15.75" hidden="false" customHeight="false" outlineLevel="0" collapsed="false">
      <c r="C33" s="200"/>
      <c r="E33" s="183"/>
      <c r="F33" s="181"/>
      <c r="G33" s="194"/>
      <c r="H33" s="195"/>
      <c r="I33" s="195"/>
      <c r="J33" s="195"/>
      <c r="K33" s="195"/>
      <c r="L33" s="195"/>
      <c r="M33" s="195"/>
      <c r="N33" s="195"/>
      <c r="O33" s="195"/>
      <c r="P33" s="195"/>
      <c r="Q33" s="195"/>
      <c r="R33" s="196"/>
      <c r="S33" s="196"/>
      <c r="T33" s="196"/>
      <c r="U33" s="196"/>
      <c r="V33" s="196"/>
      <c r="W33" s="196"/>
      <c r="X33" s="196"/>
      <c r="Y33" s="196"/>
      <c r="Z33" s="196"/>
      <c r="AA33" s="196"/>
      <c r="AB33" s="183"/>
    </row>
    <row r="34" customFormat="false" ht="15.75" hidden="false" customHeight="false" outlineLevel="0" collapsed="false">
      <c r="A34" s="161"/>
      <c r="B34" s="161"/>
      <c r="C34" s="161" t="s">
        <v>158</v>
      </c>
      <c r="D34" s="161"/>
      <c r="E34" s="201"/>
      <c r="F34" s="202"/>
      <c r="H34" s="202" t="n">
        <f aca="false">SUM(H15:H23)</f>
        <v>6555.5742257381</v>
      </c>
      <c r="I34" s="202" t="n">
        <f aca="false">SUM(I15:I23)</f>
        <v>14034.2162551121</v>
      </c>
      <c r="J34" s="202" t="n">
        <f aca="false">SUM(J15:J23)</f>
        <v>21142.1887851337</v>
      </c>
      <c r="K34" s="202" t="n">
        <f aca="false">SUM(K16:K23)</f>
        <v>28120.646881512</v>
      </c>
      <c r="L34" s="202" t="n">
        <f aca="false">SUM(L17:L23)</f>
        <v>28396.6039881775</v>
      </c>
      <c r="M34" s="202" t="n">
        <f aca="false">SUM(M18:M23)</f>
        <v>28799.9975853379</v>
      </c>
      <c r="N34" s="202" t="n">
        <f aca="false">SUM(N19:N23)</f>
        <v>29536.1836851491</v>
      </c>
      <c r="O34" s="202" t="n">
        <f aca="false">SUM(O20:O23)</f>
        <v>30767.7639509364</v>
      </c>
      <c r="P34" s="202" t="n">
        <f aca="false">SUM(P21:P24)</f>
        <v>31126.6817732271</v>
      </c>
      <c r="Q34" s="202" t="n">
        <f aca="false">SUM(Q22:Q25)</f>
        <v>30950.5911001083</v>
      </c>
      <c r="R34" s="202" t="n">
        <f aca="false">SUM(R23:R26)</f>
        <v>30055.509118144</v>
      </c>
      <c r="S34" s="202" t="n">
        <f aca="false">SUM(S24:S27)</f>
        <v>29111.6071564149</v>
      </c>
      <c r="T34" s="202" t="n">
        <f aca="false">SUM(T25:T28)</f>
        <v>29143.6695363869</v>
      </c>
      <c r="U34" s="202" t="n">
        <f aca="false">SUM(U26:U29)</f>
        <v>29814.1214880413</v>
      </c>
      <c r="V34" s="202" t="n">
        <f aca="false">SUM(V27:V30)</f>
        <v>30935.4516096914</v>
      </c>
      <c r="W34" s="202" t="n">
        <f aca="false">SUM(W28:W30)</f>
        <v>23617.6803612609</v>
      </c>
      <c r="X34" s="202" t="n">
        <f aca="false">SUM(X29:X32)</f>
        <v>31315.9987083922</v>
      </c>
      <c r="Y34" s="202" t="n">
        <f aca="false">SUM(Y30:Y32)</f>
        <v>23317.9947306627</v>
      </c>
      <c r="Z34" s="202" t="n">
        <f aca="false">SUM(Z31:Z32)</f>
        <v>15273.2367287222</v>
      </c>
      <c r="AA34" s="202" t="n">
        <f aca="false">SUM(AA32)</f>
        <v>7701.38418478449</v>
      </c>
      <c r="AB34" s="201"/>
      <c r="AC34" s="161"/>
    </row>
    <row r="35" customFormat="false" ht="15.75" hidden="false" customHeight="false" outlineLevel="0" collapsed="false">
      <c r="C35" s="161" t="s">
        <v>159</v>
      </c>
      <c r="E35" s="183"/>
      <c r="F35" s="194"/>
      <c r="H35" s="202" t="n">
        <f aca="false">H16</f>
        <v>6555.5742257381</v>
      </c>
      <c r="I35" s="202" t="n">
        <f aca="false">I17</f>
        <v>7077.98832325907</v>
      </c>
      <c r="J35" s="202" t="n">
        <f aca="false">J18</f>
        <v>7109.70392644341</v>
      </c>
      <c r="K35" s="202" t="n">
        <f aca="false">K19</f>
        <v>6960.46579619414</v>
      </c>
      <c r="L35" s="202" t="n">
        <f aca="false">L20</f>
        <v>7267.85454491352</v>
      </c>
      <c r="M35" s="202" t="n">
        <f aca="false">M21</f>
        <v>7504.83295901089</v>
      </c>
      <c r="N35" s="202" t="n">
        <f aca="false">N22</f>
        <v>7871.15242199682</v>
      </c>
      <c r="O35" s="202" t="n">
        <f aca="false">O23</f>
        <v>8193.34523724944</v>
      </c>
      <c r="P35" s="202" t="n">
        <f aca="false">P24</f>
        <v>7518.98403794972</v>
      </c>
      <c r="Q35" s="202" t="n">
        <f aca="false">Q25</f>
        <v>7299.88053888598</v>
      </c>
      <c r="R35" s="202" t="n">
        <f aca="false">R26</f>
        <v>6958.8872637755</v>
      </c>
      <c r="S35" s="202" t="n">
        <f aca="false">S27</f>
        <v>7341.14443162809</v>
      </c>
      <c r="T35" s="202" t="n">
        <f aca="false">T28</f>
        <v>7588.54147694305</v>
      </c>
      <c r="U35" s="202" t="n">
        <f aca="false">U29</f>
        <v>7998.00397772951</v>
      </c>
      <c r="V35" s="202" t="n">
        <f aca="false">V30</f>
        <v>8044.75800194048</v>
      </c>
      <c r="W35" s="202" t="n">
        <f aca="false">W31</f>
        <v>7571.85254393769</v>
      </c>
      <c r="X35" s="202" t="n">
        <f aca="false">X32</f>
        <v>7701.38418478449</v>
      </c>
      <c r="Y35" s="175"/>
      <c r="Z35" s="175"/>
      <c r="AA35" s="175"/>
      <c r="AB35" s="183"/>
    </row>
    <row r="36" customFormat="false" ht="15.75" hidden="false" customHeight="false" outlineLevel="0" collapsed="false">
      <c r="E36" s="183"/>
      <c r="F36" s="194"/>
      <c r="H36" s="195"/>
      <c r="I36" s="195"/>
      <c r="J36" s="195"/>
      <c r="K36" s="195"/>
      <c r="L36" s="195"/>
      <c r="M36" s="195"/>
      <c r="N36" s="195"/>
      <c r="O36" s="195"/>
      <c r="P36" s="195"/>
      <c r="Q36" s="195"/>
      <c r="R36" s="195"/>
      <c r="S36" s="195"/>
      <c r="T36" s="195"/>
      <c r="U36" s="195"/>
      <c r="V36" s="195"/>
      <c r="W36" s="183"/>
      <c r="X36" s="183"/>
      <c r="Y36" s="183"/>
      <c r="Z36" s="183"/>
      <c r="AA36" s="183"/>
      <c r="AB36" s="183"/>
    </row>
    <row r="37" customFormat="false" ht="15.75" hidden="false" customHeight="false" outlineLevel="0" collapsed="false">
      <c r="A37" s="156"/>
      <c r="B37" s="156" t="s">
        <v>50</v>
      </c>
      <c r="C37" s="156" t="s">
        <v>160</v>
      </c>
      <c r="D37" s="156"/>
      <c r="E37" s="157"/>
      <c r="F37" s="158" t="s">
        <v>22</v>
      </c>
      <c r="G37" s="158"/>
      <c r="H37" s="157"/>
      <c r="I37" s="157"/>
      <c r="J37" s="157"/>
      <c r="K37" s="157"/>
      <c r="L37" s="157"/>
      <c r="M37" s="157"/>
      <c r="N37" s="157"/>
      <c r="O37" s="157"/>
      <c r="P37" s="157"/>
      <c r="Q37" s="157"/>
      <c r="R37" s="157"/>
      <c r="S37" s="157"/>
      <c r="T37" s="157"/>
      <c r="U37" s="157"/>
      <c r="V37" s="157"/>
      <c r="W37" s="157"/>
      <c r="X37" s="157"/>
      <c r="Y37" s="157"/>
      <c r="Z37" s="157"/>
      <c r="AA37" s="157"/>
      <c r="AB37" s="157"/>
      <c r="AC37" s="156"/>
    </row>
    <row r="38" customFormat="false" ht="15.75" hidden="false" customHeight="false" outlineLevel="0" collapsed="false">
      <c r="C38" s="146" t="s">
        <v>149</v>
      </c>
      <c r="D38" s="146" t="s">
        <v>144</v>
      </c>
      <c r="E38" s="195"/>
      <c r="F38" s="181"/>
      <c r="H38" s="197" t="n">
        <f aca="false">$F38*H$12</f>
        <v>0</v>
      </c>
      <c r="I38" s="197" t="n">
        <f aca="false">$F38*I$12</f>
        <v>0</v>
      </c>
      <c r="J38" s="197" t="n">
        <f aca="false">$F38*J$12</f>
        <v>0</v>
      </c>
      <c r="K38" s="197" t="n">
        <f aca="false">$F38*K$12</f>
        <v>0</v>
      </c>
      <c r="L38" s="197" t="n">
        <f aca="false">$F38*L$12</f>
        <v>0</v>
      </c>
      <c r="M38" s="197" t="n">
        <f aca="false">$F38*M$12</f>
        <v>0</v>
      </c>
      <c r="N38" s="197" t="n">
        <f aca="false">$F38*N$12</f>
        <v>0</v>
      </c>
      <c r="O38" s="197" t="n">
        <f aca="false">$F38*O$12</f>
        <v>0</v>
      </c>
      <c r="P38" s="197" t="n">
        <f aca="false">$F38*P$12</f>
        <v>0</v>
      </c>
      <c r="Q38" s="197" t="n">
        <f aca="false">$F38*Q$12</f>
        <v>0</v>
      </c>
      <c r="R38" s="197" t="n">
        <f aca="false">$F38*R$12</f>
        <v>0</v>
      </c>
      <c r="S38" s="197" t="n">
        <f aca="false">$F38*S$12</f>
        <v>0</v>
      </c>
      <c r="T38" s="197" t="n">
        <f aca="false">$F38*T$12</f>
        <v>0</v>
      </c>
      <c r="U38" s="197" t="n">
        <f aca="false">$F38*U$12</f>
        <v>0</v>
      </c>
      <c r="V38" s="197" t="n">
        <f aca="false">$F38*V$12</f>
        <v>0</v>
      </c>
      <c r="W38" s="197" t="n">
        <f aca="false">$F38*W$12</f>
        <v>0</v>
      </c>
      <c r="X38" s="197" t="n">
        <f aca="false">$F38*X$12</f>
        <v>0</v>
      </c>
      <c r="Y38" s="197" t="n">
        <f aca="false">$F38*Y$12</f>
        <v>0</v>
      </c>
      <c r="Z38" s="197" t="n">
        <f aca="false">$F38*Z$12</f>
        <v>0</v>
      </c>
      <c r="AA38" s="197" t="n">
        <f aca="false">$F38*AA$12</f>
        <v>0</v>
      </c>
      <c r="AB38" s="183"/>
    </row>
    <row r="39" customFormat="false" ht="15.75" hidden="false" customHeight="false" outlineLevel="0" collapsed="false">
      <c r="C39" s="146" t="s">
        <v>150</v>
      </c>
      <c r="D39" s="146" t="s">
        <v>144</v>
      </c>
      <c r="E39" s="195"/>
      <c r="F39" s="181" t="n">
        <f aca="false">'Izglītojamie - bez projekta'!F39</f>
        <v>18072.4885126613</v>
      </c>
      <c r="G39" s="194"/>
      <c r="H39" s="197" t="n">
        <f aca="false">$F39*H$12</f>
        <v>1536.16152357621</v>
      </c>
      <c r="I39" s="197" t="n">
        <f aca="false">$F39*I$12</f>
        <v>1401.51829118598</v>
      </c>
      <c r="J39" s="197" t="n">
        <f aca="false">$F39*J$12</f>
        <v>1401.15716408963</v>
      </c>
      <c r="K39" s="197" t="n">
        <f aca="false">$F39*K$12</f>
        <v>1401.14556000717</v>
      </c>
      <c r="L39" s="197" t="n">
        <f aca="false">$F39*L$12</f>
        <v>1399.39154718619</v>
      </c>
      <c r="M39" s="197" t="n">
        <f aca="false">$F39*M$12</f>
        <v>1400.18765596363</v>
      </c>
      <c r="N39" s="197" t="n">
        <f aca="false">$F39*N$12</f>
        <v>1400.58637256742</v>
      </c>
      <c r="O39" s="197" t="n">
        <f aca="false">$F39*O$12</f>
        <v>1401.04168490442</v>
      </c>
      <c r="P39" s="197" t="n">
        <f aca="false">$F39*P$12</f>
        <v>1400.45861652399</v>
      </c>
      <c r="Q39" s="197" t="n">
        <f aca="false">$F39*Q$12</f>
        <v>1400.02762885905</v>
      </c>
      <c r="R39" s="197" t="n">
        <f aca="false">$F39*R$12</f>
        <v>1401.11303751348</v>
      </c>
      <c r="S39" s="197" t="n">
        <f aca="false">$F39*S$12</f>
        <v>1399.87252929377</v>
      </c>
      <c r="T39" s="197" t="n">
        <f aca="false">$F39*T$12</f>
        <v>1400.84186861952</v>
      </c>
      <c r="U39" s="197" t="n">
        <f aca="false">$F39*U$12</f>
        <v>1400.20653093185</v>
      </c>
      <c r="V39" s="197" t="n">
        <f aca="false">$F39*V$12</f>
        <v>1400.20653093185</v>
      </c>
      <c r="W39" s="197" t="n">
        <f aca="false">$F39*W$12</f>
        <v>1400.20653093185</v>
      </c>
      <c r="X39" s="197" t="n">
        <f aca="false">$F39*X$12</f>
        <v>1400.20653093185</v>
      </c>
      <c r="Y39" s="197" t="n">
        <f aca="false">$F39*Y$12</f>
        <v>1400.20653093185</v>
      </c>
      <c r="Z39" s="197" t="n">
        <f aca="false">$F39*Z$12</f>
        <v>1400.20653093185</v>
      </c>
      <c r="AA39" s="197" t="n">
        <f aca="false">$F39*AA$12</f>
        <v>1400.20653093185</v>
      </c>
      <c r="AB39" s="183"/>
    </row>
    <row r="40" customFormat="false" ht="15.75" hidden="false" customHeight="false" outlineLevel="0" collapsed="false">
      <c r="C40" s="146" t="s">
        <v>151</v>
      </c>
      <c r="D40" s="146" t="s">
        <v>144</v>
      </c>
      <c r="E40" s="195"/>
      <c r="F40" s="181" t="n">
        <f aca="false">'Izglītojamie - bez projekta'!F40</f>
        <v>18388.8256563748</v>
      </c>
      <c r="G40" s="194"/>
      <c r="H40" s="195"/>
      <c r="I40" s="197" t="n">
        <f aca="false">$F40*I$12</f>
        <v>1426.05018079185</v>
      </c>
      <c r="J40" s="197" t="n">
        <f aca="false">$F40*J$12</f>
        <v>1425.68273260064</v>
      </c>
      <c r="K40" s="197" t="n">
        <f aca="false">$F40*K$12</f>
        <v>1425.6709254027</v>
      </c>
      <c r="L40" s="197" t="n">
        <f aca="false">$F40*L$12</f>
        <v>1423.88621069994</v>
      </c>
      <c r="M40" s="197" t="n">
        <f aca="false">$F40*M$12</f>
        <v>1424.69625440264</v>
      </c>
      <c r="N40" s="197" t="n">
        <f aca="false">$F40*N$12</f>
        <v>1425.10195006034</v>
      </c>
      <c r="O40" s="197" t="n">
        <f aca="false">$F40*O$12</f>
        <v>1425.56523209139</v>
      </c>
      <c r="P40" s="197" t="n">
        <f aca="false">$F40*P$12</f>
        <v>1424.97195780125</v>
      </c>
      <c r="Q40" s="197" t="n">
        <f aca="false">$F40*Q$12</f>
        <v>1424.53342621634</v>
      </c>
      <c r="R40" s="197" t="n">
        <f aca="false">$F40*R$12</f>
        <v>1425.63783364193</v>
      </c>
      <c r="S40" s="197" t="n">
        <f aca="false">$F40*S$12</f>
        <v>1424.37561181998</v>
      </c>
      <c r="T40" s="197" t="n">
        <f aca="false">$F40*T$12</f>
        <v>1425.36191826309</v>
      </c>
      <c r="U40" s="197" t="n">
        <f aca="false">$F40*U$12</f>
        <v>1424.71545975444</v>
      </c>
      <c r="V40" s="197" t="n">
        <f aca="false">$F40*V$12</f>
        <v>1424.71545975444</v>
      </c>
      <c r="W40" s="197" t="n">
        <f aca="false">$F40*W$12</f>
        <v>1424.71545975444</v>
      </c>
      <c r="X40" s="197" t="n">
        <f aca="false">$F40*X$12</f>
        <v>1424.71545975444</v>
      </c>
      <c r="Y40" s="197" t="n">
        <f aca="false">$F40*Y$12</f>
        <v>1424.71545975444</v>
      </c>
      <c r="Z40" s="197" t="n">
        <f aca="false">$F40*Z$12</f>
        <v>1424.71545975444</v>
      </c>
      <c r="AA40" s="197" t="n">
        <f aca="false">$F40*AA$12</f>
        <v>1424.71545975444</v>
      </c>
      <c r="AB40" s="183"/>
    </row>
    <row r="41" customFormat="false" ht="15.75" hidden="false" customHeight="false" outlineLevel="0" collapsed="false">
      <c r="C41" s="146" t="s">
        <v>152</v>
      </c>
      <c r="D41" s="146" t="s">
        <v>144</v>
      </c>
      <c r="E41" s="195"/>
      <c r="F41" s="181" t="n">
        <f aca="false">'Izglītojamie - bez projekta'!F41</f>
        <v>18473.5028130347</v>
      </c>
      <c r="G41" s="194"/>
      <c r="H41" s="195"/>
      <c r="I41" s="195"/>
      <c r="J41" s="197" t="n">
        <f aca="false">$F41*J$12</f>
        <v>1432.24773910795</v>
      </c>
      <c r="K41" s="197" t="n">
        <f aca="false">$F41*K$12</f>
        <v>1432.23587754003</v>
      </c>
      <c r="L41" s="197" t="n">
        <f aca="false">$F41*L$12</f>
        <v>1430.44294455464</v>
      </c>
      <c r="M41" s="197" t="n">
        <f aca="false">$F41*M$12</f>
        <v>1431.25671835946</v>
      </c>
      <c r="N41" s="197" t="n">
        <f aca="false">$F41*N$12</f>
        <v>1431.66428217097</v>
      </c>
      <c r="O41" s="197" t="n">
        <f aca="false">$F41*O$12</f>
        <v>1432.12969753048</v>
      </c>
      <c r="P41" s="197" t="n">
        <f aca="false">$F41*P$12</f>
        <v>1431.53369132146</v>
      </c>
      <c r="Q41" s="197" t="n">
        <f aca="false">$F41*Q$12</f>
        <v>1431.09314037934</v>
      </c>
      <c r="R41" s="197" t="n">
        <f aca="false">$F41*R$12</f>
        <v>1432.20263339779</v>
      </c>
      <c r="S41" s="197" t="n">
        <f aca="false">$F41*S$12</f>
        <v>1430.93459927673</v>
      </c>
      <c r="T41" s="197" t="n">
        <f aca="false">$F41*T$12</f>
        <v>1431.92544747944</v>
      </c>
      <c r="U41" s="197" t="n">
        <f aca="false">$F41*U$12</f>
        <v>1431.27601214837</v>
      </c>
      <c r="V41" s="197" t="n">
        <f aca="false">$F41*V$12</f>
        <v>1431.27601214837</v>
      </c>
      <c r="W41" s="197" t="n">
        <f aca="false">$F41*W$12</f>
        <v>1431.27601214837</v>
      </c>
      <c r="X41" s="197" t="n">
        <f aca="false">$F41*X$12</f>
        <v>1431.27601214837</v>
      </c>
      <c r="Y41" s="197" t="n">
        <f aca="false">$F41*Y$12</f>
        <v>1431.27601214837</v>
      </c>
      <c r="Z41" s="197" t="n">
        <f aca="false">$F41*Z$12</f>
        <v>1431.27601214837</v>
      </c>
      <c r="AA41" s="197" t="n">
        <f aca="false">$F41*AA$12</f>
        <v>1431.27601214837</v>
      </c>
      <c r="AB41" s="183"/>
    </row>
    <row r="42" customFormat="false" ht="15.75" hidden="false" customHeight="false" outlineLevel="0" collapsed="false">
      <c r="C42" s="146" t="s">
        <v>153</v>
      </c>
      <c r="D42" s="146" t="s">
        <v>144</v>
      </c>
      <c r="E42" s="195"/>
      <c r="F42" s="181" t="n">
        <f aca="false">'Izglītojamie - bez projekta'!F42</f>
        <v>18070.3517177932</v>
      </c>
      <c r="G42" s="194"/>
      <c r="H42" s="195"/>
      <c r="I42" s="195"/>
      <c r="J42" s="195"/>
      <c r="K42" s="197" t="n">
        <f aca="false">$F42*K$12</f>
        <v>1400.97989601242</v>
      </c>
      <c r="L42" s="197" t="n">
        <f aca="false">$F42*L$12</f>
        <v>1399.22609057659</v>
      </c>
      <c r="M42" s="197" t="n">
        <f aca="false">$F42*M$12</f>
        <v>1400.02210522636</v>
      </c>
      <c r="N42" s="197" t="n">
        <f aca="false">$F42*N$12</f>
        <v>1400.42077468802</v>
      </c>
      <c r="O42" s="197" t="n">
        <f aca="false">$F42*O$12</f>
        <v>1400.87603319131</v>
      </c>
      <c r="P42" s="197" t="n">
        <f aca="false">$F42*P$12</f>
        <v>1400.29303374979</v>
      </c>
      <c r="Q42" s="197" t="n">
        <f aca="false">$F42*Q$12</f>
        <v>1399.86209704253</v>
      </c>
      <c r="R42" s="197" t="n">
        <f aca="false">$F42*R$12</f>
        <v>1400.94737736402</v>
      </c>
      <c r="S42" s="197" t="n">
        <f aca="false">$F42*S$12</f>
        <v>1399.7070158154</v>
      </c>
      <c r="T42" s="197" t="n">
        <f aca="false">$F42*T$12</f>
        <v>1400.67624053163</v>
      </c>
      <c r="U42" s="197" t="n">
        <f aca="false">$F42*U$12</f>
        <v>1400.0409779629</v>
      </c>
      <c r="V42" s="197" t="n">
        <f aca="false">$F42*V$12</f>
        <v>1400.0409779629</v>
      </c>
      <c r="W42" s="197" t="n">
        <f aca="false">$F42*W$12</f>
        <v>1400.0409779629</v>
      </c>
      <c r="X42" s="197" t="n">
        <f aca="false">$F42*X$12</f>
        <v>1400.0409779629</v>
      </c>
      <c r="Y42" s="197" t="n">
        <f aca="false">$F42*Y$12</f>
        <v>1400.0409779629</v>
      </c>
      <c r="Z42" s="197" t="n">
        <f aca="false">$F42*Z$12</f>
        <v>1400.0409779629</v>
      </c>
      <c r="AA42" s="197" t="n">
        <f aca="false">$F42*AA$12</f>
        <v>1400.0409779629</v>
      </c>
      <c r="AB42" s="183"/>
    </row>
    <row r="43" customFormat="false" ht="15.75" hidden="false" customHeight="false" outlineLevel="0" collapsed="false">
      <c r="C43" s="146" t="s">
        <v>154</v>
      </c>
      <c r="D43" s="146" t="s">
        <v>144</v>
      </c>
      <c r="E43" s="195"/>
      <c r="F43" s="181" t="n">
        <f aca="false">'Izglītojamie - bez projekta'!F43</f>
        <v>18895.710341727</v>
      </c>
      <c r="G43" s="194"/>
      <c r="H43" s="195"/>
      <c r="I43" s="195"/>
      <c r="J43" s="195"/>
      <c r="K43" s="195"/>
      <c r="L43" s="197" t="n">
        <f aca="false">$F43*L$12</f>
        <v>1463.13537904679</v>
      </c>
      <c r="M43" s="197" t="n">
        <f aca="false">$F43*M$12</f>
        <v>1463.96775145907</v>
      </c>
      <c r="N43" s="197" t="n">
        <f aca="false">$F43*N$12</f>
        <v>1464.3846300449</v>
      </c>
      <c r="O43" s="197" t="n">
        <f aca="false">$F43*O$12</f>
        <v>1464.86068236215</v>
      </c>
      <c r="P43" s="197" t="n">
        <f aca="false">$F43*P$12</f>
        <v>1464.25105457247</v>
      </c>
      <c r="Q43" s="197" t="n">
        <f aca="false">$F43*Q$12</f>
        <v>1463.80043494297</v>
      </c>
      <c r="R43" s="197" t="n">
        <f aca="false">$F43*R$12</f>
        <v>1464.93528516142</v>
      </c>
      <c r="S43" s="197" t="n">
        <f aca="false">$F43*S$12</f>
        <v>1463.63827042105</v>
      </c>
      <c r="T43" s="197" t="n">
        <f aca="false">$F43*T$12</f>
        <v>1464.6517642246</v>
      </c>
      <c r="U43" s="197" t="n">
        <f aca="false">$F43*U$12</f>
        <v>1463.98748620295</v>
      </c>
      <c r="V43" s="197" t="n">
        <f aca="false">$F43*V$12</f>
        <v>1463.98748620295</v>
      </c>
      <c r="W43" s="197" t="n">
        <f aca="false">$F43*W$12</f>
        <v>1463.98748620295</v>
      </c>
      <c r="X43" s="197" t="n">
        <f aca="false">$F43*X$12</f>
        <v>1463.98748620295</v>
      </c>
      <c r="Y43" s="197" t="n">
        <f aca="false">$F43*Y$12</f>
        <v>1463.98748620295</v>
      </c>
      <c r="Z43" s="197" t="n">
        <f aca="false">$F43*Z$12</f>
        <v>1463.98748620295</v>
      </c>
      <c r="AA43" s="197" t="n">
        <f aca="false">$F43*AA$12</f>
        <v>1463.98748620295</v>
      </c>
      <c r="AB43" s="183"/>
    </row>
    <row r="44" customFormat="false" ht="15.75" hidden="false" customHeight="false" outlineLevel="0" collapsed="false">
      <c r="C44" s="146" t="s">
        <v>155</v>
      </c>
      <c r="D44" s="146" t="s">
        <v>144</v>
      </c>
      <c r="E44" s="195"/>
      <c r="F44" s="181" t="n">
        <f aca="false">'Izglītojamie - bez projekta'!F44</f>
        <v>19537.9881296806</v>
      </c>
      <c r="G44" s="194"/>
      <c r="H44" s="195"/>
      <c r="I44" s="195"/>
      <c r="J44" s="195"/>
      <c r="K44" s="195"/>
      <c r="L44" s="195"/>
      <c r="M44" s="197" t="n">
        <f aca="false">$F44*M$12</f>
        <v>1513.72899102285</v>
      </c>
      <c r="N44" s="197" t="n">
        <f aca="false">$F44*N$12</f>
        <v>1514.16003958965</v>
      </c>
      <c r="O44" s="197" t="n">
        <f aca="false">$F44*O$12</f>
        <v>1514.65227324244</v>
      </c>
      <c r="P44" s="197" t="n">
        <f aca="false">$F44*P$12</f>
        <v>1514.02192379789</v>
      </c>
      <c r="Q44" s="197" t="n">
        <f aca="false">$F44*Q$12</f>
        <v>1513.55598730686</v>
      </c>
      <c r="R44" s="197" t="n">
        <f aca="false">$F44*R$12</f>
        <v>1514.72941184058</v>
      </c>
      <c r="S44" s="197" t="n">
        <f aca="false">$F44*S$12</f>
        <v>1513.38831070476</v>
      </c>
      <c r="T44" s="197" t="n">
        <f aca="false">$F44*T$12</f>
        <v>1514.43625383815</v>
      </c>
      <c r="U44" s="197" t="n">
        <f aca="false">$F44*U$12</f>
        <v>1513.74939656383</v>
      </c>
      <c r="V44" s="197" t="n">
        <f aca="false">$F44*V$12</f>
        <v>1513.74939656383</v>
      </c>
      <c r="W44" s="197" t="n">
        <f aca="false">$F44*W$12</f>
        <v>1513.74939656383</v>
      </c>
      <c r="X44" s="197" t="n">
        <f aca="false">$F44*X$12</f>
        <v>1513.74939656383</v>
      </c>
      <c r="Y44" s="197" t="n">
        <f aca="false">$F44*Y$12</f>
        <v>1513.74939656383</v>
      </c>
      <c r="Z44" s="197" t="n">
        <f aca="false">$F44*Z$12</f>
        <v>1513.74939656383</v>
      </c>
      <c r="AA44" s="197" t="n">
        <f aca="false">$F44*AA$12</f>
        <v>1513.74939656383</v>
      </c>
      <c r="AB44" s="183"/>
    </row>
    <row r="45" customFormat="false" ht="15.75" hidden="false" customHeight="false" outlineLevel="0" collapsed="false">
      <c r="C45" s="146" t="s">
        <v>156</v>
      </c>
      <c r="D45" s="146" t="s">
        <v>144</v>
      </c>
      <c r="E45" s="195"/>
      <c r="F45" s="181" t="n">
        <f aca="false">'Izglītojamie - bez projekta'!F45</f>
        <v>20528.5644916556</v>
      </c>
      <c r="G45" s="194"/>
      <c r="H45" s="195"/>
      <c r="I45" s="195"/>
      <c r="J45" s="195"/>
      <c r="K45" s="195"/>
      <c r="L45" s="195"/>
      <c r="M45" s="195"/>
      <c r="N45" s="197" t="n">
        <f aca="false">$F45*N$12</f>
        <v>1590.92798179073</v>
      </c>
      <c r="O45" s="197" t="n">
        <f aca="false">$F45*O$12</f>
        <v>1591.44517169888</v>
      </c>
      <c r="P45" s="197" t="n">
        <f aca="false">$F45*P$12</f>
        <v>1590.78286352575</v>
      </c>
      <c r="Q45" s="197" t="n">
        <f aca="false">$F45*Q$12</f>
        <v>1590.29330404595</v>
      </c>
      <c r="R45" s="197" t="n">
        <f aca="false">$F45*R$12</f>
        <v>1591.52622122538</v>
      </c>
      <c r="S45" s="197" t="n">
        <f aca="false">$F45*S$12</f>
        <v>1590.117126237</v>
      </c>
      <c r="T45" s="197" t="n">
        <f aca="false">$F45*T$12</f>
        <v>1591.21820010677</v>
      </c>
      <c r="U45" s="197" t="n">
        <f aca="false">$F45*U$12</f>
        <v>1590.49651915585</v>
      </c>
      <c r="V45" s="197" t="n">
        <f aca="false">$F45*V$12</f>
        <v>1590.49651915585</v>
      </c>
      <c r="W45" s="197" t="n">
        <f aca="false">$F45*W$12</f>
        <v>1590.49651915585</v>
      </c>
      <c r="X45" s="197" t="n">
        <f aca="false">$F45*X$12</f>
        <v>1590.49651915585</v>
      </c>
      <c r="Y45" s="197" t="n">
        <f aca="false">$F45*Y$12</f>
        <v>1590.49651915585</v>
      </c>
      <c r="Z45" s="197" t="n">
        <f aca="false">$F45*Z$12</f>
        <v>1590.49651915585</v>
      </c>
      <c r="AA45" s="197" t="n">
        <f aca="false">$F45*AA$12</f>
        <v>1590.49651915585</v>
      </c>
      <c r="AB45" s="183"/>
    </row>
    <row r="46" customFormat="false" ht="15.75" hidden="false" customHeight="false" outlineLevel="0" collapsed="false">
      <c r="C46" s="146" t="s">
        <v>157</v>
      </c>
      <c r="D46" s="146" t="s">
        <v>144</v>
      </c>
      <c r="E46" s="195"/>
      <c r="F46" s="181" t="n">
        <f aca="false">'Izglītojamie - bez projekta'!F46</f>
        <v>21400.2487750863</v>
      </c>
      <c r="G46" s="194"/>
      <c r="H46" s="195"/>
      <c r="I46" s="195"/>
      <c r="J46" s="195"/>
      <c r="K46" s="195"/>
      <c r="L46" s="195"/>
      <c r="M46" s="195"/>
      <c r="N46" s="195"/>
      <c r="O46" s="197" t="n">
        <f aca="false">$F46*O$12</f>
        <v>1659.02114588233</v>
      </c>
      <c r="P46" s="197" t="n">
        <f aca="false">$F46*P$12</f>
        <v>1658.33071476737</v>
      </c>
      <c r="Q46" s="197" t="n">
        <f aca="false">$F46*Q$12</f>
        <v>1657.82036760392</v>
      </c>
      <c r="R46" s="197" t="n">
        <f aca="false">$F46*R$12</f>
        <v>1659.10563693533</v>
      </c>
      <c r="S46" s="197" t="n">
        <f aca="false">$F46*S$12</f>
        <v>1657.6367089296</v>
      </c>
      <c r="T46" s="197" t="n">
        <f aca="false">$F46*T$12</f>
        <v>1658.78453661831</v>
      </c>
      <c r="U46" s="197" t="n">
        <f aca="false">$F46*U$12</f>
        <v>1658.03221163755</v>
      </c>
      <c r="V46" s="197" t="n">
        <f aca="false">$F46*V$12</f>
        <v>1658.03221163755</v>
      </c>
      <c r="W46" s="197" t="n">
        <f aca="false">$F46*W$12</f>
        <v>1658.03221163755</v>
      </c>
      <c r="X46" s="197" t="n">
        <f aca="false">$F46*X$12</f>
        <v>1658.03221163755</v>
      </c>
      <c r="Y46" s="197" t="n">
        <f aca="false">$F46*Y$12</f>
        <v>1658.03221163755</v>
      </c>
      <c r="Z46" s="197" t="n">
        <f aca="false">$F46*Z$12</f>
        <v>1658.03221163755</v>
      </c>
      <c r="AA46" s="197" t="n">
        <f aca="false">$F46*AA$12</f>
        <v>1658.03221163755</v>
      </c>
      <c r="AB46" s="183"/>
    </row>
    <row r="47" customFormat="false" ht="15.75" hidden="false" customHeight="false" outlineLevel="0" collapsed="false">
      <c r="E47" s="183"/>
      <c r="H47" s="183"/>
      <c r="I47" s="183"/>
      <c r="J47" s="183"/>
      <c r="K47" s="183"/>
      <c r="L47" s="183"/>
      <c r="M47" s="183"/>
      <c r="N47" s="183"/>
      <c r="O47" s="183"/>
      <c r="P47" s="183"/>
      <c r="Q47" s="183"/>
      <c r="R47" s="183"/>
      <c r="S47" s="183"/>
      <c r="T47" s="183"/>
      <c r="U47" s="183"/>
      <c r="V47" s="183"/>
      <c r="W47" s="183"/>
      <c r="X47" s="183"/>
      <c r="Y47" s="183"/>
      <c r="Z47" s="183"/>
      <c r="AA47" s="183"/>
      <c r="AB47" s="183"/>
    </row>
    <row r="48" customFormat="false" ht="15.75" hidden="false" customHeight="false" outlineLevel="0" collapsed="false">
      <c r="A48" s="156" t="s">
        <v>161</v>
      </c>
      <c r="B48" s="156" t="s">
        <v>162</v>
      </c>
      <c r="C48" s="156"/>
      <c r="D48" s="156"/>
      <c r="E48" s="157"/>
      <c r="F48" s="158"/>
      <c r="G48" s="158"/>
      <c r="H48" s="157"/>
      <c r="I48" s="157"/>
      <c r="J48" s="157"/>
      <c r="K48" s="157"/>
      <c r="L48" s="157"/>
      <c r="M48" s="157"/>
      <c r="N48" s="157"/>
      <c r="O48" s="157"/>
      <c r="P48" s="157"/>
      <c r="Q48" s="157"/>
      <c r="R48" s="157"/>
      <c r="S48" s="157"/>
      <c r="T48" s="157"/>
      <c r="U48" s="157"/>
      <c r="V48" s="157"/>
      <c r="W48" s="157"/>
      <c r="X48" s="157"/>
      <c r="Y48" s="157"/>
      <c r="Z48" s="157"/>
      <c r="AA48" s="157"/>
      <c r="AB48" s="157"/>
      <c r="AC48" s="156"/>
    </row>
    <row r="49" customFormat="false" ht="15.75" hidden="false" customHeight="false" outlineLevel="0" collapsed="false">
      <c r="E49" s="183"/>
      <c r="F49" s="194"/>
      <c r="H49" s="183"/>
      <c r="I49" s="183"/>
      <c r="J49" s="183"/>
      <c r="K49" s="183"/>
      <c r="L49" s="183"/>
      <c r="M49" s="183"/>
      <c r="N49" s="183"/>
      <c r="O49" s="183"/>
      <c r="P49" s="183"/>
      <c r="Q49" s="183"/>
      <c r="R49" s="183"/>
      <c r="S49" s="183"/>
      <c r="T49" s="183"/>
      <c r="U49" s="183"/>
      <c r="V49" s="183"/>
      <c r="W49" s="183"/>
      <c r="X49" s="183"/>
      <c r="Y49" s="183"/>
      <c r="Z49" s="183"/>
      <c r="AA49" s="183"/>
      <c r="AB49" s="183"/>
    </row>
    <row r="50" customFormat="false" ht="15.75" hidden="false" customHeight="false" outlineLevel="0" collapsed="false">
      <c r="B50" s="203"/>
      <c r="C50" s="203" t="s">
        <v>163</v>
      </c>
      <c r="E50" s="183"/>
      <c r="F50" s="194"/>
      <c r="H50" s="183"/>
      <c r="I50" s="183"/>
      <c r="J50" s="183"/>
      <c r="K50" s="183"/>
      <c r="L50" s="183"/>
      <c r="M50" s="183"/>
      <c r="N50" s="183"/>
      <c r="O50" s="183"/>
      <c r="P50" s="183"/>
      <c r="Q50" s="183"/>
      <c r="R50" s="183"/>
      <c r="S50" s="183"/>
      <c r="T50" s="183"/>
      <c r="U50" s="183"/>
      <c r="V50" s="183"/>
      <c r="W50" s="183"/>
      <c r="X50" s="183"/>
      <c r="Y50" s="183"/>
      <c r="Z50" s="183"/>
      <c r="AA50" s="183"/>
      <c r="AB50" s="183"/>
    </row>
    <row r="51" customFormat="false" ht="38.25" hidden="false" customHeight="false" outlineLevel="0" collapsed="false">
      <c r="A51" s="203"/>
      <c r="B51" s="203"/>
      <c r="C51" s="203"/>
      <c r="D51" s="204"/>
      <c r="E51" s="205"/>
      <c r="F51" s="206" t="s">
        <v>137</v>
      </c>
      <c r="H51" s="207"/>
      <c r="I51" s="207"/>
      <c r="J51" s="207"/>
      <c r="K51" s="207"/>
      <c r="L51" s="207"/>
      <c r="M51" s="207"/>
      <c r="N51" s="207"/>
      <c r="O51" s="207"/>
      <c r="P51" s="207"/>
      <c r="Q51" s="207"/>
      <c r="R51" s="207"/>
      <c r="S51" s="207"/>
      <c r="T51" s="207"/>
      <c r="U51" s="207"/>
      <c r="V51" s="207"/>
      <c r="W51" s="207"/>
      <c r="X51" s="207"/>
      <c r="Y51" s="207"/>
      <c r="Z51" s="207"/>
      <c r="AA51" s="207"/>
      <c r="AB51" s="208"/>
      <c r="AC51" s="203"/>
    </row>
    <row r="52" customFormat="false" ht="26.25" hidden="false" customHeight="false" outlineLevel="0" collapsed="false">
      <c r="A52" s="209"/>
      <c r="B52" s="209"/>
      <c r="C52" s="164" t="s">
        <v>5</v>
      </c>
      <c r="D52" s="210" t="n">
        <f aca="false">Dati!D4</f>
        <v>0</v>
      </c>
      <c r="E52" s="211"/>
      <c r="F52" s="212" t="n">
        <f aca="false">D52/$F$5</f>
        <v>0</v>
      </c>
      <c r="H52" s="213" t="n">
        <f aca="false">ROUND(H$34*$F52,0)</f>
        <v>0</v>
      </c>
      <c r="I52" s="213" t="n">
        <f aca="false">ROUND(I$34*$F52,0)</f>
        <v>0</v>
      </c>
      <c r="J52" s="213" t="n">
        <f aca="false">ROUND(J$34*$F52,0)</f>
        <v>0</v>
      </c>
      <c r="K52" s="213" t="n">
        <f aca="false">ROUND(K$34*$F52,0)</f>
        <v>0</v>
      </c>
      <c r="L52" s="213" t="n">
        <f aca="false">ROUND(L$34*$F52,0)</f>
        <v>0</v>
      </c>
      <c r="M52" s="213" t="n">
        <f aca="false">ROUND(M$34*$F52,0)</f>
        <v>0</v>
      </c>
      <c r="N52" s="213" t="n">
        <f aca="false">ROUND(N$34*$F52,0)</f>
        <v>0</v>
      </c>
      <c r="O52" s="213" t="n">
        <f aca="false">ROUND(O$34*$F52,0)</f>
        <v>0</v>
      </c>
      <c r="P52" s="213" t="n">
        <f aca="false">ROUND(P$34*$F52,0)</f>
        <v>0</v>
      </c>
      <c r="Q52" s="213" t="n">
        <f aca="false">ROUND(Q$34*$F52,0)</f>
        <v>0</v>
      </c>
      <c r="R52" s="213" t="n">
        <f aca="false">ROUND(R$34*$F52,0)</f>
        <v>0</v>
      </c>
      <c r="S52" s="213" t="n">
        <f aca="false">ROUND(S$34*$F52,0)</f>
        <v>0</v>
      </c>
      <c r="T52" s="213" t="n">
        <f aca="false">ROUND(T$34*$F52,0)</f>
        <v>0</v>
      </c>
      <c r="U52" s="213" t="n">
        <f aca="false">ROUND(U$34*$F52,0)</f>
        <v>0</v>
      </c>
      <c r="V52" s="213" t="n">
        <f aca="false">ROUND(V$34*$F52,0)</f>
        <v>0</v>
      </c>
      <c r="W52" s="213" t="n">
        <f aca="false">ROUND(W$34*$F52,0)</f>
        <v>0</v>
      </c>
      <c r="X52" s="213" t="n">
        <f aca="false">ROUND(X$34*$F52,0)</f>
        <v>0</v>
      </c>
      <c r="Y52" s="213" t="n">
        <f aca="false">ROUND(Y$34*$F52,0)</f>
        <v>0</v>
      </c>
      <c r="Z52" s="213" t="n">
        <f aca="false">ROUND(Z$34*$F52,0)</f>
        <v>0</v>
      </c>
      <c r="AA52" s="213" t="n">
        <f aca="false">ROUND(AA$34*$F52,0)</f>
        <v>0</v>
      </c>
      <c r="AB52" s="208"/>
      <c r="AC52" s="209"/>
    </row>
    <row r="53" customFormat="false" ht="26.25" hidden="false" customHeight="false" outlineLevel="0" collapsed="false">
      <c r="A53" s="209"/>
      <c r="B53" s="209"/>
      <c r="C53" s="164" t="s">
        <v>7</v>
      </c>
      <c r="D53" s="210" t="n">
        <f aca="false">Dati!D5</f>
        <v>0</v>
      </c>
      <c r="E53" s="211"/>
      <c r="F53" s="212" t="n">
        <f aca="false">D53/$F$5</f>
        <v>0</v>
      </c>
      <c r="H53" s="213" t="n">
        <f aca="false">ROUND(H$34*$F53,0)</f>
        <v>0</v>
      </c>
      <c r="I53" s="213" t="n">
        <f aca="false">ROUND(I$34*$F53,0)</f>
        <v>0</v>
      </c>
      <c r="J53" s="213" t="n">
        <f aca="false">ROUND(J$34*$F53,0)</f>
        <v>0</v>
      </c>
      <c r="K53" s="213" t="n">
        <f aca="false">ROUND(K$34*$F53,0)</f>
        <v>0</v>
      </c>
      <c r="L53" s="213" t="n">
        <f aca="false">ROUND(L$34*$F53,0)</f>
        <v>0</v>
      </c>
      <c r="M53" s="213" t="n">
        <f aca="false">ROUND(M$34*$F53,0)</f>
        <v>0</v>
      </c>
      <c r="N53" s="213" t="n">
        <f aca="false">ROUND(N$34*$F53,0)</f>
        <v>0</v>
      </c>
      <c r="O53" s="213" t="n">
        <f aca="false">ROUND(O$34*$F53,0)</f>
        <v>0</v>
      </c>
      <c r="P53" s="213" t="n">
        <f aca="false">ROUND(P$34*$F53,0)</f>
        <v>0</v>
      </c>
      <c r="Q53" s="213" t="n">
        <f aca="false">ROUND(Q$34*$F53,0)</f>
        <v>0</v>
      </c>
      <c r="R53" s="213" t="n">
        <f aca="false">ROUND(R$34*$F53,0)</f>
        <v>0</v>
      </c>
      <c r="S53" s="213" t="n">
        <f aca="false">ROUND(S$34*$F53,0)</f>
        <v>0</v>
      </c>
      <c r="T53" s="213" t="n">
        <f aca="false">ROUND(T$34*$F53,0)</f>
        <v>0</v>
      </c>
      <c r="U53" s="213" t="n">
        <f aca="false">ROUND(U$34*$F53,0)</f>
        <v>0</v>
      </c>
      <c r="V53" s="213" t="n">
        <f aca="false">ROUND(V$34*$F53,0)</f>
        <v>0</v>
      </c>
      <c r="W53" s="213" t="n">
        <f aca="false">ROUND(W$34*$F53,0)</f>
        <v>0</v>
      </c>
      <c r="X53" s="213" t="n">
        <f aca="false">ROUND(X$34*$F53,0)</f>
        <v>0</v>
      </c>
      <c r="Y53" s="213" t="n">
        <f aca="false">ROUND(Y$34*$F53,0)</f>
        <v>0</v>
      </c>
      <c r="Z53" s="213" t="n">
        <f aca="false">ROUND(Z$34*$F53,0)</f>
        <v>0</v>
      </c>
      <c r="AA53" s="213" t="n">
        <f aca="false">ROUND(AA$34*$F53,0)</f>
        <v>0</v>
      </c>
      <c r="AB53" s="208"/>
      <c r="AC53" s="209"/>
    </row>
    <row r="54" customFormat="false" ht="26.25" hidden="false" customHeight="false" outlineLevel="0" collapsed="false">
      <c r="A54" s="209"/>
      <c r="B54" s="209"/>
      <c r="C54" s="167" t="s">
        <v>9</v>
      </c>
      <c r="D54" s="210" t="n">
        <f aca="false">Dati!D6</f>
        <v>0</v>
      </c>
      <c r="E54" s="211"/>
      <c r="F54" s="212" t="n">
        <f aca="false">D54/$F$5</f>
        <v>0</v>
      </c>
      <c r="H54" s="213" t="n">
        <f aca="false">ROUND(H$34*$F54,0)</f>
        <v>0</v>
      </c>
      <c r="I54" s="213" t="n">
        <f aca="false">ROUND(I$34*$F54,0)</f>
        <v>0</v>
      </c>
      <c r="J54" s="213" t="n">
        <f aca="false">ROUND(J$34*$F54,0)</f>
        <v>0</v>
      </c>
      <c r="K54" s="213" t="n">
        <f aca="false">ROUND(K$34*$F54,0)</f>
        <v>0</v>
      </c>
      <c r="L54" s="213" t="n">
        <f aca="false">ROUND(L$34*$F54,0)</f>
        <v>0</v>
      </c>
      <c r="M54" s="213" t="n">
        <f aca="false">ROUND(M$34*$F54,0)</f>
        <v>0</v>
      </c>
      <c r="N54" s="213" t="n">
        <f aca="false">ROUND(N$34*$F54,0)</f>
        <v>0</v>
      </c>
      <c r="O54" s="213" t="n">
        <f aca="false">ROUND(O$34*$F54,0)</f>
        <v>0</v>
      </c>
      <c r="P54" s="213" t="n">
        <f aca="false">ROUND(P$34*$F54,0)</f>
        <v>0</v>
      </c>
      <c r="Q54" s="213" t="n">
        <f aca="false">ROUND(Q$34*$F54,0)</f>
        <v>0</v>
      </c>
      <c r="R54" s="213" t="n">
        <f aca="false">ROUND(R$34*$F54,0)</f>
        <v>0</v>
      </c>
      <c r="S54" s="213" t="n">
        <f aca="false">ROUND(S$34*$F54,0)</f>
        <v>0</v>
      </c>
      <c r="T54" s="213" t="n">
        <f aca="false">ROUND(T$34*$F54,0)</f>
        <v>0</v>
      </c>
      <c r="U54" s="213" t="n">
        <f aca="false">ROUND(U$34*$F54,0)</f>
        <v>0</v>
      </c>
      <c r="V54" s="213" t="n">
        <f aca="false">ROUND(V$34*$F54,0)</f>
        <v>0</v>
      </c>
      <c r="W54" s="213" t="n">
        <f aca="false">ROUND(W$34*$F54,0)</f>
        <v>0</v>
      </c>
      <c r="X54" s="213" t="n">
        <f aca="false">ROUND(X$34*$F54,0)</f>
        <v>0</v>
      </c>
      <c r="Y54" s="213" t="n">
        <f aca="false">ROUND(Y$34*$F54,0)</f>
        <v>0</v>
      </c>
      <c r="Z54" s="213" t="n">
        <f aca="false">ROUND(Z$34*$F54,0)</f>
        <v>0</v>
      </c>
      <c r="AA54" s="213" t="n">
        <f aca="false">ROUND(AA$34*$F54,0)</f>
        <v>0</v>
      </c>
      <c r="AB54" s="208"/>
      <c r="AC54" s="209"/>
    </row>
    <row r="55" customFormat="false" ht="26.25" hidden="false" customHeight="false" outlineLevel="0" collapsed="false">
      <c r="A55" s="209"/>
      <c r="B55" s="209"/>
      <c r="C55" s="167" t="s">
        <v>11</v>
      </c>
      <c r="D55" s="210" t="n">
        <f aca="false">Dati!D7</f>
        <v>0</v>
      </c>
      <c r="E55" s="211"/>
      <c r="F55" s="212" t="n">
        <f aca="false">D55/$F$5</f>
        <v>0</v>
      </c>
      <c r="H55" s="213" t="n">
        <f aca="false">ROUND(H$34*$F55,0)</f>
        <v>0</v>
      </c>
      <c r="I55" s="213" t="n">
        <f aca="false">ROUND(I$34*$F55,0)</f>
        <v>0</v>
      </c>
      <c r="J55" s="213" t="n">
        <f aca="false">ROUND(J$34*$F55,0)</f>
        <v>0</v>
      </c>
      <c r="K55" s="213" t="n">
        <f aca="false">ROUND(K$34*$F55,0)</f>
        <v>0</v>
      </c>
      <c r="L55" s="213" t="n">
        <f aca="false">ROUND(L$34*$F55,0)</f>
        <v>0</v>
      </c>
      <c r="M55" s="213" t="n">
        <f aca="false">ROUND(M$34*$F55,0)</f>
        <v>0</v>
      </c>
      <c r="N55" s="213" t="n">
        <f aca="false">ROUND(N$34*$F55,0)</f>
        <v>0</v>
      </c>
      <c r="O55" s="213" t="n">
        <f aca="false">ROUND(O$34*$F55,0)</f>
        <v>0</v>
      </c>
      <c r="P55" s="213" t="n">
        <f aca="false">ROUND(P$34*$F55,0)</f>
        <v>0</v>
      </c>
      <c r="Q55" s="213" t="n">
        <f aca="false">ROUND(Q$34*$F55,0)</f>
        <v>0</v>
      </c>
      <c r="R55" s="213" t="n">
        <f aca="false">ROUND(R$34*$F55,0)</f>
        <v>0</v>
      </c>
      <c r="S55" s="213" t="n">
        <f aca="false">ROUND(S$34*$F55,0)</f>
        <v>0</v>
      </c>
      <c r="T55" s="213" t="n">
        <f aca="false">ROUND(T$34*$F55,0)</f>
        <v>0</v>
      </c>
      <c r="U55" s="213" t="n">
        <f aca="false">ROUND(U$34*$F55,0)</f>
        <v>0</v>
      </c>
      <c r="V55" s="213" t="n">
        <f aca="false">ROUND(V$34*$F55,0)</f>
        <v>0</v>
      </c>
      <c r="W55" s="213" t="n">
        <f aca="false">ROUND(W$34*$F55,0)</f>
        <v>0</v>
      </c>
      <c r="X55" s="213" t="n">
        <f aca="false">ROUND(X$34*$F55,0)</f>
        <v>0</v>
      </c>
      <c r="Y55" s="213" t="n">
        <f aca="false">ROUND(Y$34*$F55,0)</f>
        <v>0</v>
      </c>
      <c r="Z55" s="213" t="n">
        <f aca="false">ROUND(Z$34*$F55,0)</f>
        <v>0</v>
      </c>
      <c r="AA55" s="213" t="n">
        <f aca="false">ROUND(AA$34*$F55,0)</f>
        <v>0</v>
      </c>
      <c r="AB55" s="208"/>
      <c r="AC55" s="209"/>
    </row>
    <row r="56" customFormat="false" ht="15.75" hidden="false" customHeight="false" outlineLevel="0" collapsed="false">
      <c r="E56" s="183"/>
      <c r="F56" s="194"/>
      <c r="H56" s="183"/>
      <c r="I56" s="183"/>
      <c r="J56" s="183"/>
      <c r="K56" s="183"/>
      <c r="L56" s="183"/>
      <c r="M56" s="183"/>
      <c r="N56" s="183"/>
      <c r="O56" s="183"/>
      <c r="P56" s="183"/>
      <c r="Q56" s="183"/>
      <c r="R56" s="183"/>
      <c r="S56" s="183"/>
      <c r="T56" s="183"/>
      <c r="U56" s="183"/>
      <c r="V56" s="183"/>
      <c r="W56" s="183"/>
      <c r="X56" s="183"/>
      <c r="Y56" s="183"/>
      <c r="Z56" s="183"/>
      <c r="AA56" s="183"/>
      <c r="AB56" s="183"/>
    </row>
    <row r="88" customFormat="false" ht="15.75" hidden="false" customHeight="false" outlineLevel="0" collapsed="false">
      <c r="E88" s="183"/>
      <c r="H88" s="183"/>
      <c r="I88" s="183"/>
      <c r="J88" s="183"/>
      <c r="K88" s="183"/>
      <c r="L88" s="183"/>
      <c r="M88" s="183"/>
      <c r="N88" s="183"/>
      <c r="O88" s="183"/>
      <c r="P88" s="183"/>
      <c r="Q88" s="183"/>
      <c r="R88" s="183"/>
      <c r="S88" s="183"/>
      <c r="T88" s="183"/>
      <c r="U88" s="183"/>
      <c r="V88" s="183"/>
      <c r="W88" s="183"/>
      <c r="X88" s="183"/>
      <c r="Y88" s="183"/>
      <c r="Z88" s="183"/>
      <c r="AA88" s="183"/>
      <c r="AB88" s="183"/>
    </row>
    <row r="89" customFormat="false" ht="15.75" hidden="false" customHeight="false" outlineLevel="0" collapsed="false">
      <c r="E89" s="183"/>
      <c r="H89" s="183"/>
      <c r="I89" s="183"/>
      <c r="J89" s="183"/>
      <c r="K89" s="183"/>
      <c r="L89" s="183"/>
      <c r="M89" s="183"/>
      <c r="N89" s="183"/>
      <c r="O89" s="183"/>
      <c r="P89" s="183"/>
      <c r="Q89" s="183"/>
      <c r="R89" s="183"/>
      <c r="S89" s="183"/>
      <c r="T89" s="183"/>
      <c r="U89" s="183"/>
      <c r="V89" s="183"/>
      <c r="W89" s="183"/>
      <c r="X89" s="183"/>
      <c r="Y89" s="183"/>
      <c r="Z89" s="183"/>
      <c r="AA89" s="183"/>
      <c r="AB89" s="183"/>
    </row>
    <row r="90" customFormat="false" ht="15.75" hidden="false" customHeight="false" outlineLevel="0" collapsed="false">
      <c r="E90" s="183"/>
      <c r="H90" s="183"/>
      <c r="I90" s="183"/>
      <c r="J90" s="183"/>
      <c r="K90" s="183"/>
      <c r="L90" s="183"/>
      <c r="M90" s="183"/>
      <c r="N90" s="183"/>
      <c r="O90" s="183"/>
      <c r="P90" s="183"/>
      <c r="Q90" s="183"/>
      <c r="R90" s="183"/>
      <c r="S90" s="183"/>
      <c r="T90" s="183"/>
      <c r="U90" s="183"/>
      <c r="V90" s="183"/>
      <c r="W90" s="183"/>
      <c r="X90" s="183"/>
      <c r="Y90" s="183"/>
      <c r="Z90" s="183"/>
      <c r="AA90" s="183"/>
      <c r="AB90" s="183"/>
    </row>
    <row r="91" customFormat="false" ht="15.75" hidden="false" customHeight="false" outlineLevel="0" collapsed="false">
      <c r="E91" s="183"/>
      <c r="H91" s="183"/>
      <c r="I91" s="183"/>
      <c r="J91" s="183"/>
      <c r="K91" s="183"/>
      <c r="L91" s="183"/>
      <c r="M91" s="183"/>
      <c r="N91" s="183"/>
      <c r="O91" s="183"/>
      <c r="P91" s="183"/>
      <c r="Q91" s="183"/>
      <c r="R91" s="183"/>
      <c r="S91" s="183"/>
      <c r="T91" s="183"/>
      <c r="U91" s="183"/>
      <c r="V91" s="183"/>
      <c r="W91" s="183"/>
      <c r="X91" s="183"/>
      <c r="Y91" s="183"/>
      <c r="Z91" s="183"/>
      <c r="AA91" s="183"/>
      <c r="AB91" s="183"/>
    </row>
    <row r="92" customFormat="false" ht="15.75" hidden="false" customHeight="false" outlineLevel="0" collapsed="false">
      <c r="E92" s="183"/>
      <c r="H92" s="183"/>
      <c r="I92" s="183"/>
      <c r="J92" s="183"/>
      <c r="K92" s="183"/>
      <c r="L92" s="183"/>
      <c r="M92" s="183"/>
      <c r="N92" s="183"/>
      <c r="O92" s="183"/>
      <c r="P92" s="183"/>
      <c r="Q92" s="183"/>
      <c r="R92" s="183"/>
      <c r="S92" s="183"/>
      <c r="T92" s="183"/>
      <c r="U92" s="183"/>
      <c r="V92" s="183"/>
      <c r="W92" s="183"/>
      <c r="X92" s="183"/>
      <c r="Y92" s="183"/>
      <c r="Z92" s="183"/>
      <c r="AA92" s="183"/>
      <c r="AB92" s="183"/>
    </row>
    <row r="93" customFormat="false" ht="15.75" hidden="false" customHeight="false" outlineLevel="0" collapsed="false">
      <c r="E93" s="183"/>
      <c r="H93" s="183"/>
      <c r="I93" s="183"/>
      <c r="J93" s="183"/>
      <c r="K93" s="183"/>
      <c r="L93" s="183"/>
      <c r="M93" s="183"/>
      <c r="N93" s="183"/>
      <c r="O93" s="183"/>
      <c r="P93" s="183"/>
      <c r="Q93" s="183"/>
      <c r="R93" s="183"/>
      <c r="S93" s="183"/>
      <c r="T93" s="183"/>
      <c r="U93" s="183"/>
      <c r="V93" s="183"/>
      <c r="W93" s="183"/>
      <c r="X93" s="183"/>
      <c r="Y93" s="183"/>
      <c r="Z93" s="183"/>
      <c r="AA93" s="183"/>
      <c r="AB93" s="183"/>
    </row>
    <row r="94" customFormat="false" ht="15.75" hidden="false" customHeight="false" outlineLevel="0" collapsed="false">
      <c r="E94" s="183"/>
      <c r="H94" s="183"/>
      <c r="I94" s="183"/>
      <c r="J94" s="183"/>
      <c r="K94" s="183"/>
      <c r="L94" s="183"/>
      <c r="M94" s="183"/>
      <c r="N94" s="183"/>
      <c r="O94" s="183"/>
      <c r="P94" s="183"/>
      <c r="Q94" s="183"/>
      <c r="R94" s="183"/>
      <c r="S94" s="183"/>
      <c r="T94" s="183"/>
      <c r="U94" s="183"/>
      <c r="V94" s="183"/>
      <c r="W94" s="183"/>
      <c r="X94" s="183"/>
      <c r="Y94" s="183"/>
      <c r="Z94" s="183"/>
      <c r="AA94" s="183"/>
      <c r="AB94" s="183"/>
    </row>
    <row r="95" customFormat="false" ht="15.75" hidden="false" customHeight="false" outlineLevel="0" collapsed="false">
      <c r="E95" s="183"/>
      <c r="H95" s="183"/>
      <c r="I95" s="183"/>
      <c r="J95" s="183"/>
      <c r="K95" s="183"/>
      <c r="L95" s="183"/>
      <c r="M95" s="183"/>
      <c r="N95" s="183"/>
      <c r="O95" s="183"/>
      <c r="P95" s="183"/>
      <c r="Q95" s="183"/>
      <c r="R95" s="183"/>
      <c r="S95" s="183"/>
      <c r="T95" s="183"/>
      <c r="U95" s="183"/>
      <c r="V95" s="183"/>
      <c r="W95" s="183"/>
      <c r="X95" s="183"/>
      <c r="Y95" s="183"/>
      <c r="Z95" s="183"/>
      <c r="AA95" s="183"/>
      <c r="AB95" s="183"/>
    </row>
    <row r="96" customFormat="false" ht="15.75" hidden="false" customHeight="false" outlineLevel="0" collapsed="false">
      <c r="E96" s="183"/>
      <c r="H96" s="183"/>
      <c r="I96" s="183"/>
      <c r="J96" s="183"/>
      <c r="K96" s="183"/>
      <c r="L96" s="183"/>
      <c r="M96" s="183"/>
      <c r="N96" s="183"/>
      <c r="O96" s="183"/>
      <c r="P96" s="183"/>
      <c r="Q96" s="183"/>
      <c r="R96" s="183"/>
      <c r="S96" s="183"/>
      <c r="T96" s="183"/>
      <c r="U96" s="183"/>
      <c r="V96" s="183"/>
      <c r="W96" s="183"/>
      <c r="X96" s="183"/>
      <c r="Y96" s="183"/>
      <c r="Z96" s="183"/>
      <c r="AA96" s="183"/>
      <c r="AB96" s="183"/>
    </row>
    <row r="97" customFormat="false" ht="15.75" hidden="false" customHeight="false" outlineLevel="0" collapsed="false">
      <c r="E97" s="183"/>
      <c r="H97" s="183"/>
      <c r="I97" s="183"/>
      <c r="J97" s="183"/>
      <c r="K97" s="183"/>
      <c r="L97" s="183"/>
      <c r="M97" s="183"/>
      <c r="N97" s="183"/>
      <c r="O97" s="183"/>
      <c r="P97" s="183"/>
      <c r="Q97" s="183"/>
      <c r="R97" s="183"/>
      <c r="S97" s="183"/>
      <c r="T97" s="183"/>
      <c r="U97" s="183"/>
      <c r="V97" s="183"/>
      <c r="W97" s="183"/>
      <c r="X97" s="183"/>
      <c r="Y97" s="183"/>
      <c r="Z97" s="183"/>
      <c r="AA97" s="183"/>
      <c r="AB97" s="183"/>
    </row>
    <row r="98" customFormat="false" ht="15.75" hidden="false" customHeight="false" outlineLevel="0" collapsed="false">
      <c r="E98" s="183"/>
      <c r="H98" s="183"/>
      <c r="I98" s="183"/>
      <c r="J98" s="183"/>
      <c r="K98" s="183"/>
      <c r="L98" s="183"/>
      <c r="M98" s="183"/>
      <c r="N98" s="183"/>
      <c r="O98" s="183"/>
      <c r="P98" s="183"/>
      <c r="Q98" s="183"/>
      <c r="R98" s="183"/>
      <c r="S98" s="183"/>
      <c r="T98" s="183"/>
      <c r="U98" s="183"/>
      <c r="V98" s="183"/>
      <c r="W98" s="183"/>
      <c r="X98" s="183"/>
      <c r="Y98" s="183"/>
      <c r="Z98" s="183"/>
      <c r="AA98" s="183"/>
      <c r="AB98" s="183"/>
    </row>
    <row r="99" customFormat="false" ht="15.75" hidden="false" customHeight="false" outlineLevel="0" collapsed="false">
      <c r="E99" s="183"/>
      <c r="H99" s="183"/>
      <c r="I99" s="183"/>
      <c r="J99" s="183"/>
      <c r="K99" s="183"/>
      <c r="L99" s="183"/>
      <c r="M99" s="183"/>
      <c r="N99" s="183"/>
      <c r="O99" s="183"/>
      <c r="P99" s="183"/>
      <c r="Q99" s="183"/>
      <c r="R99" s="183"/>
      <c r="S99" s="183"/>
      <c r="T99" s="183"/>
      <c r="U99" s="183"/>
      <c r="V99" s="183"/>
      <c r="W99" s="183"/>
      <c r="X99" s="183"/>
      <c r="Y99" s="183"/>
      <c r="Z99" s="183"/>
      <c r="AA99" s="183"/>
      <c r="AB99" s="183"/>
    </row>
    <row r="100" customFormat="false" ht="15.75" hidden="false" customHeight="false" outlineLevel="0" collapsed="false">
      <c r="E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row>
    <row r="101" customFormat="false" ht="15.75" hidden="false" customHeight="false" outlineLevel="0" collapsed="false">
      <c r="E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row>
    <row r="102" customFormat="false" ht="15.75" hidden="false" customHeight="false" outlineLevel="0" collapsed="false">
      <c r="E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row>
    <row r="103" customFormat="false" ht="15.75" hidden="false" customHeight="false" outlineLevel="0" collapsed="false">
      <c r="E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row>
    <row r="104" customFormat="false" ht="15.75" hidden="false" customHeight="false" outlineLevel="0" collapsed="false">
      <c r="E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row>
    <row r="105" customFormat="false" ht="15.75" hidden="false" customHeight="false" outlineLevel="0" collapsed="false">
      <c r="E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row>
    <row r="106" customFormat="false" ht="15.75" hidden="false" customHeight="false" outlineLevel="0" collapsed="false">
      <c r="E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row>
    <row r="107" customFormat="false" ht="15.75" hidden="false" customHeight="false" outlineLevel="0" collapsed="false">
      <c r="E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row>
    <row r="108" customFormat="false" ht="15.75" hidden="false" customHeight="false" outlineLevel="0" collapsed="false">
      <c r="E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row>
    <row r="109" customFormat="false" ht="15.75" hidden="false" customHeight="false" outlineLevel="0" collapsed="false">
      <c r="E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row>
    <row r="110" customFormat="false" ht="15.75" hidden="false" customHeight="false" outlineLevel="0" collapsed="false">
      <c r="E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row>
    <row r="111" customFormat="false" ht="15.75" hidden="false" customHeight="false" outlineLevel="0" collapsed="false">
      <c r="E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row>
    <row r="112" customFormat="false" ht="15.75" hidden="false" customHeight="false" outlineLevel="0" collapsed="false">
      <c r="E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row>
    <row r="113" customFormat="false" ht="15.75" hidden="false" customHeight="false" outlineLevel="0" collapsed="false">
      <c r="E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row>
    <row r="114" customFormat="false" ht="15.75" hidden="false" customHeight="false" outlineLevel="0" collapsed="false">
      <c r="E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row>
    <row r="115" customFormat="false" ht="15.75" hidden="false" customHeight="false" outlineLevel="0" collapsed="false">
      <c r="E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row>
    <row r="116" customFormat="false" ht="15.75" hidden="false" customHeight="false" outlineLevel="0" collapsed="false">
      <c r="E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row>
    <row r="117" customFormat="false" ht="15.75" hidden="false" customHeight="false" outlineLevel="0" collapsed="false">
      <c r="E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row>
    <row r="118" customFormat="false" ht="15.75" hidden="false" customHeight="false" outlineLevel="0" collapsed="false">
      <c r="E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row>
    <row r="119" customFormat="false" ht="15.75" hidden="false" customHeight="false" outlineLevel="0" collapsed="false">
      <c r="E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row>
    <row r="120" customFormat="false" ht="15.75" hidden="false" customHeight="false" outlineLevel="0" collapsed="false">
      <c r="E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row>
    <row r="121" customFormat="false" ht="15.75" hidden="false" customHeight="false" outlineLevel="0" collapsed="false">
      <c r="E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row>
    <row r="122" customFormat="false" ht="15.75" hidden="false" customHeight="false" outlineLevel="0" collapsed="false">
      <c r="E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row>
    <row r="123" customFormat="false" ht="15.75" hidden="false" customHeight="false" outlineLevel="0" collapsed="false">
      <c r="E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row>
    <row r="124" customFormat="false" ht="15.75" hidden="false" customHeight="false" outlineLevel="0" collapsed="false">
      <c r="E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row>
    <row r="125" customFormat="false" ht="15.75" hidden="false" customHeight="false" outlineLevel="0" collapsed="false">
      <c r="E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row>
    <row r="126" customFormat="false" ht="15.75" hidden="false" customHeight="false" outlineLevel="0" collapsed="false">
      <c r="E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row>
    <row r="127" customFormat="false" ht="15.75" hidden="false" customHeight="false" outlineLevel="0" collapsed="false">
      <c r="E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row>
    <row r="128" customFormat="false" ht="15.75" hidden="false" customHeight="false" outlineLevel="0" collapsed="false">
      <c r="E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row>
    <row r="129" customFormat="false" ht="15.75" hidden="false" customHeight="false" outlineLevel="0" collapsed="false">
      <c r="E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row>
    <row r="130" customFormat="false" ht="15.75" hidden="false" customHeight="false" outlineLevel="0" collapsed="false">
      <c r="E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row>
    <row r="131" customFormat="false" ht="15.75" hidden="false" customHeight="false" outlineLevel="0" collapsed="false">
      <c r="E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row>
    <row r="132" customFormat="false" ht="15.75" hidden="false" customHeight="false" outlineLevel="0" collapsed="false">
      <c r="E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row>
    <row r="133" customFormat="false" ht="15.75" hidden="false" customHeight="false" outlineLevel="0" collapsed="false">
      <c r="E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row>
    <row r="134" customFormat="false" ht="15.75" hidden="false" customHeight="false" outlineLevel="0" collapsed="false">
      <c r="E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row>
    <row r="135" customFormat="false" ht="15.75" hidden="false" customHeight="false" outlineLevel="0" collapsed="false">
      <c r="E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row>
    <row r="136" customFormat="false" ht="15.75" hidden="false" customHeight="false" outlineLevel="0" collapsed="false">
      <c r="E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row>
    <row r="137" customFormat="false" ht="15.75" hidden="false" customHeight="false" outlineLevel="0" collapsed="false">
      <c r="E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row>
    <row r="138" customFormat="false" ht="15.75" hidden="false" customHeight="false" outlineLevel="0" collapsed="false">
      <c r="E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row>
    <row r="139" customFormat="false" ht="15.75" hidden="false" customHeight="false" outlineLevel="0" collapsed="false">
      <c r="E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row>
    <row r="140" customFormat="false" ht="15.75" hidden="false" customHeight="false" outlineLevel="0" collapsed="false">
      <c r="E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row>
    <row r="141" customFormat="false" ht="15.75" hidden="false" customHeight="false" outlineLevel="0" collapsed="false">
      <c r="E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row>
    <row r="142" customFormat="false" ht="15.75" hidden="false" customHeight="false" outlineLevel="0" collapsed="false">
      <c r="E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row>
    <row r="143" customFormat="false" ht="15.75" hidden="false" customHeight="false" outlineLevel="0" collapsed="false">
      <c r="E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row>
    <row r="144" customFormat="false" ht="15.75" hidden="false" customHeight="false" outlineLevel="0" collapsed="false">
      <c r="E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row>
    <row r="145" customFormat="false" ht="15.75" hidden="false" customHeight="false" outlineLevel="0" collapsed="false">
      <c r="E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row>
    <row r="146" customFormat="false" ht="15.75" hidden="false" customHeight="false" outlineLevel="0" collapsed="false">
      <c r="E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row>
    <row r="147" customFormat="false" ht="15.75" hidden="false" customHeight="false" outlineLevel="0" collapsed="false">
      <c r="E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row>
    <row r="148" customFormat="false" ht="15.75" hidden="false" customHeight="false" outlineLevel="0" collapsed="false">
      <c r="E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row>
    <row r="149" customFormat="false" ht="15.75" hidden="false" customHeight="false" outlineLevel="0" collapsed="false">
      <c r="E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row>
    <row r="150" customFormat="false" ht="15.75" hidden="false" customHeight="false" outlineLevel="0" collapsed="false">
      <c r="E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row>
    <row r="151" customFormat="false" ht="15.75" hidden="false" customHeight="false" outlineLevel="0" collapsed="false">
      <c r="E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row>
    <row r="152" customFormat="false" ht="15.75" hidden="false" customHeight="false" outlineLevel="0" collapsed="false">
      <c r="E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row>
    <row r="153" customFormat="false" ht="15.75" hidden="false" customHeight="false" outlineLevel="0" collapsed="false">
      <c r="E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row>
    <row r="154" customFormat="false" ht="15.75" hidden="false" customHeight="false" outlineLevel="0" collapsed="false">
      <c r="E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row>
    <row r="155" customFormat="false" ht="15.75" hidden="false" customHeight="false" outlineLevel="0" collapsed="false">
      <c r="E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row>
    <row r="156" customFormat="false" ht="15.75" hidden="false" customHeight="false" outlineLevel="0" collapsed="false">
      <c r="E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row>
    <row r="157" customFormat="false" ht="15.75" hidden="false" customHeight="false" outlineLevel="0" collapsed="false">
      <c r="E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row>
    <row r="158" customFormat="false" ht="15.75" hidden="false" customHeight="false" outlineLevel="0" collapsed="false">
      <c r="E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row>
    <row r="159" customFormat="false" ht="15.75" hidden="false" customHeight="false" outlineLevel="0" collapsed="false">
      <c r="E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row>
    <row r="160" customFormat="false" ht="15.75" hidden="false" customHeight="false" outlineLevel="0" collapsed="false">
      <c r="E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row>
    <row r="161" customFormat="false" ht="15.75" hidden="false" customHeight="false" outlineLevel="0" collapsed="false">
      <c r="E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row>
    <row r="162" customFormat="false" ht="15.75" hidden="false" customHeight="false" outlineLevel="0" collapsed="false">
      <c r="E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row>
    <row r="163" customFormat="false" ht="15.75" hidden="false" customHeight="false" outlineLevel="0" collapsed="false">
      <c r="E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row>
    <row r="164" customFormat="false" ht="15.75" hidden="false" customHeight="false" outlineLevel="0" collapsed="false">
      <c r="E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row>
    <row r="165" customFormat="false" ht="15.75" hidden="false" customHeight="false" outlineLevel="0" collapsed="false">
      <c r="E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row>
    <row r="166" customFormat="false" ht="15.75" hidden="false" customHeight="false" outlineLevel="0" collapsed="false">
      <c r="E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row>
    <row r="167" customFormat="false" ht="15.75" hidden="false" customHeight="false" outlineLevel="0" collapsed="false">
      <c r="E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row>
    <row r="168" customFormat="false" ht="15.75" hidden="false" customHeight="false" outlineLevel="0" collapsed="false">
      <c r="E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row>
    <row r="169" customFormat="false" ht="15.75" hidden="false" customHeight="false" outlineLevel="0" collapsed="false">
      <c r="E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row>
    <row r="170" customFormat="false" ht="15.75" hidden="false" customHeight="false" outlineLevel="0" collapsed="false">
      <c r="E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row>
    <row r="171" customFormat="false" ht="15.75" hidden="false" customHeight="false" outlineLevel="0" collapsed="false">
      <c r="E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row>
    <row r="172" customFormat="false" ht="15.75" hidden="false" customHeight="false" outlineLevel="0" collapsed="false">
      <c r="E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row>
    <row r="173" customFormat="false" ht="15.75" hidden="false" customHeight="false" outlineLevel="0" collapsed="false">
      <c r="E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row>
    <row r="174" customFormat="false" ht="15.75" hidden="false" customHeight="false" outlineLevel="0" collapsed="false">
      <c r="E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row>
    <row r="175" customFormat="false" ht="15.75" hidden="false" customHeight="false" outlineLevel="0" collapsed="false">
      <c r="E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row>
    <row r="176" customFormat="false" ht="15.75" hidden="false" customHeight="false" outlineLevel="0" collapsed="false">
      <c r="E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row>
    <row r="177" customFormat="false" ht="15.75" hidden="false" customHeight="false" outlineLevel="0" collapsed="false">
      <c r="E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row>
    <row r="178" customFormat="false" ht="15.75" hidden="false" customHeight="false" outlineLevel="0" collapsed="false">
      <c r="E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row>
    <row r="179" customFormat="false" ht="15.75" hidden="false" customHeight="false" outlineLevel="0" collapsed="false">
      <c r="E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row>
    <row r="180" customFormat="false" ht="15.75" hidden="false" customHeight="false" outlineLevel="0" collapsed="false">
      <c r="E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row>
    <row r="181" customFormat="false" ht="15.75" hidden="false" customHeight="false" outlineLevel="0" collapsed="false">
      <c r="E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row>
    <row r="182" customFormat="false" ht="15.75" hidden="false" customHeight="false" outlineLevel="0" collapsed="false">
      <c r="E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row>
    <row r="183" customFormat="false" ht="15.75" hidden="false" customHeight="false" outlineLevel="0" collapsed="false">
      <c r="E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row>
    <row r="184" customFormat="false" ht="15.75" hidden="false" customHeight="false" outlineLevel="0" collapsed="false">
      <c r="E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row>
    <row r="185" customFormat="false" ht="15.75" hidden="false" customHeight="false" outlineLevel="0" collapsed="false">
      <c r="E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row>
    <row r="186" customFormat="false" ht="15.75" hidden="false" customHeight="false" outlineLevel="0" collapsed="false">
      <c r="E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row>
    <row r="187" customFormat="false" ht="15.75" hidden="false" customHeight="false" outlineLevel="0" collapsed="false">
      <c r="E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pane xSplit="0" ySplit="3" topLeftCell="A4" activePane="bottomLeft" state="frozen"/>
      <selection pane="topLeft" activeCell="D1" activeCellId="0" sqref="D1"/>
      <selection pane="bottomLeft" activeCell="X34" activeCellId="0" sqref="X34"/>
    </sheetView>
  </sheetViews>
  <sheetFormatPr defaultColWidth="8.9921875" defaultRowHeight="15.75" zeroHeight="false" outlineLevelRow="0" outlineLevelCol="0"/>
  <cols>
    <col collapsed="false" customWidth="true" hidden="false" outlineLevel="0" max="1" min="1" style="146" width="3.12"/>
    <col collapsed="false" customWidth="true" hidden="true" outlineLevel="0" max="2" min="2" style="146" width="6.12"/>
    <col collapsed="false" customWidth="true" hidden="false" outlineLevel="0" max="3" min="3" style="200" width="68.49"/>
    <col collapsed="false" customWidth="false" hidden="false" outlineLevel="0" max="4" min="4" style="146" width="8.99"/>
    <col collapsed="false" customWidth="false" hidden="true" outlineLevel="0" max="5" min="5" style="180" width="8.99"/>
    <col collapsed="false" customWidth="true" hidden="false" outlineLevel="0" max="6" min="6" style="175" width="14.49"/>
    <col collapsed="false" customWidth="true" hidden="false" outlineLevel="0" max="7" min="7" style="175" width="9.37"/>
    <col collapsed="false" customWidth="true" hidden="false" outlineLevel="0" max="9" min="8" style="175" width="10.37"/>
    <col collapsed="false" customWidth="false" hidden="false" outlineLevel="0" max="28" min="10" style="175" width="8.99"/>
    <col collapsed="false" customWidth="false" hidden="true" outlineLevel="0" max="29" min="29" style="146" width="8.99"/>
    <col collapsed="false" customWidth="false" hidden="true" outlineLevel="0" max="257" min="30" style="0" width="8.99"/>
  </cols>
  <sheetData>
    <row r="1" customFormat="false" ht="15.75" hidden="false" customHeight="false" outlineLevel="0" collapsed="false">
      <c r="A1" s="151" t="s">
        <v>164</v>
      </c>
      <c r="B1" s="148"/>
      <c r="C1" s="148"/>
      <c r="D1" s="151"/>
      <c r="E1" s="214"/>
      <c r="F1" s="176"/>
      <c r="G1" s="177"/>
      <c r="H1" s="177"/>
      <c r="I1" s="177"/>
      <c r="J1" s="177"/>
      <c r="K1" s="177"/>
      <c r="L1" s="177"/>
      <c r="M1" s="177"/>
      <c r="N1" s="177"/>
      <c r="O1" s="177"/>
      <c r="P1" s="177"/>
      <c r="Q1" s="177"/>
      <c r="R1" s="177"/>
      <c r="S1" s="177"/>
      <c r="T1" s="177"/>
      <c r="U1" s="177"/>
      <c r="V1" s="177"/>
      <c r="W1" s="177"/>
      <c r="X1" s="177"/>
      <c r="Y1" s="177"/>
      <c r="Z1" s="177"/>
      <c r="AA1" s="177"/>
      <c r="AB1" s="177"/>
      <c r="AC1" s="150"/>
    </row>
    <row r="2" customFormat="false" ht="15.75" hidden="false" customHeight="false" outlineLevel="0" collapsed="false">
      <c r="A2" s="151"/>
      <c r="B2" s="148"/>
      <c r="C2" s="151" t="s">
        <v>140</v>
      </c>
      <c r="D2" s="149"/>
      <c r="E2" s="149"/>
      <c r="F2" s="178"/>
      <c r="G2" s="177"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c r="AC2" s="150"/>
    </row>
    <row r="3" customFormat="false" ht="15.75" hidden="false" customHeight="false" outlineLevel="0" collapsed="false">
      <c r="A3" s="151"/>
      <c r="B3" s="148"/>
      <c r="C3" s="151" t="s">
        <v>36</v>
      </c>
      <c r="D3" s="151"/>
      <c r="E3" s="151" t="n">
        <v>2014</v>
      </c>
      <c r="F3" s="149" t="n">
        <v>2015</v>
      </c>
      <c r="G3" s="149" t="n">
        <v>2016</v>
      </c>
      <c r="H3" s="149" t="n">
        <v>2017</v>
      </c>
      <c r="I3" s="149" t="n">
        <v>2018</v>
      </c>
      <c r="J3" s="149" t="n">
        <v>2019</v>
      </c>
      <c r="K3" s="149" t="n">
        <v>2020</v>
      </c>
      <c r="L3" s="149" t="n">
        <v>2021</v>
      </c>
      <c r="M3" s="149" t="n">
        <v>2022</v>
      </c>
      <c r="N3" s="149" t="n">
        <v>2023</v>
      </c>
      <c r="O3" s="149" t="n">
        <v>2024</v>
      </c>
      <c r="P3" s="149" t="n">
        <v>2025</v>
      </c>
      <c r="Q3" s="149" t="n">
        <v>2026</v>
      </c>
      <c r="R3" s="149" t="n">
        <v>2027</v>
      </c>
      <c r="S3" s="149" t="n">
        <v>2028</v>
      </c>
      <c r="T3" s="149" t="n">
        <v>2029</v>
      </c>
      <c r="U3" s="149" t="n">
        <v>2030</v>
      </c>
      <c r="V3" s="149" t="n">
        <v>2031</v>
      </c>
      <c r="W3" s="149" t="n">
        <v>2032</v>
      </c>
      <c r="X3" s="149" t="n">
        <v>2033</v>
      </c>
      <c r="Y3" s="149" t="n">
        <v>2034</v>
      </c>
      <c r="Z3" s="149" t="n">
        <v>2035</v>
      </c>
      <c r="AA3" s="149" t="n">
        <v>2036</v>
      </c>
      <c r="AB3" s="152" t="s">
        <v>22</v>
      </c>
      <c r="AC3" s="155"/>
    </row>
    <row r="4" customFormat="false" ht="15.75" hidden="false" customHeight="false" outlineLevel="0" collapsed="false">
      <c r="A4" s="156" t="s">
        <v>141</v>
      </c>
      <c r="B4" s="156"/>
      <c r="C4" s="187" t="s">
        <v>142</v>
      </c>
      <c r="D4" s="156"/>
      <c r="E4" s="215"/>
      <c r="F4" s="158"/>
      <c r="G4" s="158"/>
      <c r="H4" s="158"/>
      <c r="I4" s="158"/>
      <c r="J4" s="158"/>
      <c r="K4" s="158"/>
      <c r="L4" s="158"/>
      <c r="M4" s="158"/>
      <c r="N4" s="158"/>
      <c r="O4" s="158"/>
      <c r="P4" s="158"/>
      <c r="Q4" s="158"/>
      <c r="R4" s="158"/>
      <c r="S4" s="158"/>
      <c r="T4" s="158"/>
      <c r="U4" s="158"/>
      <c r="V4" s="158"/>
      <c r="W4" s="158"/>
      <c r="X4" s="158"/>
      <c r="Y4" s="158"/>
      <c r="Z4" s="158"/>
      <c r="AA4" s="158"/>
      <c r="AB4" s="158"/>
      <c r="AC4" s="156"/>
    </row>
    <row r="5" customFormat="false" ht="15.75" hidden="false" customHeight="false" outlineLevel="0" collapsed="false">
      <c r="C5" s="179" t="s">
        <v>143</v>
      </c>
      <c r="D5" s="146" t="s">
        <v>144</v>
      </c>
      <c r="F5" s="181" t="n">
        <f aca="false">Pamatskolas!L102</f>
        <v>19073</v>
      </c>
      <c r="G5" s="182"/>
    </row>
    <row r="6" customFormat="false" ht="15.75" hidden="false" customHeight="false" outlineLevel="0" collapsed="false">
      <c r="C6" s="185" t="s">
        <v>145</v>
      </c>
      <c r="G6" s="186" t="n">
        <f aca="false">-Pamatskolas!M120/8</f>
        <v>0.00503806911135996</v>
      </c>
    </row>
    <row r="7" customFormat="false" ht="15.75" hidden="false" customHeight="false" outlineLevel="0" collapsed="false">
      <c r="A7" s="156"/>
      <c r="B7" s="156"/>
      <c r="C7" s="187" t="s">
        <v>146</v>
      </c>
      <c r="D7" s="156"/>
      <c r="E7" s="215"/>
      <c r="F7" s="158"/>
      <c r="G7" s="158"/>
      <c r="H7" s="158"/>
      <c r="I7" s="158"/>
      <c r="J7" s="158"/>
      <c r="K7" s="158"/>
      <c r="L7" s="158"/>
      <c r="M7" s="158"/>
      <c r="N7" s="158"/>
      <c r="O7" s="158"/>
      <c r="P7" s="158"/>
      <c r="Q7" s="158"/>
      <c r="R7" s="158"/>
      <c r="S7" s="158"/>
      <c r="T7" s="158"/>
      <c r="U7" s="158"/>
      <c r="V7" s="158"/>
      <c r="W7" s="158"/>
      <c r="X7" s="158"/>
      <c r="Y7" s="158"/>
      <c r="Z7" s="158"/>
      <c r="AA7" s="158"/>
      <c r="AB7" s="158"/>
      <c r="AC7" s="156"/>
    </row>
    <row r="8" customFormat="false" ht="15.75" hidden="false" customHeight="false" outlineLevel="0" collapsed="false">
      <c r="C8" s="161" t="s">
        <v>147</v>
      </c>
      <c r="G8" s="181"/>
      <c r="H8" s="181" t="n">
        <f aca="false">Pamatskolas!K102*(1-$G$6)</f>
        <v>18072.4885126613</v>
      </c>
      <c r="I8" s="181" t="n">
        <f aca="false">Pamatskolas!J102*(1-$G$6*2)</f>
        <v>18388.8256563748</v>
      </c>
      <c r="J8" s="181" t="n">
        <f aca="false">Pamatskolas!I102*(1-$G$6*3)</f>
        <v>18473.5028130347</v>
      </c>
      <c r="K8" s="181" t="n">
        <f aca="false">Pamatskolas!H102*(1-$G$6*4)</f>
        <v>18070.3517177932</v>
      </c>
      <c r="L8" s="181" t="n">
        <f aca="false">Pamatskolas!G102*(1-$G$6*5)</f>
        <v>18895.710341727</v>
      </c>
      <c r="M8" s="181" t="n">
        <f aca="false">Pamatskolas!F102*(1-$G$6*6)</f>
        <v>19537.9881296806</v>
      </c>
      <c r="N8" s="181" t="n">
        <f aca="false">Pamatskolas!E102*(1-$G$6*7)</f>
        <v>20528.5644916556</v>
      </c>
      <c r="O8" s="181" t="n">
        <f aca="false">Pamatskolas!D102*(1-$G$6*8)</f>
        <v>21400.2487750863</v>
      </c>
      <c r="P8" s="181" t="n">
        <f aca="false">ROUND(Pamatskolas!D100*(1-$G$6*8),0)</f>
        <v>19577</v>
      </c>
      <c r="Q8" s="181" t="n">
        <f aca="false">ROUND(Pamatskolas!D99*(1-$G$6*8),0)</f>
        <v>18984</v>
      </c>
      <c r="R8" s="181" t="n">
        <f aca="false">ROUND(Pamatskolas!D98*(1-$G$6*8),0)</f>
        <v>18066</v>
      </c>
      <c r="S8" s="181" t="n">
        <f aca="false">ROUND(Pamatskolas!D97*(1-$G$6*8),0)</f>
        <v>19095</v>
      </c>
      <c r="T8" s="181" t="n">
        <f aca="false">ROUND(Pamatskolas!D96*(1-$G$6*8),0)</f>
        <v>19766</v>
      </c>
      <c r="U8" s="181" t="n">
        <f aca="false">ROUND(Pamatskolas!D95*(1-$G$6*8),0)</f>
        <v>20870</v>
      </c>
      <c r="V8" s="181" t="n">
        <f aca="false">ROUND(Pamatskolas!D94*(1-$G$6*8),0)</f>
        <v>20992</v>
      </c>
      <c r="W8" s="181" t="n">
        <f aca="false">ROUND(Pamatskolas!D93*(1-$G$6*8),0)</f>
        <v>19758</v>
      </c>
      <c r="X8" s="181" t="n">
        <f aca="false">ROUND(Pamatskolas!D92*(1-$G$6*8),0)</f>
        <v>20096</v>
      </c>
      <c r="Y8" s="181" t="n">
        <f aca="false">ROUND(Pamatskolas!D91*(1-$G$6*8),0)</f>
        <v>20296</v>
      </c>
      <c r="Z8" s="181" t="n">
        <f aca="false">ROUND(Pamatskolas!D90*(1-$G$6*8),0)</f>
        <v>20402</v>
      </c>
      <c r="AA8" s="181" t="n">
        <f aca="false">ROUND(Pamatskolas!D89*(1-$G$6*8),0)</f>
        <v>20309</v>
      </c>
    </row>
    <row r="9" customFormat="false" ht="15.75" hidden="false" customHeight="false" outlineLevel="0" collapsed="false">
      <c r="A9" s="156"/>
      <c r="B9" s="156"/>
      <c r="C9" s="187" t="s">
        <v>146</v>
      </c>
      <c r="D9" s="156"/>
      <c r="E9" s="215"/>
      <c r="F9" s="158"/>
      <c r="G9" s="158"/>
      <c r="H9" s="158"/>
      <c r="I9" s="158"/>
      <c r="J9" s="158"/>
      <c r="K9" s="158"/>
      <c r="L9" s="158"/>
      <c r="M9" s="158"/>
      <c r="N9" s="158"/>
      <c r="O9" s="158"/>
      <c r="P9" s="158"/>
      <c r="Q9" s="158"/>
      <c r="R9" s="158"/>
      <c r="S9" s="158"/>
      <c r="T9" s="158"/>
      <c r="U9" s="158"/>
      <c r="V9" s="158"/>
      <c r="W9" s="158"/>
      <c r="X9" s="158"/>
      <c r="Y9" s="158"/>
      <c r="Z9" s="158"/>
      <c r="AA9" s="158"/>
      <c r="AB9" s="158"/>
      <c r="AC9" s="156"/>
    </row>
    <row r="10" customFormat="false" ht="15.75" hidden="false" customHeight="false" outlineLevel="0" collapsed="false">
      <c r="C10" s="189" t="s">
        <v>113</v>
      </c>
      <c r="D10" s="150" t="s">
        <v>81</v>
      </c>
      <c r="G10" s="191" t="n">
        <f aca="false">'Izglītojamie - ar projektu'!G10</f>
        <v>0.552262227548498</v>
      </c>
      <c r="H10" s="191" t="n">
        <f aca="false">G10</f>
        <v>0.552262227548498</v>
      </c>
      <c r="I10" s="191" t="n">
        <f aca="false">H10</f>
        <v>0.552262227548498</v>
      </c>
      <c r="J10" s="191" t="n">
        <f aca="false">I10</f>
        <v>0.552262227548498</v>
      </c>
      <c r="K10" s="191" t="n">
        <f aca="false">J10</f>
        <v>0.552262227548498</v>
      </c>
      <c r="L10" s="191" t="n">
        <f aca="false">K10</f>
        <v>0.552262227548498</v>
      </c>
      <c r="M10" s="191" t="n">
        <f aca="false">L10</f>
        <v>0.552262227548498</v>
      </c>
      <c r="N10" s="191" t="n">
        <f aca="false">M10</f>
        <v>0.552262227548498</v>
      </c>
      <c r="O10" s="191" t="n">
        <f aca="false">N10</f>
        <v>0.552262227548498</v>
      </c>
      <c r="P10" s="191" t="n">
        <f aca="false">O10</f>
        <v>0.552262227548498</v>
      </c>
      <c r="Q10" s="191" t="n">
        <f aca="false">P10</f>
        <v>0.552262227548498</v>
      </c>
      <c r="R10" s="191" t="n">
        <f aca="false">Q10</f>
        <v>0.552262227548498</v>
      </c>
      <c r="S10" s="191" t="n">
        <f aca="false">R10</f>
        <v>0.552262227548498</v>
      </c>
      <c r="T10" s="191" t="n">
        <f aca="false">S10</f>
        <v>0.552262227548498</v>
      </c>
      <c r="U10" s="191" t="n">
        <f aca="false">T10</f>
        <v>0.552262227548498</v>
      </c>
      <c r="V10" s="191" t="n">
        <f aca="false">U10</f>
        <v>0.552262227548498</v>
      </c>
      <c r="W10" s="191" t="n">
        <f aca="false">V10</f>
        <v>0.552262227548498</v>
      </c>
      <c r="X10" s="191" t="n">
        <f aca="false">W10</f>
        <v>0.552262227548498</v>
      </c>
      <c r="Y10" s="191" t="n">
        <f aca="false">X10</f>
        <v>0.552262227548498</v>
      </c>
      <c r="Z10" s="191" t="n">
        <f aca="false">Y10</f>
        <v>0.552262227548498</v>
      </c>
      <c r="AA10" s="191" t="n">
        <f aca="false">Z10</f>
        <v>0.552262227548498</v>
      </c>
    </row>
    <row r="11" customFormat="false" ht="15.75" hidden="false" customHeight="false" outlineLevel="0" collapsed="false">
      <c r="C11" s="189" t="s">
        <v>114</v>
      </c>
      <c r="D11" s="150" t="s">
        <v>81</v>
      </c>
      <c r="G11" s="191" t="n">
        <f aca="false">'Izglītojamie - ar projektu'!G11</f>
        <v>0.362737772451502</v>
      </c>
      <c r="H11" s="191" t="n">
        <f aca="false">G11</f>
        <v>0.362737772451502</v>
      </c>
      <c r="I11" s="191" t="n">
        <f aca="false">H11</f>
        <v>0.362737772451502</v>
      </c>
      <c r="J11" s="191" t="n">
        <f aca="false">I11</f>
        <v>0.362737772451502</v>
      </c>
      <c r="K11" s="191" t="n">
        <f aca="false">J11</f>
        <v>0.362737772451502</v>
      </c>
      <c r="L11" s="191" t="n">
        <f aca="false">K11</f>
        <v>0.362737772451502</v>
      </c>
      <c r="M11" s="191" t="n">
        <f aca="false">L11</f>
        <v>0.362737772451502</v>
      </c>
      <c r="N11" s="191" t="n">
        <f aca="false">M11</f>
        <v>0.362737772451502</v>
      </c>
      <c r="O11" s="191" t="n">
        <f aca="false">N11</f>
        <v>0.362737772451502</v>
      </c>
      <c r="P11" s="191" t="n">
        <f aca="false">O11</f>
        <v>0.362737772451502</v>
      </c>
      <c r="Q11" s="191" t="n">
        <f aca="false">P11</f>
        <v>0.362737772451502</v>
      </c>
      <c r="R11" s="191" t="n">
        <f aca="false">Q11</f>
        <v>0.362737772451502</v>
      </c>
      <c r="S11" s="191" t="n">
        <f aca="false">R11</f>
        <v>0.362737772451502</v>
      </c>
      <c r="T11" s="191" t="n">
        <f aca="false">S11</f>
        <v>0.362737772451502</v>
      </c>
      <c r="U11" s="191" t="n">
        <f aca="false">T11</f>
        <v>0.362737772451502</v>
      </c>
      <c r="V11" s="191" t="n">
        <f aca="false">U11</f>
        <v>0.362737772451502</v>
      </c>
      <c r="W11" s="191" t="n">
        <f aca="false">V11</f>
        <v>0.362737772451502</v>
      </c>
      <c r="X11" s="191" t="n">
        <f aca="false">W11</f>
        <v>0.362737772451502</v>
      </c>
      <c r="Y11" s="191" t="n">
        <f aca="false">X11</f>
        <v>0.362737772451502</v>
      </c>
      <c r="Z11" s="191" t="n">
        <f aca="false">Y11</f>
        <v>0.362737772451502</v>
      </c>
      <c r="AA11" s="191" t="n">
        <f aca="false">Z11</f>
        <v>0.362737772451502</v>
      </c>
    </row>
    <row r="12" customFormat="false" ht="15.75" hidden="false" customHeight="false" outlineLevel="0" collapsed="false">
      <c r="C12" s="189" t="s">
        <v>115</v>
      </c>
      <c r="D12" s="150" t="s">
        <v>81</v>
      </c>
      <c r="G12" s="191" t="n">
        <f aca="false">'Izglītojamie - ar projektu'!G12</f>
        <v>0.085</v>
      </c>
      <c r="H12" s="191" t="n">
        <f aca="false">G12</f>
        <v>0.085</v>
      </c>
      <c r="I12" s="191" t="n">
        <f aca="false">H12</f>
        <v>0.085</v>
      </c>
      <c r="J12" s="191" t="n">
        <f aca="false">I12</f>
        <v>0.085</v>
      </c>
      <c r="K12" s="191" t="n">
        <f aca="false">J12</f>
        <v>0.085</v>
      </c>
      <c r="L12" s="191" t="n">
        <f aca="false">K12</f>
        <v>0.085</v>
      </c>
      <c r="M12" s="191" t="n">
        <f aca="false">L12</f>
        <v>0.085</v>
      </c>
      <c r="N12" s="191" t="n">
        <f aca="false">M12</f>
        <v>0.085</v>
      </c>
      <c r="O12" s="191" t="n">
        <f aca="false">N12</f>
        <v>0.085</v>
      </c>
      <c r="P12" s="191" t="n">
        <f aca="false">O12</f>
        <v>0.085</v>
      </c>
      <c r="Q12" s="191" t="n">
        <f aca="false">P12</f>
        <v>0.085</v>
      </c>
      <c r="R12" s="191" t="n">
        <f aca="false">Q12</f>
        <v>0.085</v>
      </c>
      <c r="S12" s="191" t="n">
        <f aca="false">R12</f>
        <v>0.085</v>
      </c>
      <c r="T12" s="191" t="n">
        <f aca="false">S12</f>
        <v>0.085</v>
      </c>
      <c r="U12" s="191" t="n">
        <f aca="false">T12</f>
        <v>0.085</v>
      </c>
      <c r="V12" s="191" t="n">
        <f aca="false">U12</f>
        <v>0.085</v>
      </c>
      <c r="W12" s="191" t="n">
        <f aca="false">V12</f>
        <v>0.085</v>
      </c>
      <c r="X12" s="191" t="n">
        <f aca="false">W12</f>
        <v>0.085</v>
      </c>
      <c r="Y12" s="191" t="n">
        <f aca="false">X12</f>
        <v>0.085</v>
      </c>
      <c r="Z12" s="191" t="n">
        <f aca="false">Y12</f>
        <v>0.085</v>
      </c>
      <c r="AA12" s="191" t="n">
        <f aca="false">Z12</f>
        <v>0.085</v>
      </c>
    </row>
    <row r="14" customFormat="false" ht="15.75" hidden="false" customHeight="false" outlineLevel="0" collapsed="false">
      <c r="A14" s="156"/>
      <c r="B14" s="156"/>
      <c r="C14" s="187" t="s">
        <v>148</v>
      </c>
      <c r="D14" s="156"/>
      <c r="E14" s="215"/>
      <c r="F14" s="158" t="s">
        <v>22</v>
      </c>
      <c r="G14" s="158"/>
      <c r="H14" s="158"/>
      <c r="I14" s="158"/>
      <c r="J14" s="158"/>
      <c r="K14" s="158"/>
      <c r="L14" s="158"/>
      <c r="M14" s="158"/>
      <c r="N14" s="158"/>
      <c r="O14" s="158"/>
      <c r="P14" s="158"/>
      <c r="Q14" s="158"/>
      <c r="R14" s="158"/>
      <c r="S14" s="158"/>
      <c r="T14" s="158"/>
      <c r="U14" s="158"/>
      <c r="V14" s="158"/>
      <c r="W14" s="158"/>
      <c r="X14" s="158"/>
      <c r="Y14" s="158"/>
      <c r="Z14" s="158"/>
      <c r="AA14" s="158"/>
      <c r="AB14" s="158"/>
      <c r="AC14" s="156"/>
    </row>
    <row r="15" customFormat="false" ht="15.75" hidden="false" customHeight="false" outlineLevel="0" collapsed="false">
      <c r="C15" s="200" t="s">
        <v>149</v>
      </c>
      <c r="D15" s="146" t="s">
        <v>144</v>
      </c>
      <c r="F15" s="181"/>
      <c r="H15" s="194" t="n">
        <f aca="false">$F15*H$11</f>
        <v>0</v>
      </c>
      <c r="I15" s="194" t="n">
        <f aca="false">$F15*I$11</f>
        <v>0</v>
      </c>
      <c r="J15" s="198" t="n">
        <f aca="false">$F15*J$11</f>
        <v>0</v>
      </c>
      <c r="K15" s="199" t="n">
        <f aca="false">$F15*K$11</f>
        <v>0</v>
      </c>
      <c r="L15" s="199" t="n">
        <f aca="false">$F15*L$11</f>
        <v>0</v>
      </c>
      <c r="M15" s="199" t="n">
        <f aca="false">$F15*M$11</f>
        <v>0</v>
      </c>
      <c r="N15" s="199" t="n">
        <f aca="false">$F15*N$11</f>
        <v>0</v>
      </c>
      <c r="O15" s="199" t="n">
        <f aca="false">$F15*O$11</f>
        <v>0</v>
      </c>
      <c r="P15" s="199" t="n">
        <f aca="false">$F15*P$11</f>
        <v>0</v>
      </c>
      <c r="Q15" s="199" t="n">
        <f aca="false">$F15*Q$11</f>
        <v>0</v>
      </c>
      <c r="R15" s="199" t="n">
        <f aca="false">$F15*R$11</f>
        <v>0</v>
      </c>
      <c r="S15" s="199" t="n">
        <f aca="false">$F15*S$11</f>
        <v>0</v>
      </c>
      <c r="T15" s="199" t="n">
        <f aca="false">$F15*T$11</f>
        <v>0</v>
      </c>
      <c r="U15" s="199" t="n">
        <f aca="false">$F15*U$11</f>
        <v>0</v>
      </c>
      <c r="V15" s="199" t="n">
        <f aca="false">$F15*V$11</f>
        <v>0</v>
      </c>
      <c r="W15" s="199" t="n">
        <f aca="false">$F15*W$11</f>
        <v>0</v>
      </c>
      <c r="X15" s="199" t="n">
        <f aca="false">$F15*X$11</f>
        <v>0</v>
      </c>
      <c r="Y15" s="199" t="n">
        <f aca="false">$F15*Y$11</f>
        <v>0</v>
      </c>
      <c r="Z15" s="199" t="n">
        <f aca="false">$F15*Z$11</f>
        <v>0</v>
      </c>
      <c r="AA15" s="199" t="n">
        <f aca="false">$F15*AA$11</f>
        <v>0</v>
      </c>
    </row>
    <row r="16" customFormat="false" ht="15.75" hidden="false" customHeight="false" outlineLevel="0" collapsed="false">
      <c r="C16" s="200" t="s">
        <v>150</v>
      </c>
      <c r="D16" s="146" t="s">
        <v>144</v>
      </c>
      <c r="F16" s="181" t="n">
        <f aca="false">H8</f>
        <v>18072.4885126613</v>
      </c>
      <c r="G16" s="194"/>
      <c r="H16" s="194" t="n">
        <f aca="false">$F16*H$11</f>
        <v>6555.5742257381</v>
      </c>
      <c r="I16" s="194" t="n">
        <f aca="false">$F16*I$11</f>
        <v>6555.5742257381</v>
      </c>
      <c r="J16" s="194" t="n">
        <f aca="false">$F16*J$11</f>
        <v>6555.5742257381</v>
      </c>
      <c r="K16" s="198" t="n">
        <f aca="false">$F16*K$11</f>
        <v>6555.5742257381</v>
      </c>
      <c r="L16" s="199" t="n">
        <f aca="false">$F16*L$11</f>
        <v>6555.5742257381</v>
      </c>
      <c r="M16" s="199" t="n">
        <f aca="false">$F16*M$11</f>
        <v>6555.5742257381</v>
      </c>
      <c r="N16" s="199" t="n">
        <f aca="false">$F16*N$11</f>
        <v>6555.5742257381</v>
      </c>
      <c r="O16" s="199" t="n">
        <f aca="false">$F16*O$11</f>
        <v>6555.5742257381</v>
      </c>
      <c r="P16" s="199" t="n">
        <f aca="false">$F16*P$11</f>
        <v>6555.5742257381</v>
      </c>
      <c r="Q16" s="199" t="n">
        <f aca="false">$F16*Q$11</f>
        <v>6555.5742257381</v>
      </c>
      <c r="R16" s="199" t="n">
        <f aca="false">$F16*R$11</f>
        <v>6555.5742257381</v>
      </c>
      <c r="S16" s="199" t="n">
        <f aca="false">$F16*S$11</f>
        <v>6555.5742257381</v>
      </c>
      <c r="T16" s="199" t="n">
        <f aca="false">$F16*T$11</f>
        <v>6555.5742257381</v>
      </c>
      <c r="U16" s="199" t="n">
        <f aca="false">$F16*U$11</f>
        <v>6555.5742257381</v>
      </c>
      <c r="V16" s="199" t="n">
        <f aca="false">$F16*V$11</f>
        <v>6555.5742257381</v>
      </c>
      <c r="W16" s="199" t="n">
        <f aca="false">$F16*W$11</f>
        <v>6555.5742257381</v>
      </c>
      <c r="X16" s="199" t="n">
        <f aca="false">$F16*X$11</f>
        <v>6555.5742257381</v>
      </c>
      <c r="Y16" s="199" t="n">
        <f aca="false">$F16*Y$11</f>
        <v>6555.5742257381</v>
      </c>
      <c r="Z16" s="199" t="n">
        <f aca="false">$F16*Z$11</f>
        <v>6555.5742257381</v>
      </c>
      <c r="AA16" s="199" t="n">
        <f aca="false">$F16*AA$11</f>
        <v>6555.5742257381</v>
      </c>
    </row>
    <row r="17" customFormat="false" ht="15.75" hidden="false" customHeight="false" outlineLevel="0" collapsed="false">
      <c r="C17" s="200" t="s">
        <v>151</v>
      </c>
      <c r="D17" s="146" t="s">
        <v>144</v>
      </c>
      <c r="F17" s="181" t="n">
        <f aca="false">I8</f>
        <v>18388.8256563748</v>
      </c>
      <c r="G17" s="194"/>
      <c r="H17" s="194"/>
      <c r="I17" s="194" t="n">
        <f aca="false">$F17*I$11</f>
        <v>6670.32165659241</v>
      </c>
      <c r="J17" s="194" t="n">
        <f aca="false">$F17*J$11</f>
        <v>6670.32165659241</v>
      </c>
      <c r="K17" s="194" t="n">
        <f aca="false">$F17*K$11</f>
        <v>6670.32165659241</v>
      </c>
      <c r="L17" s="198" t="n">
        <f aca="false">$F17*L$11</f>
        <v>6670.32165659241</v>
      </c>
      <c r="M17" s="199" t="n">
        <f aca="false">$F17*M$11</f>
        <v>6670.32165659241</v>
      </c>
      <c r="N17" s="199" t="n">
        <f aca="false">$F17*N$11</f>
        <v>6670.32165659241</v>
      </c>
      <c r="O17" s="199" t="n">
        <f aca="false">$F17*O$11</f>
        <v>6670.32165659241</v>
      </c>
      <c r="P17" s="199" t="n">
        <f aca="false">$F17*P$11</f>
        <v>6670.32165659241</v>
      </c>
      <c r="Q17" s="199" t="n">
        <f aca="false">$F17*Q$11</f>
        <v>6670.32165659241</v>
      </c>
      <c r="R17" s="199" t="n">
        <f aca="false">$F17*R$11</f>
        <v>6670.32165659241</v>
      </c>
      <c r="S17" s="199" t="n">
        <f aca="false">$F17*S$11</f>
        <v>6670.32165659241</v>
      </c>
      <c r="T17" s="199" t="n">
        <f aca="false">$F17*T$11</f>
        <v>6670.32165659241</v>
      </c>
      <c r="U17" s="199" t="n">
        <f aca="false">$F17*U$11</f>
        <v>6670.32165659241</v>
      </c>
      <c r="V17" s="199" t="n">
        <f aca="false">$F17*V$11</f>
        <v>6670.32165659241</v>
      </c>
      <c r="W17" s="199" t="n">
        <f aca="false">$F17*W$11</f>
        <v>6670.32165659241</v>
      </c>
      <c r="X17" s="199" t="n">
        <f aca="false">$F17*X$11</f>
        <v>6670.32165659241</v>
      </c>
      <c r="Y17" s="199" t="n">
        <f aca="false">$F17*Y$11</f>
        <v>6670.32165659241</v>
      </c>
      <c r="Z17" s="199" t="n">
        <f aca="false">$F17*Z$11</f>
        <v>6670.32165659241</v>
      </c>
      <c r="AA17" s="199" t="n">
        <f aca="false">$F17*AA$11</f>
        <v>6670.32165659241</v>
      </c>
    </row>
    <row r="18" customFormat="false" ht="15.75" hidden="false" customHeight="false" outlineLevel="0" collapsed="false">
      <c r="C18" s="200" t="s">
        <v>152</v>
      </c>
      <c r="D18" s="146" t="s">
        <v>144</v>
      </c>
      <c r="F18" s="181" t="n">
        <f aca="false">J8</f>
        <v>18473.5028130347</v>
      </c>
      <c r="G18" s="194"/>
      <c r="H18" s="194"/>
      <c r="I18" s="194"/>
      <c r="J18" s="194" t="n">
        <f aca="false">$F18*J$11</f>
        <v>6701.03725977675</v>
      </c>
      <c r="K18" s="194" t="n">
        <f aca="false">$F18*K$11</f>
        <v>6701.03725977675</v>
      </c>
      <c r="L18" s="194" t="n">
        <f aca="false">$F18*L$11</f>
        <v>6701.03725977675</v>
      </c>
      <c r="M18" s="198" t="n">
        <f aca="false">$F18*M$11</f>
        <v>6701.03725977675</v>
      </c>
      <c r="N18" s="199" t="n">
        <f aca="false">$F18*N$11</f>
        <v>6701.03725977675</v>
      </c>
      <c r="O18" s="199" t="n">
        <f aca="false">$F18*O$11</f>
        <v>6701.03725977675</v>
      </c>
      <c r="P18" s="199" t="n">
        <f aca="false">$F18*P$11</f>
        <v>6701.03725977675</v>
      </c>
      <c r="Q18" s="199" t="n">
        <f aca="false">$F18*Q$11</f>
        <v>6701.03725977675</v>
      </c>
      <c r="R18" s="199" t="n">
        <f aca="false">$F18*R$11</f>
        <v>6701.03725977675</v>
      </c>
      <c r="S18" s="199" t="n">
        <f aca="false">$F18*S$11</f>
        <v>6701.03725977675</v>
      </c>
      <c r="T18" s="199" t="n">
        <f aca="false">$F18*T$11</f>
        <v>6701.03725977675</v>
      </c>
      <c r="U18" s="199" t="n">
        <f aca="false">$F18*U$11</f>
        <v>6701.03725977675</v>
      </c>
      <c r="V18" s="199" t="n">
        <f aca="false">$F18*V$11</f>
        <v>6701.03725977675</v>
      </c>
      <c r="W18" s="199" t="n">
        <f aca="false">$F18*W$11</f>
        <v>6701.03725977675</v>
      </c>
      <c r="X18" s="199" t="n">
        <f aca="false">$F18*X$11</f>
        <v>6701.03725977675</v>
      </c>
      <c r="Y18" s="199" t="n">
        <f aca="false">$F18*Y$11</f>
        <v>6701.03725977675</v>
      </c>
      <c r="Z18" s="199" t="n">
        <f aca="false">$F18*Z$11</f>
        <v>6701.03725977675</v>
      </c>
      <c r="AA18" s="199" t="n">
        <f aca="false">$F18*AA$11</f>
        <v>6701.03725977675</v>
      </c>
    </row>
    <row r="19" customFormat="false" ht="15.75" hidden="false" customHeight="false" outlineLevel="0" collapsed="false">
      <c r="C19" s="200" t="s">
        <v>153</v>
      </c>
      <c r="D19" s="146" t="s">
        <v>144</v>
      </c>
      <c r="F19" s="181" t="n">
        <f aca="false">K8</f>
        <v>18070.3517177932</v>
      </c>
      <c r="G19" s="194"/>
      <c r="H19" s="194"/>
      <c r="I19" s="194"/>
      <c r="J19" s="194"/>
      <c r="K19" s="194" t="n">
        <f aca="false">$F19*K$11</f>
        <v>6554.79912952747</v>
      </c>
      <c r="L19" s="194" t="n">
        <f aca="false">$F19*L$11</f>
        <v>6554.79912952747</v>
      </c>
      <c r="M19" s="194" t="n">
        <f aca="false">$F19*M$11</f>
        <v>6554.79912952747</v>
      </c>
      <c r="N19" s="198" t="n">
        <f aca="false">$F19*N$11</f>
        <v>6554.79912952747</v>
      </c>
      <c r="O19" s="199" t="n">
        <f aca="false">$F19*O$11</f>
        <v>6554.79912952747</v>
      </c>
      <c r="P19" s="199" t="n">
        <f aca="false">$F19*P$11</f>
        <v>6554.79912952747</v>
      </c>
      <c r="Q19" s="199" t="n">
        <f aca="false">$F19*Q$11</f>
        <v>6554.79912952747</v>
      </c>
      <c r="R19" s="199" t="n">
        <f aca="false">$F19*R$11</f>
        <v>6554.79912952747</v>
      </c>
      <c r="S19" s="199" t="n">
        <f aca="false">$F19*S$11</f>
        <v>6554.79912952747</v>
      </c>
      <c r="T19" s="199" t="n">
        <f aca="false">$F19*T$11</f>
        <v>6554.79912952747</v>
      </c>
      <c r="U19" s="199" t="n">
        <f aca="false">$F19*U$11</f>
        <v>6554.79912952747</v>
      </c>
      <c r="V19" s="199" t="n">
        <f aca="false">$F19*V$11</f>
        <v>6554.79912952747</v>
      </c>
      <c r="W19" s="199" t="n">
        <f aca="false">$F19*W$11</f>
        <v>6554.79912952747</v>
      </c>
      <c r="X19" s="199" t="n">
        <f aca="false">$F19*X$11</f>
        <v>6554.79912952747</v>
      </c>
      <c r="Y19" s="199" t="n">
        <f aca="false">$F19*Y$11</f>
        <v>6554.79912952747</v>
      </c>
      <c r="Z19" s="199" t="n">
        <f aca="false">$F19*Z$11</f>
        <v>6554.79912952747</v>
      </c>
      <c r="AA19" s="199" t="n">
        <f aca="false">$F19*AA$11</f>
        <v>6554.79912952747</v>
      </c>
    </row>
    <row r="20" customFormat="false" ht="15.75" hidden="false" customHeight="false" outlineLevel="0" collapsed="false">
      <c r="C20" s="200" t="s">
        <v>154</v>
      </c>
      <c r="D20" s="146" t="s">
        <v>144</v>
      </c>
      <c r="F20" s="181" t="n">
        <f aca="false">L8</f>
        <v>18895.710341727</v>
      </c>
      <c r="G20" s="194"/>
      <c r="H20" s="194"/>
      <c r="I20" s="194"/>
      <c r="J20" s="194"/>
      <c r="K20" s="194"/>
      <c r="L20" s="194" t="n">
        <f aca="false">$F20*L$11</f>
        <v>6854.18787824686</v>
      </c>
      <c r="M20" s="194" t="n">
        <f aca="false">$F20*M$11</f>
        <v>6854.18787824686</v>
      </c>
      <c r="N20" s="194" t="n">
        <f aca="false">$F20*N$11</f>
        <v>6854.18787824686</v>
      </c>
      <c r="O20" s="198" t="n">
        <f aca="false">$F20*O$11</f>
        <v>6854.18787824686</v>
      </c>
      <c r="P20" s="199" t="n">
        <f aca="false">$F20*P$11</f>
        <v>6854.18787824686</v>
      </c>
      <c r="Q20" s="199" t="n">
        <f aca="false">$F20*Q$11</f>
        <v>6854.18787824686</v>
      </c>
      <c r="R20" s="199" t="n">
        <f aca="false">$F20*R$11</f>
        <v>6854.18787824686</v>
      </c>
      <c r="S20" s="199" t="n">
        <f aca="false">$F20*S$11</f>
        <v>6854.18787824686</v>
      </c>
      <c r="T20" s="199" t="n">
        <f aca="false">$F20*T$11</f>
        <v>6854.18787824686</v>
      </c>
      <c r="U20" s="199" t="n">
        <f aca="false">$F20*U$11</f>
        <v>6854.18787824686</v>
      </c>
      <c r="V20" s="199" t="n">
        <f aca="false">$F20*V$11</f>
        <v>6854.18787824686</v>
      </c>
      <c r="W20" s="199" t="n">
        <f aca="false">$F20*W$11</f>
        <v>6854.18787824686</v>
      </c>
      <c r="X20" s="199" t="n">
        <f aca="false">$F20*X$11</f>
        <v>6854.18787824686</v>
      </c>
      <c r="Y20" s="199" t="n">
        <f aca="false">$F20*Y$11</f>
        <v>6854.18787824686</v>
      </c>
      <c r="Z20" s="199" t="n">
        <f aca="false">$F20*Z$11</f>
        <v>6854.18787824686</v>
      </c>
      <c r="AA20" s="199" t="n">
        <f aca="false">$F20*AA$11</f>
        <v>6854.18787824686</v>
      </c>
    </row>
    <row r="21" customFormat="false" ht="15.75" hidden="false" customHeight="false" outlineLevel="0" collapsed="false">
      <c r="C21" s="200" t="s">
        <v>155</v>
      </c>
      <c r="D21" s="146" t="s">
        <v>144</v>
      </c>
      <c r="F21" s="181" t="n">
        <f aca="false">M8</f>
        <v>19537.9881296806</v>
      </c>
      <c r="G21" s="194"/>
      <c r="H21" s="194"/>
      <c r="I21" s="194"/>
      <c r="J21" s="194"/>
      <c r="K21" s="194"/>
      <c r="L21" s="194"/>
      <c r="M21" s="194" t="n">
        <f aca="false">$F21*M$11</f>
        <v>7087.16629234422</v>
      </c>
      <c r="N21" s="194" t="n">
        <f aca="false">$F21*N$11</f>
        <v>7087.16629234422</v>
      </c>
      <c r="O21" s="194" t="n">
        <f aca="false">$F21*O$11</f>
        <v>7087.16629234422</v>
      </c>
      <c r="P21" s="198" t="n">
        <f aca="false">$F21*P$11</f>
        <v>7087.16629234422</v>
      </c>
      <c r="Q21" s="199" t="n">
        <f aca="false">$F21*Q$11</f>
        <v>7087.16629234422</v>
      </c>
      <c r="R21" s="199" t="n">
        <f aca="false">$F21*R$11</f>
        <v>7087.16629234422</v>
      </c>
      <c r="S21" s="199" t="n">
        <f aca="false">$F21*S$11</f>
        <v>7087.16629234422</v>
      </c>
      <c r="T21" s="199" t="n">
        <f aca="false">$F21*T$11</f>
        <v>7087.16629234422</v>
      </c>
      <c r="U21" s="199" t="n">
        <f aca="false">$F21*U$11</f>
        <v>7087.16629234422</v>
      </c>
      <c r="V21" s="199" t="n">
        <f aca="false">$F21*V$11</f>
        <v>7087.16629234422</v>
      </c>
      <c r="W21" s="199" t="n">
        <f aca="false">$F21*W$11</f>
        <v>7087.16629234422</v>
      </c>
      <c r="X21" s="199" t="n">
        <f aca="false">$F21*X$11</f>
        <v>7087.16629234422</v>
      </c>
      <c r="Y21" s="199" t="n">
        <f aca="false">$F21*Y$11</f>
        <v>7087.16629234422</v>
      </c>
      <c r="Z21" s="199" t="n">
        <f aca="false">$F21*Z$11</f>
        <v>7087.16629234422</v>
      </c>
      <c r="AA21" s="199" t="n">
        <f aca="false">$F21*AA$11</f>
        <v>7087.16629234422</v>
      </c>
    </row>
    <row r="22" customFormat="false" ht="12.75" hidden="false" customHeight="true" outlineLevel="0" collapsed="false">
      <c r="C22" s="200" t="s">
        <v>156</v>
      </c>
      <c r="D22" s="146" t="s">
        <v>144</v>
      </c>
      <c r="F22" s="181" t="n">
        <f aca="false">N8</f>
        <v>20528.5644916556</v>
      </c>
      <c r="G22" s="194"/>
      <c r="H22" s="194"/>
      <c r="I22" s="194"/>
      <c r="J22" s="194"/>
      <c r="K22" s="194"/>
      <c r="L22" s="194"/>
      <c r="M22" s="194"/>
      <c r="N22" s="194" t="n">
        <f aca="false">$F22*N$11</f>
        <v>7446.48575533015</v>
      </c>
      <c r="O22" s="194" t="n">
        <f aca="false">$F22*O$11</f>
        <v>7446.48575533015</v>
      </c>
      <c r="P22" s="194" t="n">
        <f aca="false">$F22*P$11</f>
        <v>7446.48575533015</v>
      </c>
      <c r="Q22" s="198" t="n">
        <f aca="false">$F22*Q$11</f>
        <v>7446.48575533015</v>
      </c>
      <c r="R22" s="199" t="n">
        <f aca="false">$F22*R$11</f>
        <v>7446.48575533015</v>
      </c>
      <c r="S22" s="199" t="n">
        <f aca="false">$F22*S$11</f>
        <v>7446.48575533015</v>
      </c>
      <c r="T22" s="199" t="n">
        <f aca="false">$F22*T$11</f>
        <v>7446.48575533015</v>
      </c>
      <c r="U22" s="199" t="n">
        <f aca="false">$F22*U$11</f>
        <v>7446.48575533015</v>
      </c>
      <c r="V22" s="199" t="n">
        <f aca="false">$F22*V$11</f>
        <v>7446.48575533015</v>
      </c>
      <c r="W22" s="199" t="n">
        <f aca="false">$F22*W$11</f>
        <v>7446.48575533015</v>
      </c>
      <c r="X22" s="199" t="n">
        <f aca="false">$F22*X$11</f>
        <v>7446.48575533015</v>
      </c>
      <c r="Y22" s="199" t="n">
        <f aca="false">$F22*Y$11</f>
        <v>7446.48575533015</v>
      </c>
      <c r="Z22" s="199" t="n">
        <f aca="false">$F22*Z$11</f>
        <v>7446.48575533015</v>
      </c>
      <c r="AA22" s="199" t="n">
        <f aca="false">$F22*AA$11</f>
        <v>7446.48575533015</v>
      </c>
    </row>
    <row r="23" customFormat="false" ht="15.75" hidden="false" customHeight="false" outlineLevel="0" collapsed="false">
      <c r="C23" s="200" t="s">
        <v>157</v>
      </c>
      <c r="D23" s="146" t="s">
        <v>144</v>
      </c>
      <c r="F23" s="181" t="n">
        <f aca="false">O8</f>
        <v>21400.2487750863</v>
      </c>
      <c r="G23" s="194"/>
      <c r="H23" s="194"/>
      <c r="I23" s="194"/>
      <c r="J23" s="194"/>
      <c r="K23" s="194"/>
      <c r="L23" s="194"/>
      <c r="M23" s="194"/>
      <c r="N23" s="194"/>
      <c r="O23" s="194" t="n">
        <f aca="false">$F23*O$11</f>
        <v>7762.67857058278</v>
      </c>
      <c r="P23" s="194" t="n">
        <f aca="false">$F23*P$11</f>
        <v>7762.67857058278</v>
      </c>
      <c r="Q23" s="194" t="n">
        <f aca="false">$F23*Q$11</f>
        <v>7762.67857058278</v>
      </c>
      <c r="R23" s="198" t="n">
        <f aca="false">$F23*R$11</f>
        <v>7762.67857058278</v>
      </c>
      <c r="S23" s="199" t="n">
        <f aca="false">$F23*S$11</f>
        <v>7762.67857058278</v>
      </c>
      <c r="T23" s="199" t="n">
        <f aca="false">$F23*T$11</f>
        <v>7762.67857058278</v>
      </c>
      <c r="U23" s="199" t="n">
        <f aca="false">$F23*U$11</f>
        <v>7762.67857058278</v>
      </c>
      <c r="V23" s="199" t="n">
        <f aca="false">$F23*V$11</f>
        <v>7762.67857058278</v>
      </c>
      <c r="W23" s="199" t="n">
        <f aca="false">$F23*W$11</f>
        <v>7762.67857058278</v>
      </c>
      <c r="X23" s="199" t="n">
        <f aca="false">$F23*X$11</f>
        <v>7762.67857058278</v>
      </c>
      <c r="Y23" s="199" t="n">
        <f aca="false">$F23*Y$11</f>
        <v>7762.67857058278</v>
      </c>
      <c r="Z23" s="199" t="n">
        <f aca="false">$F23*Z$11</f>
        <v>7762.67857058278</v>
      </c>
      <c r="AA23" s="199" t="n">
        <f aca="false">$F23*AA$11</f>
        <v>7762.67857058278</v>
      </c>
    </row>
    <row r="24" customFormat="false" ht="15.75" hidden="false" customHeight="false" outlineLevel="0" collapsed="false">
      <c r="D24" s="146" t="s">
        <v>144</v>
      </c>
      <c r="F24" s="181" t="n">
        <f aca="false">P8</f>
        <v>19577</v>
      </c>
      <c r="G24" s="194"/>
      <c r="H24" s="194"/>
      <c r="I24" s="194"/>
      <c r="J24" s="194"/>
      <c r="K24" s="194"/>
      <c r="L24" s="194"/>
      <c r="M24" s="194"/>
      <c r="N24" s="194"/>
      <c r="O24" s="194"/>
      <c r="P24" s="194" t="n">
        <f aca="false">$F24*P$11</f>
        <v>7101.31737128305</v>
      </c>
      <c r="Q24" s="194" t="n">
        <f aca="false">$F24*Q$11</f>
        <v>7101.31737128305</v>
      </c>
      <c r="R24" s="194" t="n">
        <f aca="false">$F24*R$11</f>
        <v>7101.31737128305</v>
      </c>
      <c r="S24" s="194" t="n">
        <f aca="false">$F24*S$11</f>
        <v>7101.31737128305</v>
      </c>
      <c r="T24" s="199" t="n">
        <f aca="false">$F24*T$11</f>
        <v>7101.31737128305</v>
      </c>
      <c r="U24" s="199" t="n">
        <f aca="false">$F24*U$11</f>
        <v>7101.31737128305</v>
      </c>
      <c r="V24" s="199" t="n">
        <f aca="false">$F24*V$11</f>
        <v>7101.31737128305</v>
      </c>
      <c r="W24" s="199" t="n">
        <f aca="false">$F24*W$11</f>
        <v>7101.31737128305</v>
      </c>
      <c r="X24" s="199" t="n">
        <f aca="false">$F24*X$11</f>
        <v>7101.31737128305</v>
      </c>
      <c r="Y24" s="199" t="n">
        <f aca="false">$F24*Y$11</f>
        <v>7101.31737128305</v>
      </c>
      <c r="Z24" s="199" t="n">
        <f aca="false">$F24*Z$11</f>
        <v>7101.31737128305</v>
      </c>
      <c r="AA24" s="199" t="n">
        <f aca="false">$F24*AA$11</f>
        <v>7101.31737128305</v>
      </c>
    </row>
    <row r="25" customFormat="false" ht="15.75" hidden="false" customHeight="false" outlineLevel="0" collapsed="false">
      <c r="D25" s="146" t="s">
        <v>144</v>
      </c>
      <c r="F25" s="181" t="n">
        <f aca="false">Q8</f>
        <v>18984</v>
      </c>
      <c r="G25" s="194"/>
      <c r="H25" s="194"/>
      <c r="I25" s="194"/>
      <c r="J25" s="194"/>
      <c r="K25" s="194"/>
      <c r="L25" s="194"/>
      <c r="M25" s="194"/>
      <c r="N25" s="194"/>
      <c r="O25" s="194"/>
      <c r="P25" s="194"/>
      <c r="Q25" s="194" t="n">
        <f aca="false">$F25*Q$11</f>
        <v>6886.21387221931</v>
      </c>
      <c r="R25" s="194" t="n">
        <f aca="false">$F25*R$11</f>
        <v>6886.21387221931</v>
      </c>
      <c r="S25" s="194" t="n">
        <f aca="false">$F25*S$11</f>
        <v>6886.21387221931</v>
      </c>
      <c r="T25" s="194" t="n">
        <f aca="false">$F25*T$11</f>
        <v>6886.21387221931</v>
      </c>
      <c r="U25" s="199" t="n">
        <f aca="false">$F25*U$11</f>
        <v>6886.21387221931</v>
      </c>
      <c r="V25" s="199" t="n">
        <f aca="false">$F25*V$11</f>
        <v>6886.21387221931</v>
      </c>
      <c r="W25" s="199" t="n">
        <f aca="false">$F25*W$11</f>
        <v>6886.21387221931</v>
      </c>
      <c r="X25" s="199" t="n">
        <f aca="false">$F25*X$11</f>
        <v>6886.21387221931</v>
      </c>
      <c r="Y25" s="199" t="n">
        <f aca="false">$F25*Y$11</f>
        <v>6886.21387221931</v>
      </c>
      <c r="Z25" s="199" t="n">
        <f aca="false">$F25*Z$11</f>
        <v>6886.21387221931</v>
      </c>
      <c r="AA25" s="199" t="n">
        <f aca="false">$F25*AA$11</f>
        <v>6886.21387221931</v>
      </c>
    </row>
    <row r="26" customFormat="false" ht="15.75" hidden="false" customHeight="false" outlineLevel="0" collapsed="false">
      <c r="D26" s="146" t="s">
        <v>144</v>
      </c>
      <c r="F26" s="181" t="n">
        <f aca="false">R8</f>
        <v>18066</v>
      </c>
      <c r="G26" s="194"/>
      <c r="H26" s="194"/>
      <c r="I26" s="194"/>
      <c r="J26" s="194"/>
      <c r="K26" s="194"/>
      <c r="L26" s="194"/>
      <c r="M26" s="194"/>
      <c r="N26" s="194"/>
      <c r="O26" s="194"/>
      <c r="P26" s="194"/>
      <c r="Q26" s="194"/>
      <c r="R26" s="194" t="n">
        <f aca="false">$F26*R$11</f>
        <v>6553.22059710883</v>
      </c>
      <c r="S26" s="194" t="n">
        <f aca="false">$F26*S$11</f>
        <v>6553.22059710883</v>
      </c>
      <c r="T26" s="194" t="n">
        <f aca="false">$F26*T$11</f>
        <v>6553.22059710883</v>
      </c>
      <c r="U26" s="194" t="n">
        <f aca="false">$F26*U$11</f>
        <v>6553.22059710883</v>
      </c>
      <c r="V26" s="199" t="n">
        <f aca="false">$F26*V$11</f>
        <v>6553.22059710883</v>
      </c>
      <c r="W26" s="199" t="n">
        <f aca="false">$F26*W$11</f>
        <v>6553.22059710883</v>
      </c>
      <c r="X26" s="199" t="n">
        <f aca="false">$F26*X$11</f>
        <v>6553.22059710883</v>
      </c>
      <c r="Y26" s="199" t="n">
        <f aca="false">$F26*Y$11</f>
        <v>6553.22059710883</v>
      </c>
      <c r="Z26" s="199" t="n">
        <f aca="false">$F26*Z$11</f>
        <v>6553.22059710883</v>
      </c>
      <c r="AA26" s="199" t="n">
        <f aca="false">$F26*AA$11</f>
        <v>6553.22059710883</v>
      </c>
    </row>
    <row r="27" customFormat="false" ht="15.75" hidden="false" customHeight="false" outlineLevel="0" collapsed="false">
      <c r="D27" s="146" t="s">
        <v>144</v>
      </c>
      <c r="F27" s="181" t="n">
        <f aca="false">S8</f>
        <v>19095</v>
      </c>
      <c r="G27" s="194"/>
      <c r="H27" s="194"/>
      <c r="I27" s="194"/>
      <c r="J27" s="194"/>
      <c r="K27" s="194"/>
      <c r="L27" s="194"/>
      <c r="M27" s="194"/>
      <c r="N27" s="194"/>
      <c r="O27" s="194"/>
      <c r="P27" s="194"/>
      <c r="Q27" s="194"/>
      <c r="R27" s="198"/>
      <c r="S27" s="194" t="n">
        <f aca="false">$F27*S$11</f>
        <v>6926.47776496143</v>
      </c>
      <c r="T27" s="194" t="n">
        <f aca="false">$F27*T$11</f>
        <v>6926.47776496143</v>
      </c>
      <c r="U27" s="194" t="n">
        <f aca="false">$F27*U$11</f>
        <v>6926.47776496143</v>
      </c>
      <c r="V27" s="194" t="n">
        <f aca="false">$F27*V$11</f>
        <v>6926.47776496143</v>
      </c>
      <c r="W27" s="199" t="n">
        <f aca="false">$F27*W$11</f>
        <v>6926.47776496143</v>
      </c>
      <c r="X27" s="199" t="n">
        <f aca="false">$F27*X$11</f>
        <v>6926.47776496143</v>
      </c>
      <c r="Y27" s="199" t="n">
        <f aca="false">$F27*Y$11</f>
        <v>6926.47776496143</v>
      </c>
      <c r="Z27" s="199" t="n">
        <f aca="false">$F27*Z$11</f>
        <v>6926.47776496143</v>
      </c>
      <c r="AA27" s="199" t="n">
        <f aca="false">$F27*AA$11</f>
        <v>6926.47776496143</v>
      </c>
    </row>
    <row r="28" customFormat="false" ht="15.75" hidden="false" customHeight="false" outlineLevel="0" collapsed="false">
      <c r="D28" s="146" t="s">
        <v>144</v>
      </c>
      <c r="F28" s="181" t="n">
        <f aca="false">T8</f>
        <v>19766</v>
      </c>
      <c r="G28" s="194"/>
      <c r="H28" s="194"/>
      <c r="I28" s="194"/>
      <c r="J28" s="194"/>
      <c r="K28" s="194"/>
      <c r="L28" s="194"/>
      <c r="M28" s="194"/>
      <c r="N28" s="194"/>
      <c r="O28" s="194"/>
      <c r="P28" s="194"/>
      <c r="Q28" s="194"/>
      <c r="R28" s="198"/>
      <c r="S28" s="198"/>
      <c r="T28" s="194" t="n">
        <f aca="false">$F28*T$11</f>
        <v>7169.87481027639</v>
      </c>
      <c r="U28" s="194" t="n">
        <f aca="false">$F28*U$11</f>
        <v>7169.87481027639</v>
      </c>
      <c r="V28" s="194" t="n">
        <f aca="false">$F28*V$11</f>
        <v>7169.87481027639</v>
      </c>
      <c r="W28" s="194" t="n">
        <f aca="false">$F28*W$11</f>
        <v>7169.87481027639</v>
      </c>
      <c r="X28" s="199" t="n">
        <f aca="false">$F28*X$11</f>
        <v>7169.87481027639</v>
      </c>
      <c r="Y28" s="199" t="n">
        <f aca="false">$F28*Y$11</f>
        <v>7169.87481027639</v>
      </c>
      <c r="Z28" s="199" t="n">
        <f aca="false">$F28*Z$11</f>
        <v>7169.87481027639</v>
      </c>
      <c r="AA28" s="199" t="n">
        <f aca="false">$F28*AA$11</f>
        <v>7169.87481027639</v>
      </c>
    </row>
    <row r="29" customFormat="false" ht="15.75" hidden="false" customHeight="false" outlineLevel="0" collapsed="false">
      <c r="D29" s="146" t="s">
        <v>144</v>
      </c>
      <c r="F29" s="181" t="n">
        <f aca="false">U8</f>
        <v>20870</v>
      </c>
      <c r="G29" s="194"/>
      <c r="H29" s="194"/>
      <c r="I29" s="194"/>
      <c r="J29" s="194"/>
      <c r="K29" s="194"/>
      <c r="L29" s="194"/>
      <c r="M29" s="194"/>
      <c r="N29" s="194"/>
      <c r="O29" s="194"/>
      <c r="P29" s="194"/>
      <c r="Q29" s="194"/>
      <c r="R29" s="198"/>
      <c r="S29" s="198"/>
      <c r="U29" s="194" t="n">
        <f aca="false">$F29*U$11</f>
        <v>7570.33731106284</v>
      </c>
      <c r="V29" s="194" t="n">
        <f aca="false">$F29*V$11</f>
        <v>7570.33731106284</v>
      </c>
      <c r="W29" s="194" t="n">
        <f aca="false">$F29*W$11</f>
        <v>7570.33731106284</v>
      </c>
      <c r="X29" s="194" t="n">
        <f aca="false">$F29*X$11</f>
        <v>7570.33731106284</v>
      </c>
      <c r="Y29" s="199" t="n">
        <f aca="false">$F29*Y$11</f>
        <v>7570.33731106284</v>
      </c>
      <c r="Z29" s="199" t="n">
        <f aca="false">$F29*Z$11</f>
        <v>7570.33731106284</v>
      </c>
      <c r="AA29" s="199" t="n">
        <f aca="false">$F29*AA$11</f>
        <v>7570.33731106284</v>
      </c>
    </row>
    <row r="30" customFormat="false" ht="15.75" hidden="false" customHeight="false" outlineLevel="0" collapsed="false">
      <c r="D30" s="146" t="s">
        <v>144</v>
      </c>
      <c r="F30" s="181" t="n">
        <f aca="false">V8</f>
        <v>20992</v>
      </c>
      <c r="G30" s="194"/>
      <c r="H30" s="194"/>
      <c r="I30" s="194"/>
      <c r="J30" s="194"/>
      <c r="K30" s="194"/>
      <c r="L30" s="194"/>
      <c r="M30" s="194"/>
      <c r="N30" s="194"/>
      <c r="O30" s="194"/>
      <c r="P30" s="194"/>
      <c r="Q30" s="194"/>
      <c r="R30" s="198"/>
      <c r="S30" s="198"/>
      <c r="U30" s="194"/>
      <c r="V30" s="194" t="n">
        <f aca="false">$F30*V$11</f>
        <v>7614.59131930193</v>
      </c>
      <c r="W30" s="194" t="n">
        <f aca="false">$F30*W$11</f>
        <v>7614.59131930193</v>
      </c>
      <c r="X30" s="194" t="n">
        <f aca="false">$F30*X$11</f>
        <v>7614.59131930193</v>
      </c>
      <c r="Y30" s="199" t="n">
        <f aca="false">$F30*Y$11</f>
        <v>7614.59131930193</v>
      </c>
      <c r="Z30" s="199" t="n">
        <f aca="false">$F30*Z$11</f>
        <v>7614.59131930193</v>
      </c>
      <c r="AA30" s="199" t="n">
        <f aca="false">$F30*AA$11</f>
        <v>7614.59131930193</v>
      </c>
    </row>
    <row r="31" customFormat="false" ht="15.75" hidden="false" customHeight="false" outlineLevel="0" collapsed="false">
      <c r="D31" s="146" t="s">
        <v>144</v>
      </c>
      <c r="F31" s="181" t="n">
        <f aca="false">W8</f>
        <v>19758</v>
      </c>
      <c r="G31" s="194"/>
      <c r="H31" s="194"/>
      <c r="I31" s="194"/>
      <c r="J31" s="194"/>
      <c r="K31" s="194"/>
      <c r="L31" s="194"/>
      <c r="M31" s="194"/>
      <c r="N31" s="194"/>
      <c r="O31" s="194"/>
      <c r="P31" s="194"/>
      <c r="Q31" s="194"/>
      <c r="R31" s="198"/>
      <c r="S31" s="198"/>
      <c r="U31" s="194"/>
      <c r="V31" s="194"/>
      <c r="W31" s="194" t="n">
        <f aca="false">$F31*W$11</f>
        <v>7166.97290809677</v>
      </c>
      <c r="X31" s="194" t="n">
        <f aca="false">$F31*X$11</f>
        <v>7166.97290809677</v>
      </c>
      <c r="Y31" s="194" t="n">
        <f aca="false">$F31*Y$11</f>
        <v>7166.97290809677</v>
      </c>
      <c r="Z31" s="194" t="n">
        <f aca="false">$F31*Z$11</f>
        <v>7166.97290809677</v>
      </c>
      <c r="AA31" s="199" t="n">
        <f aca="false">$F31*AA$11</f>
        <v>7166.97290809677</v>
      </c>
    </row>
    <row r="32" customFormat="false" ht="15.75" hidden="false" customHeight="false" outlineLevel="0" collapsed="false">
      <c r="D32" s="146" t="s">
        <v>144</v>
      </c>
      <c r="F32" s="181" t="n">
        <f aca="false">X8</f>
        <v>20096</v>
      </c>
      <c r="G32" s="194"/>
      <c r="H32" s="194"/>
      <c r="I32" s="194"/>
      <c r="J32" s="194"/>
      <c r="K32" s="194"/>
      <c r="L32" s="194"/>
      <c r="M32" s="194"/>
      <c r="N32" s="194"/>
      <c r="O32" s="194"/>
      <c r="P32" s="194"/>
      <c r="Q32" s="194"/>
      <c r="R32" s="198"/>
      <c r="S32" s="198"/>
      <c r="U32" s="194"/>
      <c r="V32" s="194"/>
      <c r="W32" s="194"/>
      <c r="X32" s="194" t="n">
        <f aca="false">$F32*X$11</f>
        <v>7289.57827518538</v>
      </c>
      <c r="Y32" s="194" t="n">
        <f aca="false">$F32*Y$11</f>
        <v>7289.57827518538</v>
      </c>
      <c r="Z32" s="194" t="n">
        <f aca="false">$F32*Z$11</f>
        <v>7289.57827518538</v>
      </c>
      <c r="AA32" s="194" t="n">
        <f aca="false">$F32*AA$11</f>
        <v>7289.57827518538</v>
      </c>
    </row>
    <row r="33" customFormat="false" ht="15.75" hidden="false" customHeight="false" outlineLevel="0" collapsed="false">
      <c r="F33" s="194"/>
      <c r="S33" s="198"/>
      <c r="U33" s="194"/>
      <c r="V33" s="194"/>
      <c r="W33" s="194"/>
    </row>
    <row r="34" customFormat="false" ht="15.75" hidden="false" customHeight="false" outlineLevel="0" collapsed="false">
      <c r="A34" s="161"/>
      <c r="B34" s="161"/>
      <c r="C34" s="185" t="s">
        <v>158</v>
      </c>
      <c r="D34" s="161"/>
      <c r="E34" s="216"/>
      <c r="F34" s="202"/>
      <c r="G34" s="202" t="n">
        <f aca="false">SUM(G15:G23)</f>
        <v>0</v>
      </c>
      <c r="H34" s="202" t="n">
        <f aca="false">SUM(H15:H23)</f>
        <v>6555.5742257381</v>
      </c>
      <c r="I34" s="202" t="n">
        <f aca="false">SUM(I15:I23)</f>
        <v>13225.8958823305</v>
      </c>
      <c r="J34" s="202" t="n">
        <f aca="false">SUM(J15:J23)</f>
        <v>19926.9331421073</v>
      </c>
      <c r="K34" s="202" t="n">
        <f aca="false">SUM(K16:K23)</f>
        <v>26481.7322716347</v>
      </c>
      <c r="L34" s="202" t="n">
        <f aca="false">SUM(L17:L23)</f>
        <v>26780.3459241435</v>
      </c>
      <c r="M34" s="202" t="n">
        <f aca="false">SUM(M18:M23)</f>
        <v>27197.1905598953</v>
      </c>
      <c r="N34" s="202" t="n">
        <f aca="false">SUM(N19:N23)</f>
        <v>27942.6390554487</v>
      </c>
      <c r="O34" s="202" t="n">
        <f aca="false">SUM(O20:O23)</f>
        <v>29150.518496504</v>
      </c>
      <c r="P34" s="202" t="n">
        <f aca="false">SUM(P21:P24)</f>
        <v>29397.6479895402</v>
      </c>
      <c r="Q34" s="202" t="n">
        <f aca="false">SUM(Q22:Q25)</f>
        <v>29196.6955694153</v>
      </c>
      <c r="R34" s="202" t="n">
        <f aca="false">SUM(R23:R26)</f>
        <v>28303.430411194</v>
      </c>
      <c r="S34" s="202" t="n">
        <f aca="false">SUM(S24:S27)</f>
        <v>27467.2296055726</v>
      </c>
      <c r="T34" s="202" t="n">
        <f aca="false">SUM(T25:T28)</f>
        <v>27535.787044566</v>
      </c>
      <c r="U34" s="202" t="n">
        <f aca="false">SUM(U26:U29)</f>
        <v>28219.9104834095</v>
      </c>
      <c r="V34" s="202" t="n">
        <f aca="false">SUM(V27:V30)</f>
        <v>29281.2812056026</v>
      </c>
      <c r="W34" s="202" t="n">
        <f aca="false">SUM(W28:W30)</f>
        <v>22354.8034406412</v>
      </c>
      <c r="X34" s="202" t="n">
        <f aca="false">SUM(X29:X32)</f>
        <v>29641.4798136469</v>
      </c>
      <c r="Y34" s="202" t="n">
        <f aca="false">SUM(Y30:Y32)</f>
        <v>22071.1425025841</v>
      </c>
      <c r="Z34" s="202" t="n">
        <f aca="false">SUM(Z31:Z32)</f>
        <v>14456.5511832822</v>
      </c>
      <c r="AA34" s="202" t="n">
        <f aca="false">SUM(AA32)</f>
        <v>7289.57827518538</v>
      </c>
      <c r="AB34" s="217"/>
      <c r="AC34" s="161"/>
    </row>
    <row r="35" customFormat="false" ht="15.75" hidden="false" customHeight="false" outlineLevel="0" collapsed="false">
      <c r="C35" s="185" t="s">
        <v>159</v>
      </c>
      <c r="F35" s="194"/>
      <c r="G35" s="202" t="n">
        <f aca="false">G15</f>
        <v>0</v>
      </c>
      <c r="H35" s="202" t="n">
        <f aca="false">H16</f>
        <v>6555.5742257381</v>
      </c>
      <c r="I35" s="202" t="n">
        <f aca="false">I17</f>
        <v>6670.32165659241</v>
      </c>
      <c r="J35" s="202" t="n">
        <f aca="false">J18</f>
        <v>6701.03725977675</v>
      </c>
      <c r="K35" s="202" t="n">
        <f aca="false">K19</f>
        <v>6554.79912952747</v>
      </c>
      <c r="L35" s="202" t="n">
        <f aca="false">L20</f>
        <v>6854.18787824686</v>
      </c>
      <c r="M35" s="202" t="n">
        <f aca="false">M21</f>
        <v>7087.16629234422</v>
      </c>
      <c r="N35" s="202" t="n">
        <f aca="false">N22</f>
        <v>7446.48575533015</v>
      </c>
      <c r="O35" s="202" t="n">
        <f aca="false">O23</f>
        <v>7762.67857058278</v>
      </c>
      <c r="P35" s="202" t="n">
        <f aca="false">P24</f>
        <v>7101.31737128305</v>
      </c>
      <c r="Q35" s="202" t="n">
        <f aca="false">Q25</f>
        <v>6886.21387221931</v>
      </c>
      <c r="R35" s="202" t="n">
        <f aca="false">R26</f>
        <v>6553.22059710883</v>
      </c>
      <c r="S35" s="202" t="n">
        <f aca="false">S27</f>
        <v>6926.47776496143</v>
      </c>
      <c r="T35" s="202" t="n">
        <f aca="false">T28</f>
        <v>7169.87481027639</v>
      </c>
      <c r="U35" s="202" t="n">
        <f aca="false">U29</f>
        <v>7570.33731106284</v>
      </c>
      <c r="V35" s="202" t="n">
        <f aca="false">V30</f>
        <v>7614.59131930193</v>
      </c>
      <c r="W35" s="202" t="n">
        <f aca="false">W31</f>
        <v>7166.97290809677</v>
      </c>
      <c r="X35" s="202" t="n">
        <f aca="false">X32</f>
        <v>7289.57827518538</v>
      </c>
    </row>
    <row r="36" customFormat="false" ht="15.75" hidden="false" customHeight="false" outlineLevel="0" collapsed="false">
      <c r="F36" s="194"/>
    </row>
    <row r="37" customFormat="false" ht="15.75" hidden="false" customHeight="false" outlineLevel="0" collapsed="false">
      <c r="A37" s="156"/>
      <c r="B37" s="156"/>
      <c r="C37" s="187" t="s">
        <v>160</v>
      </c>
      <c r="D37" s="156"/>
      <c r="E37" s="215"/>
      <c r="F37" s="158" t="s">
        <v>22</v>
      </c>
      <c r="G37" s="158"/>
      <c r="H37" s="158"/>
      <c r="I37" s="158"/>
      <c r="J37" s="158"/>
      <c r="K37" s="158"/>
      <c r="L37" s="158"/>
      <c r="M37" s="158"/>
      <c r="N37" s="158"/>
      <c r="O37" s="158"/>
      <c r="P37" s="158"/>
      <c r="Q37" s="158"/>
      <c r="R37" s="158"/>
      <c r="S37" s="158"/>
      <c r="T37" s="158"/>
      <c r="U37" s="158"/>
      <c r="V37" s="158"/>
      <c r="W37" s="158"/>
      <c r="X37" s="158"/>
      <c r="Y37" s="158"/>
      <c r="Z37" s="158"/>
      <c r="AA37" s="158"/>
      <c r="AB37" s="158"/>
      <c r="AC37" s="156"/>
    </row>
    <row r="38" customFormat="false" ht="15.75" hidden="false" customHeight="false" outlineLevel="0" collapsed="false">
      <c r="C38" s="200" t="s">
        <v>149</v>
      </c>
      <c r="D38" s="146" t="s">
        <v>144</v>
      </c>
      <c r="E38" s="218"/>
      <c r="F38" s="181" t="n">
        <f aca="false">G8</f>
        <v>0</v>
      </c>
      <c r="H38" s="199" t="n">
        <f aca="false">$F38*H$12</f>
        <v>0</v>
      </c>
      <c r="I38" s="199" t="n">
        <f aca="false">$F38*I$12</f>
        <v>0</v>
      </c>
      <c r="J38" s="199" t="n">
        <f aca="false">$F38*J$12</f>
        <v>0</v>
      </c>
      <c r="K38" s="199" t="n">
        <f aca="false">$F38*K$12</f>
        <v>0</v>
      </c>
      <c r="L38" s="199" t="n">
        <f aca="false">$F38*L$12</f>
        <v>0</v>
      </c>
      <c r="M38" s="199" t="n">
        <f aca="false">$F38*M$12</f>
        <v>0</v>
      </c>
      <c r="N38" s="199" t="n">
        <f aca="false">$F38*N$12</f>
        <v>0</v>
      </c>
      <c r="O38" s="199" t="n">
        <f aca="false">$F38*O$12</f>
        <v>0</v>
      </c>
      <c r="P38" s="199" t="n">
        <f aca="false">$F38*P$12</f>
        <v>0</v>
      </c>
      <c r="Q38" s="199" t="n">
        <f aca="false">$F38*Q$12</f>
        <v>0</v>
      </c>
      <c r="R38" s="199" t="n">
        <f aca="false">$F38*R$12</f>
        <v>0</v>
      </c>
      <c r="S38" s="199" t="n">
        <f aca="false">$F38*S$12</f>
        <v>0</v>
      </c>
      <c r="T38" s="199" t="n">
        <f aca="false">$F38*T$12</f>
        <v>0</v>
      </c>
      <c r="U38" s="199" t="n">
        <f aca="false">$F38*U$12</f>
        <v>0</v>
      </c>
      <c r="V38" s="199" t="n">
        <f aca="false">$F38*V$12</f>
        <v>0</v>
      </c>
      <c r="W38" s="199" t="n">
        <f aca="false">$F38*W$12</f>
        <v>0</v>
      </c>
      <c r="X38" s="199" t="n">
        <f aca="false">$F38*X$12</f>
        <v>0</v>
      </c>
      <c r="Y38" s="199" t="n">
        <f aca="false">$F38*Y$12</f>
        <v>0</v>
      </c>
      <c r="Z38" s="199" t="n">
        <f aca="false">$F38*Z$12</f>
        <v>0</v>
      </c>
      <c r="AA38" s="199" t="n">
        <f aca="false">$F38*AA$12</f>
        <v>0</v>
      </c>
    </row>
    <row r="39" customFormat="false" ht="15.75" hidden="false" customHeight="false" outlineLevel="0" collapsed="false">
      <c r="C39" s="200" t="s">
        <v>150</v>
      </c>
      <c r="D39" s="146" t="s">
        <v>144</v>
      </c>
      <c r="E39" s="218"/>
      <c r="F39" s="181" t="n">
        <f aca="false">H8</f>
        <v>18072.4885126613</v>
      </c>
      <c r="G39" s="194"/>
      <c r="H39" s="199" t="n">
        <f aca="false">$F39*H$12</f>
        <v>1536.16152357621</v>
      </c>
      <c r="I39" s="199" t="n">
        <f aca="false">$F39*I$12</f>
        <v>1536.16152357621</v>
      </c>
      <c r="J39" s="199" t="n">
        <f aca="false">$F39*J$12</f>
        <v>1536.16152357621</v>
      </c>
      <c r="K39" s="199" t="n">
        <f aca="false">$F39*K$12</f>
        <v>1536.16152357621</v>
      </c>
      <c r="L39" s="199" t="n">
        <f aca="false">$F39*L$12</f>
        <v>1536.16152357621</v>
      </c>
      <c r="M39" s="199" t="n">
        <f aca="false">$F39*M$12</f>
        <v>1536.16152357621</v>
      </c>
      <c r="N39" s="199" t="n">
        <f aca="false">$F39*N$12</f>
        <v>1536.16152357621</v>
      </c>
      <c r="O39" s="199" t="n">
        <f aca="false">$F39*O$12</f>
        <v>1536.16152357621</v>
      </c>
      <c r="P39" s="199" t="n">
        <f aca="false">$F39*P$12</f>
        <v>1536.16152357621</v>
      </c>
      <c r="Q39" s="199" t="n">
        <f aca="false">$F39*Q$12</f>
        <v>1536.16152357621</v>
      </c>
      <c r="R39" s="199" t="n">
        <f aca="false">$F39*R$12</f>
        <v>1536.16152357621</v>
      </c>
      <c r="S39" s="199" t="n">
        <f aca="false">$F39*S$12</f>
        <v>1536.16152357621</v>
      </c>
      <c r="T39" s="199" t="n">
        <f aca="false">$F39*T$12</f>
        <v>1536.16152357621</v>
      </c>
      <c r="U39" s="199" t="n">
        <f aca="false">$F39*U$12</f>
        <v>1536.16152357621</v>
      </c>
      <c r="V39" s="199" t="n">
        <f aca="false">$F39*V$12</f>
        <v>1536.16152357621</v>
      </c>
      <c r="W39" s="199" t="n">
        <f aca="false">$F39*W$12</f>
        <v>1536.16152357621</v>
      </c>
      <c r="X39" s="199" t="n">
        <f aca="false">$F39*X$12</f>
        <v>1536.16152357621</v>
      </c>
      <c r="Y39" s="199" t="n">
        <f aca="false">$F39*Y$12</f>
        <v>1536.16152357621</v>
      </c>
      <c r="Z39" s="199" t="n">
        <f aca="false">$F39*Z$12</f>
        <v>1536.16152357621</v>
      </c>
      <c r="AA39" s="199" t="n">
        <f aca="false">$F39*AA$12</f>
        <v>1536.16152357621</v>
      </c>
    </row>
    <row r="40" customFormat="false" ht="15.75" hidden="false" customHeight="false" outlineLevel="0" collapsed="false">
      <c r="C40" s="200" t="s">
        <v>151</v>
      </c>
      <c r="D40" s="146" t="s">
        <v>144</v>
      </c>
      <c r="E40" s="218"/>
      <c r="F40" s="181" t="n">
        <f aca="false">I8</f>
        <v>18388.8256563748</v>
      </c>
      <c r="G40" s="194"/>
      <c r="H40" s="194"/>
      <c r="I40" s="199" t="n">
        <f aca="false">$F40*I$12</f>
        <v>1563.05018079185</v>
      </c>
      <c r="J40" s="199" t="n">
        <f aca="false">$F40*J$12</f>
        <v>1563.05018079185</v>
      </c>
      <c r="K40" s="199" t="n">
        <f aca="false">$F40*K$12</f>
        <v>1563.05018079185</v>
      </c>
      <c r="L40" s="199" t="n">
        <f aca="false">$F40*L$12</f>
        <v>1563.05018079185</v>
      </c>
      <c r="M40" s="199" t="n">
        <f aca="false">$F40*M$12</f>
        <v>1563.05018079185</v>
      </c>
      <c r="N40" s="199" t="n">
        <f aca="false">$F40*N$12</f>
        <v>1563.05018079185</v>
      </c>
      <c r="O40" s="199" t="n">
        <f aca="false">$F40*O$12</f>
        <v>1563.05018079185</v>
      </c>
      <c r="P40" s="199" t="n">
        <f aca="false">$F40*P$12</f>
        <v>1563.05018079185</v>
      </c>
      <c r="Q40" s="199" t="n">
        <f aca="false">$F40*Q$12</f>
        <v>1563.05018079185</v>
      </c>
      <c r="R40" s="199" t="n">
        <f aca="false">$F40*R$12</f>
        <v>1563.05018079185</v>
      </c>
      <c r="S40" s="199" t="n">
        <f aca="false">$F40*S$12</f>
        <v>1563.05018079185</v>
      </c>
      <c r="T40" s="199" t="n">
        <f aca="false">$F40*T$12</f>
        <v>1563.05018079185</v>
      </c>
      <c r="U40" s="199" t="n">
        <f aca="false">$F40*U$12</f>
        <v>1563.05018079185</v>
      </c>
      <c r="V40" s="199" t="n">
        <f aca="false">$F40*V$12</f>
        <v>1563.05018079185</v>
      </c>
      <c r="W40" s="199" t="n">
        <f aca="false">$F40*W$12</f>
        <v>1563.05018079185</v>
      </c>
      <c r="X40" s="199" t="n">
        <f aca="false">$F40*X$12</f>
        <v>1563.05018079185</v>
      </c>
      <c r="Y40" s="199" t="n">
        <f aca="false">$F40*Y$12</f>
        <v>1563.05018079185</v>
      </c>
      <c r="Z40" s="199" t="n">
        <f aca="false">$F40*Z$12</f>
        <v>1563.05018079185</v>
      </c>
      <c r="AA40" s="199" t="n">
        <f aca="false">$F40*AA$12</f>
        <v>1563.05018079185</v>
      </c>
    </row>
    <row r="41" customFormat="false" ht="15.75" hidden="false" customHeight="false" outlineLevel="0" collapsed="false">
      <c r="C41" s="200" t="s">
        <v>152</v>
      </c>
      <c r="D41" s="146" t="s">
        <v>144</v>
      </c>
      <c r="E41" s="218"/>
      <c r="F41" s="181" t="n">
        <f aca="false">J8</f>
        <v>18473.5028130347</v>
      </c>
      <c r="G41" s="194"/>
      <c r="H41" s="194"/>
      <c r="I41" s="194"/>
      <c r="J41" s="199" t="n">
        <f aca="false">$F41*J$12</f>
        <v>1570.24773910795</v>
      </c>
      <c r="K41" s="199" t="n">
        <f aca="false">$F41*K$12</f>
        <v>1570.24773910795</v>
      </c>
      <c r="L41" s="199" t="n">
        <f aca="false">$F41*L$12</f>
        <v>1570.24773910795</v>
      </c>
      <c r="M41" s="199" t="n">
        <f aca="false">$F41*M$12</f>
        <v>1570.24773910795</v>
      </c>
      <c r="N41" s="199" t="n">
        <f aca="false">$F41*N$12</f>
        <v>1570.24773910795</v>
      </c>
      <c r="O41" s="199" t="n">
        <f aca="false">$F41*O$12</f>
        <v>1570.24773910795</v>
      </c>
      <c r="P41" s="199" t="n">
        <f aca="false">$F41*P$12</f>
        <v>1570.24773910795</v>
      </c>
      <c r="Q41" s="199" t="n">
        <f aca="false">$F41*Q$12</f>
        <v>1570.24773910795</v>
      </c>
      <c r="R41" s="199" t="n">
        <f aca="false">$F41*R$12</f>
        <v>1570.24773910795</v>
      </c>
      <c r="S41" s="199" t="n">
        <f aca="false">$F41*S$12</f>
        <v>1570.24773910795</v>
      </c>
      <c r="T41" s="199" t="n">
        <f aca="false">$F41*T$12</f>
        <v>1570.24773910795</v>
      </c>
      <c r="U41" s="199" t="n">
        <f aca="false">$F41*U$12</f>
        <v>1570.24773910795</v>
      </c>
      <c r="V41" s="199" t="n">
        <f aca="false">$F41*V$12</f>
        <v>1570.24773910795</v>
      </c>
      <c r="W41" s="199" t="n">
        <f aca="false">$F41*W$12</f>
        <v>1570.24773910795</v>
      </c>
      <c r="X41" s="199" t="n">
        <f aca="false">$F41*X$12</f>
        <v>1570.24773910795</v>
      </c>
      <c r="Y41" s="199" t="n">
        <f aca="false">$F41*Y$12</f>
        <v>1570.24773910795</v>
      </c>
      <c r="Z41" s="199" t="n">
        <f aca="false">$F41*Z$12</f>
        <v>1570.24773910795</v>
      </c>
      <c r="AA41" s="199" t="n">
        <f aca="false">$F41*AA$12</f>
        <v>1570.24773910795</v>
      </c>
    </row>
    <row r="42" customFormat="false" ht="15.75" hidden="false" customHeight="false" outlineLevel="0" collapsed="false">
      <c r="C42" s="200" t="s">
        <v>153</v>
      </c>
      <c r="D42" s="146" t="s">
        <v>144</v>
      </c>
      <c r="E42" s="218"/>
      <c r="F42" s="181" t="n">
        <f aca="false">K8</f>
        <v>18070.3517177932</v>
      </c>
      <c r="G42" s="194"/>
      <c r="H42" s="194"/>
      <c r="I42" s="194"/>
      <c r="J42" s="194"/>
      <c r="K42" s="199" t="n">
        <f aca="false">$F42*K$12</f>
        <v>1535.97989601242</v>
      </c>
      <c r="L42" s="199" t="n">
        <f aca="false">$F42*L$12</f>
        <v>1535.97989601242</v>
      </c>
      <c r="M42" s="199" t="n">
        <f aca="false">$F42*M$12</f>
        <v>1535.97989601242</v>
      </c>
      <c r="N42" s="199" t="n">
        <f aca="false">$F42*N$12</f>
        <v>1535.97989601242</v>
      </c>
      <c r="O42" s="199" t="n">
        <f aca="false">$F42*O$12</f>
        <v>1535.97989601242</v>
      </c>
      <c r="P42" s="199" t="n">
        <f aca="false">$F42*P$12</f>
        <v>1535.97989601242</v>
      </c>
      <c r="Q42" s="199" t="n">
        <f aca="false">$F42*Q$12</f>
        <v>1535.97989601242</v>
      </c>
      <c r="R42" s="199" t="n">
        <f aca="false">$F42*R$12</f>
        <v>1535.97989601242</v>
      </c>
      <c r="S42" s="199" t="n">
        <f aca="false">$F42*S$12</f>
        <v>1535.97989601242</v>
      </c>
      <c r="T42" s="199" t="n">
        <f aca="false">$F42*T$12</f>
        <v>1535.97989601242</v>
      </c>
      <c r="U42" s="199" t="n">
        <f aca="false">$F42*U$12</f>
        <v>1535.97989601242</v>
      </c>
      <c r="V42" s="199" t="n">
        <f aca="false">$F42*V$12</f>
        <v>1535.97989601242</v>
      </c>
      <c r="W42" s="199" t="n">
        <f aca="false">$F42*W$12</f>
        <v>1535.97989601242</v>
      </c>
      <c r="X42" s="199" t="n">
        <f aca="false">$F42*X$12</f>
        <v>1535.97989601242</v>
      </c>
      <c r="Y42" s="199" t="n">
        <f aca="false">$F42*Y$12</f>
        <v>1535.97989601242</v>
      </c>
      <c r="Z42" s="199" t="n">
        <f aca="false">$F42*Z$12</f>
        <v>1535.97989601242</v>
      </c>
      <c r="AA42" s="199" t="n">
        <f aca="false">$F42*AA$12</f>
        <v>1535.97989601242</v>
      </c>
    </row>
    <row r="43" customFormat="false" ht="15.75" hidden="false" customHeight="false" outlineLevel="0" collapsed="false">
      <c r="C43" s="200" t="s">
        <v>154</v>
      </c>
      <c r="D43" s="146" t="s">
        <v>144</v>
      </c>
      <c r="E43" s="218"/>
      <c r="F43" s="181" t="n">
        <f aca="false">L8</f>
        <v>18895.710341727</v>
      </c>
      <c r="G43" s="194"/>
      <c r="H43" s="194"/>
      <c r="I43" s="194"/>
      <c r="J43" s="194"/>
      <c r="K43" s="194"/>
      <c r="L43" s="199" t="n">
        <f aca="false">$F43*L$12</f>
        <v>1606.13537904679</v>
      </c>
      <c r="M43" s="199" t="n">
        <f aca="false">$F43*M$12</f>
        <v>1606.13537904679</v>
      </c>
      <c r="N43" s="199" t="n">
        <f aca="false">$F43*N$12</f>
        <v>1606.13537904679</v>
      </c>
      <c r="O43" s="199" t="n">
        <f aca="false">$F43*O$12</f>
        <v>1606.13537904679</v>
      </c>
      <c r="P43" s="199" t="n">
        <f aca="false">$F43*P$12</f>
        <v>1606.13537904679</v>
      </c>
      <c r="Q43" s="199" t="n">
        <f aca="false">$F43*Q$12</f>
        <v>1606.13537904679</v>
      </c>
      <c r="R43" s="199" t="n">
        <f aca="false">$F43*R$12</f>
        <v>1606.13537904679</v>
      </c>
      <c r="S43" s="199" t="n">
        <f aca="false">$F43*S$12</f>
        <v>1606.13537904679</v>
      </c>
      <c r="T43" s="199" t="n">
        <f aca="false">$F43*T$12</f>
        <v>1606.13537904679</v>
      </c>
      <c r="U43" s="199" t="n">
        <f aca="false">$F43*U$12</f>
        <v>1606.13537904679</v>
      </c>
      <c r="V43" s="199" t="n">
        <f aca="false">$F43*V$12</f>
        <v>1606.13537904679</v>
      </c>
      <c r="W43" s="199" t="n">
        <f aca="false">$F43*W$12</f>
        <v>1606.13537904679</v>
      </c>
      <c r="X43" s="199" t="n">
        <f aca="false">$F43*X$12</f>
        <v>1606.13537904679</v>
      </c>
      <c r="Y43" s="199" t="n">
        <f aca="false">$F43*Y$12</f>
        <v>1606.13537904679</v>
      </c>
      <c r="Z43" s="199" t="n">
        <f aca="false">$F43*Z$12</f>
        <v>1606.13537904679</v>
      </c>
      <c r="AA43" s="199" t="n">
        <f aca="false">$F43*AA$12</f>
        <v>1606.13537904679</v>
      </c>
    </row>
    <row r="44" customFormat="false" ht="15.75" hidden="false" customHeight="false" outlineLevel="0" collapsed="false">
      <c r="C44" s="200" t="s">
        <v>155</v>
      </c>
      <c r="D44" s="146" t="s">
        <v>144</v>
      </c>
      <c r="E44" s="218"/>
      <c r="F44" s="181" t="n">
        <f aca="false">M8</f>
        <v>19537.9881296806</v>
      </c>
      <c r="G44" s="194"/>
      <c r="H44" s="194"/>
      <c r="I44" s="194"/>
      <c r="J44" s="194"/>
      <c r="K44" s="194"/>
      <c r="L44" s="194"/>
      <c r="M44" s="199" t="n">
        <f aca="false">$F44*M$12</f>
        <v>1660.72899102285</v>
      </c>
      <c r="N44" s="199" t="n">
        <f aca="false">$F44*N$12</f>
        <v>1660.72899102285</v>
      </c>
      <c r="O44" s="199" t="n">
        <f aca="false">$F44*O$12</f>
        <v>1660.72899102285</v>
      </c>
      <c r="P44" s="199" t="n">
        <f aca="false">$F44*P$12</f>
        <v>1660.72899102285</v>
      </c>
      <c r="Q44" s="199" t="n">
        <f aca="false">$F44*Q$12</f>
        <v>1660.72899102285</v>
      </c>
      <c r="R44" s="199" t="n">
        <f aca="false">$F44*R$12</f>
        <v>1660.72899102285</v>
      </c>
      <c r="S44" s="199" t="n">
        <f aca="false">$F44*S$12</f>
        <v>1660.72899102285</v>
      </c>
      <c r="T44" s="199" t="n">
        <f aca="false">$F44*T$12</f>
        <v>1660.72899102285</v>
      </c>
      <c r="U44" s="199" t="n">
        <f aca="false">$F44*U$12</f>
        <v>1660.72899102285</v>
      </c>
      <c r="V44" s="199" t="n">
        <f aca="false">$F44*V$12</f>
        <v>1660.72899102285</v>
      </c>
      <c r="W44" s="199" t="n">
        <f aca="false">$F44*W$12</f>
        <v>1660.72899102285</v>
      </c>
      <c r="X44" s="199" t="n">
        <f aca="false">$F44*X$12</f>
        <v>1660.72899102285</v>
      </c>
      <c r="Y44" s="199" t="n">
        <f aca="false">$F44*Y$12</f>
        <v>1660.72899102285</v>
      </c>
      <c r="Z44" s="199" t="n">
        <f aca="false">$F44*Z$12</f>
        <v>1660.72899102285</v>
      </c>
      <c r="AA44" s="199" t="n">
        <f aca="false">$F44*AA$12</f>
        <v>1660.72899102285</v>
      </c>
    </row>
    <row r="45" customFormat="false" ht="15.75" hidden="false" customHeight="false" outlineLevel="0" collapsed="false">
      <c r="C45" s="200" t="s">
        <v>156</v>
      </c>
      <c r="D45" s="146" t="s">
        <v>144</v>
      </c>
      <c r="E45" s="218"/>
      <c r="F45" s="181" t="n">
        <f aca="false">N8</f>
        <v>20528.5644916556</v>
      </c>
      <c r="G45" s="194"/>
      <c r="H45" s="194"/>
      <c r="I45" s="194"/>
      <c r="J45" s="194"/>
      <c r="K45" s="194"/>
      <c r="L45" s="194"/>
      <c r="M45" s="194"/>
      <c r="N45" s="199" t="n">
        <f aca="false">$F45*N$12</f>
        <v>1744.92798179073</v>
      </c>
      <c r="O45" s="199" t="n">
        <f aca="false">$F45*O$12</f>
        <v>1744.92798179073</v>
      </c>
      <c r="P45" s="199" t="n">
        <f aca="false">$F45*P$12</f>
        <v>1744.92798179073</v>
      </c>
      <c r="Q45" s="199" t="n">
        <f aca="false">$F45*Q$12</f>
        <v>1744.92798179073</v>
      </c>
      <c r="R45" s="199" t="n">
        <f aca="false">$F45*R$12</f>
        <v>1744.92798179073</v>
      </c>
      <c r="S45" s="199" t="n">
        <f aca="false">$F45*S$12</f>
        <v>1744.92798179073</v>
      </c>
      <c r="T45" s="199" t="n">
        <f aca="false">$F45*T$12</f>
        <v>1744.92798179073</v>
      </c>
      <c r="U45" s="199" t="n">
        <f aca="false">$F45*U$12</f>
        <v>1744.92798179073</v>
      </c>
      <c r="V45" s="199" t="n">
        <f aca="false">$F45*V$12</f>
        <v>1744.92798179073</v>
      </c>
      <c r="W45" s="199" t="n">
        <f aca="false">$F45*W$12</f>
        <v>1744.92798179073</v>
      </c>
      <c r="X45" s="199" t="n">
        <f aca="false">$F45*X$12</f>
        <v>1744.92798179073</v>
      </c>
      <c r="Y45" s="199" t="n">
        <f aca="false">$F45*Y$12</f>
        <v>1744.92798179073</v>
      </c>
      <c r="Z45" s="199" t="n">
        <f aca="false">$F45*Z$12</f>
        <v>1744.92798179073</v>
      </c>
      <c r="AA45" s="199" t="n">
        <f aca="false">$F45*AA$12</f>
        <v>1744.92798179073</v>
      </c>
    </row>
    <row r="46" customFormat="false" ht="15.75" hidden="false" customHeight="false" outlineLevel="0" collapsed="false">
      <c r="C46" s="200" t="s">
        <v>157</v>
      </c>
      <c r="D46" s="146" t="s">
        <v>144</v>
      </c>
      <c r="E46" s="218"/>
      <c r="F46" s="181" t="n">
        <f aca="false">O8</f>
        <v>21400.2487750863</v>
      </c>
      <c r="G46" s="194"/>
      <c r="H46" s="194"/>
      <c r="I46" s="194"/>
      <c r="J46" s="194"/>
      <c r="K46" s="194"/>
      <c r="L46" s="194"/>
      <c r="M46" s="194"/>
      <c r="N46" s="194"/>
      <c r="O46" s="199" t="n">
        <f aca="false">$F46*O$12</f>
        <v>1819.02114588233</v>
      </c>
      <c r="P46" s="199" t="n">
        <f aca="false">$F46*P$12</f>
        <v>1819.02114588233</v>
      </c>
      <c r="Q46" s="199" t="n">
        <f aca="false">$F46*Q$12</f>
        <v>1819.02114588233</v>
      </c>
      <c r="R46" s="199" t="n">
        <f aca="false">$F46*R$12</f>
        <v>1819.02114588233</v>
      </c>
      <c r="S46" s="199" t="n">
        <f aca="false">$F46*S$12</f>
        <v>1819.02114588233</v>
      </c>
      <c r="T46" s="199" t="n">
        <f aca="false">$F46*T$12</f>
        <v>1819.02114588233</v>
      </c>
      <c r="U46" s="199" t="n">
        <f aca="false">$F46*U$12</f>
        <v>1819.02114588233</v>
      </c>
      <c r="V46" s="199" t="n">
        <f aca="false">$F46*V$12</f>
        <v>1819.02114588233</v>
      </c>
      <c r="W46" s="199" t="n">
        <f aca="false">$F46*W$12</f>
        <v>1819.02114588233</v>
      </c>
      <c r="X46" s="199" t="n">
        <f aca="false">$F46*X$12</f>
        <v>1819.02114588233</v>
      </c>
      <c r="Y46" s="199" t="n">
        <f aca="false">$F46*Y$12</f>
        <v>1819.02114588233</v>
      </c>
      <c r="Z46" s="199" t="n">
        <f aca="false">$F46*Z$12</f>
        <v>1819.02114588233</v>
      </c>
      <c r="AA46" s="199" t="n">
        <f aca="false">$F46*AA$12</f>
        <v>1819.02114588233</v>
      </c>
    </row>
    <row r="48" customFormat="false" ht="15.75" hidden="false" customHeight="false" outlineLevel="0" collapsed="false">
      <c r="A48" s="156" t="s">
        <v>161</v>
      </c>
      <c r="B48" s="156" t="s">
        <v>162</v>
      </c>
      <c r="C48" s="187"/>
      <c r="D48" s="156"/>
      <c r="E48" s="215"/>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6"/>
    </row>
    <row r="49" customFormat="false" ht="15.75" hidden="false" customHeight="false" outlineLevel="0" collapsed="false">
      <c r="F49" s="194"/>
    </row>
    <row r="50" customFormat="false" ht="15.75" hidden="false" customHeight="false" outlineLevel="0" collapsed="false">
      <c r="B50" s="203"/>
      <c r="C50" s="203" t="s">
        <v>163</v>
      </c>
      <c r="F50" s="194"/>
    </row>
    <row r="51" customFormat="false" ht="38.25" hidden="false" customHeight="false" outlineLevel="0" collapsed="false">
      <c r="A51" s="203"/>
      <c r="B51" s="203"/>
      <c r="C51" s="203"/>
      <c r="D51" s="204"/>
      <c r="E51" s="219"/>
      <c r="F51" s="206" t="s">
        <v>137</v>
      </c>
      <c r="H51" s="220"/>
      <c r="I51" s="220"/>
      <c r="J51" s="220"/>
      <c r="K51" s="220"/>
      <c r="L51" s="220"/>
      <c r="M51" s="220"/>
      <c r="N51" s="220"/>
      <c r="O51" s="220"/>
      <c r="P51" s="220"/>
      <c r="Q51" s="220"/>
      <c r="R51" s="220"/>
      <c r="S51" s="220"/>
      <c r="T51" s="220"/>
      <c r="U51" s="220"/>
      <c r="V51" s="220"/>
      <c r="W51" s="220"/>
      <c r="X51" s="220"/>
      <c r="Y51" s="220"/>
      <c r="Z51" s="220"/>
      <c r="AA51" s="220"/>
      <c r="AB51" s="221"/>
      <c r="AC51" s="203"/>
    </row>
    <row r="52" customFormat="false" ht="26.25" hidden="false" customHeight="false" outlineLevel="0" collapsed="false">
      <c r="A52" s="209"/>
      <c r="B52" s="209"/>
      <c r="C52" s="164" t="s">
        <v>5</v>
      </c>
      <c r="D52" s="210" t="n">
        <f aca="false">Dati!D4</f>
        <v>0</v>
      </c>
      <c r="E52" s="210"/>
      <c r="F52" s="212" t="n">
        <f aca="false">D52/$F$5</f>
        <v>0</v>
      </c>
      <c r="H52" s="213" t="n">
        <f aca="false">ROUND(H$34*$F52,0)</f>
        <v>0</v>
      </c>
      <c r="I52" s="213" t="n">
        <f aca="false">ROUND(I$34*$F52,0)</f>
        <v>0</v>
      </c>
      <c r="J52" s="213" t="n">
        <f aca="false">ROUND(J$34*$F52,0)</f>
        <v>0</v>
      </c>
      <c r="K52" s="213" t="n">
        <f aca="false">ROUND(K$34*$F52,0)</f>
        <v>0</v>
      </c>
      <c r="L52" s="213" t="n">
        <f aca="false">ROUND(L$34*$F52,0)</f>
        <v>0</v>
      </c>
      <c r="M52" s="213" t="n">
        <f aca="false">ROUND(M$34*$F52,0)</f>
        <v>0</v>
      </c>
      <c r="N52" s="213" t="n">
        <f aca="false">ROUND(N$34*$F52,0)</f>
        <v>0</v>
      </c>
      <c r="O52" s="213" t="n">
        <f aca="false">ROUND(O$34*$F52,0)</f>
        <v>0</v>
      </c>
      <c r="P52" s="213" t="n">
        <f aca="false">ROUND(P$34*$F52,0)</f>
        <v>0</v>
      </c>
      <c r="Q52" s="213" t="n">
        <f aca="false">ROUND(Q$34*$F52,0)</f>
        <v>0</v>
      </c>
      <c r="R52" s="213" t="n">
        <f aca="false">ROUND(R$34*$F52,0)</f>
        <v>0</v>
      </c>
      <c r="S52" s="213" t="n">
        <f aca="false">ROUND(S$34*$F52,0)</f>
        <v>0</v>
      </c>
      <c r="T52" s="213" t="n">
        <f aca="false">ROUND(T$34*$F52,0)</f>
        <v>0</v>
      </c>
      <c r="U52" s="213" t="n">
        <f aca="false">ROUND(U$34*$F52,0)</f>
        <v>0</v>
      </c>
      <c r="V52" s="213" t="n">
        <f aca="false">ROUND(V$34*$F52,0)</f>
        <v>0</v>
      </c>
      <c r="W52" s="213" t="n">
        <f aca="false">ROUND(W$34*$F52,0)</f>
        <v>0</v>
      </c>
      <c r="X52" s="213" t="n">
        <f aca="false">ROUND(X$34*$F52,0)</f>
        <v>0</v>
      </c>
      <c r="Y52" s="213" t="n">
        <f aca="false">ROUND(Y$34*$F52,0)</f>
        <v>0</v>
      </c>
      <c r="Z52" s="213" t="n">
        <f aca="false">ROUND(Z$34*$F52,0)</f>
        <v>0</v>
      </c>
      <c r="AA52" s="213" t="n">
        <f aca="false">ROUND(AA$34*$F52,0)</f>
        <v>0</v>
      </c>
      <c r="AB52" s="221"/>
      <c r="AC52" s="209"/>
    </row>
    <row r="53" customFormat="false" ht="26.25" hidden="false" customHeight="false" outlineLevel="0" collapsed="false">
      <c r="A53" s="209"/>
      <c r="B53" s="209"/>
      <c r="C53" s="164" t="s">
        <v>7</v>
      </c>
      <c r="D53" s="210" t="n">
        <f aca="false">Dati!D5</f>
        <v>0</v>
      </c>
      <c r="E53" s="210"/>
      <c r="F53" s="212" t="n">
        <f aca="false">D53/$F$5</f>
        <v>0</v>
      </c>
      <c r="H53" s="213" t="n">
        <f aca="false">ROUND(H$34*$F53,0)</f>
        <v>0</v>
      </c>
      <c r="I53" s="213" t="n">
        <f aca="false">ROUND(I$34*$F53,0)</f>
        <v>0</v>
      </c>
      <c r="J53" s="213" t="n">
        <f aca="false">ROUND(J$34*$F53,0)</f>
        <v>0</v>
      </c>
      <c r="K53" s="213" t="n">
        <f aca="false">ROUND(K$34*$F53,0)</f>
        <v>0</v>
      </c>
      <c r="L53" s="213" t="n">
        <f aca="false">ROUND(L$34*$F53,0)</f>
        <v>0</v>
      </c>
      <c r="M53" s="213" t="n">
        <f aca="false">ROUND(M$34*$F53,0)</f>
        <v>0</v>
      </c>
      <c r="N53" s="213" t="n">
        <f aca="false">ROUND(N$34*$F53,0)</f>
        <v>0</v>
      </c>
      <c r="O53" s="213" t="n">
        <f aca="false">ROUND(O$34*$F53,0)</f>
        <v>0</v>
      </c>
      <c r="P53" s="213" t="n">
        <f aca="false">ROUND(P$34*$F53,0)</f>
        <v>0</v>
      </c>
      <c r="Q53" s="213" t="n">
        <f aca="false">ROUND(Q$34*$F53,0)</f>
        <v>0</v>
      </c>
      <c r="R53" s="213" t="n">
        <f aca="false">ROUND(R$34*$F53,0)</f>
        <v>0</v>
      </c>
      <c r="S53" s="213" t="n">
        <f aca="false">ROUND(S$34*$F53,0)</f>
        <v>0</v>
      </c>
      <c r="T53" s="213" t="n">
        <f aca="false">ROUND(T$34*$F53,0)</f>
        <v>0</v>
      </c>
      <c r="U53" s="213" t="n">
        <f aca="false">ROUND(U$34*$F53,0)</f>
        <v>0</v>
      </c>
      <c r="V53" s="213" t="n">
        <f aca="false">ROUND(V$34*$F53,0)</f>
        <v>0</v>
      </c>
      <c r="W53" s="213" t="n">
        <f aca="false">ROUND(W$34*$F53,0)</f>
        <v>0</v>
      </c>
      <c r="X53" s="213" t="n">
        <f aca="false">ROUND(X$34*$F53,0)</f>
        <v>0</v>
      </c>
      <c r="Y53" s="213" t="n">
        <f aca="false">ROUND(Y$34*$F53,0)</f>
        <v>0</v>
      </c>
      <c r="Z53" s="213" t="n">
        <f aca="false">ROUND(Z$34*$F53,0)</f>
        <v>0</v>
      </c>
      <c r="AA53" s="213" t="n">
        <f aca="false">ROUND(AA$34*$F53,0)</f>
        <v>0</v>
      </c>
      <c r="AB53" s="221"/>
      <c r="AC53" s="209"/>
    </row>
    <row r="54" customFormat="false" ht="26.25" hidden="false" customHeight="false" outlineLevel="0" collapsed="false">
      <c r="A54" s="209"/>
      <c r="B54" s="209"/>
      <c r="C54" s="167" t="s">
        <v>9</v>
      </c>
      <c r="D54" s="210" t="n">
        <f aca="false">Dati!D6</f>
        <v>0</v>
      </c>
      <c r="E54" s="210"/>
      <c r="F54" s="212" t="n">
        <f aca="false">D54/$F$5</f>
        <v>0</v>
      </c>
      <c r="H54" s="213" t="n">
        <f aca="false">ROUND(H$34*$F54,0)</f>
        <v>0</v>
      </c>
      <c r="I54" s="213" t="n">
        <f aca="false">ROUND(I$34*$F54,0)</f>
        <v>0</v>
      </c>
      <c r="J54" s="213" t="n">
        <f aca="false">ROUND(J$34*$F54,0)</f>
        <v>0</v>
      </c>
      <c r="K54" s="213" t="n">
        <f aca="false">ROUND(K$34*$F54,0)</f>
        <v>0</v>
      </c>
      <c r="L54" s="213" t="n">
        <f aca="false">ROUND(L$34*$F54,0)</f>
        <v>0</v>
      </c>
      <c r="M54" s="213" t="n">
        <f aca="false">ROUND(M$34*$F54,0)</f>
        <v>0</v>
      </c>
      <c r="N54" s="213" t="n">
        <f aca="false">ROUND(N$34*$F54,0)</f>
        <v>0</v>
      </c>
      <c r="O54" s="213" t="n">
        <f aca="false">ROUND(O$34*$F54,0)</f>
        <v>0</v>
      </c>
      <c r="P54" s="213" t="n">
        <f aca="false">ROUND(P$34*$F54,0)</f>
        <v>0</v>
      </c>
      <c r="Q54" s="213" t="n">
        <f aca="false">ROUND(Q$34*$F54,0)</f>
        <v>0</v>
      </c>
      <c r="R54" s="213" t="n">
        <f aca="false">ROUND(R$34*$F54,0)</f>
        <v>0</v>
      </c>
      <c r="S54" s="213" t="n">
        <f aca="false">ROUND(S$34*$F54,0)</f>
        <v>0</v>
      </c>
      <c r="T54" s="213" t="n">
        <f aca="false">ROUND(T$34*$F54,0)</f>
        <v>0</v>
      </c>
      <c r="U54" s="213" t="n">
        <f aca="false">ROUND(U$34*$F54,0)</f>
        <v>0</v>
      </c>
      <c r="V54" s="213" t="n">
        <f aca="false">ROUND(V$34*$F54,0)</f>
        <v>0</v>
      </c>
      <c r="W54" s="213" t="n">
        <f aca="false">ROUND(W$34*$F54,0)</f>
        <v>0</v>
      </c>
      <c r="X54" s="213" t="n">
        <f aca="false">ROUND(X$34*$F54,0)</f>
        <v>0</v>
      </c>
      <c r="Y54" s="213" t="n">
        <f aca="false">ROUND(Y$34*$F54,0)</f>
        <v>0</v>
      </c>
      <c r="Z54" s="213" t="n">
        <f aca="false">ROUND(Z$34*$F54,0)</f>
        <v>0</v>
      </c>
      <c r="AA54" s="213" t="n">
        <f aca="false">ROUND(AA$34*$F54,0)</f>
        <v>0</v>
      </c>
      <c r="AB54" s="221"/>
      <c r="AC54" s="209"/>
    </row>
    <row r="55" customFormat="false" ht="26.25" hidden="false" customHeight="false" outlineLevel="0" collapsed="false">
      <c r="A55" s="209"/>
      <c r="B55" s="209"/>
      <c r="C55" s="167" t="s">
        <v>11</v>
      </c>
      <c r="D55" s="210" t="n">
        <f aca="false">Dati!D7</f>
        <v>0</v>
      </c>
      <c r="E55" s="210"/>
      <c r="F55" s="212" t="n">
        <f aca="false">D55/$F$5</f>
        <v>0</v>
      </c>
      <c r="H55" s="213" t="n">
        <f aca="false">ROUND(H$34*$F55,0)</f>
        <v>0</v>
      </c>
      <c r="I55" s="213" t="n">
        <f aca="false">ROUND(I$34*$F55,0)</f>
        <v>0</v>
      </c>
      <c r="J55" s="213" t="n">
        <f aca="false">ROUND(J$34*$F55,0)</f>
        <v>0</v>
      </c>
      <c r="K55" s="213" t="n">
        <f aca="false">ROUND(K$34*$F55,0)</f>
        <v>0</v>
      </c>
      <c r="L55" s="213" t="n">
        <f aca="false">ROUND(L$34*$F55,0)</f>
        <v>0</v>
      </c>
      <c r="M55" s="213" t="n">
        <f aca="false">ROUND(M$34*$F55,0)</f>
        <v>0</v>
      </c>
      <c r="N55" s="213" t="n">
        <f aca="false">ROUND(N$34*$F55,0)</f>
        <v>0</v>
      </c>
      <c r="O55" s="213" t="n">
        <f aca="false">ROUND(O$34*$F55,0)</f>
        <v>0</v>
      </c>
      <c r="P55" s="213" t="n">
        <f aca="false">ROUND(P$34*$F55,0)</f>
        <v>0</v>
      </c>
      <c r="Q55" s="213" t="n">
        <f aca="false">ROUND(Q$34*$F55,0)</f>
        <v>0</v>
      </c>
      <c r="R55" s="213" t="n">
        <f aca="false">ROUND(R$34*$F55,0)</f>
        <v>0</v>
      </c>
      <c r="S55" s="213" t="n">
        <f aca="false">ROUND(S$34*$F55,0)</f>
        <v>0</v>
      </c>
      <c r="T55" s="213" t="n">
        <f aca="false">ROUND(T$34*$F55,0)</f>
        <v>0</v>
      </c>
      <c r="U55" s="213" t="n">
        <f aca="false">ROUND(U$34*$F55,0)</f>
        <v>0</v>
      </c>
      <c r="V55" s="213" t="n">
        <f aca="false">ROUND(V$34*$F55,0)</f>
        <v>0</v>
      </c>
      <c r="W55" s="213" t="n">
        <f aca="false">ROUND(W$34*$F55,0)</f>
        <v>0</v>
      </c>
      <c r="X55" s="213" t="n">
        <f aca="false">ROUND(X$34*$F55,0)</f>
        <v>0</v>
      </c>
      <c r="Y55" s="213" t="n">
        <f aca="false">ROUND(Y$34*$F55,0)</f>
        <v>0</v>
      </c>
      <c r="Z55" s="213" t="n">
        <f aca="false">ROUND(Z$34*$F55,0)</f>
        <v>0</v>
      </c>
      <c r="AA55" s="213" t="n">
        <f aca="false">ROUND(AA$34*$F55,0)</f>
        <v>0</v>
      </c>
      <c r="AB55" s="221"/>
      <c r="AC55" s="209"/>
    </row>
    <row r="56" customFormat="false" ht="15.75" hidden="false" customHeight="false" outlineLevel="0" collapsed="false">
      <c r="C56" s="146"/>
      <c r="F56"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34"/>
  <sheetViews>
    <sheetView showFormulas="false" showGridLines="true" showRowColHeaders="true" showZeros="true" rightToLeft="false" tabSelected="false" showOutlineSymbols="true" defaultGridColor="true" view="normal" topLeftCell="I2" colorId="64" zoomScale="55" zoomScaleNormal="55" zoomScalePageLayoutView="100" workbookViewId="0">
      <selection pane="topLeft" activeCell="Z25" activeCellId="0" sqref="Z25"/>
    </sheetView>
  </sheetViews>
  <sheetFormatPr defaultColWidth="8.7421875" defaultRowHeight="15.75" zeroHeight="false" outlineLevelRow="0" outlineLevelCol="0"/>
  <cols>
    <col collapsed="false" customWidth="true" hidden="false" outlineLevel="0" max="1" min="1" style="0" width="2.87"/>
    <col collapsed="false" customWidth="true" hidden="false" outlineLevel="0" max="2" min="2" style="0" width="3.49"/>
    <col collapsed="false" customWidth="true" hidden="false" outlineLevel="0" max="3" min="3" style="0" width="82.49"/>
    <col collapsed="false" customWidth="true" hidden="false" outlineLevel="0" max="4" min="4" style="222" width="7.87"/>
    <col collapsed="false" customWidth="false" hidden="true" outlineLevel="0" max="6" min="5" style="0" width="8.74"/>
    <col collapsed="false" customWidth="true" hidden="false" outlineLevel="0" max="7" min="7" style="0" width="10.99"/>
    <col collapsed="false" customWidth="true" hidden="false" outlineLevel="0" max="20" min="8" style="0" width="8.99"/>
    <col collapsed="false" customWidth="true" hidden="false" outlineLevel="0" max="21" min="21" style="0" width="10.37"/>
    <col collapsed="false" customWidth="true" hidden="false" outlineLevel="0" max="30" min="22" style="0" width="8.99"/>
    <col collapsed="false" customWidth="false" hidden="false" outlineLevel="0" max="257" min="31" style="223" width="8.74"/>
  </cols>
  <sheetData>
    <row r="1" s="224" customFormat="true" ht="12.75" hidden="true" customHeight="false" outlineLevel="0" collapsed="false">
      <c r="A1" s="151"/>
      <c r="B1" s="148"/>
      <c r="C1" s="151"/>
      <c r="D1" s="151"/>
      <c r="E1" s="151"/>
      <c r="F1" s="151"/>
      <c r="G1" s="149"/>
      <c r="H1" s="149"/>
      <c r="I1" s="149"/>
      <c r="J1" s="149"/>
      <c r="K1" s="149"/>
      <c r="L1" s="149"/>
      <c r="M1" s="149"/>
      <c r="N1" s="149"/>
      <c r="O1" s="149"/>
      <c r="P1" s="149"/>
      <c r="Q1" s="149"/>
      <c r="R1" s="149"/>
      <c r="S1" s="149"/>
      <c r="T1" s="149"/>
      <c r="U1" s="149"/>
      <c r="V1" s="149"/>
      <c r="W1" s="149"/>
      <c r="X1" s="149"/>
      <c r="Y1" s="149"/>
      <c r="Z1" s="149"/>
      <c r="AA1" s="149"/>
      <c r="AB1" s="149"/>
      <c r="AC1" s="149"/>
      <c r="AD1" s="150"/>
    </row>
    <row r="2" s="224" customFormat="true" ht="12.75" hidden="false" customHeight="false" outlineLevel="0" collapsed="false">
      <c r="A2" s="147"/>
      <c r="B2" s="148"/>
      <c r="C2" s="149"/>
      <c r="D2" s="149"/>
      <c r="E2" s="149"/>
      <c r="F2" s="149"/>
      <c r="G2" s="149"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19</v>
      </c>
      <c r="AB2" s="149" t="n">
        <v>20</v>
      </c>
      <c r="AC2" s="149"/>
      <c r="AD2" s="150"/>
    </row>
    <row r="3" s="225" customFormat="true" ht="12.75" hidden="false" customHeight="false" outlineLevel="0" collapsed="false">
      <c r="A3" s="151" t="str">
        <f aca="false">Dati!B1</f>
        <v>Profesionālās izglītības iestādes (PII) nosaukums</v>
      </c>
      <c r="B3" s="148"/>
      <c r="C3" s="151"/>
      <c r="D3" s="151" t="s">
        <v>36</v>
      </c>
      <c r="E3" s="151"/>
      <c r="F3" s="151"/>
      <c r="G3" s="214" t="n">
        <v>2016</v>
      </c>
      <c r="H3" s="153" t="n">
        <v>2017</v>
      </c>
      <c r="I3" s="153" t="n">
        <v>2018</v>
      </c>
      <c r="J3" s="153" t="n">
        <v>2019</v>
      </c>
      <c r="K3" s="153" t="n">
        <v>2020</v>
      </c>
      <c r="L3" s="154" t="n">
        <v>2021</v>
      </c>
      <c r="M3" s="154" t="n">
        <v>2022</v>
      </c>
      <c r="N3" s="154" t="n">
        <v>2023</v>
      </c>
      <c r="O3" s="154" t="n">
        <v>2024</v>
      </c>
      <c r="P3" s="154" t="n">
        <v>2025</v>
      </c>
      <c r="Q3" s="154" t="n">
        <v>2026</v>
      </c>
      <c r="R3" s="154" t="n">
        <v>2027</v>
      </c>
      <c r="S3" s="154" t="n">
        <v>2028</v>
      </c>
      <c r="T3" s="154" t="n">
        <v>2029</v>
      </c>
      <c r="U3" s="154" t="n">
        <v>2030</v>
      </c>
      <c r="V3" s="154" t="n">
        <v>2031</v>
      </c>
      <c r="W3" s="154" t="n">
        <v>2032</v>
      </c>
      <c r="X3" s="154" t="n">
        <v>2033</v>
      </c>
      <c r="Y3" s="154" t="n">
        <v>2034</v>
      </c>
      <c r="Z3" s="154" t="n">
        <v>2035</v>
      </c>
      <c r="AA3" s="154" t="n">
        <v>2035</v>
      </c>
      <c r="AB3" s="154" t="n">
        <v>2036</v>
      </c>
      <c r="AC3" s="152" t="s">
        <v>22</v>
      </c>
      <c r="AD3" s="155"/>
    </row>
    <row r="4" customFormat="false" ht="15.75" hidden="false" customHeight="false" outlineLevel="0" collapsed="false">
      <c r="A4" s="146"/>
      <c r="B4" s="146"/>
      <c r="C4" s="200" t="s">
        <v>165</v>
      </c>
      <c r="D4" s="180"/>
      <c r="E4" s="180"/>
      <c r="F4" s="175"/>
      <c r="G4" s="191" t="n">
        <f aca="false">IF(Dati!C10&gt;0,0%,100%)</f>
        <v>1</v>
      </c>
      <c r="H4" s="191" t="n">
        <f aca="false">IF(Dati!D10&gt;0,0%,100%)</f>
        <v>1</v>
      </c>
      <c r="I4" s="191" t="n">
        <f aca="false">IF(Dati!E10&gt;0,0%,100%)</f>
        <v>1</v>
      </c>
      <c r="J4" s="191" t="n">
        <f aca="false">IF(Dati!F10&gt;0,0%,100%)</f>
        <v>1</v>
      </c>
      <c r="K4" s="191" t="n">
        <f aca="false">IF(Dati!G10&gt;0,0%,100%)</f>
        <v>1</v>
      </c>
      <c r="L4" s="191" t="n">
        <f aca="false">IF(Dati!H10&gt;0,0%,100%)</f>
        <v>1</v>
      </c>
      <c r="M4" s="191" t="n">
        <f aca="false">IF(Dati!I10&gt;0,0%,100%)</f>
        <v>1</v>
      </c>
      <c r="N4" s="191" t="n">
        <f aca="false">IF(Dati!J10&gt;0,0%,100%)</f>
        <v>1</v>
      </c>
      <c r="O4" s="191" t="n">
        <f aca="false">IF(Dati!K10&gt;0,0%,100%)</f>
        <v>1</v>
      </c>
      <c r="P4" s="191" t="n">
        <f aca="false">IF(Dati!L10&gt;0,0%,100%)</f>
        <v>1</v>
      </c>
      <c r="Q4" s="191" t="n">
        <f aca="false">IF(Dati!M10&gt;0,0%,100%)</f>
        <v>1</v>
      </c>
      <c r="R4" s="191" t="n">
        <f aca="false">IF(Dati!N10&gt;0,0%,100%)</f>
        <v>1</v>
      </c>
      <c r="S4" s="191" t="n">
        <f aca="false">IF(Dati!O10&gt;0,0%,100%)</f>
        <v>1</v>
      </c>
      <c r="T4" s="191" t="n">
        <f aca="false">IF(Dati!P10&gt;0,0%,100%)</f>
        <v>1</v>
      </c>
      <c r="U4" s="191" t="n">
        <f aca="false">IF(Dati!Q10&gt;0,0%,100%)</f>
        <v>1</v>
      </c>
      <c r="V4" s="191" t="n">
        <f aca="false">IF(Dati!R10&gt;0,0%,100%)</f>
        <v>1</v>
      </c>
      <c r="W4" s="191" t="n">
        <f aca="false">IF(Dati!S10&gt;0,0%,100%)</f>
        <v>1</v>
      </c>
      <c r="X4" s="191" t="n">
        <f aca="false">IF(Dati!T10&gt;0,0%,100%)</f>
        <v>1</v>
      </c>
      <c r="Y4" s="191" t="n">
        <f aca="false">IF(Dati!U10&gt;0,0%,100%)</f>
        <v>1</v>
      </c>
      <c r="Z4" s="191" t="n">
        <f aca="false">IF(Dati!V10&gt;0,0%,100%)</f>
        <v>1</v>
      </c>
      <c r="AA4" s="191" t="n">
        <f aca="false">IF(Dati!W10&gt;0,0%,100%)</f>
        <v>1</v>
      </c>
      <c r="AB4" s="191" t="n">
        <f aca="false">IF(Dati!X10&gt;0,0%,100%)</f>
        <v>1</v>
      </c>
      <c r="AC4" s="175"/>
      <c r="AD4" s="146"/>
    </row>
    <row r="5" customFormat="false" ht="15.75" hidden="false" customHeight="false" outlineLevel="0" collapsed="false">
      <c r="A5" s="156" t="s">
        <v>4</v>
      </c>
      <c r="B5" s="156" t="s">
        <v>166</v>
      </c>
      <c r="C5" s="187"/>
      <c r="D5" s="215"/>
      <c r="E5" s="215"/>
      <c r="F5" s="158"/>
      <c r="G5" s="158"/>
      <c r="H5" s="158"/>
      <c r="I5" s="158"/>
      <c r="J5" s="158"/>
      <c r="K5" s="158"/>
      <c r="L5" s="158"/>
      <c r="M5" s="158"/>
      <c r="N5" s="158"/>
      <c r="O5" s="158"/>
      <c r="P5" s="158"/>
      <c r="Q5" s="158"/>
      <c r="R5" s="158"/>
      <c r="S5" s="158"/>
      <c r="T5" s="158"/>
      <c r="U5" s="158"/>
      <c r="V5" s="158"/>
      <c r="W5" s="158"/>
      <c r="X5" s="158"/>
      <c r="Y5" s="158"/>
      <c r="Z5" s="158"/>
      <c r="AA5" s="158"/>
      <c r="AB5" s="158"/>
      <c r="AC5" s="158"/>
      <c r="AD5" s="156"/>
    </row>
    <row r="6" customFormat="false" ht="15.75" hidden="false" customHeight="false" outlineLevel="0" collapsed="false">
      <c r="A6" s="156"/>
      <c r="B6" s="156"/>
      <c r="C6" s="187" t="s">
        <v>167</v>
      </c>
      <c r="D6" s="215"/>
      <c r="E6" s="215"/>
      <c r="F6" s="158"/>
      <c r="G6" s="158"/>
      <c r="H6" s="158"/>
      <c r="I6" s="158"/>
      <c r="J6" s="158"/>
      <c r="K6" s="158"/>
      <c r="L6" s="158"/>
      <c r="M6" s="158"/>
      <c r="N6" s="158"/>
      <c r="O6" s="158"/>
      <c r="P6" s="158"/>
      <c r="Q6" s="158"/>
      <c r="R6" s="158"/>
      <c r="S6" s="158"/>
      <c r="T6" s="158"/>
      <c r="U6" s="158"/>
      <c r="V6" s="158"/>
      <c r="W6" s="158"/>
      <c r="X6" s="158"/>
      <c r="Y6" s="158"/>
      <c r="Z6" s="158"/>
      <c r="AA6" s="158"/>
      <c r="AB6" s="158"/>
      <c r="AC6" s="158"/>
      <c r="AD6" s="156"/>
    </row>
    <row r="7" customFormat="false" ht="15.75" hidden="false" customHeight="false" outlineLevel="0" collapsed="false">
      <c r="A7" s="146"/>
      <c r="B7" s="146"/>
      <c r="C7" s="226" t="s">
        <v>5</v>
      </c>
      <c r="D7" s="180" t="s">
        <v>81</v>
      </c>
      <c r="E7" s="180"/>
      <c r="F7" s="175"/>
      <c r="G7" s="191" t="n">
        <f aca="false">-'Prof &amp; Augst'!F21</f>
        <v>0.0944765505296116</v>
      </c>
      <c r="H7" s="191" t="n">
        <f aca="false">G7</f>
        <v>0.0944765505296116</v>
      </c>
      <c r="I7" s="191" t="n">
        <f aca="false">H7</f>
        <v>0.0944765505296116</v>
      </c>
      <c r="J7" s="191" t="n">
        <f aca="false">I7</f>
        <v>0.0944765505296116</v>
      </c>
      <c r="K7" s="191" t="n">
        <f aca="false">J7</f>
        <v>0.0944765505296116</v>
      </c>
      <c r="L7" s="191" t="n">
        <f aca="false">K7</f>
        <v>0.0944765505296116</v>
      </c>
      <c r="M7" s="191" t="n">
        <f aca="false">L7</f>
        <v>0.0944765505296116</v>
      </c>
      <c r="N7" s="191" t="n">
        <f aca="false">M7</f>
        <v>0.0944765505296116</v>
      </c>
      <c r="O7" s="191" t="n">
        <f aca="false">N7</f>
        <v>0.0944765505296116</v>
      </c>
      <c r="P7" s="191" t="n">
        <f aca="false">O7</f>
        <v>0.0944765505296116</v>
      </c>
      <c r="Q7" s="191" t="n">
        <f aca="false">P7</f>
        <v>0.0944765505296116</v>
      </c>
      <c r="R7" s="191" t="n">
        <f aca="false">Q7</f>
        <v>0.0944765505296116</v>
      </c>
      <c r="S7" s="191" t="n">
        <f aca="false">R7</f>
        <v>0.0944765505296116</v>
      </c>
      <c r="T7" s="191" t="n">
        <f aca="false">S7</f>
        <v>0.0944765505296116</v>
      </c>
      <c r="U7" s="191" t="n">
        <f aca="false">T7</f>
        <v>0.0944765505296116</v>
      </c>
      <c r="V7" s="191" t="n">
        <f aca="false">U7</f>
        <v>0.0944765505296116</v>
      </c>
      <c r="W7" s="191" t="n">
        <f aca="false">V7</f>
        <v>0.0944765505296116</v>
      </c>
      <c r="X7" s="191" t="n">
        <f aca="false">W7</f>
        <v>0.0944765505296116</v>
      </c>
      <c r="Y7" s="191" t="n">
        <f aca="false">X7</f>
        <v>0.0944765505296116</v>
      </c>
      <c r="Z7" s="191" t="n">
        <f aca="false">Y7</f>
        <v>0.0944765505296116</v>
      </c>
      <c r="AA7" s="191" t="n">
        <f aca="false">Z7</f>
        <v>0.0944765505296116</v>
      </c>
      <c r="AB7" s="191" t="n">
        <f aca="false">AA7</f>
        <v>0.0944765505296116</v>
      </c>
      <c r="AC7" s="175"/>
      <c r="AD7" s="146"/>
    </row>
    <row r="8" customFormat="false" ht="26.25" hidden="false" customHeight="false" outlineLevel="0" collapsed="false">
      <c r="A8" s="146"/>
      <c r="B8" s="146"/>
      <c r="C8" s="226" t="s">
        <v>7</v>
      </c>
      <c r="D8" s="180"/>
      <c r="E8" s="180"/>
      <c r="F8" s="175"/>
      <c r="G8" s="191" t="n">
        <f aca="false">G$7</f>
        <v>0.0944765505296116</v>
      </c>
      <c r="H8" s="191" t="n">
        <f aca="false">H$7</f>
        <v>0.0944765505296116</v>
      </c>
      <c r="I8" s="191" t="n">
        <f aca="false">I$7</f>
        <v>0.0944765505296116</v>
      </c>
      <c r="J8" s="191" t="n">
        <f aca="false">J$7</f>
        <v>0.0944765505296116</v>
      </c>
      <c r="K8" s="191" t="n">
        <f aca="false">K$7</f>
        <v>0.0944765505296116</v>
      </c>
      <c r="L8" s="191" t="n">
        <f aca="false">L$7</f>
        <v>0.0944765505296116</v>
      </c>
      <c r="M8" s="191" t="n">
        <f aca="false">M$7</f>
        <v>0.0944765505296116</v>
      </c>
      <c r="N8" s="191" t="n">
        <f aca="false">N$7</f>
        <v>0.0944765505296116</v>
      </c>
      <c r="O8" s="191" t="n">
        <f aca="false">O$7</f>
        <v>0.0944765505296116</v>
      </c>
      <c r="P8" s="191" t="n">
        <f aca="false">P$7</f>
        <v>0.0944765505296116</v>
      </c>
      <c r="Q8" s="191" t="n">
        <f aca="false">Q$7</f>
        <v>0.0944765505296116</v>
      </c>
      <c r="R8" s="191" t="n">
        <f aca="false">R$7</f>
        <v>0.0944765505296116</v>
      </c>
      <c r="S8" s="191" t="n">
        <f aca="false">S$7</f>
        <v>0.0944765505296116</v>
      </c>
      <c r="T8" s="191" t="n">
        <f aca="false">T$7</f>
        <v>0.0944765505296116</v>
      </c>
      <c r="U8" s="191" t="n">
        <f aca="false">U$7</f>
        <v>0.0944765505296116</v>
      </c>
      <c r="V8" s="191" t="n">
        <f aca="false">V$7</f>
        <v>0.0944765505296116</v>
      </c>
      <c r="W8" s="191" t="n">
        <f aca="false">W$7</f>
        <v>0.0944765505296116</v>
      </c>
      <c r="X8" s="191" t="n">
        <f aca="false">X$7</f>
        <v>0.0944765505296116</v>
      </c>
      <c r="Y8" s="191" t="n">
        <f aca="false">Y$7</f>
        <v>0.0944765505296116</v>
      </c>
      <c r="Z8" s="191" t="n">
        <f aca="false">Z$7</f>
        <v>0.0944765505296116</v>
      </c>
      <c r="AA8" s="191" t="n">
        <f aca="false">AA$7</f>
        <v>0.0944765505296116</v>
      </c>
      <c r="AB8" s="191" t="n">
        <f aca="false">AB$7</f>
        <v>0.0944765505296116</v>
      </c>
      <c r="AC8" s="175"/>
      <c r="AD8" s="146"/>
    </row>
    <row r="9" customFormat="false" ht="26.25" hidden="false" customHeight="false" outlineLevel="0" collapsed="false">
      <c r="A9" s="146"/>
      <c r="B9" s="146"/>
      <c r="C9" s="227" t="s">
        <v>9</v>
      </c>
      <c r="D9" s="180"/>
      <c r="E9" s="180"/>
      <c r="F9" s="175"/>
      <c r="G9" s="191" t="n">
        <f aca="false">G$7</f>
        <v>0.0944765505296116</v>
      </c>
      <c r="H9" s="191" t="n">
        <f aca="false">H$7</f>
        <v>0.0944765505296116</v>
      </c>
      <c r="I9" s="191" t="n">
        <f aca="false">I$7</f>
        <v>0.0944765505296116</v>
      </c>
      <c r="J9" s="191" t="n">
        <f aca="false">J$7</f>
        <v>0.0944765505296116</v>
      </c>
      <c r="K9" s="191" t="n">
        <f aca="false">K$7</f>
        <v>0.0944765505296116</v>
      </c>
      <c r="L9" s="191" t="n">
        <f aca="false">L$7</f>
        <v>0.0944765505296116</v>
      </c>
      <c r="M9" s="191" t="n">
        <f aca="false">M$7</f>
        <v>0.0944765505296116</v>
      </c>
      <c r="N9" s="191" t="n">
        <f aca="false">N$7</f>
        <v>0.0944765505296116</v>
      </c>
      <c r="O9" s="191" t="n">
        <f aca="false">O$7</f>
        <v>0.0944765505296116</v>
      </c>
      <c r="P9" s="191" t="n">
        <f aca="false">P$7</f>
        <v>0.0944765505296116</v>
      </c>
      <c r="Q9" s="191" t="n">
        <f aca="false">Q$7</f>
        <v>0.0944765505296116</v>
      </c>
      <c r="R9" s="191" t="n">
        <f aca="false">R$7</f>
        <v>0.0944765505296116</v>
      </c>
      <c r="S9" s="191" t="n">
        <f aca="false">S$7</f>
        <v>0.0944765505296116</v>
      </c>
      <c r="T9" s="191" t="n">
        <f aca="false">T$7</f>
        <v>0.0944765505296116</v>
      </c>
      <c r="U9" s="191" t="n">
        <f aca="false">U$7</f>
        <v>0.0944765505296116</v>
      </c>
      <c r="V9" s="191" t="n">
        <f aca="false">V$7</f>
        <v>0.0944765505296116</v>
      </c>
      <c r="W9" s="191" t="n">
        <f aca="false">W$7</f>
        <v>0.0944765505296116</v>
      </c>
      <c r="X9" s="191" t="n">
        <f aca="false">X$7</f>
        <v>0.0944765505296116</v>
      </c>
      <c r="Y9" s="191" t="n">
        <f aca="false">Y$7</f>
        <v>0.0944765505296116</v>
      </c>
      <c r="Z9" s="191" t="n">
        <f aca="false">Z$7</f>
        <v>0.0944765505296116</v>
      </c>
      <c r="AA9" s="191" t="n">
        <f aca="false">AA$7</f>
        <v>0.0944765505296116</v>
      </c>
      <c r="AB9" s="191" t="n">
        <f aca="false">AB$7</f>
        <v>0.0944765505296116</v>
      </c>
      <c r="AC9" s="175"/>
      <c r="AD9" s="146"/>
    </row>
    <row r="10" customFormat="false" ht="26.25" hidden="false" customHeight="false" outlineLevel="0" collapsed="false">
      <c r="A10" s="146"/>
      <c r="B10" s="146"/>
      <c r="C10" s="227" t="s">
        <v>11</v>
      </c>
      <c r="D10" s="180"/>
      <c r="E10" s="180"/>
      <c r="F10" s="175"/>
      <c r="G10" s="191" t="n">
        <f aca="false">G$7</f>
        <v>0.0944765505296116</v>
      </c>
      <c r="H10" s="191" t="n">
        <f aca="false">H$7</f>
        <v>0.0944765505296116</v>
      </c>
      <c r="I10" s="191" t="n">
        <f aca="false">I$7</f>
        <v>0.0944765505296116</v>
      </c>
      <c r="J10" s="191" t="n">
        <f aca="false">J$7</f>
        <v>0.0944765505296116</v>
      </c>
      <c r="K10" s="191" t="n">
        <f aca="false">K$7</f>
        <v>0.0944765505296116</v>
      </c>
      <c r="L10" s="191" t="n">
        <f aca="false">L$7</f>
        <v>0.0944765505296116</v>
      </c>
      <c r="M10" s="191" t="n">
        <f aca="false">M$7</f>
        <v>0.0944765505296116</v>
      </c>
      <c r="N10" s="191" t="n">
        <f aca="false">N$7</f>
        <v>0.0944765505296116</v>
      </c>
      <c r="O10" s="191" t="n">
        <f aca="false">O$7</f>
        <v>0.0944765505296116</v>
      </c>
      <c r="P10" s="191" t="n">
        <f aca="false">P$7</f>
        <v>0.0944765505296116</v>
      </c>
      <c r="Q10" s="191" t="n">
        <f aca="false">Q$7</f>
        <v>0.0944765505296116</v>
      </c>
      <c r="R10" s="191" t="n">
        <f aca="false">R$7</f>
        <v>0.0944765505296116</v>
      </c>
      <c r="S10" s="191" t="n">
        <f aca="false">S$7</f>
        <v>0.0944765505296116</v>
      </c>
      <c r="T10" s="191" t="n">
        <f aca="false">T$7</f>
        <v>0.0944765505296116</v>
      </c>
      <c r="U10" s="191" t="n">
        <f aca="false">U$7</f>
        <v>0.0944765505296116</v>
      </c>
      <c r="V10" s="191" t="n">
        <f aca="false">V$7</f>
        <v>0.0944765505296116</v>
      </c>
      <c r="W10" s="191" t="n">
        <f aca="false">W$7</f>
        <v>0.0944765505296116</v>
      </c>
      <c r="X10" s="191" t="n">
        <f aca="false">X$7</f>
        <v>0.0944765505296116</v>
      </c>
      <c r="Y10" s="191" t="n">
        <f aca="false">Y$7</f>
        <v>0.0944765505296116</v>
      </c>
      <c r="Z10" s="191" t="n">
        <f aca="false">Z$7</f>
        <v>0.0944765505296116</v>
      </c>
      <c r="AA10" s="191" t="n">
        <f aca="false">AA$7</f>
        <v>0.0944765505296116</v>
      </c>
      <c r="AB10" s="191" t="n">
        <f aca="false">AB$7</f>
        <v>0.0944765505296116</v>
      </c>
      <c r="AC10" s="175"/>
      <c r="AD10" s="146"/>
    </row>
    <row r="11" customFormat="false" ht="15.75" hidden="false" customHeight="false" outlineLevel="0" collapsed="false">
      <c r="A11" s="146"/>
      <c r="B11" s="146"/>
      <c r="C11" s="227"/>
      <c r="D11" s="180"/>
      <c r="E11" s="180"/>
      <c r="F11" s="175"/>
      <c r="G11" s="191"/>
      <c r="H11" s="191"/>
      <c r="I11" s="191"/>
      <c r="J11" s="191"/>
      <c r="K11" s="191"/>
      <c r="L11" s="191"/>
      <c r="M11" s="191"/>
      <c r="N11" s="191"/>
      <c r="O11" s="191"/>
      <c r="P11" s="191"/>
      <c r="Q11" s="191"/>
      <c r="R11" s="191"/>
      <c r="S11" s="191"/>
      <c r="T11" s="191"/>
      <c r="U11" s="191"/>
      <c r="V11" s="191"/>
      <c r="W11" s="191"/>
      <c r="X11" s="191"/>
      <c r="Y11" s="191"/>
      <c r="Z11" s="191"/>
      <c r="AA11" s="191"/>
      <c r="AB11" s="191"/>
      <c r="AC11" s="175"/>
      <c r="AD11" s="146"/>
    </row>
    <row r="12" customFormat="false" ht="15.75" hidden="false" customHeight="false" outlineLevel="0" collapsed="false">
      <c r="A12" s="156"/>
      <c r="B12" s="156"/>
      <c r="C12" s="187" t="s">
        <v>168</v>
      </c>
      <c r="D12" s="215"/>
      <c r="E12" s="215"/>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6"/>
    </row>
    <row r="13" customFormat="false" ht="15.75" hidden="false" customHeight="false" outlineLevel="0" collapsed="false">
      <c r="A13" s="146"/>
      <c r="B13" s="146"/>
      <c r="C13" s="200"/>
      <c r="D13" s="180"/>
      <c r="E13" s="180"/>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46"/>
    </row>
    <row r="14" customFormat="false" ht="15.75" hidden="false" customHeight="false" outlineLevel="0" collapsed="false">
      <c r="A14" s="146"/>
      <c r="B14" s="146"/>
      <c r="C14" s="226" t="s">
        <v>5</v>
      </c>
      <c r="D14" s="180"/>
      <c r="E14" s="180"/>
      <c r="F14" s="175"/>
      <c r="G14" s="175"/>
      <c r="H14" s="228" t="n">
        <f aca="false">ROUND('Izglītojamie - ar projektu'!H52*(1-H7),0)</f>
        <v>0</v>
      </c>
      <c r="I14" s="228" t="n">
        <f aca="false">ROUND('Izglītojamie - ar projektu'!I52*(1-I7),0)</f>
        <v>0</v>
      </c>
      <c r="J14" s="228" t="n">
        <f aca="false">ROUND('Izglītojamie - ar projektu'!J52*(1-J7),0)</f>
        <v>0</v>
      </c>
      <c r="K14" s="228" t="n">
        <f aca="false">ROUND('Izglītojamie - ar projektu'!K52*(1-K7),0)</f>
        <v>0</v>
      </c>
      <c r="L14" s="228" t="n">
        <f aca="false">ROUND('Izglītojamie - ar projektu'!L52*(1-L7),0)</f>
        <v>0</v>
      </c>
      <c r="M14" s="228" t="n">
        <f aca="false">ROUND('Izglītojamie - ar projektu'!M52*(1-M7),0)</f>
        <v>0</v>
      </c>
      <c r="N14" s="228" t="n">
        <f aca="false">ROUND('Izglītojamie - ar projektu'!N52*(1-N7),0)</f>
        <v>0</v>
      </c>
      <c r="O14" s="228" t="n">
        <f aca="false">ROUND('Izglītojamie - ar projektu'!O52*(1-O7),0)</f>
        <v>0</v>
      </c>
      <c r="P14" s="228" t="n">
        <f aca="false">ROUND('Izglītojamie - ar projektu'!P52*(1-P7),0)</f>
        <v>0</v>
      </c>
      <c r="Q14" s="228" t="n">
        <f aca="false">ROUND('Izglītojamie - ar projektu'!Q52*(1-Q7),0)</f>
        <v>0</v>
      </c>
      <c r="R14" s="228" t="n">
        <f aca="false">ROUND('Izglītojamie - ar projektu'!R52*(1-R7),0)</f>
        <v>0</v>
      </c>
      <c r="S14" s="228" t="n">
        <f aca="false">ROUND('Izglītojamie - ar projektu'!S52*(1-S7),0)</f>
        <v>0</v>
      </c>
      <c r="T14" s="228" t="n">
        <f aca="false">ROUND('Izglītojamie - ar projektu'!T52*(1-T7),0)</f>
        <v>0</v>
      </c>
      <c r="U14" s="228" t="n">
        <f aca="false">ROUND('Izglītojamie - ar projektu'!U52*(1-U7),0)</f>
        <v>0</v>
      </c>
      <c r="V14" s="228" t="n">
        <f aca="false">ROUND('Izglītojamie - ar projektu'!V52*(1-V7),0)</f>
        <v>0</v>
      </c>
      <c r="W14" s="228" t="n">
        <f aca="false">ROUND('Izglītojamie - ar projektu'!W52*(1-W7),0)</f>
        <v>0</v>
      </c>
      <c r="X14" s="228" t="n">
        <f aca="false">ROUND('Izglītojamie - ar projektu'!X52*(1-X7),0)</f>
        <v>0</v>
      </c>
      <c r="Y14" s="228" t="n">
        <f aca="false">ROUND('Izglītojamie - ar projektu'!Y52*(1-Y7),0)</f>
        <v>0</v>
      </c>
      <c r="Z14" s="228" t="n">
        <f aca="false">ROUND('Izglītojamie - ar projektu'!Z52*(1-Z7),0)</f>
        <v>0</v>
      </c>
      <c r="AA14" s="228" t="n">
        <f aca="false">ROUND('Izglītojamie - ar projektu'!AA52*(1-AA7),0)</f>
        <v>0</v>
      </c>
      <c r="AB14" s="228" t="n">
        <f aca="false">ROUND('Izglītojamie - ar projektu'!AB52*(1-AB7),0)</f>
        <v>0</v>
      </c>
      <c r="AC14" s="175"/>
      <c r="AD14" s="146"/>
    </row>
    <row r="15" customFormat="false" ht="26.25" hidden="false" customHeight="false" outlineLevel="0" collapsed="false">
      <c r="A15" s="146"/>
      <c r="B15" s="146"/>
      <c r="C15" s="226" t="s">
        <v>7</v>
      </c>
      <c r="D15" s="180"/>
      <c r="E15" s="180"/>
      <c r="F15" s="175"/>
      <c r="G15" s="175"/>
      <c r="H15" s="228" t="n">
        <f aca="false">ROUND('Izglītojamie - ar projektu'!H53*(1-H8),0)</f>
        <v>0</v>
      </c>
      <c r="I15" s="228" t="n">
        <f aca="false">ROUND('Izglītojamie - ar projektu'!I53*(1-I8),0)</f>
        <v>0</v>
      </c>
      <c r="J15" s="228" t="n">
        <f aca="false">ROUND('Izglītojamie - ar projektu'!J53*(1-J8),0)</f>
        <v>0</v>
      </c>
      <c r="K15" s="228" t="n">
        <f aca="false">ROUND('Izglītojamie - ar projektu'!K53*(1-K8),0)</f>
        <v>0</v>
      </c>
      <c r="L15" s="228" t="n">
        <f aca="false">ROUND('Izglītojamie - ar projektu'!L53*(1-L8),0)</f>
        <v>0</v>
      </c>
      <c r="M15" s="228" t="n">
        <f aca="false">ROUND('Izglītojamie - ar projektu'!M53*(1-M8),0)</f>
        <v>0</v>
      </c>
      <c r="N15" s="228" t="n">
        <f aca="false">ROUND('Izglītojamie - ar projektu'!N53*(1-N8),0)</f>
        <v>0</v>
      </c>
      <c r="O15" s="228" t="n">
        <f aca="false">ROUND('Izglītojamie - ar projektu'!O53*(1-O8),0)</f>
        <v>0</v>
      </c>
      <c r="P15" s="228" t="n">
        <f aca="false">ROUND('Izglītojamie - ar projektu'!P53*(1-P8),0)</f>
        <v>0</v>
      </c>
      <c r="Q15" s="228" t="n">
        <f aca="false">ROUND('Izglītojamie - ar projektu'!Q53*(1-Q8),0)</f>
        <v>0</v>
      </c>
      <c r="R15" s="228" t="n">
        <f aca="false">ROUND('Izglītojamie - ar projektu'!R53*(1-R8),0)</f>
        <v>0</v>
      </c>
      <c r="S15" s="228" t="n">
        <f aca="false">ROUND('Izglītojamie - ar projektu'!S53*(1-S8),0)</f>
        <v>0</v>
      </c>
      <c r="T15" s="228" t="n">
        <f aca="false">ROUND('Izglītojamie - ar projektu'!T53*(1-T8),0)</f>
        <v>0</v>
      </c>
      <c r="U15" s="228" t="n">
        <f aca="false">ROUND('Izglītojamie - ar projektu'!U53*(1-U8),0)</f>
        <v>0</v>
      </c>
      <c r="V15" s="228" t="n">
        <f aca="false">ROUND('Izglītojamie - ar projektu'!V53*(1-V8),0)</f>
        <v>0</v>
      </c>
      <c r="W15" s="228" t="n">
        <f aca="false">ROUND('Izglītojamie - ar projektu'!W53*(1-W8),0)</f>
        <v>0</v>
      </c>
      <c r="X15" s="228" t="n">
        <f aca="false">ROUND('Izglītojamie - ar projektu'!X53*(1-X8),0)</f>
        <v>0</v>
      </c>
      <c r="Y15" s="228" t="n">
        <f aca="false">ROUND('Izglītojamie - ar projektu'!Y53*(1-Y8),0)</f>
        <v>0</v>
      </c>
      <c r="Z15" s="228" t="n">
        <f aca="false">ROUND('Izglītojamie - ar projektu'!Z53*(1-Z8),0)</f>
        <v>0</v>
      </c>
      <c r="AA15" s="228" t="n">
        <f aca="false">ROUND('Izglītojamie - ar projektu'!AA53*(1-AA8),0)</f>
        <v>0</v>
      </c>
      <c r="AB15" s="228" t="n">
        <f aca="false">ROUND('Izglītojamie - ar projektu'!AB53*(1-AB8),0)</f>
        <v>0</v>
      </c>
      <c r="AC15" s="175"/>
      <c r="AD15" s="146"/>
    </row>
    <row r="16" customFormat="false" ht="26.25" hidden="false" customHeight="false" outlineLevel="0" collapsed="false">
      <c r="A16" s="146"/>
      <c r="B16" s="146"/>
      <c r="C16" s="227" t="s">
        <v>9</v>
      </c>
      <c r="D16" s="180"/>
      <c r="E16" s="180"/>
      <c r="F16" s="175"/>
      <c r="G16" s="175"/>
      <c r="H16" s="228" t="n">
        <f aca="false">ROUND('Izglītojamie - ar projektu'!H54*(1-H9),0)</f>
        <v>0</v>
      </c>
      <c r="I16" s="228" t="n">
        <f aca="false">ROUND('Izglītojamie - ar projektu'!I54*(1-I9),0)</f>
        <v>0</v>
      </c>
      <c r="J16" s="228" t="n">
        <f aca="false">ROUND('Izglītojamie - ar projektu'!J54*(1-J9),0)</f>
        <v>0</v>
      </c>
      <c r="K16" s="228" t="n">
        <f aca="false">ROUND('Izglītojamie - ar projektu'!K54*(1-K9),0)</f>
        <v>0</v>
      </c>
      <c r="L16" s="228" t="n">
        <f aca="false">ROUND('Izglītojamie - ar projektu'!L54*(1-L9),0)</f>
        <v>0</v>
      </c>
      <c r="M16" s="228" t="n">
        <f aca="false">ROUND('Izglītojamie - ar projektu'!M54*(1-M9),0)</f>
        <v>0</v>
      </c>
      <c r="N16" s="228" t="n">
        <f aca="false">ROUND('Izglītojamie - ar projektu'!N54*(1-N9),0)</f>
        <v>0</v>
      </c>
      <c r="O16" s="228" t="n">
        <f aca="false">ROUND('Izglītojamie - ar projektu'!O54*(1-O9),0)</f>
        <v>0</v>
      </c>
      <c r="P16" s="228" t="n">
        <f aca="false">ROUND('Izglītojamie - ar projektu'!P54*(1-P9),0)</f>
        <v>0</v>
      </c>
      <c r="Q16" s="228" t="n">
        <f aca="false">ROUND('Izglītojamie - ar projektu'!Q54*(1-Q9),0)</f>
        <v>0</v>
      </c>
      <c r="R16" s="228" t="n">
        <f aca="false">ROUND('Izglītojamie - ar projektu'!R54*(1-R9),0)</f>
        <v>0</v>
      </c>
      <c r="S16" s="228" t="n">
        <f aca="false">ROUND('Izglītojamie - ar projektu'!S54*(1-S9),0)</f>
        <v>0</v>
      </c>
      <c r="T16" s="228" t="n">
        <f aca="false">ROUND('Izglītojamie - ar projektu'!T54*(1-T9),0)</f>
        <v>0</v>
      </c>
      <c r="U16" s="228" t="n">
        <f aca="false">ROUND('Izglītojamie - ar projektu'!U54*(1-U9),0)</f>
        <v>0</v>
      </c>
      <c r="V16" s="228" t="n">
        <f aca="false">ROUND('Izglītojamie - ar projektu'!V54*(1-V9),0)</f>
        <v>0</v>
      </c>
      <c r="W16" s="228" t="n">
        <f aca="false">ROUND('Izglītojamie - ar projektu'!W54*(1-W9),0)</f>
        <v>0</v>
      </c>
      <c r="X16" s="228" t="n">
        <f aca="false">ROUND('Izglītojamie - ar projektu'!X54*(1-X9),0)</f>
        <v>0</v>
      </c>
      <c r="Y16" s="228" t="n">
        <f aca="false">ROUND('Izglītojamie - ar projektu'!Y54*(1-Y9),0)</f>
        <v>0</v>
      </c>
      <c r="Z16" s="228" t="n">
        <f aca="false">ROUND('Izglītojamie - ar projektu'!Z54*(1-Z9),0)</f>
        <v>0</v>
      </c>
      <c r="AA16" s="228" t="n">
        <f aca="false">ROUND('Izglītojamie - ar projektu'!AA54*(1-AA9),0)</f>
        <v>0</v>
      </c>
      <c r="AB16" s="228" t="n">
        <f aca="false">ROUND('Izglītojamie - ar projektu'!AB54*(1-AB9),0)</f>
        <v>0</v>
      </c>
      <c r="AC16" s="175"/>
      <c r="AD16" s="146"/>
    </row>
    <row r="17" customFormat="false" ht="26.25" hidden="false" customHeight="false" outlineLevel="0" collapsed="false">
      <c r="A17" s="146"/>
      <c r="B17" s="146"/>
      <c r="C17" s="227" t="s">
        <v>11</v>
      </c>
      <c r="D17" s="180"/>
      <c r="E17" s="180"/>
      <c r="F17" s="175"/>
      <c r="G17" s="175"/>
      <c r="H17" s="228" t="n">
        <f aca="false">ROUND('Izglītojamie - ar projektu'!H55*(1-H10),0)</f>
        <v>0</v>
      </c>
      <c r="I17" s="228" t="n">
        <f aca="false">ROUND('Izglītojamie - ar projektu'!I55*(1-I10),0)</f>
        <v>0</v>
      </c>
      <c r="J17" s="228" t="n">
        <f aca="false">ROUND('Izglītojamie - ar projektu'!J55*(1-J10),0)</f>
        <v>0</v>
      </c>
      <c r="K17" s="228" t="n">
        <f aca="false">ROUND('Izglītojamie - ar projektu'!K55*(1-K10),0)</f>
        <v>0</v>
      </c>
      <c r="L17" s="228" t="n">
        <f aca="false">ROUND('Izglītojamie - ar projektu'!L55*(1-L10),0)</f>
        <v>0</v>
      </c>
      <c r="M17" s="228" t="n">
        <f aca="false">ROUND('Izglītojamie - ar projektu'!M55*(1-M10),0)</f>
        <v>0</v>
      </c>
      <c r="N17" s="228" t="n">
        <f aca="false">ROUND('Izglītojamie - ar projektu'!N55*(1-N10),0)</f>
        <v>0</v>
      </c>
      <c r="O17" s="228" t="n">
        <f aca="false">ROUND('Izglītojamie - ar projektu'!O55*(1-O10),0)</f>
        <v>0</v>
      </c>
      <c r="P17" s="228" t="n">
        <f aca="false">ROUND('Izglītojamie - ar projektu'!P55*(1-P10),0)</f>
        <v>0</v>
      </c>
      <c r="Q17" s="228" t="n">
        <f aca="false">ROUND('Izglītojamie - ar projektu'!Q55*(1-Q10),0)</f>
        <v>0</v>
      </c>
      <c r="R17" s="228" t="n">
        <f aca="false">ROUND('Izglītojamie - ar projektu'!R55*(1-R10),0)</f>
        <v>0</v>
      </c>
      <c r="S17" s="228" t="n">
        <f aca="false">ROUND('Izglītojamie - ar projektu'!S55*(1-S10),0)</f>
        <v>0</v>
      </c>
      <c r="T17" s="228" t="n">
        <f aca="false">ROUND('Izglītojamie - ar projektu'!T55*(1-T10),0)</f>
        <v>0</v>
      </c>
      <c r="U17" s="228" t="n">
        <f aca="false">ROUND('Izglītojamie - ar projektu'!U55*(1-U10),0)</f>
        <v>0</v>
      </c>
      <c r="V17" s="228" t="n">
        <f aca="false">ROUND('Izglītojamie - ar projektu'!V55*(1-V10),0)</f>
        <v>0</v>
      </c>
      <c r="W17" s="228" t="n">
        <f aca="false">ROUND('Izglītojamie - ar projektu'!W55*(1-W10),0)</f>
        <v>0</v>
      </c>
      <c r="X17" s="228" t="n">
        <f aca="false">ROUND('Izglītojamie - ar projektu'!X55*(1-X10),0)</f>
        <v>0</v>
      </c>
      <c r="Y17" s="228" t="n">
        <f aca="false">ROUND('Izglītojamie - ar projektu'!Y55*(1-Y10),0)</f>
        <v>0</v>
      </c>
      <c r="Z17" s="228" t="n">
        <f aca="false">ROUND('Izglītojamie - ar projektu'!Z55*(1-Z10),0)</f>
        <v>0</v>
      </c>
      <c r="AA17" s="228" t="n">
        <f aca="false">ROUND('Izglītojamie - ar projektu'!AA55*(1-AA10),0)</f>
        <v>0</v>
      </c>
      <c r="AB17" s="228" t="n">
        <f aca="false">ROUND('Izglītojamie - ar projektu'!AB55*(1-AB10),0)</f>
        <v>0</v>
      </c>
      <c r="AC17" s="175"/>
      <c r="AD17" s="146"/>
    </row>
    <row r="18" customFormat="false" ht="15.75" hidden="false" customHeight="false" outlineLevel="0" collapsed="false">
      <c r="A18" s="146"/>
      <c r="B18" s="146"/>
      <c r="C18" s="200"/>
      <c r="D18" s="180"/>
      <c r="E18" s="180"/>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46"/>
    </row>
    <row r="19" customFormat="false" ht="15.75" hidden="false" customHeight="false" outlineLevel="0" collapsed="false">
      <c r="A19" s="156" t="s">
        <v>6</v>
      </c>
      <c r="B19" s="156" t="s">
        <v>169</v>
      </c>
      <c r="C19" s="156"/>
      <c r="D19" s="215"/>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6"/>
    </row>
    <row r="20" customFormat="false" ht="15.75" hidden="false" customHeight="false" outlineLevel="0" collapsed="false">
      <c r="A20" s="156"/>
      <c r="B20" s="156"/>
      <c r="C20" s="187" t="s">
        <v>167</v>
      </c>
      <c r="D20" s="215"/>
      <c r="E20" s="215"/>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6"/>
    </row>
    <row r="21" customFormat="false" ht="15.75" hidden="false" customHeight="false" outlineLevel="0" collapsed="false">
      <c r="A21" s="146"/>
      <c r="B21" s="146"/>
      <c r="C21" s="226" t="s">
        <v>5</v>
      </c>
      <c r="D21" s="180"/>
      <c r="E21" s="183"/>
      <c r="F21" s="183"/>
      <c r="G21" s="229" t="n">
        <f aca="false">G7</f>
        <v>0.0944765505296116</v>
      </c>
      <c r="H21" s="229" t="n">
        <f aca="false">G21-Pieņēmumi!$F$12</f>
        <v>0.0910288954766505</v>
      </c>
      <c r="I21" s="229" t="n">
        <f aca="false">H21-Pieņēmumi!$F$12</f>
        <v>0.0875812404236893</v>
      </c>
      <c r="J21" s="229" t="n">
        <f aca="false">I21-Pieņēmumi!$F$12</f>
        <v>0.0841335853707282</v>
      </c>
      <c r="K21" s="229" t="n">
        <f aca="false">J21-Pieņēmumi!$F$12</f>
        <v>0.080685930317767</v>
      </c>
      <c r="L21" s="229" t="n">
        <f aca="false">K21-Pieņēmumi!$F$12</f>
        <v>0.0772382752648058</v>
      </c>
      <c r="M21" s="229" t="n">
        <f aca="false">L21-Pieņēmumi!$F$12</f>
        <v>0.0737906202118447</v>
      </c>
      <c r="N21" s="229" t="n">
        <f aca="false">M21-Pieņēmumi!$F$12</f>
        <v>0.0703429651588835</v>
      </c>
      <c r="O21" s="229" t="n">
        <f aca="false">N21-Pieņēmumi!$F$12</f>
        <v>0.0668953101059224</v>
      </c>
      <c r="P21" s="229" t="n">
        <f aca="false">O21-Pieņēmumi!$F$12</f>
        <v>0.0634476550529612</v>
      </c>
      <c r="Q21" s="230" t="n">
        <f aca="false">P21-Pieņēmumi!$F$12</f>
        <v>0.06</v>
      </c>
      <c r="R21" s="231" t="n">
        <f aca="false">Q21</f>
        <v>0.06</v>
      </c>
      <c r="S21" s="231" t="n">
        <f aca="false">R21</f>
        <v>0.06</v>
      </c>
      <c r="T21" s="231" t="n">
        <f aca="false">S21</f>
        <v>0.06</v>
      </c>
      <c r="U21" s="231" t="n">
        <f aca="false">T21</f>
        <v>0.06</v>
      </c>
      <c r="V21" s="231" t="n">
        <f aca="false">U21</f>
        <v>0.06</v>
      </c>
      <c r="W21" s="231" t="n">
        <f aca="false">V21</f>
        <v>0.06</v>
      </c>
      <c r="X21" s="231" t="n">
        <f aca="false">W21</f>
        <v>0.06</v>
      </c>
      <c r="Y21" s="231" t="n">
        <f aca="false">X21</f>
        <v>0.06</v>
      </c>
      <c r="Z21" s="231" t="n">
        <f aca="false">Y21</f>
        <v>0.06</v>
      </c>
      <c r="AA21" s="231" t="n">
        <f aca="false">Z21</f>
        <v>0.06</v>
      </c>
      <c r="AB21" s="231" t="n">
        <f aca="false">AA21</f>
        <v>0.06</v>
      </c>
      <c r="AC21" s="183"/>
      <c r="AD21" s="146"/>
    </row>
    <row r="22" customFormat="false" ht="26.25" hidden="false" customHeight="false" outlineLevel="0" collapsed="false">
      <c r="A22" s="146"/>
      <c r="B22" s="146"/>
      <c r="C22" s="226" t="s">
        <v>7</v>
      </c>
      <c r="D22" s="180"/>
      <c r="E22" s="183"/>
      <c r="F22" s="183"/>
      <c r="G22" s="229" t="n">
        <f aca="false">G$21</f>
        <v>0.0944765505296116</v>
      </c>
      <c r="H22" s="229" t="n">
        <f aca="false">H$21</f>
        <v>0.0910288954766505</v>
      </c>
      <c r="I22" s="229" t="n">
        <f aca="false">I$21</f>
        <v>0.0875812404236893</v>
      </c>
      <c r="J22" s="229" t="n">
        <f aca="false">J$21</f>
        <v>0.0841335853707282</v>
      </c>
      <c r="K22" s="229" t="n">
        <f aca="false">K$21</f>
        <v>0.080685930317767</v>
      </c>
      <c r="L22" s="229" t="n">
        <f aca="false">L$21</f>
        <v>0.0772382752648058</v>
      </c>
      <c r="M22" s="229" t="n">
        <f aca="false">M$21</f>
        <v>0.0737906202118447</v>
      </c>
      <c r="N22" s="229" t="n">
        <f aca="false">N$21</f>
        <v>0.0703429651588835</v>
      </c>
      <c r="O22" s="229" t="n">
        <f aca="false">O$21</f>
        <v>0.0668953101059224</v>
      </c>
      <c r="P22" s="229" t="n">
        <f aca="false">P$21</f>
        <v>0.0634476550529612</v>
      </c>
      <c r="Q22" s="229" t="n">
        <f aca="false">Q$21</f>
        <v>0.06</v>
      </c>
      <c r="R22" s="231" t="n">
        <f aca="false">R$21</f>
        <v>0.06</v>
      </c>
      <c r="S22" s="231" t="n">
        <f aca="false">S$21</f>
        <v>0.06</v>
      </c>
      <c r="T22" s="231" t="n">
        <f aca="false">T$21</f>
        <v>0.06</v>
      </c>
      <c r="U22" s="231" t="n">
        <f aca="false">U$21</f>
        <v>0.06</v>
      </c>
      <c r="V22" s="231" t="n">
        <f aca="false">V$21</f>
        <v>0.06</v>
      </c>
      <c r="W22" s="231" t="n">
        <f aca="false">W$21</f>
        <v>0.06</v>
      </c>
      <c r="X22" s="231" t="n">
        <f aca="false">X$21</f>
        <v>0.06</v>
      </c>
      <c r="Y22" s="231" t="n">
        <f aca="false">Y$21</f>
        <v>0.06</v>
      </c>
      <c r="Z22" s="231" t="n">
        <f aca="false">Z$21</f>
        <v>0.06</v>
      </c>
      <c r="AA22" s="231" t="n">
        <f aca="false">AA$21</f>
        <v>0.06</v>
      </c>
      <c r="AB22" s="231" t="n">
        <f aca="false">AB$21</f>
        <v>0.06</v>
      </c>
      <c r="AC22" s="183"/>
      <c r="AD22" s="146"/>
    </row>
    <row r="23" customFormat="false" ht="26.25" hidden="false" customHeight="false" outlineLevel="0" collapsed="false">
      <c r="A23" s="146"/>
      <c r="B23" s="146"/>
      <c r="C23" s="227" t="s">
        <v>9</v>
      </c>
      <c r="D23" s="180"/>
      <c r="E23" s="183"/>
      <c r="F23" s="183"/>
      <c r="G23" s="229" t="n">
        <f aca="false">G$21</f>
        <v>0.0944765505296116</v>
      </c>
      <c r="H23" s="229" t="n">
        <f aca="false">H$21</f>
        <v>0.0910288954766505</v>
      </c>
      <c r="I23" s="229" t="n">
        <f aca="false">I$21</f>
        <v>0.0875812404236893</v>
      </c>
      <c r="J23" s="229" t="n">
        <f aca="false">J$21</f>
        <v>0.0841335853707282</v>
      </c>
      <c r="K23" s="229" t="n">
        <f aca="false">K$21</f>
        <v>0.080685930317767</v>
      </c>
      <c r="L23" s="229" t="n">
        <f aca="false">L$21</f>
        <v>0.0772382752648058</v>
      </c>
      <c r="M23" s="229" t="n">
        <f aca="false">M$21</f>
        <v>0.0737906202118447</v>
      </c>
      <c r="N23" s="229" t="n">
        <f aca="false">N$21</f>
        <v>0.0703429651588835</v>
      </c>
      <c r="O23" s="229" t="n">
        <f aca="false">O$21</f>
        <v>0.0668953101059224</v>
      </c>
      <c r="P23" s="229" t="n">
        <f aca="false">P$21</f>
        <v>0.0634476550529612</v>
      </c>
      <c r="Q23" s="229" t="n">
        <f aca="false">Q$21</f>
        <v>0.06</v>
      </c>
      <c r="R23" s="231" t="n">
        <f aca="false">R$21</f>
        <v>0.06</v>
      </c>
      <c r="S23" s="231" t="n">
        <f aca="false">S$21</f>
        <v>0.06</v>
      </c>
      <c r="T23" s="231" t="n">
        <f aca="false">T$21</f>
        <v>0.06</v>
      </c>
      <c r="U23" s="231" t="n">
        <f aca="false">U$21</f>
        <v>0.06</v>
      </c>
      <c r="V23" s="231" t="n">
        <f aca="false">V$21</f>
        <v>0.06</v>
      </c>
      <c r="W23" s="231" t="n">
        <f aca="false">W$21</f>
        <v>0.06</v>
      </c>
      <c r="X23" s="231" t="n">
        <f aca="false">X$21</f>
        <v>0.06</v>
      </c>
      <c r="Y23" s="231" t="n">
        <f aca="false">Y$21</f>
        <v>0.06</v>
      </c>
      <c r="Z23" s="231" t="n">
        <f aca="false">Z$21</f>
        <v>0.06</v>
      </c>
      <c r="AA23" s="231" t="n">
        <f aca="false">AA$21</f>
        <v>0.06</v>
      </c>
      <c r="AB23" s="231" t="n">
        <f aca="false">AB$21</f>
        <v>0.06</v>
      </c>
      <c r="AC23" s="183"/>
      <c r="AD23" s="146"/>
    </row>
    <row r="24" customFormat="false" ht="26.25" hidden="false" customHeight="false" outlineLevel="0" collapsed="false">
      <c r="A24" s="146"/>
      <c r="B24" s="146"/>
      <c r="C24" s="227" t="s">
        <v>11</v>
      </c>
      <c r="D24" s="180"/>
      <c r="E24" s="183"/>
      <c r="F24" s="183"/>
      <c r="G24" s="229" t="n">
        <f aca="false">G$21</f>
        <v>0.0944765505296116</v>
      </c>
      <c r="H24" s="229" t="n">
        <f aca="false">H$21</f>
        <v>0.0910288954766505</v>
      </c>
      <c r="I24" s="229" t="n">
        <f aca="false">I$21</f>
        <v>0.0875812404236893</v>
      </c>
      <c r="J24" s="229" t="n">
        <f aca="false">J$21</f>
        <v>0.0841335853707282</v>
      </c>
      <c r="K24" s="229" t="n">
        <f aca="false">K$21</f>
        <v>0.080685930317767</v>
      </c>
      <c r="L24" s="229" t="n">
        <f aca="false">L$21</f>
        <v>0.0772382752648058</v>
      </c>
      <c r="M24" s="229" t="n">
        <f aca="false">M$21</f>
        <v>0.0737906202118447</v>
      </c>
      <c r="N24" s="229" t="n">
        <f aca="false">N$21</f>
        <v>0.0703429651588835</v>
      </c>
      <c r="O24" s="229" t="n">
        <f aca="false">O$21</f>
        <v>0.0668953101059224</v>
      </c>
      <c r="P24" s="229" t="n">
        <f aca="false">P$21</f>
        <v>0.0634476550529612</v>
      </c>
      <c r="Q24" s="229" t="n">
        <f aca="false">Q$21</f>
        <v>0.06</v>
      </c>
      <c r="R24" s="231" t="n">
        <f aca="false">R$21</f>
        <v>0.06</v>
      </c>
      <c r="S24" s="231" t="n">
        <f aca="false">S$21</f>
        <v>0.06</v>
      </c>
      <c r="T24" s="231" t="n">
        <f aca="false">T$21</f>
        <v>0.06</v>
      </c>
      <c r="U24" s="231" t="n">
        <f aca="false">U$21</f>
        <v>0.06</v>
      </c>
      <c r="V24" s="231" t="n">
        <f aca="false">V$21</f>
        <v>0.06</v>
      </c>
      <c r="W24" s="231" t="n">
        <f aca="false">W$21</f>
        <v>0.06</v>
      </c>
      <c r="X24" s="231" t="n">
        <f aca="false">X$21</f>
        <v>0.06</v>
      </c>
      <c r="Y24" s="231" t="n">
        <f aca="false">Y$21</f>
        <v>0.06</v>
      </c>
      <c r="Z24" s="231" t="n">
        <f aca="false">Z$21</f>
        <v>0.06</v>
      </c>
      <c r="AA24" s="231" t="n">
        <f aca="false">AA$21</f>
        <v>0.06</v>
      </c>
      <c r="AB24" s="231" t="n">
        <f aca="false">AB$21</f>
        <v>0.06</v>
      </c>
      <c r="AC24" s="183"/>
      <c r="AD24" s="146"/>
    </row>
    <row r="25" customFormat="false" ht="15.75" hidden="false" customHeight="false" outlineLevel="0" collapsed="false">
      <c r="A25" s="146"/>
      <c r="B25" s="146"/>
      <c r="C25" s="227"/>
      <c r="D25" s="180"/>
      <c r="E25" s="183"/>
      <c r="F25" s="183"/>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row>
    <row r="26" customFormat="false" ht="15.75" hidden="false" customHeight="false" outlineLevel="0" collapsed="false">
      <c r="A26" s="146"/>
      <c r="B26" s="146"/>
      <c r="C26" s="232" t="s">
        <v>170</v>
      </c>
      <c r="D26" s="180"/>
      <c r="E26" s="183"/>
      <c r="F26" s="183"/>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row>
    <row r="27" customFormat="false" ht="15.75" hidden="false" customHeight="false" outlineLevel="0" collapsed="false">
      <c r="A27" s="146"/>
      <c r="B27" s="146"/>
      <c r="C27" s="226" t="s">
        <v>5</v>
      </c>
      <c r="D27" s="180"/>
      <c r="E27" s="183"/>
      <c r="F27" s="183"/>
      <c r="G27" s="229" t="n">
        <f aca="false">AVERAGE(G21:J21)</f>
        <v>0.0893050679501699</v>
      </c>
      <c r="H27" s="229" t="n">
        <f aca="false">AVERAGE(H21:K21)</f>
        <v>0.0858574128972087</v>
      </c>
      <c r="I27" s="229" t="n">
        <f aca="false">AVERAGE(I21:L21)</f>
        <v>0.0824097578442476</v>
      </c>
      <c r="J27" s="229" t="n">
        <f aca="false">AVERAGE(J21:M21)</f>
        <v>0.0789621027912864</v>
      </c>
      <c r="K27" s="229" t="n">
        <f aca="false">AVERAGE(K21:N21)</f>
        <v>0.0755144477383253</v>
      </c>
      <c r="L27" s="229" t="n">
        <f aca="false">AVERAGE(L21:O21)</f>
        <v>0.0720667926853641</v>
      </c>
      <c r="M27" s="229" t="n">
        <f aca="false">AVERAGE(M21:P21)</f>
        <v>0.068619137632403</v>
      </c>
      <c r="N27" s="229" t="n">
        <f aca="false">AVERAGE(N21:Q21)</f>
        <v>0.0651714825794418</v>
      </c>
      <c r="O27" s="229" t="n">
        <f aca="false">AVERAGE(O21:R21)</f>
        <v>0.0625857412897209</v>
      </c>
      <c r="P27" s="229" t="n">
        <f aca="false">AVERAGE(P21:S21)</f>
        <v>0.0608619137632403</v>
      </c>
      <c r="Q27" s="229" t="n">
        <f aca="false">AVERAGE(Q21:T21)</f>
        <v>0.06</v>
      </c>
      <c r="R27" s="229" t="n">
        <f aca="false">AVERAGE(R21:U21)</f>
        <v>0.06</v>
      </c>
      <c r="S27" s="229" t="n">
        <f aca="false">AVERAGE(S21:V21)</f>
        <v>0.06</v>
      </c>
      <c r="T27" s="229" t="n">
        <f aca="false">AVERAGE(T21:W21)</f>
        <v>0.06</v>
      </c>
      <c r="U27" s="229" t="n">
        <f aca="false">AVERAGE(U21:X21)</f>
        <v>0.06</v>
      </c>
      <c r="V27" s="229" t="n">
        <f aca="false">AVERAGE(V21:Y21)</f>
        <v>0.06</v>
      </c>
      <c r="W27" s="229" t="n">
        <f aca="false">AVERAGE(W21:Z21)</f>
        <v>0.06</v>
      </c>
      <c r="X27" s="229" t="n">
        <f aca="false">AVERAGE(X21:AC21)</f>
        <v>0.06</v>
      </c>
      <c r="Y27" s="229" t="n">
        <f aca="false">AVERAGE(Y21:AD21)</f>
        <v>0.06</v>
      </c>
      <c r="Z27" s="229" t="n">
        <f aca="false">AVERAGE(Z21:AE21)</f>
        <v>0.06</v>
      </c>
      <c r="AA27" s="229" t="n">
        <f aca="false">AVERAGE(AA21:AF21)</f>
        <v>0.06</v>
      </c>
      <c r="AB27" s="229" t="n">
        <f aca="false">AVERAGE(AB21:AG21)</f>
        <v>0.06</v>
      </c>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c r="IL27" s="229"/>
      <c r="IM27" s="229"/>
      <c r="IN27" s="229"/>
      <c r="IO27" s="229"/>
      <c r="IP27" s="229"/>
      <c r="IQ27" s="229"/>
      <c r="IR27" s="229"/>
      <c r="IS27" s="229"/>
      <c r="IT27" s="229"/>
      <c r="IU27" s="229"/>
      <c r="IV27" s="229"/>
    </row>
    <row r="28" customFormat="false" ht="26.25" hidden="false" customHeight="false" outlineLevel="0" collapsed="false">
      <c r="A28" s="146"/>
      <c r="B28" s="146"/>
      <c r="C28" s="226" t="s">
        <v>7</v>
      </c>
      <c r="D28" s="180"/>
      <c r="E28" s="183"/>
      <c r="F28" s="183"/>
      <c r="G28" s="229" t="n">
        <f aca="false">AVERAGE(G22:J22)</f>
        <v>0.0893050679501699</v>
      </c>
      <c r="H28" s="229" t="n">
        <f aca="false">AVERAGE(H22:K22)</f>
        <v>0.0858574128972087</v>
      </c>
      <c r="I28" s="229" t="n">
        <f aca="false">AVERAGE(I22:L22)</f>
        <v>0.0824097578442476</v>
      </c>
      <c r="J28" s="229" t="n">
        <f aca="false">AVERAGE(J22:M22)</f>
        <v>0.0789621027912864</v>
      </c>
      <c r="K28" s="229" t="n">
        <f aca="false">AVERAGE(K22:N22)</f>
        <v>0.0755144477383253</v>
      </c>
      <c r="L28" s="229" t="n">
        <f aca="false">AVERAGE(L22:O22)</f>
        <v>0.0720667926853641</v>
      </c>
      <c r="M28" s="229" t="n">
        <f aca="false">AVERAGE(M22:P22)</f>
        <v>0.068619137632403</v>
      </c>
      <c r="N28" s="229" t="n">
        <f aca="false">AVERAGE(N22:Q22)</f>
        <v>0.0651714825794418</v>
      </c>
      <c r="O28" s="229" t="n">
        <f aca="false">AVERAGE(O22:R22)</f>
        <v>0.0625857412897209</v>
      </c>
      <c r="P28" s="229" t="n">
        <f aca="false">AVERAGE(P22:S22)</f>
        <v>0.0608619137632403</v>
      </c>
      <c r="Q28" s="229" t="n">
        <f aca="false">AVERAGE(Q22:T22)</f>
        <v>0.06</v>
      </c>
      <c r="R28" s="229" t="n">
        <f aca="false">AVERAGE(R22:U22)</f>
        <v>0.06</v>
      </c>
      <c r="S28" s="229" t="n">
        <f aca="false">AVERAGE(S22:V22)</f>
        <v>0.06</v>
      </c>
      <c r="T28" s="229" t="n">
        <f aca="false">AVERAGE(T22:W22)</f>
        <v>0.06</v>
      </c>
      <c r="U28" s="229" t="n">
        <f aca="false">AVERAGE(U22:X22)</f>
        <v>0.06</v>
      </c>
      <c r="V28" s="229" t="n">
        <f aca="false">AVERAGE(V22:Y22)</f>
        <v>0.06</v>
      </c>
      <c r="W28" s="229" t="n">
        <f aca="false">AVERAGE(W22:Z22)</f>
        <v>0.06</v>
      </c>
      <c r="X28" s="229" t="n">
        <f aca="false">AVERAGE(X22:AC22)</f>
        <v>0.06</v>
      </c>
      <c r="Y28" s="229" t="n">
        <f aca="false">AVERAGE(Y22:AD22)</f>
        <v>0.06</v>
      </c>
      <c r="Z28" s="229" t="n">
        <f aca="false">AVERAGE(Z22:AE22)</f>
        <v>0.06</v>
      </c>
      <c r="AA28" s="229" t="n">
        <f aca="false">AVERAGE(AA22:AF22)</f>
        <v>0.06</v>
      </c>
      <c r="AB28" s="229" t="n">
        <f aca="false">AVERAGE(AB22:AG22)</f>
        <v>0.06</v>
      </c>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c r="IL28" s="229"/>
      <c r="IM28" s="229"/>
      <c r="IN28" s="229"/>
      <c r="IO28" s="229"/>
      <c r="IP28" s="229"/>
      <c r="IQ28" s="229"/>
      <c r="IR28" s="229"/>
      <c r="IS28" s="229"/>
      <c r="IT28" s="229"/>
      <c r="IU28" s="229"/>
      <c r="IV28" s="229"/>
    </row>
    <row r="29" customFormat="false" ht="26.25" hidden="false" customHeight="false" outlineLevel="0" collapsed="false">
      <c r="A29" s="146"/>
      <c r="B29" s="146"/>
      <c r="C29" s="227" t="s">
        <v>9</v>
      </c>
      <c r="D29" s="180"/>
      <c r="E29" s="183"/>
      <c r="F29" s="183"/>
      <c r="G29" s="229" t="n">
        <f aca="false">AVERAGE(G23:J23)</f>
        <v>0.0893050679501699</v>
      </c>
      <c r="H29" s="229" t="n">
        <f aca="false">AVERAGE(H23:K23)</f>
        <v>0.0858574128972087</v>
      </c>
      <c r="I29" s="229" t="n">
        <f aca="false">AVERAGE(I23:L23)</f>
        <v>0.0824097578442476</v>
      </c>
      <c r="J29" s="229" t="n">
        <f aca="false">AVERAGE(J23:M23)</f>
        <v>0.0789621027912864</v>
      </c>
      <c r="K29" s="229" t="n">
        <f aca="false">AVERAGE(K23:N23)</f>
        <v>0.0755144477383253</v>
      </c>
      <c r="L29" s="229" t="n">
        <f aca="false">AVERAGE(L23:O23)</f>
        <v>0.0720667926853641</v>
      </c>
      <c r="M29" s="229" t="n">
        <f aca="false">AVERAGE(M23:P23)</f>
        <v>0.068619137632403</v>
      </c>
      <c r="N29" s="229" t="n">
        <f aca="false">AVERAGE(N23:Q23)</f>
        <v>0.0651714825794418</v>
      </c>
      <c r="O29" s="229" t="n">
        <f aca="false">AVERAGE(O23:R23)</f>
        <v>0.0625857412897209</v>
      </c>
      <c r="P29" s="229" t="n">
        <f aca="false">AVERAGE(P23:S23)</f>
        <v>0.0608619137632403</v>
      </c>
      <c r="Q29" s="229" t="n">
        <f aca="false">AVERAGE(Q23:T23)</f>
        <v>0.06</v>
      </c>
      <c r="R29" s="229" t="n">
        <f aca="false">AVERAGE(R23:U23)</f>
        <v>0.06</v>
      </c>
      <c r="S29" s="229" t="n">
        <f aca="false">AVERAGE(S23:V23)</f>
        <v>0.06</v>
      </c>
      <c r="T29" s="229" t="n">
        <f aca="false">AVERAGE(T23:W23)</f>
        <v>0.06</v>
      </c>
      <c r="U29" s="229" t="n">
        <f aca="false">AVERAGE(U23:X23)</f>
        <v>0.06</v>
      </c>
      <c r="V29" s="229" t="n">
        <f aca="false">AVERAGE(V23:Y23)</f>
        <v>0.06</v>
      </c>
      <c r="W29" s="229" t="n">
        <f aca="false">AVERAGE(W23:Z23)</f>
        <v>0.06</v>
      </c>
      <c r="X29" s="229" t="n">
        <f aca="false">AVERAGE(X23:AC23)</f>
        <v>0.06</v>
      </c>
      <c r="Y29" s="229" t="n">
        <f aca="false">AVERAGE(Y23:AD23)</f>
        <v>0.06</v>
      </c>
      <c r="Z29" s="229" t="n">
        <f aca="false">AVERAGE(Z23:AE23)</f>
        <v>0.06</v>
      </c>
      <c r="AA29" s="229" t="n">
        <f aca="false">AVERAGE(AA23:AF23)</f>
        <v>0.06</v>
      </c>
      <c r="AB29" s="229" t="n">
        <f aca="false">AVERAGE(AB23:AG23)</f>
        <v>0.06</v>
      </c>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c r="IL29" s="229"/>
      <c r="IM29" s="229"/>
      <c r="IN29" s="229"/>
      <c r="IO29" s="229"/>
      <c r="IP29" s="229"/>
      <c r="IQ29" s="229"/>
      <c r="IR29" s="229"/>
      <c r="IS29" s="229"/>
      <c r="IT29" s="229"/>
      <c r="IU29" s="229"/>
      <c r="IV29" s="229"/>
    </row>
    <row r="30" customFormat="false" ht="26.25" hidden="false" customHeight="false" outlineLevel="0" collapsed="false">
      <c r="A30" s="146"/>
      <c r="B30" s="146"/>
      <c r="C30" s="227" t="s">
        <v>11</v>
      </c>
      <c r="D30" s="180"/>
      <c r="E30" s="183"/>
      <c r="F30" s="183"/>
      <c r="G30" s="229" t="n">
        <f aca="false">AVERAGE(G24:J24)</f>
        <v>0.0893050679501699</v>
      </c>
      <c r="H30" s="229" t="n">
        <f aca="false">AVERAGE(H24:K24)</f>
        <v>0.0858574128972087</v>
      </c>
      <c r="I30" s="229" t="n">
        <f aca="false">AVERAGE(I24:L24)</f>
        <v>0.0824097578442476</v>
      </c>
      <c r="J30" s="229" t="n">
        <f aca="false">AVERAGE(J24:M24)</f>
        <v>0.0789621027912864</v>
      </c>
      <c r="K30" s="229" t="n">
        <f aca="false">AVERAGE(K24:N24)</f>
        <v>0.0755144477383253</v>
      </c>
      <c r="L30" s="229" t="n">
        <f aca="false">AVERAGE(L24:O24)</f>
        <v>0.0720667926853641</v>
      </c>
      <c r="M30" s="229" t="n">
        <f aca="false">AVERAGE(M24:P24)</f>
        <v>0.068619137632403</v>
      </c>
      <c r="N30" s="229" t="n">
        <f aca="false">AVERAGE(N24:Q24)</f>
        <v>0.0651714825794418</v>
      </c>
      <c r="O30" s="229" t="n">
        <f aca="false">AVERAGE(O24:R24)</f>
        <v>0.0625857412897209</v>
      </c>
      <c r="P30" s="229" t="n">
        <f aca="false">AVERAGE(P24:S24)</f>
        <v>0.0608619137632403</v>
      </c>
      <c r="Q30" s="229" t="n">
        <f aca="false">AVERAGE(Q24:T24)</f>
        <v>0.06</v>
      </c>
      <c r="R30" s="229" t="n">
        <f aca="false">AVERAGE(R24:U24)</f>
        <v>0.06</v>
      </c>
      <c r="S30" s="229" t="n">
        <f aca="false">AVERAGE(S24:V24)</f>
        <v>0.06</v>
      </c>
      <c r="T30" s="229" t="n">
        <f aca="false">AVERAGE(T24:W24)</f>
        <v>0.06</v>
      </c>
      <c r="U30" s="229" t="n">
        <f aca="false">AVERAGE(U24:X24)</f>
        <v>0.06</v>
      </c>
      <c r="V30" s="229" t="n">
        <f aca="false">AVERAGE(V24:Y24)</f>
        <v>0.06</v>
      </c>
      <c r="W30" s="229" t="n">
        <f aca="false">AVERAGE(W24:Z24)</f>
        <v>0.06</v>
      </c>
      <c r="X30" s="229" t="n">
        <f aca="false">AVERAGE(X24:AC24)</f>
        <v>0.06</v>
      </c>
      <c r="Y30" s="229" t="n">
        <f aca="false">AVERAGE(Y24:AD24)</f>
        <v>0.06</v>
      </c>
      <c r="Z30" s="229" t="n">
        <f aca="false">AVERAGE(Z24:AE24)</f>
        <v>0.06</v>
      </c>
      <c r="AA30" s="229" t="n">
        <f aca="false">AVERAGE(AA24:AF24)</f>
        <v>0.06</v>
      </c>
      <c r="AB30" s="229" t="n">
        <f aca="false">AVERAGE(AB24:AG24)</f>
        <v>0.06</v>
      </c>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c r="IL30" s="229"/>
      <c r="IM30" s="229"/>
      <c r="IN30" s="229"/>
      <c r="IO30" s="229"/>
      <c r="IP30" s="229"/>
      <c r="IQ30" s="229"/>
      <c r="IR30" s="229"/>
      <c r="IS30" s="229"/>
      <c r="IT30" s="229"/>
      <c r="IU30" s="229"/>
      <c r="IV30" s="229"/>
    </row>
    <row r="31" customFormat="false" ht="15.75" hidden="false" customHeight="false" outlineLevel="0" collapsed="false">
      <c r="A31" s="156"/>
      <c r="B31" s="156"/>
      <c r="C31" s="187" t="s">
        <v>168</v>
      </c>
      <c r="D31" s="215"/>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6"/>
    </row>
    <row r="32" customFormat="false" ht="15.75" hidden="false" customHeight="false" outlineLevel="0" collapsed="false">
      <c r="A32" s="146"/>
      <c r="B32" s="146"/>
      <c r="C32" s="146"/>
      <c r="D32" s="180"/>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46"/>
    </row>
    <row r="33" customFormat="false" ht="15.75" hidden="false" customHeight="false" outlineLevel="0" collapsed="false">
      <c r="A33" s="146"/>
      <c r="B33" s="146"/>
      <c r="C33" s="226" t="s">
        <v>5</v>
      </c>
      <c r="D33" s="180"/>
      <c r="E33" s="183"/>
      <c r="F33" s="183"/>
      <c r="G33" s="183"/>
      <c r="H33" s="233" t="n">
        <f aca="false">ROUND('Izglītojamie - ar projektu'!H52*(1-H27),0)</f>
        <v>0</v>
      </c>
      <c r="I33" s="233" t="n">
        <f aca="false">ROUND('Izglītojamie - ar projektu'!I52*(1-I27),0)</f>
        <v>0</v>
      </c>
      <c r="J33" s="233" t="n">
        <f aca="false">ROUND('Izglītojamie - ar projektu'!J52*(1-J27),0)</f>
        <v>0</v>
      </c>
      <c r="K33" s="233" t="n">
        <f aca="false">ROUND('Izglītojamie - ar projektu'!K52*(1-K27),0)</f>
        <v>0</v>
      </c>
      <c r="L33" s="233" t="n">
        <f aca="false">ROUND('Izglītojamie - ar projektu'!L52*(1-L27),0)</f>
        <v>0</v>
      </c>
      <c r="M33" s="233" t="n">
        <f aca="false">ROUND('Izglītojamie - ar projektu'!M52*(1-M27),0)</f>
        <v>0</v>
      </c>
      <c r="N33" s="233" t="n">
        <f aca="false">ROUND('Izglītojamie - ar projektu'!N52*(1-N27),0)</f>
        <v>0</v>
      </c>
      <c r="O33" s="233" t="n">
        <f aca="false">ROUND('Izglītojamie - ar projektu'!O52*(1-O27),0)</f>
        <v>0</v>
      </c>
      <c r="P33" s="233" t="n">
        <f aca="false">ROUND('Izglītojamie - ar projektu'!P52*(1-P27),0)</f>
        <v>0</v>
      </c>
      <c r="Q33" s="233" t="n">
        <f aca="false">ROUND('Izglītojamie - ar projektu'!Q52*(1-Q27),0)</f>
        <v>0</v>
      </c>
      <c r="R33" s="233" t="n">
        <f aca="false">ROUND('Izglītojamie - ar projektu'!R52*(1-R27),0)</f>
        <v>0</v>
      </c>
      <c r="S33" s="233" t="n">
        <f aca="false">ROUND('Izglītojamie - ar projektu'!S52*(1-S27),0)</f>
        <v>0</v>
      </c>
      <c r="T33" s="233" t="n">
        <f aca="false">ROUND('Izglītojamie - ar projektu'!T52*(1-T27),0)</f>
        <v>0</v>
      </c>
      <c r="U33" s="233" t="n">
        <f aca="false">ROUND('Izglītojamie - ar projektu'!U52*(1-U27),0)</f>
        <v>0</v>
      </c>
      <c r="V33" s="233" t="n">
        <f aca="false">ROUND('Izglītojamie - ar projektu'!V52*(1-V27),0)</f>
        <v>0</v>
      </c>
      <c r="W33" s="233" t="n">
        <f aca="false">ROUND('Izglītojamie - ar projektu'!W52*(1-W27),0)</f>
        <v>0</v>
      </c>
      <c r="X33" s="233" t="n">
        <f aca="false">ROUND('Izglītojamie - ar projektu'!X52*(1-X27),0)</f>
        <v>0</v>
      </c>
      <c r="Y33" s="233" t="n">
        <f aca="false">ROUND('Izglītojamie - ar projektu'!Y52*(1-Y27),0)</f>
        <v>0</v>
      </c>
      <c r="Z33" s="233" t="n">
        <f aca="false">ROUND('Izglītojamie - ar projektu'!Z52*(1-Z27),0)</f>
        <v>0</v>
      </c>
      <c r="AA33" s="233" t="n">
        <f aca="false">ROUND('Izglītojamie - ar projektu'!AA52*(1-AA27),0)</f>
        <v>0</v>
      </c>
      <c r="AB33" s="233" t="n">
        <f aca="false">ROUND('Izglītojamie - ar projektu'!AB52*(1-AB27),0)</f>
        <v>0</v>
      </c>
      <c r="AC33" s="183"/>
      <c r="AD33" s="146"/>
    </row>
    <row r="34" customFormat="false" ht="26.25" hidden="false" customHeight="false" outlineLevel="0" collapsed="false">
      <c r="A34" s="146"/>
      <c r="B34" s="146"/>
      <c r="C34" s="226" t="s">
        <v>7</v>
      </c>
      <c r="D34" s="180"/>
      <c r="E34" s="183"/>
      <c r="F34" s="183"/>
      <c r="G34" s="183"/>
      <c r="H34" s="233" t="n">
        <f aca="false">ROUND('Izglītojamie - ar projektu'!H53*(1-H28),0)</f>
        <v>0</v>
      </c>
      <c r="I34" s="233" t="n">
        <f aca="false">ROUND('Izglītojamie - ar projektu'!I53*(1-I28),0)</f>
        <v>0</v>
      </c>
      <c r="J34" s="233" t="n">
        <f aca="false">ROUND('Izglītojamie - ar projektu'!J53*(1-J28),0)</f>
        <v>0</v>
      </c>
      <c r="K34" s="233" t="n">
        <f aca="false">ROUND('Izglītojamie - ar projektu'!K53*(1-K28),0)</f>
        <v>0</v>
      </c>
      <c r="L34" s="233" t="n">
        <f aca="false">ROUND('Izglītojamie - ar projektu'!L53*(1-L28),0)</f>
        <v>0</v>
      </c>
      <c r="M34" s="233" t="n">
        <f aca="false">ROUND('Izglītojamie - ar projektu'!M53*(1-M28),0)</f>
        <v>0</v>
      </c>
      <c r="N34" s="233" t="n">
        <f aca="false">ROUND('Izglītojamie - ar projektu'!N53*(1-N28),0)</f>
        <v>0</v>
      </c>
      <c r="O34" s="233" t="n">
        <f aca="false">ROUND('Izglītojamie - ar projektu'!O53*(1-O28),0)</f>
        <v>0</v>
      </c>
      <c r="P34" s="233" t="n">
        <f aca="false">ROUND('Izglītojamie - ar projektu'!P53*(1-P28),0)</f>
        <v>0</v>
      </c>
      <c r="Q34" s="233" t="n">
        <f aca="false">ROUND('Izglītojamie - ar projektu'!Q53*(1-Q28),0)</f>
        <v>0</v>
      </c>
      <c r="R34" s="233" t="n">
        <f aca="false">ROUND('Izglītojamie - ar projektu'!R53*(1-R28),0)</f>
        <v>0</v>
      </c>
      <c r="S34" s="233" t="n">
        <f aca="false">ROUND('Izglītojamie - ar projektu'!S53*(1-S28),0)</f>
        <v>0</v>
      </c>
      <c r="T34" s="233" t="n">
        <f aca="false">ROUND('Izglītojamie - ar projektu'!T53*(1-T28),0)</f>
        <v>0</v>
      </c>
      <c r="U34" s="233" t="n">
        <f aca="false">ROUND('Izglītojamie - ar projektu'!U53*(1-U28),0)</f>
        <v>0</v>
      </c>
      <c r="V34" s="233" t="n">
        <f aca="false">ROUND('Izglītojamie - ar projektu'!V53*(1-V28),0)</f>
        <v>0</v>
      </c>
      <c r="W34" s="233" t="n">
        <f aca="false">ROUND('Izglītojamie - ar projektu'!W53*(1-W28),0)</f>
        <v>0</v>
      </c>
      <c r="X34" s="233" t="n">
        <f aca="false">ROUND('Izglītojamie - ar projektu'!X53*(1-X28),0)</f>
        <v>0</v>
      </c>
      <c r="Y34" s="233" t="n">
        <f aca="false">ROUND('Izglītojamie - ar projektu'!Y53*(1-Y28),0)</f>
        <v>0</v>
      </c>
      <c r="Z34" s="233" t="n">
        <f aca="false">ROUND('Izglītojamie - ar projektu'!Z53*(1-Z28),0)</f>
        <v>0</v>
      </c>
      <c r="AA34" s="233" t="n">
        <f aca="false">ROUND('Izglītojamie - ar projektu'!AA53*(1-AA28),0)</f>
        <v>0</v>
      </c>
      <c r="AB34" s="233" t="n">
        <f aca="false">ROUND('Izglītojamie - ar projektu'!AB53*(1-AB28),0)</f>
        <v>0</v>
      </c>
      <c r="AC34" s="183"/>
      <c r="AD34" s="146"/>
    </row>
    <row r="35" customFormat="false" ht="26.25" hidden="false" customHeight="false" outlineLevel="0" collapsed="false">
      <c r="A35" s="146"/>
      <c r="B35" s="146"/>
      <c r="C35" s="227" t="s">
        <v>9</v>
      </c>
      <c r="D35" s="180"/>
      <c r="E35" s="183"/>
      <c r="F35" s="183"/>
      <c r="G35" s="183"/>
      <c r="H35" s="233" t="n">
        <f aca="false">ROUND('Izglītojamie - ar projektu'!H54*(1-H29),0)</f>
        <v>0</v>
      </c>
      <c r="I35" s="233" t="n">
        <f aca="false">ROUND('Izglītojamie - ar projektu'!I54*(1-I29),0)</f>
        <v>0</v>
      </c>
      <c r="J35" s="233" t="n">
        <f aca="false">ROUND('Izglītojamie - ar projektu'!J54*(1-J29),0)</f>
        <v>0</v>
      </c>
      <c r="K35" s="233" t="n">
        <f aca="false">ROUND('Izglītojamie - ar projektu'!K54*(1-K29),0)</f>
        <v>0</v>
      </c>
      <c r="L35" s="233" t="n">
        <f aca="false">ROUND('Izglītojamie - ar projektu'!L54*(1-L29),0)</f>
        <v>0</v>
      </c>
      <c r="M35" s="233" t="n">
        <f aca="false">ROUND('Izglītojamie - ar projektu'!M54*(1-M29),0)</f>
        <v>0</v>
      </c>
      <c r="N35" s="233" t="n">
        <f aca="false">ROUND('Izglītojamie - ar projektu'!N54*(1-N29),0)</f>
        <v>0</v>
      </c>
      <c r="O35" s="233" t="n">
        <f aca="false">ROUND('Izglītojamie - ar projektu'!O54*(1-O29),0)</f>
        <v>0</v>
      </c>
      <c r="P35" s="233" t="n">
        <f aca="false">ROUND('Izglītojamie - ar projektu'!P54*(1-P29),0)</f>
        <v>0</v>
      </c>
      <c r="Q35" s="233" t="n">
        <f aca="false">ROUND('Izglītojamie - ar projektu'!Q54*(1-Q29),0)</f>
        <v>0</v>
      </c>
      <c r="R35" s="233" t="n">
        <f aca="false">ROUND('Izglītojamie - ar projektu'!R54*(1-R29),0)</f>
        <v>0</v>
      </c>
      <c r="S35" s="233" t="n">
        <f aca="false">ROUND('Izglītojamie - ar projektu'!S54*(1-S29),0)</f>
        <v>0</v>
      </c>
      <c r="T35" s="233" t="n">
        <f aca="false">ROUND('Izglītojamie - ar projektu'!T54*(1-T29),0)</f>
        <v>0</v>
      </c>
      <c r="U35" s="233" t="n">
        <f aca="false">ROUND('Izglītojamie - ar projektu'!U54*(1-U29),0)</f>
        <v>0</v>
      </c>
      <c r="V35" s="233" t="n">
        <f aca="false">ROUND('Izglītojamie - ar projektu'!V54*(1-V29),0)</f>
        <v>0</v>
      </c>
      <c r="W35" s="233" t="n">
        <f aca="false">ROUND('Izglītojamie - ar projektu'!W54*(1-W29),0)</f>
        <v>0</v>
      </c>
      <c r="X35" s="233" t="n">
        <f aca="false">ROUND('Izglītojamie - ar projektu'!X54*(1-X29),0)</f>
        <v>0</v>
      </c>
      <c r="Y35" s="233" t="n">
        <f aca="false">ROUND('Izglītojamie - ar projektu'!Y54*(1-Y29),0)</f>
        <v>0</v>
      </c>
      <c r="Z35" s="233" t="n">
        <f aca="false">ROUND('Izglītojamie - ar projektu'!Z54*(1-Z29),0)</f>
        <v>0</v>
      </c>
      <c r="AA35" s="233" t="n">
        <f aca="false">ROUND('Izglītojamie - ar projektu'!AA54*(1-AA29),0)</f>
        <v>0</v>
      </c>
      <c r="AB35" s="233" t="n">
        <f aca="false">ROUND('Izglītojamie - ar projektu'!AB54*(1-AB29),0)</f>
        <v>0</v>
      </c>
      <c r="AC35" s="183"/>
      <c r="AD35" s="146"/>
    </row>
    <row r="36" customFormat="false" ht="26.25" hidden="false" customHeight="false" outlineLevel="0" collapsed="false">
      <c r="A36" s="146"/>
      <c r="B36" s="146"/>
      <c r="C36" s="227" t="s">
        <v>11</v>
      </c>
      <c r="D36" s="180"/>
      <c r="E36" s="183"/>
      <c r="F36" s="183"/>
      <c r="G36" s="183"/>
      <c r="H36" s="233" t="n">
        <f aca="false">ROUND('Izglītojamie - ar projektu'!H55*(1-H30),0)</f>
        <v>0</v>
      </c>
      <c r="I36" s="233" t="n">
        <f aca="false">ROUND('Izglītojamie - ar projektu'!I55*(1-I30),0)</f>
        <v>0</v>
      </c>
      <c r="J36" s="233" t="n">
        <f aca="false">ROUND('Izglītojamie - ar projektu'!J55*(1-J30),0)</f>
        <v>0</v>
      </c>
      <c r="K36" s="233" t="n">
        <f aca="false">ROUND('Izglītojamie - ar projektu'!K55*(1-K30),0)</f>
        <v>0</v>
      </c>
      <c r="L36" s="233" t="n">
        <f aca="false">ROUND('Izglītojamie - ar projektu'!L55*(1-L30),0)</f>
        <v>0</v>
      </c>
      <c r="M36" s="233" t="n">
        <f aca="false">ROUND('Izglītojamie - ar projektu'!M55*(1-M30),0)</f>
        <v>0</v>
      </c>
      <c r="N36" s="233" t="n">
        <f aca="false">ROUND('Izglītojamie - ar projektu'!N55*(1-N30),0)</f>
        <v>0</v>
      </c>
      <c r="O36" s="233" t="n">
        <f aca="false">ROUND('Izglītojamie - ar projektu'!O55*(1-O30),0)</f>
        <v>0</v>
      </c>
      <c r="P36" s="233" t="n">
        <f aca="false">ROUND('Izglītojamie - ar projektu'!P55*(1-P30),0)</f>
        <v>0</v>
      </c>
      <c r="Q36" s="233" t="n">
        <f aca="false">ROUND('Izglītojamie - ar projektu'!Q55*(1-Q30),0)</f>
        <v>0</v>
      </c>
      <c r="R36" s="233" t="n">
        <f aca="false">ROUND('Izglītojamie - ar projektu'!R55*(1-R30),0)</f>
        <v>0</v>
      </c>
      <c r="S36" s="233" t="n">
        <f aca="false">ROUND('Izglītojamie - ar projektu'!S55*(1-S30),0)</f>
        <v>0</v>
      </c>
      <c r="T36" s="233" t="n">
        <f aca="false">ROUND('Izglītojamie - ar projektu'!T55*(1-T30),0)</f>
        <v>0</v>
      </c>
      <c r="U36" s="233" t="n">
        <f aca="false">ROUND('Izglītojamie - ar projektu'!U55*(1-U30),0)</f>
        <v>0</v>
      </c>
      <c r="V36" s="233" t="n">
        <f aca="false">ROUND('Izglītojamie - ar projektu'!V55*(1-V30),0)</f>
        <v>0</v>
      </c>
      <c r="W36" s="233" t="n">
        <f aca="false">ROUND('Izglītojamie - ar projektu'!W55*(1-W30),0)</f>
        <v>0</v>
      </c>
      <c r="X36" s="233" t="n">
        <f aca="false">ROUND('Izglītojamie - ar projektu'!X55*(1-X30),0)</f>
        <v>0</v>
      </c>
      <c r="Y36" s="233" t="n">
        <f aca="false">ROUND('Izglītojamie - ar projektu'!Y55*(1-Y30),0)</f>
        <v>0</v>
      </c>
      <c r="Z36" s="233" t="n">
        <f aca="false">ROUND('Izglītojamie - ar projektu'!Z55*(1-Z30),0)</f>
        <v>0</v>
      </c>
      <c r="AA36" s="233" t="n">
        <f aca="false">ROUND('Izglītojamie - ar projektu'!AA55*(1-AA30),0)</f>
        <v>0</v>
      </c>
      <c r="AB36" s="233" t="n">
        <f aca="false">ROUND('Izglītojamie - ar projektu'!AB55*(1-AB30),0)</f>
        <v>0</v>
      </c>
      <c r="AC36" s="183"/>
      <c r="AD36" s="146"/>
    </row>
    <row r="37" customFormat="false" ht="15.75" hidden="false" customHeight="false" outlineLevel="0" collapsed="false">
      <c r="A37" s="146"/>
      <c r="B37" s="146"/>
      <c r="C37" s="146"/>
      <c r="D37" s="180"/>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46"/>
    </row>
    <row r="38" s="234" customFormat="true" ht="12.75" hidden="false" customHeight="false" outlineLevel="0" collapsed="false">
      <c r="A38" s="156"/>
      <c r="B38" s="156"/>
      <c r="C38" s="156" t="s">
        <v>171</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row>
    <row r="39" s="236" customFormat="true" ht="12.75" hidden="false" customHeight="false" outlineLevel="0" collapsed="false">
      <c r="A39" s="146"/>
      <c r="B39" s="146"/>
      <c r="C39" s="161" t="s">
        <v>5</v>
      </c>
      <c r="D39" s="146" t="s">
        <v>39</v>
      </c>
      <c r="E39" s="146"/>
      <c r="F39" s="146"/>
      <c r="G39" s="235" t="n">
        <v>2022</v>
      </c>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row>
    <row r="40" s="236" customFormat="true" ht="12.75" hidden="false" customHeight="false" outlineLevel="0" collapsed="false">
      <c r="A40" s="146"/>
      <c r="B40" s="146"/>
      <c r="C40" s="161" t="s">
        <v>7</v>
      </c>
      <c r="D40" s="146" t="s">
        <v>39</v>
      </c>
      <c r="E40" s="146"/>
      <c r="F40" s="146"/>
      <c r="G40" s="235" t="n">
        <v>2022</v>
      </c>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row>
    <row r="41" s="236" customFormat="true" ht="12.75" hidden="false" customHeight="false" outlineLevel="0" collapsed="false">
      <c r="A41" s="146"/>
      <c r="B41" s="146"/>
      <c r="C41" s="161" t="s">
        <v>9</v>
      </c>
      <c r="D41" s="146" t="s">
        <v>39</v>
      </c>
      <c r="E41" s="146"/>
      <c r="F41" s="146"/>
      <c r="G41" s="235" t="n">
        <v>2022</v>
      </c>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row>
    <row r="42" s="236" customFormat="true" ht="12.75" hidden="false" customHeight="false" outlineLevel="0" collapsed="false">
      <c r="A42" s="146"/>
      <c r="B42" s="146"/>
      <c r="C42" s="161" t="s">
        <v>11</v>
      </c>
      <c r="D42" s="146" t="s">
        <v>39</v>
      </c>
      <c r="E42" s="146"/>
      <c r="F42" s="146"/>
      <c r="G42" s="235" t="n">
        <v>2022</v>
      </c>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row>
    <row r="43" s="236" customFormat="true" ht="12.75" hidden="false" customHeight="fals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row>
    <row r="44" s="234" customFormat="true" ht="12.75" hidden="false" customHeight="false" outlineLevel="0" collapsed="false">
      <c r="A44" s="156"/>
      <c r="B44" s="156"/>
      <c r="C44" s="156" t="s">
        <v>41</v>
      </c>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row>
    <row r="45" s="236" customFormat="true" ht="12.7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row>
    <row r="46" s="236" customFormat="true" ht="12.75" hidden="false" customHeight="false" outlineLevel="0" collapsed="false">
      <c r="A46" s="146"/>
      <c r="B46" s="146"/>
      <c r="C46" s="237"/>
      <c r="D46" s="146"/>
      <c r="E46" s="146"/>
      <c r="F46" s="146"/>
      <c r="G46" s="183"/>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row>
    <row r="47" s="236" customFormat="true" ht="12.75" hidden="false" customHeight="false" outlineLevel="0" collapsed="false">
      <c r="A47" s="146"/>
      <c r="B47" s="146"/>
      <c r="C47" s="238" t="str">
        <f aca="false">'1'!C33</f>
        <v>Izglītības tematiskā joma „mākslas” (radošās industrijas): izglītības klasifikācijas koda 3. un 4.cipars: 21</v>
      </c>
      <c r="D47" s="146" t="s">
        <v>144</v>
      </c>
      <c r="E47" s="146"/>
      <c r="F47" s="146"/>
      <c r="G47" s="183"/>
      <c r="H47" s="170" t="n">
        <f aca="false">(H33-H14)*$G39</f>
        <v>0</v>
      </c>
      <c r="I47" s="170" t="n">
        <f aca="false">(I33-I14)*$G39</f>
        <v>0</v>
      </c>
      <c r="J47" s="170" t="n">
        <f aca="false">(J33-J14)*$G39</f>
        <v>0</v>
      </c>
      <c r="K47" s="170" t="n">
        <f aca="false">(K33-K14)*$G39</f>
        <v>0</v>
      </c>
      <c r="L47" s="170" t="n">
        <f aca="false">(L33-L14)*$G39</f>
        <v>0</v>
      </c>
      <c r="M47" s="170" t="n">
        <f aca="false">(M33-M14)*$G39</f>
        <v>0</v>
      </c>
      <c r="N47" s="170" t="n">
        <f aca="false">(N33-N14)*$G39</f>
        <v>0</v>
      </c>
      <c r="O47" s="170" t="n">
        <f aca="false">(O33-O14)*$G39</f>
        <v>0</v>
      </c>
      <c r="P47" s="170" t="n">
        <f aca="false">(P33-P14)*$G39</f>
        <v>0</v>
      </c>
      <c r="Q47" s="170" t="n">
        <f aca="false">(Q33-Q14)*$G39</f>
        <v>0</v>
      </c>
      <c r="R47" s="170" t="n">
        <f aca="false">(R33-R14)*$G39</f>
        <v>0</v>
      </c>
      <c r="S47" s="170" t="n">
        <f aca="false">(S33-S14)*$G39</f>
        <v>0</v>
      </c>
      <c r="T47" s="170" t="n">
        <f aca="false">(T33-T14)*$G39</f>
        <v>0</v>
      </c>
      <c r="U47" s="170" t="n">
        <f aca="false">(U33-U14)*$G39</f>
        <v>0</v>
      </c>
      <c r="V47" s="170" t="n">
        <f aca="false">(V33-V14)*$G39</f>
        <v>0</v>
      </c>
      <c r="W47" s="170" t="n">
        <f aca="false">(W33-W14)*$G39</f>
        <v>0</v>
      </c>
      <c r="X47" s="170" t="n">
        <f aca="false">(X33-X14)*$G39</f>
        <v>0</v>
      </c>
      <c r="Y47" s="170" t="n">
        <f aca="false">(Y33-Y14)*$G39</f>
        <v>0</v>
      </c>
      <c r="Z47" s="170" t="n">
        <f aca="false">(Z33-Z14)*$G39</f>
        <v>0</v>
      </c>
      <c r="AA47" s="170" t="n">
        <f aca="false">(AA33-AA14)*$G39</f>
        <v>0</v>
      </c>
      <c r="AB47" s="170" t="n">
        <f aca="false">(AB33-AB14)*$G39</f>
        <v>0</v>
      </c>
      <c r="AC47" s="146"/>
      <c r="AD47" s="146"/>
    </row>
    <row r="48" s="236" customFormat="true" ht="25.5" hidden="false" customHeight="false" outlineLevel="0" collapsed="false">
      <c r="A48" s="146"/>
      <c r="B48" s="146"/>
      <c r="C48" s="238" t="str">
        <f aca="false">'1'!C34</f>
        <v>Izglītības programmu grupas ar šādu izglītības klasifikācijas koda 3., 4. un 5.ciparu: “521”; “522”; “523”; “524”; “525”; “541”; “542”; “543”; “545” vai “582”:  </v>
      </c>
      <c r="D48" s="146" t="s">
        <v>144</v>
      </c>
      <c r="E48" s="146"/>
      <c r="F48" s="146"/>
      <c r="G48" s="183"/>
      <c r="H48" s="170" t="n">
        <f aca="false">(H34-H15)*$G40</f>
        <v>0</v>
      </c>
      <c r="I48" s="170" t="n">
        <f aca="false">(I34-I15)*$G40</f>
        <v>0</v>
      </c>
      <c r="J48" s="170" t="n">
        <f aca="false">(J34-J15)*$G40</f>
        <v>0</v>
      </c>
      <c r="K48" s="170" t="n">
        <f aca="false">(K34-K15)*$G40</f>
        <v>0</v>
      </c>
      <c r="L48" s="170" t="n">
        <f aca="false">(L34-L15)*$G40</f>
        <v>0</v>
      </c>
      <c r="M48" s="170" t="n">
        <f aca="false">(M34-M15)*$G40</f>
        <v>0</v>
      </c>
      <c r="N48" s="170" t="n">
        <f aca="false">(N34-N15)*$G40</f>
        <v>0</v>
      </c>
      <c r="O48" s="170" t="n">
        <f aca="false">(O34-O15)*$G40</f>
        <v>0</v>
      </c>
      <c r="P48" s="170" t="n">
        <f aca="false">(P34-P15)*$G40</f>
        <v>0</v>
      </c>
      <c r="Q48" s="170" t="n">
        <f aca="false">(Q34-Q15)*$G40</f>
        <v>0</v>
      </c>
      <c r="R48" s="170" t="n">
        <f aca="false">(R34-R15)*$G40</f>
        <v>0</v>
      </c>
      <c r="S48" s="170" t="n">
        <f aca="false">(S34-S15)*$G40</f>
        <v>0</v>
      </c>
      <c r="T48" s="170" t="n">
        <f aca="false">(T34-T15)*$G40</f>
        <v>0</v>
      </c>
      <c r="U48" s="170" t="n">
        <f aca="false">(U34-U15)*$G40</f>
        <v>0</v>
      </c>
      <c r="V48" s="170" t="n">
        <f aca="false">(V34-V15)*$G40</f>
        <v>0</v>
      </c>
      <c r="W48" s="170" t="n">
        <f aca="false">(W34-W15)*$G40</f>
        <v>0</v>
      </c>
      <c r="X48" s="170" t="n">
        <f aca="false">(X34-X15)*$G40</f>
        <v>0</v>
      </c>
      <c r="Y48" s="170" t="n">
        <f aca="false">(Y34-Y15)*$G40</f>
        <v>0</v>
      </c>
      <c r="Z48" s="170" t="n">
        <f aca="false">(Z34-Z15)*$G40</f>
        <v>0</v>
      </c>
      <c r="AA48" s="170" t="n">
        <f aca="false">(AA34-AA15)*$G40</f>
        <v>0</v>
      </c>
      <c r="AB48" s="170" t="n">
        <f aca="false">(AB34-AB15)*$G40</f>
        <v>0</v>
      </c>
      <c r="AC48" s="146"/>
      <c r="AD48" s="146"/>
    </row>
    <row r="49" s="236" customFormat="true" ht="25.5" hidden="false" customHeight="false" outlineLevel="0" collapsed="false">
      <c r="A49" s="146"/>
      <c r="B49" s="146"/>
      <c r="C49" s="238" t="str">
        <f aca="false">'1'!C35</f>
        <v>Izglītības programmu grupa  "lauksaimniecība", "mežsaimniecība", "zivjsaimniecība" vai "veterinārija" (izglītības klasifikācijas koda 3. un 4.cipars "62" vai "64")  </v>
      </c>
      <c r="D49" s="146" t="s">
        <v>144</v>
      </c>
      <c r="E49" s="146"/>
      <c r="F49" s="146"/>
      <c r="G49" s="183"/>
      <c r="H49" s="170" t="n">
        <f aca="false">(H35-H16)*$G41</f>
        <v>0</v>
      </c>
      <c r="I49" s="170" t="n">
        <f aca="false">(I35-I16)*$G41</f>
        <v>0</v>
      </c>
      <c r="J49" s="170" t="n">
        <f aca="false">(J35-J16)*$G41</f>
        <v>0</v>
      </c>
      <c r="K49" s="170" t="n">
        <f aca="false">(K35-K16)*$G41</f>
        <v>0</v>
      </c>
      <c r="L49" s="170" t="n">
        <f aca="false">(L35-L16)*$G41</f>
        <v>0</v>
      </c>
      <c r="M49" s="170" t="n">
        <f aca="false">(M35-M16)*$G41</f>
        <v>0</v>
      </c>
      <c r="N49" s="170" t="n">
        <f aca="false">(N35-N16)*$G41</f>
        <v>0</v>
      </c>
      <c r="O49" s="170" t="n">
        <f aca="false">(O35-O16)*$G41</f>
        <v>0</v>
      </c>
      <c r="P49" s="170" t="n">
        <f aca="false">(P35-P16)*$G41</f>
        <v>0</v>
      </c>
      <c r="Q49" s="170" t="n">
        <f aca="false">(Q35-Q16)*$G41</f>
        <v>0</v>
      </c>
      <c r="R49" s="170" t="n">
        <f aca="false">(R35-R16)*$G41</f>
        <v>0</v>
      </c>
      <c r="S49" s="170" t="n">
        <f aca="false">(S35-S16)*$G41</f>
        <v>0</v>
      </c>
      <c r="T49" s="170" t="n">
        <f aca="false">(T35-T16)*$G41</f>
        <v>0</v>
      </c>
      <c r="U49" s="170" t="n">
        <f aca="false">(U35-U16)*$G41</f>
        <v>0</v>
      </c>
      <c r="V49" s="170" t="n">
        <f aca="false">(V35-V16)*$G41</f>
        <v>0</v>
      </c>
      <c r="W49" s="170" t="n">
        <f aca="false">(W35-W16)*$G41</f>
        <v>0</v>
      </c>
      <c r="X49" s="170" t="n">
        <f aca="false">(X35-X16)*$G41</f>
        <v>0</v>
      </c>
      <c r="Y49" s="170" t="n">
        <f aca="false">(Y35-Y16)*$G41</f>
        <v>0</v>
      </c>
      <c r="Z49" s="170" t="n">
        <f aca="false">(Z35-Z16)*$G41</f>
        <v>0</v>
      </c>
      <c r="AA49" s="170" t="n">
        <f aca="false">(AA35-AA16)*$G41</f>
        <v>0</v>
      </c>
      <c r="AB49" s="170" t="n">
        <f aca="false">(AB35-AB16)*$G41</f>
        <v>0</v>
      </c>
      <c r="AC49" s="146"/>
      <c r="AD49" s="146"/>
    </row>
    <row r="50" s="236" customFormat="true" ht="25.5" hidden="false" customHeight="false" outlineLevel="0" collapsed="false">
      <c r="A50" s="146"/>
      <c r="B50" s="146"/>
      <c r="C50" s="238" t="str">
        <f aca="false">'1'!C36</f>
        <v>Izglītības programmu grupa: "viesnīcu un restorānu paklapojumi"  ,  "tūrisma un atpūtas organizācija" (izglītības klasifikācijas koda 3., 4. un 5.cipars "811"  vai "812") </v>
      </c>
      <c r="D50" s="146" t="s">
        <v>144</v>
      </c>
      <c r="E50" s="146"/>
      <c r="F50" s="146"/>
      <c r="G50" s="183"/>
      <c r="H50" s="170" t="n">
        <f aca="false">(H36-H17)*$G42</f>
        <v>0</v>
      </c>
      <c r="I50" s="170" t="n">
        <f aca="false">(I36-I17)*$G42</f>
        <v>0</v>
      </c>
      <c r="J50" s="170" t="n">
        <f aca="false">(J36-J17)*$G42</f>
        <v>0</v>
      </c>
      <c r="K50" s="170" t="n">
        <f aca="false">(K36-K17)*$G42</f>
        <v>0</v>
      </c>
      <c r="L50" s="170" t="n">
        <f aca="false">(L36-L17)*$G42</f>
        <v>0</v>
      </c>
      <c r="M50" s="170" t="n">
        <f aca="false">(M36-M17)*$G42</f>
        <v>0</v>
      </c>
      <c r="N50" s="170" t="n">
        <f aca="false">(N36-N17)*$G42</f>
        <v>0</v>
      </c>
      <c r="O50" s="170" t="n">
        <f aca="false">(O36-O17)*$G42</f>
        <v>0</v>
      </c>
      <c r="P50" s="170" t="n">
        <f aca="false">(P36-P17)*$G42</f>
        <v>0</v>
      </c>
      <c r="Q50" s="170" t="n">
        <f aca="false">(Q36-Q17)*$G42</f>
        <v>0</v>
      </c>
      <c r="R50" s="170" t="n">
        <f aca="false">(R36-R17)*$G42</f>
        <v>0</v>
      </c>
      <c r="S50" s="170" t="n">
        <f aca="false">(S36-S17)*$G42</f>
        <v>0</v>
      </c>
      <c r="T50" s="170" t="n">
        <f aca="false">(T36-T17)*$G42</f>
        <v>0</v>
      </c>
      <c r="U50" s="170" t="n">
        <f aca="false">(U36-U17)*$G42</f>
        <v>0</v>
      </c>
      <c r="V50" s="170" t="n">
        <f aca="false">(V36-V17)*$G42</f>
        <v>0</v>
      </c>
      <c r="W50" s="170" t="n">
        <f aca="false">(W36-W17)*$G42</f>
        <v>0</v>
      </c>
      <c r="X50" s="170" t="n">
        <f aca="false">(X36-X17)*$G42</f>
        <v>0</v>
      </c>
      <c r="Y50" s="170" t="n">
        <f aca="false">(Y36-Y17)*$G42</f>
        <v>0</v>
      </c>
      <c r="Z50" s="170" t="n">
        <f aca="false">(Z36-Z17)*$G42</f>
        <v>0</v>
      </c>
      <c r="AA50" s="170" t="n">
        <f aca="false">(AA36-AA17)*$G42</f>
        <v>0</v>
      </c>
      <c r="AB50" s="170" t="n">
        <f aca="false">(AB36-AB17)*$G42</f>
        <v>0</v>
      </c>
      <c r="AC50" s="146"/>
      <c r="AD50" s="146"/>
    </row>
    <row r="51" s="236" customFormat="true" ht="12.75" hidden="false" customHeight="false" outlineLevel="0" collapsed="false">
      <c r="A51" s="146"/>
      <c r="B51" s="146"/>
      <c r="C51" s="146"/>
      <c r="D51" s="146"/>
      <c r="E51" s="146"/>
      <c r="F51" s="146"/>
      <c r="G51" s="183"/>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row>
    <row r="52" s="236" customFormat="true" ht="12.75" hidden="false" customHeight="false" outlineLevel="0" collapsed="false">
      <c r="A52" s="146"/>
      <c r="B52" s="146"/>
      <c r="C52" s="237" t="s">
        <v>172</v>
      </c>
      <c r="D52" s="146"/>
      <c r="E52" s="146"/>
      <c r="F52" s="146"/>
      <c r="G52" s="183"/>
      <c r="H52" s="239" t="n">
        <f aca="false">SUM(H47:H50)*'1'!H4</f>
        <v>0</v>
      </c>
      <c r="I52" s="239" t="n">
        <f aca="false">SUM(I47:I50)*'1'!I4</f>
        <v>0</v>
      </c>
      <c r="J52" s="239" t="n">
        <f aca="false">SUM(J47:J50)*'1'!J4</f>
        <v>0</v>
      </c>
      <c r="K52" s="239" t="n">
        <f aca="false">SUM(K47:K50)*'1'!K4</f>
        <v>0</v>
      </c>
      <c r="L52" s="239" t="n">
        <f aca="false">SUM(L47:L50)*'1'!L4</f>
        <v>0</v>
      </c>
      <c r="M52" s="239" t="n">
        <f aca="false">SUM(M47:M50)*'1'!M4</f>
        <v>0</v>
      </c>
      <c r="N52" s="239" t="n">
        <f aca="false">SUM(N47:N50)*'1'!N4</f>
        <v>0</v>
      </c>
      <c r="O52" s="239" t="n">
        <f aca="false">SUM(O47:O50)*'1'!O4</f>
        <v>0</v>
      </c>
      <c r="P52" s="239" t="n">
        <f aca="false">SUM(P47:P50)*'1'!P4</f>
        <v>0</v>
      </c>
      <c r="Q52" s="239" t="n">
        <f aca="false">SUM(Q47:Q50)*'1'!Q4</f>
        <v>0</v>
      </c>
      <c r="R52" s="239" t="n">
        <f aca="false">SUM(R47:R50)*'1'!R4</f>
        <v>0</v>
      </c>
      <c r="S52" s="239" t="n">
        <f aca="false">SUM(S47:S50)*'1'!S4</f>
        <v>0</v>
      </c>
      <c r="T52" s="239" t="n">
        <f aca="false">SUM(T47:T50)*'1'!T4</f>
        <v>0</v>
      </c>
      <c r="U52" s="239" t="n">
        <f aca="false">SUM(U47:U50)*'1'!U4</f>
        <v>0</v>
      </c>
      <c r="V52" s="239" t="n">
        <f aca="false">SUM(V47:V50)*'1'!V4</f>
        <v>0</v>
      </c>
      <c r="W52" s="239" t="n">
        <f aca="false">SUM(W47:W50)*'1'!W4</f>
        <v>0</v>
      </c>
      <c r="X52" s="239" t="n">
        <f aca="false">SUM(X47:X50)*'1'!X4</f>
        <v>0</v>
      </c>
      <c r="Y52" s="239" t="n">
        <f aca="false">SUM(Y47:Y50)*'1'!Y4</f>
        <v>0</v>
      </c>
      <c r="Z52" s="239" t="n">
        <f aca="false">SUM(Z47:Z50)*'1'!Z4</f>
        <v>0</v>
      </c>
      <c r="AA52" s="239" t="n">
        <f aca="false">SUM(AA47:AA50)*'1'!AA4</f>
        <v>0</v>
      </c>
      <c r="AB52" s="239" t="n">
        <f aca="false">SUM(AB47:AB50)*'1'!AB4</f>
        <v>0</v>
      </c>
      <c r="AC52" s="146"/>
      <c r="AD52" s="146"/>
    </row>
    <row r="53" customFormat="false" ht="15.75" hidden="false" customHeight="false" outlineLevel="0" collapsed="false">
      <c r="G53" s="183"/>
    </row>
    <row r="54" customFormat="false" ht="15.75" hidden="false" customHeight="false" outlineLevel="0" collapsed="false">
      <c r="A54" s="146"/>
      <c r="B54" s="146"/>
      <c r="C54" s="146"/>
      <c r="D54" s="180"/>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46"/>
    </row>
    <row r="55" customFormat="false" ht="15.75" hidden="false" customHeight="false" outlineLevel="0" collapsed="false">
      <c r="G55" s="183"/>
    </row>
    <row r="56" customFormat="false" ht="15.75" hidden="false" customHeight="false" outlineLevel="0" collapsed="false">
      <c r="G56" s="183"/>
    </row>
    <row r="57" customFormat="false" ht="15.75" hidden="false" customHeight="false" outlineLevel="0" collapsed="false">
      <c r="G57" s="183"/>
    </row>
    <row r="58" customFormat="false" ht="15.75" hidden="false" customHeight="false" outlineLevel="0" collapsed="false">
      <c r="G58" s="183"/>
    </row>
    <row r="234" customFormat="false" ht="15.75" hidden="false" customHeight="false" outlineLevel="0" collapsed="false">
      <c r="Z234" s="0" t="n">
        <f aca="false">SUM(Z208,Z224,Z233)*'1'!Z$4</f>
        <v>0</v>
      </c>
      <c r="AA234" s="0" t="n">
        <f aca="false">SUM(AA208,AA224,AA233)*'1'!AA$4</f>
        <v>0</v>
      </c>
      <c r="AB234" s="0" t="n">
        <f aca="false">SUM(AB208,AB224,AB233)*'1'!AB$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30"/>
  <sheetViews>
    <sheetView showFormulas="false" showGridLines="true" showRowColHeaders="true" showZeros="true" rightToLeft="false" tabSelected="false" showOutlineSymbols="true" defaultGridColor="true" view="normal" topLeftCell="G2" colorId="64" zoomScale="55" zoomScaleNormal="55" zoomScalePageLayoutView="100" workbookViewId="0">
      <selection pane="topLeft" activeCell="AA32" activeCellId="0" sqref="AA32"/>
    </sheetView>
  </sheetViews>
  <sheetFormatPr defaultColWidth="8.7421875" defaultRowHeight="15.75" zeroHeight="false" outlineLevelRow="0" outlineLevelCol="0"/>
  <cols>
    <col collapsed="false" customWidth="true" hidden="false" outlineLevel="0" max="1" min="1" style="184" width="2.12"/>
    <col collapsed="false" customWidth="true" hidden="false" outlineLevel="0" max="2" min="2" style="184" width="3.86"/>
    <col collapsed="false" customWidth="true" hidden="false" outlineLevel="0" max="3" min="3" style="184" width="76.24"/>
    <col collapsed="false" customWidth="true" hidden="false" outlineLevel="0" max="4" min="4" style="184" width="5.49"/>
    <col collapsed="false" customWidth="true" hidden="true" outlineLevel="0" max="5" min="5" style="184" width="10.87"/>
    <col collapsed="false" customWidth="true" hidden="false" outlineLevel="0" max="6" min="6" style="184" width="12.99"/>
    <col collapsed="false" customWidth="true" hidden="false" outlineLevel="0" max="7" min="7" style="184" width="12.86"/>
    <col collapsed="false" customWidth="true" hidden="false" outlineLevel="0" max="8" min="8" style="184" width="8.24"/>
    <col collapsed="false" customWidth="true" hidden="false" outlineLevel="0" max="9" min="9" style="184" width="12.49"/>
    <col collapsed="false" customWidth="true" hidden="false" outlineLevel="0" max="10" min="10" style="184" width="7.11"/>
    <col collapsed="false" customWidth="true" hidden="false" outlineLevel="0" max="27" min="11" style="184" width="10.11"/>
    <col collapsed="false" customWidth="false" hidden="false" outlineLevel="0" max="257" min="28" style="184" width="8.74"/>
  </cols>
  <sheetData>
    <row r="1" s="243" customFormat="true" ht="12.75" hidden="true" customHeight="false" outlineLevel="0" collapsed="false">
      <c r="A1" s="240"/>
      <c r="B1" s="241"/>
      <c r="C1" s="240"/>
      <c r="D1" s="240"/>
      <c r="E1" s="240"/>
      <c r="F1" s="240"/>
      <c r="G1" s="242"/>
      <c r="H1" s="242"/>
      <c r="I1" s="242"/>
      <c r="J1" s="242"/>
      <c r="K1" s="242"/>
      <c r="L1" s="242"/>
      <c r="M1" s="242"/>
      <c r="N1" s="242"/>
      <c r="O1" s="242"/>
      <c r="P1" s="242"/>
      <c r="Q1" s="242"/>
      <c r="R1" s="242"/>
      <c r="S1" s="242"/>
      <c r="T1" s="242"/>
      <c r="U1" s="242"/>
      <c r="V1" s="242"/>
      <c r="W1" s="242"/>
      <c r="X1" s="242"/>
      <c r="Y1" s="242"/>
      <c r="Z1" s="242"/>
      <c r="AA1" s="242"/>
      <c r="AB1" s="242"/>
    </row>
    <row r="2" s="243" customFormat="true" ht="12.75" hidden="false" customHeight="false" outlineLevel="0" collapsed="false">
      <c r="A2" s="244"/>
      <c r="B2" s="241"/>
      <c r="C2" s="242"/>
      <c r="D2" s="242"/>
      <c r="E2" s="242"/>
      <c r="F2" s="242"/>
      <c r="G2" s="242" t="n">
        <v>0</v>
      </c>
      <c r="H2" s="242" t="n">
        <v>1</v>
      </c>
      <c r="I2" s="242" t="n">
        <v>2</v>
      </c>
      <c r="J2" s="242" t="n">
        <v>3</v>
      </c>
      <c r="K2" s="242" t="n">
        <v>4</v>
      </c>
      <c r="L2" s="242" t="n">
        <v>5</v>
      </c>
      <c r="M2" s="242" t="n">
        <v>6</v>
      </c>
      <c r="N2" s="242" t="n">
        <v>7</v>
      </c>
      <c r="O2" s="242" t="n">
        <v>8</v>
      </c>
      <c r="P2" s="242" t="n">
        <v>9</v>
      </c>
      <c r="Q2" s="242" t="n">
        <v>10</v>
      </c>
      <c r="R2" s="242" t="n">
        <v>11</v>
      </c>
      <c r="S2" s="242" t="n">
        <v>12</v>
      </c>
      <c r="T2" s="242" t="n">
        <v>13</v>
      </c>
      <c r="U2" s="242" t="n">
        <v>14</v>
      </c>
      <c r="V2" s="242" t="n">
        <v>15</v>
      </c>
      <c r="W2" s="242" t="n">
        <v>16</v>
      </c>
      <c r="X2" s="242" t="n">
        <v>17</v>
      </c>
      <c r="Y2" s="242" t="n">
        <v>18</v>
      </c>
      <c r="Z2" s="242" t="n">
        <v>19</v>
      </c>
      <c r="AA2" s="242" t="n">
        <v>20</v>
      </c>
      <c r="AB2" s="242"/>
    </row>
    <row r="3" s="248" customFormat="true" ht="12.75" hidden="false" customHeight="false" outlineLevel="0" collapsed="false">
      <c r="A3" s="240" t="str">
        <f aca="false">Dati!B1</f>
        <v>Profesionālās izglītības iestādes (PII) nosaukums</v>
      </c>
      <c r="B3" s="241"/>
      <c r="C3" s="240"/>
      <c r="D3" s="240" t="s">
        <v>36</v>
      </c>
      <c r="E3" s="240"/>
      <c r="F3" s="240"/>
      <c r="G3" s="245" t="n">
        <v>2016</v>
      </c>
      <c r="H3" s="246" t="n">
        <v>2017</v>
      </c>
      <c r="I3" s="246" t="n">
        <v>2018</v>
      </c>
      <c r="J3" s="246" t="n">
        <v>2019</v>
      </c>
      <c r="K3" s="246" t="n">
        <v>2020</v>
      </c>
      <c r="L3" s="247" t="n">
        <v>2021</v>
      </c>
      <c r="M3" s="247" t="n">
        <v>2022</v>
      </c>
      <c r="N3" s="247" t="n">
        <v>2023</v>
      </c>
      <c r="O3" s="247" t="n">
        <v>2024</v>
      </c>
      <c r="P3" s="247" t="n">
        <v>2025</v>
      </c>
      <c r="Q3" s="247" t="n">
        <v>2026</v>
      </c>
      <c r="R3" s="247" t="n">
        <v>2027</v>
      </c>
      <c r="S3" s="247" t="n">
        <v>2028</v>
      </c>
      <c r="T3" s="247" t="n">
        <v>2029</v>
      </c>
      <c r="U3" s="247" t="n">
        <v>2030</v>
      </c>
      <c r="V3" s="247" t="n">
        <v>2031</v>
      </c>
      <c r="W3" s="247" t="n">
        <v>2032</v>
      </c>
      <c r="X3" s="247" t="n">
        <v>2033</v>
      </c>
      <c r="Y3" s="247" t="n">
        <v>2034</v>
      </c>
      <c r="Z3" s="247" t="n">
        <v>2035</v>
      </c>
      <c r="AA3" s="247" t="n">
        <v>2036</v>
      </c>
      <c r="AB3" s="245" t="s">
        <v>22</v>
      </c>
    </row>
    <row r="4" customFormat="false" ht="15.75" hidden="false" customHeight="false" outlineLevel="0" collapsed="false">
      <c r="A4" s="157" t="s">
        <v>161</v>
      </c>
      <c r="B4" s="157" t="s">
        <v>173</v>
      </c>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row>
    <row r="5" customFormat="false" ht="15.75" hidden="false" customHeight="fals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row>
    <row r="6" customFormat="false" ht="15.75" hidden="false" customHeight="false" outlineLevel="0" collapsed="false">
      <c r="A6" s="183"/>
      <c r="B6" s="183"/>
      <c r="C6" s="249" t="s">
        <v>174</v>
      </c>
      <c r="D6" s="183"/>
      <c r="E6" s="183"/>
      <c r="F6" s="250" t="s">
        <v>175</v>
      </c>
      <c r="H6" s="183"/>
      <c r="I6" s="183"/>
      <c r="J6" s="183"/>
      <c r="K6" s="183"/>
      <c r="L6" s="183"/>
      <c r="M6" s="183"/>
      <c r="N6" s="183"/>
      <c r="O6" s="183"/>
      <c r="P6" s="183"/>
      <c r="Q6" s="183"/>
      <c r="R6" s="183"/>
      <c r="S6" s="183"/>
      <c r="T6" s="183"/>
      <c r="U6" s="183"/>
      <c r="V6" s="183"/>
      <c r="W6" s="183"/>
      <c r="X6" s="183"/>
      <c r="Y6" s="183"/>
      <c r="Z6" s="183"/>
      <c r="AA6" s="183"/>
      <c r="AB6" s="183"/>
      <c r="AC6" s="183"/>
    </row>
    <row r="7" customFormat="false" ht="25.5" hidden="false" customHeight="false" outlineLevel="0" collapsed="false">
      <c r="A7" s="183"/>
      <c r="B7" s="183"/>
      <c r="C7" s="251" t="s">
        <v>5</v>
      </c>
      <c r="D7" s="201" t="s">
        <v>81</v>
      </c>
      <c r="E7" s="183"/>
      <c r="F7" s="252" t="n">
        <f aca="false">1-F13</f>
        <v>0.166666666666667</v>
      </c>
      <c r="G7" s="183"/>
      <c r="H7" s="183"/>
      <c r="I7" s="183"/>
      <c r="J7" s="183"/>
      <c r="K7" s="229" t="n">
        <f aca="false">1-K13</f>
        <v>0.166666666666667</v>
      </c>
      <c r="L7" s="229" t="n">
        <f aca="false">1-L13</f>
        <v>0.166666666666667</v>
      </c>
      <c r="M7" s="229" t="n">
        <f aca="false">1-M13</f>
        <v>0.166666666666667</v>
      </c>
      <c r="N7" s="229" t="n">
        <f aca="false">1-N13</f>
        <v>0.166666666666667</v>
      </c>
      <c r="O7" s="229" t="n">
        <f aca="false">1-O13</f>
        <v>0.166666666666667</v>
      </c>
      <c r="P7" s="229" t="n">
        <f aca="false">1-P13</f>
        <v>0.166666666666667</v>
      </c>
      <c r="Q7" s="229" t="n">
        <f aca="false">1-Q13</f>
        <v>0.166666666666667</v>
      </c>
      <c r="R7" s="229" t="n">
        <f aca="false">1-R13</f>
        <v>0.166666666666667</v>
      </c>
      <c r="S7" s="229" t="n">
        <f aca="false">1-S13</f>
        <v>0.166666666666667</v>
      </c>
      <c r="T7" s="229" t="n">
        <f aca="false">1-T13</f>
        <v>0.166666666666667</v>
      </c>
      <c r="U7" s="229" t="n">
        <f aca="false">1-U13</f>
        <v>0.166666666666667</v>
      </c>
      <c r="V7" s="229" t="n">
        <f aca="false">1-V13</f>
        <v>0.166666666666667</v>
      </c>
      <c r="W7" s="229" t="n">
        <f aca="false">1-W13</f>
        <v>0.166666666666667</v>
      </c>
      <c r="X7" s="229" t="n">
        <f aca="false">1-X13</f>
        <v>0.166666666666667</v>
      </c>
      <c r="Y7" s="229" t="n">
        <f aca="false">1-Y13</f>
        <v>0.166666666666667</v>
      </c>
      <c r="Z7" s="229" t="n">
        <f aca="false">1-Z13</f>
        <v>0.166666666666667</v>
      </c>
      <c r="AA7" s="229" t="n">
        <f aca="false">1-AA13</f>
        <v>0.166666666666667</v>
      </c>
      <c r="AB7" s="183"/>
      <c r="AC7" s="183"/>
    </row>
    <row r="8" customFormat="false" ht="25.5" hidden="false" customHeight="false" outlineLevel="0" collapsed="false">
      <c r="A8" s="183"/>
      <c r="B8" s="183"/>
      <c r="C8" s="251" t="s">
        <v>7</v>
      </c>
      <c r="D8" s="201" t="s">
        <v>81</v>
      </c>
      <c r="E8" s="183"/>
      <c r="F8" s="252" t="n">
        <f aca="false">1-F14</f>
        <v>0.586528497409326</v>
      </c>
      <c r="G8" s="183"/>
      <c r="H8" s="183"/>
      <c r="I8" s="183"/>
      <c r="J8" s="183"/>
      <c r="K8" s="229" t="n">
        <f aca="false">1-K14</f>
        <v>0.580336048965413</v>
      </c>
      <c r="L8" s="229" t="n">
        <f aca="false">1-L14</f>
        <v>0.55788319922448</v>
      </c>
      <c r="M8" s="229" t="n">
        <f aca="false">1-M14</f>
        <v>0.535430349483548</v>
      </c>
      <c r="N8" s="229" t="n">
        <f aca="false">1-N14</f>
        <v>0.512977499742615</v>
      </c>
      <c r="O8" s="229" t="n">
        <f aca="false">1-O14</f>
        <v>0.490524650001682</v>
      </c>
      <c r="P8" s="229" t="n">
        <f aca="false">1-P14</f>
        <v>0.46807180026075</v>
      </c>
      <c r="Q8" s="229" t="n">
        <f aca="false">1-Q14</f>
        <v>0.445618950519817</v>
      </c>
      <c r="R8" s="229" t="n">
        <f aca="false">1-R14</f>
        <v>0.423166100778884</v>
      </c>
      <c r="S8" s="229" t="n">
        <f aca="false">1-S14</f>
        <v>0.400713251037952</v>
      </c>
      <c r="T8" s="229" t="n">
        <f aca="false">1-T14</f>
        <v>0.378260401297019</v>
      </c>
      <c r="U8" s="229" t="n">
        <f aca="false">1-U14</f>
        <v>0.355807551556086</v>
      </c>
      <c r="V8" s="229" t="n">
        <f aca="false">1-V14</f>
        <v>0.355807551556086</v>
      </c>
      <c r="W8" s="229" t="n">
        <f aca="false">1-W14</f>
        <v>0.355807551556086</v>
      </c>
      <c r="X8" s="229" t="n">
        <f aca="false">1-X14</f>
        <v>0.355807551556086</v>
      </c>
      <c r="Y8" s="229" t="n">
        <f aca="false">1-Y14</f>
        <v>0.355807551556086</v>
      </c>
      <c r="Z8" s="229" t="n">
        <f aca="false">1-Z14</f>
        <v>0.355807551556086</v>
      </c>
      <c r="AA8" s="229" t="n">
        <f aca="false">1-AA14</f>
        <v>0.355807551556086</v>
      </c>
      <c r="AB8" s="183"/>
      <c r="AC8" s="183"/>
    </row>
    <row r="9" customFormat="false" ht="25.5" hidden="false" customHeight="false" outlineLevel="0" collapsed="false">
      <c r="A9" s="183"/>
      <c r="B9" s="183"/>
      <c r="C9" s="251" t="s">
        <v>9</v>
      </c>
      <c r="D9" s="201" t="s">
        <v>81</v>
      </c>
      <c r="E9" s="183"/>
      <c r="F9" s="252" t="n">
        <f aca="false">1-F15</f>
        <v>0.616666666666667</v>
      </c>
      <c r="G9" s="183"/>
      <c r="H9" s="183"/>
      <c r="I9" s="183"/>
      <c r="J9" s="183"/>
      <c r="K9" s="229" t="n">
        <f aca="false">1-K15</f>
        <v>0.610925589255946</v>
      </c>
      <c r="L9" s="229" t="n">
        <f aca="false">1-L15</f>
        <v>0.585458922589279</v>
      </c>
      <c r="M9" s="229" t="n">
        <f aca="false">1-M15</f>
        <v>0.559992255922612</v>
      </c>
      <c r="N9" s="229" t="n">
        <f aca="false">1-N15</f>
        <v>0.534525589255946</v>
      </c>
      <c r="O9" s="229" t="n">
        <f aca="false">1-O15</f>
        <v>0.509058922589279</v>
      </c>
      <c r="P9" s="229" t="n">
        <f aca="false">1-P15</f>
        <v>0.483592255922612</v>
      </c>
      <c r="Q9" s="229" t="n">
        <f aca="false">1-Q15</f>
        <v>0.458125589255946</v>
      </c>
      <c r="R9" s="229" t="n">
        <f aca="false">1-R15</f>
        <v>0.432658922589279</v>
      </c>
      <c r="S9" s="229" t="n">
        <f aca="false">1-S15</f>
        <v>0.407192255922612</v>
      </c>
      <c r="T9" s="229" t="n">
        <f aca="false">1-T15</f>
        <v>0.381725589255946</v>
      </c>
      <c r="U9" s="229" t="n">
        <f aca="false">1-U15</f>
        <v>0.356258922589279</v>
      </c>
      <c r="V9" s="229" t="n">
        <f aca="false">1-V15</f>
        <v>0.356258922589279</v>
      </c>
      <c r="W9" s="229" t="n">
        <f aca="false">1-W15</f>
        <v>0.356258922589279</v>
      </c>
      <c r="X9" s="229" t="n">
        <f aca="false">1-X15</f>
        <v>0.356258922589279</v>
      </c>
      <c r="Y9" s="229" t="n">
        <f aca="false">1-Y15</f>
        <v>0.356258922589279</v>
      </c>
      <c r="Z9" s="229" t="n">
        <f aca="false">1-Z15</f>
        <v>0.356258922589279</v>
      </c>
      <c r="AA9" s="229" t="n">
        <f aca="false">1-AA15</f>
        <v>0.356258922589279</v>
      </c>
      <c r="AB9" s="183"/>
      <c r="AC9" s="183"/>
    </row>
    <row r="10" customFormat="false" ht="25.5" hidden="false" customHeight="false" outlineLevel="0" collapsed="false">
      <c r="A10" s="183"/>
      <c r="B10" s="183"/>
      <c r="C10" s="251" t="s">
        <v>176</v>
      </c>
      <c r="D10" s="201" t="s">
        <v>81</v>
      </c>
      <c r="E10" s="183"/>
      <c r="F10" s="252" t="n">
        <f aca="false">1-F16</f>
        <v>0.533254156769596</v>
      </c>
      <c r="G10" s="183"/>
      <c r="H10" s="183"/>
      <c r="I10" s="183"/>
      <c r="J10" s="183"/>
      <c r="K10" s="229" t="n">
        <f aca="false">1-K16</f>
        <v>0.52626383324668</v>
      </c>
      <c r="L10" s="229" t="n">
        <f aca="false">1-L16</f>
        <v>0.50913841756972</v>
      </c>
      <c r="M10" s="229" t="n">
        <f aca="false">1-M16</f>
        <v>0.49201300189276</v>
      </c>
      <c r="N10" s="229" t="n">
        <f aca="false">1-N16</f>
        <v>0.474887586215801</v>
      </c>
      <c r="O10" s="229" t="n">
        <f aca="false">1-O16</f>
        <v>0.457762170538841</v>
      </c>
      <c r="P10" s="229" t="n">
        <f aca="false">1-P16</f>
        <v>0.440636754861882</v>
      </c>
      <c r="Q10" s="229" t="n">
        <f aca="false">1-Q16</f>
        <v>0.423511339184922</v>
      </c>
      <c r="R10" s="229" t="n">
        <f aca="false">1-R16</f>
        <v>0.406385923507962</v>
      </c>
      <c r="S10" s="229" t="n">
        <f aca="false">1-S16</f>
        <v>0.389260507831003</v>
      </c>
      <c r="T10" s="229" t="n">
        <f aca="false">1-T16</f>
        <v>0.372135092154043</v>
      </c>
      <c r="U10" s="229" t="n">
        <f aca="false">1-U16</f>
        <v>0.355009676477084</v>
      </c>
      <c r="V10" s="229" t="n">
        <f aca="false">1-V16</f>
        <v>0.355009676477084</v>
      </c>
      <c r="W10" s="229" t="n">
        <f aca="false">1-W16</f>
        <v>0.355009676477084</v>
      </c>
      <c r="X10" s="229" t="n">
        <f aca="false">1-X16</f>
        <v>0.355009676477084</v>
      </c>
      <c r="Y10" s="229" t="n">
        <f aca="false">1-Y16</f>
        <v>0.355009676477084</v>
      </c>
      <c r="Z10" s="229" t="n">
        <f aca="false">1-Z16</f>
        <v>0.355009676477084</v>
      </c>
      <c r="AA10" s="229" t="n">
        <f aca="false">1-AA16</f>
        <v>0.355009676477084</v>
      </c>
      <c r="AB10" s="183"/>
      <c r="AC10" s="183"/>
    </row>
    <row r="11" customFormat="false" ht="15.75" hidden="false" customHeight="false" outlineLevel="0" collapsed="false">
      <c r="A11" s="183"/>
      <c r="B11" s="183"/>
      <c r="C11" s="251"/>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row>
    <row r="12" customFormat="false" ht="25.5" hidden="false" customHeight="false" outlineLevel="0" collapsed="false">
      <c r="A12" s="183"/>
      <c r="B12" s="183"/>
      <c r="C12" s="249" t="s">
        <v>177</v>
      </c>
      <c r="D12" s="183"/>
      <c r="E12" s="183"/>
      <c r="F12" s="250" t="s">
        <v>175</v>
      </c>
      <c r="G12" s="250" t="s">
        <v>178</v>
      </c>
      <c r="H12" s="250" t="s">
        <v>107</v>
      </c>
      <c r="I12" s="193"/>
      <c r="J12" s="183"/>
      <c r="K12" s="253" t="s">
        <v>179</v>
      </c>
      <c r="L12" s="253"/>
      <c r="M12" s="253"/>
      <c r="N12" s="253"/>
      <c r="O12" s="253"/>
      <c r="P12" s="253"/>
      <c r="Q12" s="253"/>
      <c r="R12" s="253"/>
      <c r="S12" s="253"/>
      <c r="T12" s="253"/>
      <c r="U12" s="253"/>
      <c r="V12" s="253"/>
      <c r="W12" s="253"/>
      <c r="X12" s="253"/>
      <c r="Y12" s="253"/>
      <c r="Z12" s="253"/>
      <c r="AA12" s="254"/>
      <c r="AB12" s="183"/>
      <c r="AC12" s="183"/>
    </row>
    <row r="13" customFormat="false" ht="25.5" hidden="false" customHeight="false" outlineLevel="0" collapsed="false">
      <c r="A13" s="183"/>
      <c r="B13" s="183"/>
      <c r="C13" s="251" t="s">
        <v>5</v>
      </c>
      <c r="D13" s="201" t="s">
        <v>81</v>
      </c>
      <c r="E13" s="183"/>
      <c r="F13" s="252" t="n">
        <f aca="false">'Prof izvele'!R6</f>
        <v>0.833333333333333</v>
      </c>
      <c r="G13" s="252" t="n">
        <f aca="false">Nozares!$G$65/100</f>
        <v>0.638</v>
      </c>
      <c r="H13" s="193" t="n">
        <f aca="false">G13-F13</f>
        <v>-0.195333333333333</v>
      </c>
      <c r="I13" s="193" t="n">
        <f aca="false">H13/10</f>
        <v>-0.0195333333333333</v>
      </c>
      <c r="J13" s="183"/>
      <c r="K13" s="229" t="n">
        <f aca="false">$F$13</f>
        <v>0.833333333333333</v>
      </c>
      <c r="L13" s="229" t="n">
        <f aca="false">IF(K13&gt;$G13,$K13,K13+$I13)</f>
        <v>0.833333333333333</v>
      </c>
      <c r="M13" s="229" t="n">
        <f aca="false">IF(L13&gt;$G13,$K13,L13+$I13)</f>
        <v>0.833333333333333</v>
      </c>
      <c r="N13" s="229" t="n">
        <f aca="false">IF(M13&gt;$G13,$K13,M13+$I13)</f>
        <v>0.833333333333333</v>
      </c>
      <c r="O13" s="229" t="n">
        <f aca="false">IF(N13&gt;$G13,$K13,N13+$I13)</f>
        <v>0.833333333333333</v>
      </c>
      <c r="P13" s="229" t="n">
        <f aca="false">IF(O13&gt;$G13,$K13,O13+$I13)</f>
        <v>0.833333333333333</v>
      </c>
      <c r="Q13" s="229" t="n">
        <f aca="false">IF(P13&gt;$G13,$K13,P13+$I13)</f>
        <v>0.833333333333333</v>
      </c>
      <c r="R13" s="229" t="n">
        <f aca="false">IF(Q13&gt;$G13,$K13,Q13+$I13)</f>
        <v>0.833333333333333</v>
      </c>
      <c r="S13" s="229" t="n">
        <f aca="false">IF(R13&gt;$G13,$K13,R13+$I13)</f>
        <v>0.833333333333333</v>
      </c>
      <c r="T13" s="229" t="n">
        <f aca="false">IF(S13&gt;$G13,$K13,S13+$I13)</f>
        <v>0.833333333333333</v>
      </c>
      <c r="U13" s="229" t="n">
        <f aca="false">IF(T13&gt;$G13,$K13,T13+$I13)</f>
        <v>0.833333333333333</v>
      </c>
      <c r="V13" s="229" t="n">
        <f aca="false">U13</f>
        <v>0.833333333333333</v>
      </c>
      <c r="W13" s="229" t="n">
        <f aca="false">V13</f>
        <v>0.833333333333333</v>
      </c>
      <c r="X13" s="229" t="n">
        <f aca="false">W13</f>
        <v>0.833333333333333</v>
      </c>
      <c r="Y13" s="229" t="n">
        <f aca="false">X13</f>
        <v>0.833333333333333</v>
      </c>
      <c r="Z13" s="229" t="n">
        <f aca="false">Y13</f>
        <v>0.833333333333333</v>
      </c>
      <c r="AA13" s="229" t="n">
        <f aca="false">Z13</f>
        <v>0.833333333333333</v>
      </c>
      <c r="AB13" s="183"/>
      <c r="AC13" s="183"/>
    </row>
    <row r="14" customFormat="false" ht="25.5" hidden="false" customHeight="false" outlineLevel="0" collapsed="false">
      <c r="A14" s="183"/>
      <c r="B14" s="183"/>
      <c r="C14" s="251" t="s">
        <v>7</v>
      </c>
      <c r="D14" s="201" t="s">
        <v>81</v>
      </c>
      <c r="E14" s="183"/>
      <c r="F14" s="252" t="n">
        <f aca="false">'Prof izvele'!S6</f>
        <v>0.413471502590674</v>
      </c>
      <c r="G14" s="252" t="n">
        <f aca="false">Nozares!$G$65/100</f>
        <v>0.638</v>
      </c>
      <c r="H14" s="193" t="n">
        <f aca="false">G14-F14</f>
        <v>0.224528497409326</v>
      </c>
      <c r="I14" s="193" t="n">
        <f aca="false">H14/10</f>
        <v>0.0224528497409326</v>
      </c>
      <c r="J14" s="183"/>
      <c r="K14" s="229" t="n">
        <f aca="false">$F14*(1+Investicijas!H$35)</f>
        <v>0.419663951034587</v>
      </c>
      <c r="L14" s="229" t="n">
        <f aca="false">IF(K14&gt;$G14,$K14,K14+$I14)</f>
        <v>0.44211680077552</v>
      </c>
      <c r="M14" s="229" t="n">
        <f aca="false">IF(L14&gt;$G14,$K14,L14+$I14)</f>
        <v>0.464569650516452</v>
      </c>
      <c r="N14" s="229" t="n">
        <f aca="false">IF(M14&gt;$G14,$K14,M14+$I14)</f>
        <v>0.487022500257385</v>
      </c>
      <c r="O14" s="229" t="n">
        <f aca="false">IF(N14&gt;$G14,$K14,N14+$I14)</f>
        <v>0.509475349998318</v>
      </c>
      <c r="P14" s="229" t="n">
        <f aca="false">IF(O14&gt;$G14,$K14,O14+$I14)</f>
        <v>0.53192819973925</v>
      </c>
      <c r="Q14" s="229" t="n">
        <f aca="false">IF(P14&gt;$G14,$K14,P14+$I14)</f>
        <v>0.554381049480183</v>
      </c>
      <c r="R14" s="229" t="n">
        <f aca="false">IF(Q14&gt;$G14,$K14,Q14+$I14)</f>
        <v>0.576833899221116</v>
      </c>
      <c r="S14" s="229" t="n">
        <f aca="false">IF(R14&gt;$G14,$K14,R14+$I14)</f>
        <v>0.599286748962048</v>
      </c>
      <c r="T14" s="229" t="n">
        <f aca="false">IF(S14&gt;$G14,$K14,S14+$I14)</f>
        <v>0.621739598702981</v>
      </c>
      <c r="U14" s="229" t="n">
        <f aca="false">IF(T14&gt;$G14,$K14,T14+$I14)</f>
        <v>0.644192448443914</v>
      </c>
      <c r="V14" s="229" t="n">
        <f aca="false">U14</f>
        <v>0.644192448443914</v>
      </c>
      <c r="W14" s="229" t="n">
        <f aca="false">V14</f>
        <v>0.644192448443914</v>
      </c>
      <c r="X14" s="229" t="n">
        <f aca="false">W14</f>
        <v>0.644192448443914</v>
      </c>
      <c r="Y14" s="229" t="n">
        <f aca="false">X14</f>
        <v>0.644192448443914</v>
      </c>
      <c r="Z14" s="229" t="n">
        <f aca="false">Y14</f>
        <v>0.644192448443914</v>
      </c>
      <c r="AA14" s="229" t="n">
        <f aca="false">Z14</f>
        <v>0.644192448443914</v>
      </c>
      <c r="AB14" s="183"/>
      <c r="AC14" s="183"/>
    </row>
    <row r="15" customFormat="false" ht="25.5" hidden="false" customHeight="false" outlineLevel="0" collapsed="false">
      <c r="A15" s="183"/>
      <c r="B15" s="183"/>
      <c r="C15" s="251" t="s">
        <v>9</v>
      </c>
      <c r="D15" s="201" t="s">
        <v>81</v>
      </c>
      <c r="E15" s="183"/>
      <c r="F15" s="252" t="n">
        <f aca="false">'Prof izvele'!T6</f>
        <v>0.383333333333333</v>
      </c>
      <c r="G15" s="252" t="n">
        <f aca="false">Nozares!$G$65/100</f>
        <v>0.638</v>
      </c>
      <c r="H15" s="193" t="n">
        <f aca="false">G15-F15</f>
        <v>0.254666666666667</v>
      </c>
      <c r="I15" s="193" t="n">
        <f aca="false">H15/10</f>
        <v>0.0254666666666667</v>
      </c>
      <c r="J15" s="183"/>
      <c r="K15" s="229" t="n">
        <f aca="false">$F15*(1+Investicijas!H$35)</f>
        <v>0.389074410744054</v>
      </c>
      <c r="L15" s="229" t="n">
        <f aca="false">IF(K15&gt;$G15,$K15,K15+$I15)</f>
        <v>0.414541077410721</v>
      </c>
      <c r="M15" s="229" t="n">
        <f aca="false">IF(L15&gt;$G15,$K15,L15+$I15)</f>
        <v>0.440007744077388</v>
      </c>
      <c r="N15" s="229" t="n">
        <f aca="false">IF(M15&gt;$G15,$K15,M15+$I15)</f>
        <v>0.465474410744054</v>
      </c>
      <c r="O15" s="229" t="n">
        <f aca="false">IF(N15&gt;$G15,$K15,N15+$I15)</f>
        <v>0.490941077410721</v>
      </c>
      <c r="P15" s="229" t="n">
        <f aca="false">IF(O15&gt;$G15,$K15,O15+$I15)</f>
        <v>0.516407744077388</v>
      </c>
      <c r="Q15" s="229" t="n">
        <f aca="false">IF(P15&gt;$G15,$K15,P15+$I15)</f>
        <v>0.541874410744054</v>
      </c>
      <c r="R15" s="229" t="n">
        <f aca="false">IF(Q15&gt;$G15,$K15,Q15+$I15)</f>
        <v>0.567341077410721</v>
      </c>
      <c r="S15" s="229" t="n">
        <f aca="false">IF(R15&gt;$G15,$K15,R15+$I15)</f>
        <v>0.592807744077388</v>
      </c>
      <c r="T15" s="229" t="n">
        <f aca="false">IF(S15&gt;$G15,$K15,S15+$I15)</f>
        <v>0.618274410744054</v>
      </c>
      <c r="U15" s="229" t="n">
        <f aca="false">IF(T15&gt;$G15,$K15,T15+$I15)</f>
        <v>0.643741077410721</v>
      </c>
      <c r="V15" s="229" t="n">
        <f aca="false">U15</f>
        <v>0.643741077410721</v>
      </c>
      <c r="W15" s="229" t="n">
        <f aca="false">V15</f>
        <v>0.643741077410721</v>
      </c>
      <c r="X15" s="229" t="n">
        <f aca="false">W15</f>
        <v>0.643741077410721</v>
      </c>
      <c r="Y15" s="229" t="n">
        <f aca="false">X15</f>
        <v>0.643741077410721</v>
      </c>
      <c r="Z15" s="229" t="n">
        <f aca="false">Y15</f>
        <v>0.643741077410721</v>
      </c>
      <c r="AA15" s="229" t="n">
        <f aca="false">Z15</f>
        <v>0.643741077410721</v>
      </c>
      <c r="AB15" s="183"/>
      <c r="AC15" s="183"/>
    </row>
    <row r="16" customFormat="false" ht="25.5" hidden="false" customHeight="false" outlineLevel="0" collapsed="false">
      <c r="A16" s="183"/>
      <c r="B16" s="183"/>
      <c r="C16" s="251" t="s">
        <v>176</v>
      </c>
      <c r="D16" s="201" t="s">
        <v>81</v>
      </c>
      <c r="E16" s="183"/>
      <c r="F16" s="252" t="n">
        <f aca="false">'Prof izvele'!U6</f>
        <v>0.466745843230404</v>
      </c>
      <c r="G16" s="252" t="n">
        <f aca="false">Nozares!$G$65/100</f>
        <v>0.638</v>
      </c>
      <c r="H16" s="193" t="n">
        <f aca="false">G16-F16</f>
        <v>0.171254156769596</v>
      </c>
      <c r="I16" s="193" t="n">
        <f aca="false">H16/10</f>
        <v>0.0171254156769596</v>
      </c>
      <c r="J16" s="183"/>
      <c r="K16" s="229" t="n">
        <f aca="false">$F16*(1+Investicijas!H$35)</f>
        <v>0.47373616675332</v>
      </c>
      <c r="L16" s="229" t="n">
        <f aca="false">IF(K16&gt;$G16,$K16,K16+$I16)</f>
        <v>0.49086158243028</v>
      </c>
      <c r="M16" s="229" t="n">
        <f aca="false">IF(L16&gt;$G16,$K16,L16+$I16)</f>
        <v>0.50798699810724</v>
      </c>
      <c r="N16" s="229" t="n">
        <f aca="false">IF(M16&gt;$G16,$K16,M16+$I16)</f>
        <v>0.525112413784199</v>
      </c>
      <c r="O16" s="229" t="n">
        <f aca="false">IF(N16&gt;$G16,$K16,N16+$I16)</f>
        <v>0.542237829461159</v>
      </c>
      <c r="P16" s="229" t="n">
        <f aca="false">IF(O16&gt;$G16,$K16,O16+$I16)</f>
        <v>0.559363245138118</v>
      </c>
      <c r="Q16" s="229" t="n">
        <f aca="false">IF(P16&gt;$G16,$K16,P16+$I16)</f>
        <v>0.576488660815078</v>
      </c>
      <c r="R16" s="229" t="n">
        <f aca="false">IF(Q16&gt;$G16,$K16,Q16+$I16)</f>
        <v>0.593614076492038</v>
      </c>
      <c r="S16" s="229" t="n">
        <f aca="false">IF(R16&gt;$G16,$K16,R16+$I16)</f>
        <v>0.610739492168997</v>
      </c>
      <c r="T16" s="229" t="n">
        <f aca="false">IF(S16&gt;$G16,$K16,S16+$I16)</f>
        <v>0.627864907845957</v>
      </c>
      <c r="U16" s="229" t="n">
        <f aca="false">IF(T16&gt;$G16,$K16,T16+$I16)</f>
        <v>0.644990323522916</v>
      </c>
      <c r="V16" s="229" t="n">
        <f aca="false">U16</f>
        <v>0.644990323522916</v>
      </c>
      <c r="W16" s="229" t="n">
        <f aca="false">V16</f>
        <v>0.644990323522916</v>
      </c>
      <c r="X16" s="229" t="n">
        <f aca="false">W16</f>
        <v>0.644990323522916</v>
      </c>
      <c r="Y16" s="229" t="n">
        <f aca="false">X16</f>
        <v>0.644990323522916</v>
      </c>
      <c r="Z16" s="229" t="n">
        <f aca="false">Y16</f>
        <v>0.644990323522916</v>
      </c>
      <c r="AA16" s="229" t="n">
        <f aca="false">Z16</f>
        <v>0.644990323522916</v>
      </c>
      <c r="AB16" s="183"/>
      <c r="AC16" s="183"/>
    </row>
    <row r="17" customFormat="false" ht="15.75" hidden="false" customHeight="false" outlineLevel="0" collapsed="false">
      <c r="A17" s="183"/>
      <c r="B17" s="183"/>
      <c r="C17" s="249" t="s">
        <v>180</v>
      </c>
      <c r="D17" s="201" t="s">
        <v>81</v>
      </c>
      <c r="E17" s="183"/>
      <c r="F17" s="252" t="n">
        <f aca="false">-'Prof &amp; Augst'!I43</f>
        <v>0.130817052068586</v>
      </c>
      <c r="G17" s="183"/>
      <c r="H17" s="183"/>
      <c r="I17" s="193"/>
      <c r="J17" s="193"/>
      <c r="K17" s="193"/>
      <c r="L17" s="193"/>
      <c r="M17" s="183"/>
      <c r="N17" s="183"/>
      <c r="O17" s="183"/>
      <c r="P17" s="183"/>
      <c r="Q17" s="183"/>
      <c r="R17" s="183"/>
      <c r="S17" s="183"/>
      <c r="T17" s="183"/>
      <c r="U17" s="183"/>
      <c r="V17" s="183"/>
      <c r="W17" s="183"/>
      <c r="X17" s="183"/>
      <c r="Y17" s="183"/>
      <c r="Z17" s="183"/>
      <c r="AA17" s="183"/>
      <c r="AB17" s="183"/>
      <c r="AC17" s="183"/>
    </row>
    <row r="18" customFormat="false" ht="15.75" hidden="false" customHeight="false" outlineLevel="0" collapsed="false">
      <c r="A18" s="183"/>
      <c r="B18" s="183"/>
      <c r="C18" s="183"/>
      <c r="D18" s="183"/>
      <c r="E18" s="183"/>
      <c r="F18" s="193"/>
      <c r="G18" s="193"/>
      <c r="H18" s="193"/>
      <c r="I18" s="193"/>
      <c r="J18" s="183"/>
      <c r="K18" s="183"/>
      <c r="L18" s="183"/>
      <c r="M18" s="183"/>
      <c r="N18" s="183"/>
      <c r="O18" s="183"/>
      <c r="P18" s="183"/>
      <c r="Q18" s="183"/>
      <c r="R18" s="183"/>
      <c r="S18" s="183"/>
      <c r="T18" s="183"/>
      <c r="U18" s="183"/>
      <c r="V18" s="183"/>
      <c r="W18" s="183"/>
      <c r="X18" s="183"/>
      <c r="Y18" s="183"/>
      <c r="Z18" s="183"/>
      <c r="AA18" s="183"/>
      <c r="AB18" s="183"/>
      <c r="AC18" s="183"/>
    </row>
    <row r="19" customFormat="false" ht="51" hidden="false" customHeight="false" outlineLevel="0" collapsed="false">
      <c r="A19" s="183"/>
      <c r="B19" s="183"/>
      <c r="C19" s="249" t="s">
        <v>181</v>
      </c>
      <c r="D19" s="183"/>
      <c r="E19" s="183"/>
      <c r="F19" s="250" t="s">
        <v>182</v>
      </c>
      <c r="G19" s="250" t="s">
        <v>183</v>
      </c>
      <c r="H19" s="250" t="s">
        <v>184</v>
      </c>
      <c r="I19" s="250" t="s">
        <v>185</v>
      </c>
      <c r="J19" s="183"/>
      <c r="K19" s="183"/>
      <c r="L19" s="183"/>
      <c r="M19" s="183"/>
      <c r="N19" s="183"/>
      <c r="O19" s="183"/>
      <c r="P19" s="183"/>
      <c r="Q19" s="183"/>
      <c r="R19" s="183"/>
      <c r="S19" s="183"/>
      <c r="T19" s="183"/>
      <c r="U19" s="183"/>
      <c r="V19" s="183"/>
      <c r="W19" s="183"/>
      <c r="X19" s="183"/>
      <c r="Y19" s="183"/>
      <c r="Z19" s="183"/>
      <c r="AA19" s="183"/>
      <c r="AB19" s="183"/>
      <c r="AC19" s="183"/>
    </row>
    <row r="20" customFormat="false" ht="25.5" hidden="false" customHeight="false" outlineLevel="0" collapsed="false">
      <c r="A20" s="183"/>
      <c r="B20" s="183"/>
      <c r="C20" s="251" t="s">
        <v>5</v>
      </c>
      <c r="D20" s="183" t="s">
        <v>81</v>
      </c>
      <c r="E20" s="183"/>
      <c r="F20" s="252" t="n">
        <f aca="false">SUM(G20)*(1+H20)</f>
        <v>0.57</v>
      </c>
      <c r="G20" s="252" t="n">
        <f aca="false">57%*(1+I20)</f>
        <v>0.57</v>
      </c>
      <c r="H20" s="252" t="n">
        <v>0</v>
      </c>
      <c r="I20" s="252" t="n">
        <v>0</v>
      </c>
      <c r="J20" s="183"/>
      <c r="K20" s="183"/>
      <c r="L20" s="183"/>
      <c r="M20" s="183"/>
      <c r="N20" s="183"/>
      <c r="O20" s="183"/>
      <c r="P20" s="183"/>
      <c r="Q20" s="183"/>
      <c r="R20" s="183"/>
      <c r="S20" s="183"/>
      <c r="T20" s="183"/>
      <c r="U20" s="183"/>
      <c r="V20" s="183"/>
      <c r="W20" s="183"/>
      <c r="X20" s="183"/>
      <c r="Y20" s="183"/>
      <c r="Z20" s="183"/>
      <c r="AA20" s="183"/>
      <c r="AB20" s="183"/>
      <c r="AC20" s="183"/>
    </row>
    <row r="21" customFormat="false" ht="25.5" hidden="false" customHeight="false" outlineLevel="0" collapsed="false">
      <c r="A21" s="183"/>
      <c r="B21" s="183"/>
      <c r="C21" s="251" t="s">
        <v>7</v>
      </c>
      <c r="D21" s="183" t="s">
        <v>81</v>
      </c>
      <c r="E21" s="183"/>
      <c r="F21" s="252" t="n">
        <f aca="false">SUM(G21)*(1+H21)</f>
        <v>0.65</v>
      </c>
      <c r="G21" s="252" t="n">
        <f aca="false">65%*(1+I21)</f>
        <v>0.65</v>
      </c>
      <c r="H21" s="252" t="n">
        <v>0</v>
      </c>
      <c r="I21" s="252" t="n">
        <v>0</v>
      </c>
      <c r="J21" s="183"/>
      <c r="K21" s="183"/>
      <c r="L21" s="183"/>
      <c r="M21" s="183"/>
      <c r="N21" s="183"/>
      <c r="O21" s="183"/>
      <c r="P21" s="183"/>
      <c r="Q21" s="183"/>
      <c r="R21" s="183"/>
      <c r="S21" s="183"/>
      <c r="T21" s="183"/>
      <c r="U21" s="183"/>
      <c r="V21" s="183"/>
      <c r="W21" s="183"/>
      <c r="X21" s="183"/>
      <c r="Y21" s="183"/>
      <c r="Z21" s="183"/>
      <c r="AA21" s="183"/>
      <c r="AB21" s="183"/>
      <c r="AC21" s="183"/>
    </row>
    <row r="22" customFormat="false" ht="25.5" hidden="false" customHeight="false" outlineLevel="0" collapsed="false">
      <c r="A22" s="183"/>
      <c r="B22" s="183"/>
      <c r="C22" s="251" t="s">
        <v>9</v>
      </c>
      <c r="D22" s="183" t="s">
        <v>81</v>
      </c>
      <c r="E22" s="183"/>
      <c r="F22" s="252" t="n">
        <f aca="false">SUM(G22)*(1+H22)</f>
        <v>0.29</v>
      </c>
      <c r="G22" s="252" t="n">
        <f aca="false">29%*(1+I22)</f>
        <v>0.29</v>
      </c>
      <c r="H22" s="252" t="n">
        <v>0</v>
      </c>
      <c r="I22" s="252" t="n">
        <v>0</v>
      </c>
      <c r="J22" s="183"/>
      <c r="K22" s="183"/>
      <c r="L22" s="183"/>
      <c r="M22" s="183"/>
      <c r="N22" s="183"/>
      <c r="O22" s="183"/>
      <c r="P22" s="183"/>
      <c r="Q22" s="183"/>
      <c r="R22" s="183"/>
      <c r="S22" s="183"/>
      <c r="T22" s="183"/>
      <c r="U22" s="183"/>
      <c r="V22" s="183"/>
      <c r="W22" s="183"/>
      <c r="X22" s="183"/>
      <c r="Y22" s="183"/>
      <c r="Z22" s="183"/>
      <c r="AA22" s="183"/>
      <c r="AB22" s="183"/>
      <c r="AC22" s="183"/>
    </row>
    <row r="23" customFormat="false" ht="25.5" hidden="false" customHeight="false" outlineLevel="0" collapsed="false">
      <c r="A23" s="183"/>
      <c r="B23" s="183"/>
      <c r="C23" s="251" t="s">
        <v>176</v>
      </c>
      <c r="D23" s="183" t="s">
        <v>81</v>
      </c>
      <c r="E23" s="183"/>
      <c r="F23" s="252" t="n">
        <f aca="false">SUM(G23)*(1+H23)</f>
        <v>0.47</v>
      </c>
      <c r="G23" s="252" t="n">
        <f aca="false">47%*(1+I23)</f>
        <v>0.47</v>
      </c>
      <c r="H23" s="252" t="n">
        <v>0</v>
      </c>
      <c r="I23" s="252" t="n">
        <v>0</v>
      </c>
      <c r="J23" s="183"/>
      <c r="K23" s="183"/>
      <c r="L23" s="183"/>
      <c r="M23" s="183"/>
      <c r="N23" s="183"/>
      <c r="O23" s="183"/>
      <c r="P23" s="183"/>
      <c r="Q23" s="183"/>
      <c r="R23" s="183"/>
      <c r="S23" s="183"/>
      <c r="T23" s="183"/>
      <c r="U23" s="183"/>
      <c r="V23" s="183"/>
      <c r="W23" s="183"/>
      <c r="X23" s="183"/>
      <c r="Y23" s="183"/>
      <c r="Z23" s="183"/>
      <c r="AA23" s="183"/>
      <c r="AB23" s="183"/>
      <c r="AC23" s="183"/>
    </row>
    <row r="24" customFormat="false" ht="15.75" hidden="false" customHeight="false" outlineLevel="0" collapsed="false">
      <c r="A24" s="183"/>
      <c r="B24" s="183"/>
      <c r="C24" s="25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83"/>
    </row>
    <row r="25" customFormat="false" ht="15.75" hidden="false" customHeight="false" outlineLevel="0" collapsed="false">
      <c r="A25" s="183"/>
      <c r="B25" s="183"/>
      <c r="C25" s="249" t="s">
        <v>186</v>
      </c>
      <c r="D25" s="175"/>
      <c r="E25" s="175"/>
      <c r="F25" s="250" t="s">
        <v>187</v>
      </c>
      <c r="G25" s="250" t="s">
        <v>188</v>
      </c>
      <c r="H25" s="175"/>
      <c r="I25" s="175"/>
      <c r="J25" s="175"/>
      <c r="K25" s="175"/>
      <c r="L25" s="175"/>
      <c r="M25" s="175"/>
      <c r="N25" s="175"/>
      <c r="O25" s="175"/>
      <c r="P25" s="175"/>
      <c r="Q25" s="175"/>
      <c r="R25" s="175"/>
      <c r="S25" s="175"/>
      <c r="T25" s="175"/>
      <c r="U25" s="175"/>
      <c r="V25" s="175"/>
      <c r="W25" s="175"/>
      <c r="X25" s="175"/>
      <c r="Y25" s="175"/>
      <c r="Z25" s="175"/>
      <c r="AA25" s="175"/>
      <c r="AB25" s="175"/>
      <c r="AC25" s="183"/>
    </row>
    <row r="26" customFormat="false" ht="15.75" hidden="false" customHeight="false" outlineLevel="0" collapsed="false">
      <c r="A26" s="183"/>
      <c r="B26" s="183"/>
      <c r="C26" s="256" t="s">
        <v>189</v>
      </c>
      <c r="D26" s="175"/>
      <c r="E26" s="175"/>
      <c r="F26" s="257" t="n">
        <f aca="false">1-Nozares!I97</f>
        <v>0.94439406345896</v>
      </c>
      <c r="G26" s="257" t="n">
        <f aca="false">1-F26</f>
        <v>0.0556059365410401</v>
      </c>
      <c r="H26" s="175"/>
      <c r="I26" s="175"/>
      <c r="J26" s="175"/>
      <c r="K26" s="175"/>
      <c r="L26" s="175"/>
      <c r="M26" s="175"/>
      <c r="N26" s="175"/>
      <c r="O26" s="175"/>
      <c r="P26" s="175"/>
      <c r="Q26" s="175"/>
      <c r="R26" s="175"/>
      <c r="S26" s="175"/>
      <c r="T26" s="175"/>
      <c r="U26" s="175"/>
      <c r="V26" s="175"/>
      <c r="W26" s="175"/>
      <c r="X26" s="175"/>
      <c r="Y26" s="175"/>
      <c r="Z26" s="175"/>
      <c r="AA26" s="175"/>
      <c r="AB26" s="175"/>
      <c r="AC26" s="183"/>
    </row>
    <row r="27" customFormat="false" ht="15.75" hidden="false" customHeight="false" outlineLevel="0" collapsed="false">
      <c r="A27" s="183"/>
      <c r="B27" s="183"/>
      <c r="C27" s="256" t="s">
        <v>190</v>
      </c>
      <c r="D27" s="258"/>
      <c r="E27" s="175"/>
      <c r="F27" s="257" t="n">
        <f aca="false">1-Nozares!I98</f>
        <v>0.895055899379386</v>
      </c>
      <c r="G27" s="257" t="n">
        <f aca="false">1-F27</f>
        <v>0.104944100620614</v>
      </c>
      <c r="H27" s="175"/>
      <c r="I27" s="175"/>
      <c r="K27" s="175"/>
      <c r="L27" s="175"/>
      <c r="M27" s="175"/>
      <c r="N27" s="175"/>
      <c r="O27" s="175"/>
      <c r="P27" s="175"/>
      <c r="Q27" s="175"/>
      <c r="R27" s="175"/>
      <c r="S27" s="175"/>
      <c r="T27" s="175"/>
      <c r="U27" s="175"/>
      <c r="V27" s="175"/>
      <c r="W27" s="175"/>
      <c r="X27" s="175"/>
      <c r="Y27" s="175"/>
      <c r="Z27" s="175"/>
      <c r="AA27" s="175"/>
      <c r="AB27" s="175"/>
      <c r="AC27" s="183"/>
    </row>
    <row r="28" customFormat="false" ht="15.75" hidden="false" customHeight="false" outlineLevel="0" collapsed="false">
      <c r="A28" s="183"/>
      <c r="B28" s="183"/>
      <c r="C28" s="256" t="s">
        <v>178</v>
      </c>
      <c r="D28" s="175"/>
      <c r="E28" s="175"/>
      <c r="F28" s="257" t="n">
        <f aca="false">1-Nozares!I99</f>
        <v>0.867872237095952</v>
      </c>
      <c r="G28" s="257" t="n">
        <f aca="false">1-F28</f>
        <v>0.132127762904048</v>
      </c>
      <c r="H28" s="175"/>
      <c r="I28" s="175"/>
      <c r="J28" s="175"/>
      <c r="K28" s="175"/>
      <c r="L28" s="175"/>
      <c r="M28" s="175"/>
      <c r="N28" s="175"/>
      <c r="O28" s="175"/>
      <c r="P28" s="175"/>
      <c r="Q28" s="175"/>
      <c r="R28" s="175"/>
      <c r="S28" s="175"/>
      <c r="T28" s="175"/>
      <c r="U28" s="175"/>
      <c r="V28" s="175"/>
      <c r="W28" s="175"/>
      <c r="X28" s="175"/>
      <c r="Y28" s="175"/>
      <c r="Z28" s="175"/>
      <c r="AA28" s="175"/>
      <c r="AB28" s="175"/>
      <c r="AC28" s="183"/>
    </row>
    <row r="29" customFormat="false" ht="15.75" hidden="false" customHeight="false" outlineLevel="0" collapsed="false">
      <c r="A29" s="183"/>
      <c r="B29" s="183"/>
      <c r="C29" s="256" t="s">
        <v>120</v>
      </c>
      <c r="D29" s="175"/>
      <c r="E29" s="175"/>
      <c r="F29" s="257" t="n">
        <f aca="false">1-Nozares!I100</f>
        <v>0.759733424780829</v>
      </c>
      <c r="G29" s="257" t="n">
        <f aca="false">1-F29</f>
        <v>0.240266575219171</v>
      </c>
      <c r="H29" s="175"/>
      <c r="I29" s="175"/>
      <c r="J29" s="175"/>
      <c r="K29" s="175"/>
      <c r="L29" s="175"/>
      <c r="M29" s="175"/>
      <c r="N29" s="175"/>
      <c r="O29" s="175"/>
      <c r="P29" s="175"/>
      <c r="Q29" s="175"/>
      <c r="R29" s="175"/>
      <c r="S29" s="175"/>
      <c r="T29" s="175"/>
      <c r="U29" s="175"/>
      <c r="V29" s="175"/>
      <c r="W29" s="175"/>
      <c r="X29" s="175"/>
      <c r="Y29" s="175"/>
      <c r="Z29" s="175"/>
      <c r="AA29" s="175"/>
      <c r="AB29" s="175"/>
      <c r="AC29" s="183"/>
    </row>
    <row r="30" customFormat="false" ht="15.75" hidden="false" customHeight="false" outlineLevel="0" collapsed="false">
      <c r="A30" s="157"/>
      <c r="B30" s="259" t="s">
        <v>191</v>
      </c>
      <c r="C30" s="157" t="s">
        <v>192</v>
      </c>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row>
    <row r="31" customFormat="false" ht="15.75" hidden="false" customHeight="false" outlineLevel="0" collapsed="false">
      <c r="A31" s="183"/>
      <c r="B31" s="183"/>
      <c r="C31" s="260" t="s">
        <v>193</v>
      </c>
      <c r="D31" s="175"/>
      <c r="E31" s="175"/>
      <c r="F31" s="261"/>
      <c r="G31" s="262"/>
      <c r="H31" s="254" t="s">
        <v>194</v>
      </c>
      <c r="I31" s="254"/>
      <c r="J31" s="254"/>
      <c r="K31" s="254"/>
      <c r="O31" s="175"/>
      <c r="P31" s="175"/>
      <c r="Q31" s="175"/>
      <c r="R31" s="175"/>
      <c r="S31" s="175"/>
      <c r="T31" s="175"/>
      <c r="U31" s="175"/>
      <c r="V31" s="175"/>
      <c r="W31" s="175"/>
      <c r="X31" s="175"/>
      <c r="Y31" s="175"/>
      <c r="Z31" s="175"/>
      <c r="AA31" s="175"/>
      <c r="AB31" s="175"/>
      <c r="AC31" s="183"/>
    </row>
    <row r="32" customFormat="false" ht="25.5" hidden="false" customHeight="false" outlineLevel="0" collapsed="false">
      <c r="A32" s="183"/>
      <c r="B32" s="183"/>
      <c r="C32" s="263" t="s">
        <v>5</v>
      </c>
      <c r="D32" s="175"/>
      <c r="E32" s="175"/>
      <c r="F32" s="182"/>
      <c r="G32" s="182"/>
      <c r="H32" s="264"/>
      <c r="I32" s="264"/>
      <c r="J32" s="264"/>
      <c r="K32" s="264" t="n">
        <v>0</v>
      </c>
      <c r="L32" s="228" t="n">
        <f aca="false">ROUND('Izglītojamie - bez projekta'!H$35*'Izglītojamie - bez projekta'!$F52*(1-'1'!$G7*4)*'1'!L$4,0)</f>
        <v>0</v>
      </c>
      <c r="M32" s="228" t="n">
        <f aca="false">ROUND('Izglītojamie - bez projekta'!I$35*'Izglītojamie - bez projekta'!$F52*(1-'1'!$G7*4)*'1'!M$4,0)</f>
        <v>0</v>
      </c>
      <c r="N32" s="228" t="n">
        <f aca="false">ROUND('Izglītojamie - bez projekta'!J$35*'Izglītojamie - bez projekta'!$F52*(1-'1'!$G7*4)*'1'!N$4,0)</f>
        <v>0</v>
      </c>
      <c r="O32" s="228" t="n">
        <f aca="false">ROUND('Izglītojamie - bez projekta'!K$35*'Izglītojamie - bez projekta'!$F52*(1-'1'!$G7*4)*'1'!O$4,0)</f>
        <v>0</v>
      </c>
      <c r="P32" s="228" t="n">
        <f aca="false">ROUND('Izglītojamie - bez projekta'!L$35*'Izglītojamie - bez projekta'!$F52*(1-'1'!$G7*4)*'1'!P$4,0)</f>
        <v>0</v>
      </c>
      <c r="Q32" s="228" t="n">
        <f aca="false">ROUND('Izglītojamie - bez projekta'!M$35*'Izglītojamie - bez projekta'!$F52*(1-'1'!$G7*4)*'1'!Q$4,0)</f>
        <v>0</v>
      </c>
      <c r="R32" s="228" t="n">
        <f aca="false">ROUND('Izglītojamie - bez projekta'!N$35*'Izglītojamie - bez projekta'!$F52*(1-'1'!$G7*4)*'1'!R$4,0)</f>
        <v>0</v>
      </c>
      <c r="S32" s="228" t="n">
        <f aca="false">ROUND('Izglītojamie - bez projekta'!O$35*'Izglītojamie - bez projekta'!$F52*(1-'1'!$G7*4)*'1'!S$4,0)</f>
        <v>0</v>
      </c>
      <c r="T32" s="228" t="n">
        <f aca="false">ROUND('Izglītojamie - bez projekta'!P$35*'Izglītojamie - bez projekta'!$F52*(1-'1'!$G7*4)*'1'!T$4,0)</f>
        <v>0</v>
      </c>
      <c r="U32" s="228" t="n">
        <f aca="false">ROUND('Izglītojamie - bez projekta'!Q$35*'Izglītojamie - bez projekta'!$F52*(1-'1'!$G7*4)*'1'!U$4,0)</f>
        <v>0</v>
      </c>
      <c r="V32" s="228" t="n">
        <f aca="false">ROUND('Izglītojamie - bez projekta'!R$35*'Izglītojamie - bez projekta'!$F52*(1-'1'!$G7*4)*'1'!V$4,0)</f>
        <v>0</v>
      </c>
      <c r="W32" s="228" t="n">
        <f aca="false">ROUND('Izglītojamie - bez projekta'!S$35*'Izglītojamie - bez projekta'!$F52*(1-'1'!$G7*4)*'1'!W$4,0)</f>
        <v>0</v>
      </c>
      <c r="X32" s="228" t="n">
        <f aca="false">ROUND('Izglītojamie - bez projekta'!T$35*'Izglītojamie - bez projekta'!$F52*(1-'1'!$G7*4)*'1'!X$4,0)</f>
        <v>0</v>
      </c>
      <c r="Y32" s="228" t="n">
        <f aca="false">ROUND('Izglītojamie - bez projekta'!U$35*'Izglītojamie - bez projekta'!$F52*(1-'1'!$G7*4)*'1'!Y$4,0)</f>
        <v>0</v>
      </c>
      <c r="Z32" s="228" t="n">
        <f aca="false">ROUND('Izglītojamie - bez projekta'!V$35*'Izglītojamie - bez projekta'!$F52*(1-'1'!$G7*4)*'1'!Z$4,0)</f>
        <v>0</v>
      </c>
      <c r="AA32" s="228" t="n">
        <f aca="false">ROUND('Izglītojamie - bez projekta'!W$35*'Izglītojamie - bez projekta'!$F52*(1-'1'!$G7*4)*'1'!AA$4,0)</f>
        <v>0</v>
      </c>
      <c r="AB32" s="175"/>
      <c r="AC32" s="183"/>
    </row>
    <row r="33" customFormat="false" ht="25.5" hidden="false" customHeight="false" outlineLevel="0" collapsed="false">
      <c r="A33" s="183"/>
      <c r="B33" s="183"/>
      <c r="C33" s="263" t="s">
        <v>7</v>
      </c>
      <c r="D33" s="175"/>
      <c r="E33" s="175"/>
      <c r="F33" s="182"/>
      <c r="G33" s="182"/>
      <c r="H33" s="264"/>
      <c r="I33" s="264"/>
      <c r="J33" s="264"/>
      <c r="K33" s="264" t="n">
        <v>0</v>
      </c>
      <c r="L33" s="228" t="n">
        <f aca="false">ROUND('Izglītojamie - bez projekta'!H$35*'Izglītojamie - bez projekta'!$F53*(1-'1'!$G8*4)*'1'!L$4,0)</f>
        <v>0</v>
      </c>
      <c r="M33" s="228" t="n">
        <f aca="false">ROUND('Izglītojamie - bez projekta'!I$35*'Izglītojamie - bez projekta'!$F53*(1-'1'!$G8*4)*'1'!M$4,0)</f>
        <v>0</v>
      </c>
      <c r="N33" s="228" t="n">
        <f aca="false">ROUND('Izglītojamie - bez projekta'!J$35*'Izglītojamie - bez projekta'!$F53*(1-'1'!$G8*4)*'1'!N$4,0)</f>
        <v>0</v>
      </c>
      <c r="O33" s="228" t="n">
        <f aca="false">ROUND('Izglītojamie - bez projekta'!K$35*'Izglītojamie - bez projekta'!$F53*(1-'1'!$G8*4)*'1'!O$4,0)</f>
        <v>0</v>
      </c>
      <c r="P33" s="228" t="n">
        <f aca="false">ROUND('Izglītojamie - bez projekta'!L$35*'Izglītojamie - bez projekta'!$F53*(1-'1'!$G8*4)*'1'!P$4,0)</f>
        <v>0</v>
      </c>
      <c r="Q33" s="228" t="n">
        <f aca="false">ROUND('Izglītojamie - bez projekta'!M$35*'Izglītojamie - bez projekta'!$F53*(1-'1'!$G8*4)*'1'!Q$4,0)</f>
        <v>0</v>
      </c>
      <c r="R33" s="228" t="n">
        <f aca="false">ROUND('Izglītojamie - bez projekta'!N$35*'Izglītojamie - bez projekta'!$F53*(1-'1'!$G8*4)*'1'!R$4,0)</f>
        <v>0</v>
      </c>
      <c r="S33" s="228" t="n">
        <f aca="false">ROUND('Izglītojamie - bez projekta'!O$35*'Izglītojamie - bez projekta'!$F53*(1-'1'!$G8*4)*'1'!S$4,0)</f>
        <v>0</v>
      </c>
      <c r="T33" s="228" t="n">
        <f aca="false">ROUND('Izglītojamie - bez projekta'!P$35*'Izglītojamie - bez projekta'!$F53*(1-'1'!$G8*4)*'1'!T$4,0)</f>
        <v>0</v>
      </c>
      <c r="U33" s="228" t="n">
        <f aca="false">ROUND('Izglītojamie - bez projekta'!Q$35*'Izglītojamie - bez projekta'!$F53*(1-'1'!$G8*4)*'1'!U$4,0)</f>
        <v>0</v>
      </c>
      <c r="V33" s="228" t="n">
        <f aca="false">ROUND('Izglītojamie - bez projekta'!R$35*'Izglītojamie - bez projekta'!$F53*(1-'1'!$G8*4)*'1'!V$4,0)</f>
        <v>0</v>
      </c>
      <c r="W33" s="228" t="n">
        <f aca="false">ROUND('Izglītojamie - bez projekta'!S$35*'Izglītojamie - bez projekta'!$F53*(1-'1'!$G8*4)*'1'!W$4,0)</f>
        <v>0</v>
      </c>
      <c r="X33" s="228" t="n">
        <f aca="false">ROUND('Izglītojamie - bez projekta'!T$35*'Izglītojamie - bez projekta'!$F53*(1-'1'!$G8*4)*'1'!X$4,0)</f>
        <v>0</v>
      </c>
      <c r="Y33" s="228" t="n">
        <f aca="false">ROUND('Izglītojamie - bez projekta'!U$35*'Izglītojamie - bez projekta'!$F53*(1-'1'!$G8*4)*'1'!Y$4,0)</f>
        <v>0</v>
      </c>
      <c r="Z33" s="228" t="n">
        <f aca="false">ROUND('Izglītojamie - bez projekta'!V$35*'Izglītojamie - bez projekta'!$F53*(1-'1'!$G8*4)*'1'!Z$4,0)</f>
        <v>0</v>
      </c>
      <c r="AA33" s="228" t="n">
        <f aca="false">ROUND('Izglītojamie - bez projekta'!W$35*'Izglītojamie - bez projekta'!$F53*(1-'1'!$G8*4)*'1'!AA$4,0)</f>
        <v>0</v>
      </c>
      <c r="AB33" s="175"/>
      <c r="AC33" s="183"/>
    </row>
    <row r="34" customFormat="false" ht="25.5" hidden="false" customHeight="false" outlineLevel="0" collapsed="false">
      <c r="A34" s="183"/>
      <c r="B34" s="183"/>
      <c r="C34" s="265" t="s">
        <v>9</v>
      </c>
      <c r="D34" s="175"/>
      <c r="E34" s="175"/>
      <c r="F34" s="182"/>
      <c r="G34" s="182"/>
      <c r="H34" s="264"/>
      <c r="I34" s="264"/>
      <c r="J34" s="264"/>
      <c r="K34" s="264" t="n">
        <v>0</v>
      </c>
      <c r="L34" s="228" t="n">
        <f aca="false">ROUND('Izglītojamie - bez projekta'!H$35*'Izglītojamie - bez projekta'!$F54*(1-'1'!$G9*4)*'1'!L$4,0)</f>
        <v>0</v>
      </c>
      <c r="M34" s="228" t="n">
        <f aca="false">ROUND('Izglītojamie - bez projekta'!I$35*'Izglītojamie - bez projekta'!$F54*(1-'1'!$G9*4)*'1'!M$4,0)</f>
        <v>0</v>
      </c>
      <c r="N34" s="228" t="n">
        <f aca="false">ROUND('Izglītojamie - bez projekta'!J$35*'Izglītojamie - bez projekta'!$F54*(1-'1'!$G9*4)*'1'!N$4,0)</f>
        <v>0</v>
      </c>
      <c r="O34" s="228" t="n">
        <f aca="false">ROUND('Izglītojamie - bez projekta'!K$35*'Izglītojamie - bez projekta'!$F54*(1-'1'!$G9*4)*'1'!O$4,0)</f>
        <v>0</v>
      </c>
      <c r="P34" s="228" t="n">
        <f aca="false">ROUND('Izglītojamie - bez projekta'!L$35*'Izglītojamie - bez projekta'!$F54*(1-'1'!$G9*4)*'1'!P$4,0)</f>
        <v>0</v>
      </c>
      <c r="Q34" s="228" t="n">
        <f aca="false">ROUND('Izglītojamie - bez projekta'!M$35*'Izglītojamie - bez projekta'!$F54*(1-'1'!$G9*4)*'1'!Q$4,0)</f>
        <v>0</v>
      </c>
      <c r="R34" s="228" t="n">
        <f aca="false">ROUND('Izglītojamie - bez projekta'!N$35*'Izglītojamie - bez projekta'!$F54*(1-'1'!$G9*4)*'1'!R$4,0)</f>
        <v>0</v>
      </c>
      <c r="S34" s="228" t="n">
        <f aca="false">ROUND('Izglītojamie - bez projekta'!O$35*'Izglītojamie - bez projekta'!$F54*(1-'1'!$G9*4)*'1'!S$4,0)</f>
        <v>0</v>
      </c>
      <c r="T34" s="228" t="n">
        <f aca="false">ROUND('Izglītojamie - bez projekta'!P$35*'Izglītojamie - bez projekta'!$F54*(1-'1'!$G9*4)*'1'!T$4,0)</f>
        <v>0</v>
      </c>
      <c r="U34" s="228" t="n">
        <f aca="false">ROUND('Izglītojamie - bez projekta'!Q$35*'Izglītojamie - bez projekta'!$F54*(1-'1'!$G9*4)*'1'!U$4,0)</f>
        <v>0</v>
      </c>
      <c r="V34" s="228" t="n">
        <f aca="false">ROUND('Izglītojamie - bez projekta'!R$35*'Izglītojamie - bez projekta'!$F54*(1-'1'!$G9*4)*'1'!V$4,0)</f>
        <v>0</v>
      </c>
      <c r="W34" s="228" t="n">
        <f aca="false">ROUND('Izglītojamie - bez projekta'!S$35*'Izglītojamie - bez projekta'!$F54*(1-'1'!$G9*4)*'1'!W$4,0)</f>
        <v>0</v>
      </c>
      <c r="X34" s="228" t="n">
        <f aca="false">ROUND('Izglītojamie - bez projekta'!T$35*'Izglītojamie - bez projekta'!$F54*(1-'1'!$G9*4)*'1'!X$4,0)</f>
        <v>0</v>
      </c>
      <c r="Y34" s="228" t="n">
        <f aca="false">ROUND('Izglītojamie - bez projekta'!U$35*'Izglītojamie - bez projekta'!$F54*(1-'1'!$G9*4)*'1'!Y$4,0)</f>
        <v>0</v>
      </c>
      <c r="Z34" s="228" t="n">
        <f aca="false">ROUND('Izglītojamie - bez projekta'!V$35*'Izglītojamie - bez projekta'!$F54*(1-'1'!$G9*4)*'1'!Z$4,0)</f>
        <v>0</v>
      </c>
      <c r="AA34" s="228" t="n">
        <f aca="false">ROUND('Izglītojamie - bez projekta'!W$35*'Izglītojamie - bez projekta'!$F54*(1-'1'!$G9*4)*'1'!AA$4,0)</f>
        <v>0</v>
      </c>
      <c r="AB34" s="175"/>
      <c r="AC34" s="183"/>
    </row>
    <row r="35" customFormat="false" ht="25.5" hidden="false" customHeight="false" outlineLevel="0" collapsed="false">
      <c r="A35" s="183"/>
      <c r="B35" s="183"/>
      <c r="C35" s="265" t="s">
        <v>176</v>
      </c>
      <c r="D35" s="175"/>
      <c r="E35" s="175"/>
      <c r="F35" s="182"/>
      <c r="G35" s="182"/>
      <c r="H35" s="264"/>
      <c r="I35" s="264"/>
      <c r="J35" s="264"/>
      <c r="K35" s="264" t="n">
        <v>0</v>
      </c>
      <c r="L35" s="228" t="n">
        <f aca="false">ROUND('Izglītojamie - bez projekta'!H$35*'Izglītojamie - bez projekta'!$F55*(1-'1'!$G10*4)*'1'!L$4,0)</f>
        <v>0</v>
      </c>
      <c r="M35" s="228" t="n">
        <f aca="false">ROUND('Izglītojamie - bez projekta'!I$35*'Izglītojamie - bez projekta'!$F55*(1-'1'!$G10*4)*'1'!M$4,0)</f>
        <v>0</v>
      </c>
      <c r="N35" s="228" t="n">
        <f aca="false">ROUND('Izglītojamie - bez projekta'!J$35*'Izglītojamie - bez projekta'!$F55*(1-'1'!$G10*4)*'1'!N$4,0)</f>
        <v>0</v>
      </c>
      <c r="O35" s="228" t="n">
        <f aca="false">ROUND('Izglītojamie - bez projekta'!K$35*'Izglītojamie - bez projekta'!$F55*(1-'1'!$G10*4)*'1'!O$4,0)</f>
        <v>0</v>
      </c>
      <c r="P35" s="228" t="n">
        <f aca="false">ROUND('Izglītojamie - bez projekta'!L$35*'Izglītojamie - bez projekta'!$F55*(1-'1'!$G10*4)*'1'!P$4,0)</f>
        <v>0</v>
      </c>
      <c r="Q35" s="228" t="n">
        <f aca="false">ROUND('Izglītojamie - bez projekta'!M$35*'Izglītojamie - bez projekta'!$F55*(1-'1'!$G10*4)*'1'!Q$4,0)</f>
        <v>0</v>
      </c>
      <c r="R35" s="228" t="n">
        <f aca="false">ROUND('Izglītojamie - bez projekta'!N$35*'Izglītojamie - bez projekta'!$F55*(1-'1'!$G10*4)*'1'!R$4,0)</f>
        <v>0</v>
      </c>
      <c r="S35" s="228" t="n">
        <f aca="false">ROUND('Izglītojamie - bez projekta'!O$35*'Izglītojamie - bez projekta'!$F55*(1-'1'!$G10*4)*'1'!S$4,0)</f>
        <v>0</v>
      </c>
      <c r="T35" s="228" t="n">
        <f aca="false">ROUND('Izglītojamie - bez projekta'!P$35*'Izglītojamie - bez projekta'!$F55*(1-'1'!$G10*4)*'1'!T$4,0)</f>
        <v>0</v>
      </c>
      <c r="U35" s="228" t="n">
        <f aca="false">ROUND('Izglītojamie - bez projekta'!Q$35*'Izglītojamie - bez projekta'!$F55*(1-'1'!$G10*4)*'1'!U$4,0)</f>
        <v>0</v>
      </c>
      <c r="V35" s="228" t="n">
        <f aca="false">ROUND('Izglītojamie - bez projekta'!R$35*'Izglītojamie - bez projekta'!$F55*(1-'1'!$G10*4)*'1'!V$4,0)</f>
        <v>0</v>
      </c>
      <c r="W35" s="228" t="n">
        <f aca="false">ROUND('Izglītojamie - bez projekta'!S$35*'Izglītojamie - bez projekta'!$F55*(1-'1'!$G10*4)*'1'!W$4,0)</f>
        <v>0</v>
      </c>
      <c r="X35" s="228" t="n">
        <f aca="false">ROUND('Izglītojamie - bez projekta'!T$35*'Izglītojamie - bez projekta'!$F55*(1-'1'!$G10*4)*'1'!X$4,0)</f>
        <v>0</v>
      </c>
      <c r="Y35" s="228" t="n">
        <f aca="false">ROUND('Izglītojamie - bez projekta'!U$35*'Izglītojamie - bez projekta'!$F55*(1-'1'!$G10*4)*'1'!Y$4,0)</f>
        <v>0</v>
      </c>
      <c r="Z35" s="228" t="n">
        <f aca="false">ROUND('Izglītojamie - bez projekta'!V$35*'Izglītojamie - bez projekta'!$F55*(1-'1'!$G10*4)*'1'!Z$4,0)</f>
        <v>0</v>
      </c>
      <c r="AA35" s="228" t="n">
        <f aca="false">ROUND('Izglītojamie - bez projekta'!W$35*'Izglītojamie - bez projekta'!$F55*(1-'1'!$G10*4)*'1'!AA$4,0)</f>
        <v>0</v>
      </c>
      <c r="AB35" s="175"/>
      <c r="AC35" s="183"/>
    </row>
    <row r="36" customFormat="false" ht="15.75" hidden="false" customHeight="false" outlineLevel="0" collapsed="false">
      <c r="A36" s="183"/>
      <c r="B36" s="183"/>
      <c r="C36" s="256"/>
      <c r="D36" s="175"/>
      <c r="E36" s="175"/>
      <c r="F36" s="175"/>
      <c r="G36" s="194"/>
      <c r="H36" s="175"/>
      <c r="I36" s="175"/>
      <c r="J36" s="175"/>
      <c r="K36" s="175"/>
      <c r="L36" s="175"/>
      <c r="M36" s="175"/>
      <c r="N36" s="175"/>
      <c r="O36" s="175"/>
      <c r="P36" s="175"/>
      <c r="Q36" s="175"/>
      <c r="R36" s="175"/>
      <c r="S36" s="175"/>
      <c r="T36" s="175"/>
      <c r="U36" s="175"/>
      <c r="V36" s="175"/>
      <c r="W36" s="175"/>
      <c r="X36" s="175"/>
      <c r="Y36" s="175"/>
      <c r="Z36" s="175"/>
      <c r="AA36" s="175"/>
      <c r="AB36" s="175"/>
      <c r="AC36" s="183"/>
    </row>
    <row r="37" customFormat="false" ht="15.75" hidden="false" customHeight="false" outlineLevel="0" collapsed="false">
      <c r="A37" s="157"/>
      <c r="B37" s="157" t="s">
        <v>195</v>
      </c>
      <c r="C37" s="266" t="s">
        <v>196</v>
      </c>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7"/>
    </row>
    <row r="38" customFormat="false" ht="15.75" hidden="false" customHeight="false" outlineLevel="0" collapsed="false">
      <c r="A38" s="183"/>
      <c r="B38" s="183"/>
      <c r="C38" s="260"/>
      <c r="D38" s="175"/>
      <c r="E38" s="175"/>
      <c r="F38" s="175"/>
      <c r="G38" s="262"/>
      <c r="H38" s="254" t="s">
        <v>194</v>
      </c>
      <c r="I38" s="254"/>
      <c r="J38" s="254"/>
      <c r="K38" s="254"/>
      <c r="L38" s="175"/>
      <c r="M38" s="175"/>
      <c r="N38" s="175"/>
      <c r="O38" s="175"/>
      <c r="P38" s="175"/>
      <c r="Q38" s="175"/>
      <c r="R38" s="175"/>
      <c r="S38" s="175"/>
      <c r="T38" s="175"/>
      <c r="U38" s="175"/>
      <c r="V38" s="175"/>
      <c r="W38" s="175"/>
      <c r="X38" s="175"/>
      <c r="Y38" s="175"/>
      <c r="Z38" s="175"/>
      <c r="AA38" s="175"/>
      <c r="AB38" s="175"/>
      <c r="AC38" s="183"/>
    </row>
    <row r="39" customFormat="false" ht="25.5" hidden="false" customHeight="false" outlineLevel="0" collapsed="false">
      <c r="A39" s="183"/>
      <c r="B39" s="183"/>
      <c r="C39" s="263" t="str">
        <f aca="false">'2'!C32</f>
        <v>Izglītības tematiskā joma „mākslas” (radošās industrijas): izglītības klasifikācijas koda 3. un 4.cipars: 21</v>
      </c>
      <c r="D39" s="175"/>
      <c r="E39" s="175"/>
      <c r="F39" s="267"/>
      <c r="G39" s="182"/>
      <c r="H39" s="264"/>
      <c r="I39" s="264"/>
      <c r="J39" s="264"/>
      <c r="K39" s="264" t="n">
        <v>0</v>
      </c>
      <c r="L39" s="268" t="n">
        <f aca="false">ROUND('2'!L32*$G20*$F7*$F$27+K39,0)</f>
        <v>0</v>
      </c>
      <c r="M39" s="268" t="n">
        <f aca="false">ROUND('2'!M32*$G20*$F7*$F$27+L39,0)</f>
        <v>0</v>
      </c>
      <c r="N39" s="268" t="n">
        <f aca="false">ROUND('2'!N32*$G20*$F7*$F$27+M39,0)</f>
        <v>0</v>
      </c>
      <c r="O39" s="268" t="n">
        <f aca="false">ROUND('2'!O32*$G20*$F7*$F$27+N39,0)</f>
        <v>0</v>
      </c>
      <c r="P39" s="268" t="n">
        <f aca="false">ROUND('2'!P32*$G20*$F7*$F$27+O39,0)</f>
        <v>0</v>
      </c>
      <c r="Q39" s="268" t="n">
        <f aca="false">ROUND('2'!Q32*$G20*$F7*$F$27+P39,0)</f>
        <v>0</v>
      </c>
      <c r="R39" s="268" t="n">
        <f aca="false">ROUND('2'!R32*$G20*$F7*$F$27+Q39,0)</f>
        <v>0</v>
      </c>
      <c r="S39" s="268" t="n">
        <f aca="false">ROUND('2'!S32*$G20*$F7*$F$27+R39,0)</f>
        <v>0</v>
      </c>
      <c r="T39" s="268" t="n">
        <f aca="false">ROUND('2'!T32*$G20*$F7*$F$27+S39,0)</f>
        <v>0</v>
      </c>
      <c r="U39" s="268" t="n">
        <f aca="false">ROUND('2'!U32*$G20*$F7*$F$27+T39,0)</f>
        <v>0</v>
      </c>
      <c r="V39" s="268" t="n">
        <f aca="false">ROUND('2'!V32*$G20*$F7*$F$27+U39,0)</f>
        <v>0</v>
      </c>
      <c r="W39" s="268" t="n">
        <f aca="false">ROUND('2'!W32*$G20*$F7*$F$27+V39,0)</f>
        <v>0</v>
      </c>
      <c r="X39" s="268" t="n">
        <f aca="false">ROUND('2'!X32*$G20*$F7*$F$27+W39,0)</f>
        <v>0</v>
      </c>
      <c r="Y39" s="268" t="n">
        <f aca="false">ROUND('2'!Y32*$G20*$F7*$F$27+X39,0)</f>
        <v>0</v>
      </c>
      <c r="Z39" s="268" t="n">
        <f aca="false">ROUND('2'!Z32*$G20*$F7*$F$27+Y39,0)</f>
        <v>0</v>
      </c>
      <c r="AA39" s="268" t="n">
        <f aca="false">ROUND('2'!AA32*$G20*$F7*$F$27+Z39,0)</f>
        <v>0</v>
      </c>
      <c r="AB39" s="175"/>
      <c r="AC39" s="183"/>
    </row>
    <row r="40" customFormat="false" ht="25.5" hidden="false" customHeight="false" outlineLevel="0" collapsed="false">
      <c r="A40" s="183"/>
      <c r="B40" s="183"/>
      <c r="C40" s="263" t="str">
        <f aca="false">'2'!C33</f>
        <v>Izglītības programmu grupas ar šādu izglītības klasifikācijas koda 3., 4. un 5.ciparu: “521”; “522”; “523”; “524”; “525”; “541”; “542”; “543”; “545” vai “582”:  </v>
      </c>
      <c r="D40" s="175"/>
      <c r="E40" s="175"/>
      <c r="F40" s="267"/>
      <c r="G40" s="182"/>
      <c r="H40" s="264"/>
      <c r="I40" s="264"/>
      <c r="J40" s="264"/>
      <c r="K40" s="264" t="n">
        <v>0</v>
      </c>
      <c r="L40" s="268" t="n">
        <f aca="false">ROUND('2'!L33*$G21*$F8*$F$27+K40,0)</f>
        <v>0</v>
      </c>
      <c r="M40" s="268" t="n">
        <f aca="false">ROUND('2'!M33*$G21*$F8*$F$27+L40,0)</f>
        <v>0</v>
      </c>
      <c r="N40" s="268" t="n">
        <f aca="false">ROUND('2'!N33*$G21*$F8*$F$27+M40,0)</f>
        <v>0</v>
      </c>
      <c r="O40" s="268" t="n">
        <f aca="false">ROUND('2'!O33*$G21*$F8*$F$27+N40,0)</f>
        <v>0</v>
      </c>
      <c r="P40" s="268" t="n">
        <f aca="false">ROUND('2'!P33*$G21*$F8*$F$27+O40,0)</f>
        <v>0</v>
      </c>
      <c r="Q40" s="268" t="n">
        <f aca="false">ROUND('2'!Q33*$G21*$F8*$F$27+P40,0)</f>
        <v>0</v>
      </c>
      <c r="R40" s="268" t="n">
        <f aca="false">ROUND('2'!R33*$G21*$F8*$F$27+Q40,0)</f>
        <v>0</v>
      </c>
      <c r="S40" s="268" t="n">
        <f aca="false">ROUND('2'!S33*$G21*$F8*$F$27+R40,0)</f>
        <v>0</v>
      </c>
      <c r="T40" s="268" t="n">
        <f aca="false">ROUND('2'!T33*$G21*$F8*$F$27+S40,0)</f>
        <v>0</v>
      </c>
      <c r="U40" s="268" t="n">
        <f aca="false">ROUND('2'!U33*$G21*$F8*$F$27+T40,0)</f>
        <v>0</v>
      </c>
      <c r="V40" s="268" t="n">
        <f aca="false">ROUND('2'!V33*$G21*$F8*$F$27+U40,0)</f>
        <v>0</v>
      </c>
      <c r="W40" s="268" t="n">
        <f aca="false">ROUND('2'!W33*$G21*$F8*$F$27+V40,0)</f>
        <v>0</v>
      </c>
      <c r="X40" s="268" t="n">
        <f aca="false">ROUND('2'!X33*$G21*$F8*$F$27+W40,0)</f>
        <v>0</v>
      </c>
      <c r="Y40" s="268" t="n">
        <f aca="false">ROUND('2'!Y33*$G21*$F8*$F$27+X40,0)</f>
        <v>0</v>
      </c>
      <c r="Z40" s="268" t="n">
        <f aca="false">ROUND('2'!Z33*$G21*$F8*$F$27+Y40,0)</f>
        <v>0</v>
      </c>
      <c r="AA40" s="268" t="n">
        <f aca="false">ROUND('2'!AA33*$G21*$F8*$F$27+Z40,0)</f>
        <v>0</v>
      </c>
      <c r="AB40" s="175"/>
      <c r="AC40" s="183"/>
    </row>
    <row r="41" customFormat="false" ht="25.5" hidden="false" customHeight="false" outlineLevel="0" collapsed="false">
      <c r="A41" s="183"/>
      <c r="B41" s="183"/>
      <c r="C41" s="265" t="str">
        <f aca="false">'2'!C34</f>
        <v>Izglītības programmu grupa  "lauksaimniecība", "mežsaimniecība", "zivjsaimniecība" vai "veterinārija" (izglītības klasifikācijas koda 3. un 4.cipars "62" vai "64")  </v>
      </c>
      <c r="D41" s="175"/>
      <c r="E41" s="175"/>
      <c r="F41" s="267"/>
      <c r="G41" s="182"/>
      <c r="H41" s="264"/>
      <c r="I41" s="264"/>
      <c r="J41" s="264"/>
      <c r="K41" s="264" t="n">
        <v>0</v>
      </c>
      <c r="L41" s="268" t="n">
        <f aca="false">ROUND('2'!L34*$G22*$F9*$F$27+K41,0)</f>
        <v>0</v>
      </c>
      <c r="M41" s="268" t="n">
        <f aca="false">ROUND('2'!M34*$G22*$F9*$F$27+L41,0)</f>
        <v>0</v>
      </c>
      <c r="N41" s="268" t="n">
        <f aca="false">ROUND('2'!N34*$G22*$F9*$F$27+M41,0)</f>
        <v>0</v>
      </c>
      <c r="O41" s="268" t="n">
        <f aca="false">ROUND('2'!O34*$G22*$F9*$F$27+N41,0)</f>
        <v>0</v>
      </c>
      <c r="P41" s="268" t="n">
        <f aca="false">ROUND('2'!P34*$G22*$F9*$F$27+O41,0)</f>
        <v>0</v>
      </c>
      <c r="Q41" s="268" t="n">
        <f aca="false">ROUND('2'!Q34*$G22*$F9*$F$27+P41,0)</f>
        <v>0</v>
      </c>
      <c r="R41" s="268" t="n">
        <f aca="false">ROUND('2'!R34*$G22*$F9*$F$27+Q41,0)</f>
        <v>0</v>
      </c>
      <c r="S41" s="268" t="n">
        <f aca="false">ROUND('2'!S34*$G22*$F9*$F$27+R41,0)</f>
        <v>0</v>
      </c>
      <c r="T41" s="268" t="n">
        <f aca="false">ROUND('2'!T34*$G22*$F9*$F$27+S41,0)</f>
        <v>0</v>
      </c>
      <c r="U41" s="268" t="n">
        <f aca="false">ROUND('2'!U34*$G22*$F9*$F$27+T41,0)</f>
        <v>0</v>
      </c>
      <c r="V41" s="268" t="n">
        <f aca="false">ROUND('2'!V34*$G22*$F9*$F$27+U41,0)</f>
        <v>0</v>
      </c>
      <c r="W41" s="268" t="n">
        <f aca="false">ROUND('2'!W34*$G22*$F9*$F$27+V41,0)</f>
        <v>0</v>
      </c>
      <c r="X41" s="268" t="n">
        <f aca="false">ROUND('2'!X34*$G22*$F9*$F$27+W41,0)</f>
        <v>0</v>
      </c>
      <c r="Y41" s="268" t="n">
        <f aca="false">ROUND('2'!Y34*$G22*$F9*$F$27+X41,0)</f>
        <v>0</v>
      </c>
      <c r="Z41" s="268" t="n">
        <f aca="false">ROUND('2'!Z34*$G22*$F9*$F$27+Y41,0)</f>
        <v>0</v>
      </c>
      <c r="AA41" s="268" t="n">
        <f aca="false">ROUND('2'!AA34*$G22*$F9*$F$27+Z41,0)</f>
        <v>0</v>
      </c>
      <c r="AB41" s="175"/>
      <c r="AC41" s="183"/>
    </row>
    <row r="42" customFormat="false" ht="25.5" hidden="false" customHeight="false" outlineLevel="0" collapsed="false">
      <c r="A42" s="183"/>
      <c r="B42" s="183"/>
      <c r="C42" s="265" t="str">
        <f aca="false">'2'!C35</f>
        <v>Izglītības programmu grupa: "viesnīcu un restorānu pakalpojumi"  ,  "tūrisma un atpūtas organizācija" (izglītības klasifikācijas koda 3., 4. un 5.cipars "811"  vai "812") </v>
      </c>
      <c r="D42" s="175"/>
      <c r="E42" s="175"/>
      <c r="F42" s="267"/>
      <c r="G42" s="182"/>
      <c r="H42" s="264"/>
      <c r="I42" s="264"/>
      <c r="J42" s="264"/>
      <c r="K42" s="264" t="n">
        <v>0</v>
      </c>
      <c r="L42" s="268" t="n">
        <f aca="false">ROUND('2'!L35*$G23*$F10*$F$27+K42,0)</f>
        <v>0</v>
      </c>
      <c r="M42" s="268" t="n">
        <f aca="false">ROUND('2'!M35*$G23*$F10*$F$27+L42,0)</f>
        <v>0</v>
      </c>
      <c r="N42" s="268" t="n">
        <f aca="false">ROUND('2'!N35*$G23*$F10*$F$27+M42,0)</f>
        <v>0</v>
      </c>
      <c r="O42" s="268" t="n">
        <f aca="false">ROUND('2'!O35*$G23*$F10*$F$27+N42,0)</f>
        <v>0</v>
      </c>
      <c r="P42" s="268" t="n">
        <f aca="false">ROUND('2'!P35*$G23*$F10*$F$27+O42,0)</f>
        <v>0</v>
      </c>
      <c r="Q42" s="268" t="n">
        <f aca="false">ROUND('2'!Q35*$G23*$F10*$F$27+P42,0)</f>
        <v>0</v>
      </c>
      <c r="R42" s="268" t="n">
        <f aca="false">ROUND('2'!R35*$G23*$F10*$F$27+Q42,0)</f>
        <v>0</v>
      </c>
      <c r="S42" s="268" t="n">
        <f aca="false">ROUND('2'!S35*$G23*$F10*$F$27+R42,0)</f>
        <v>0</v>
      </c>
      <c r="T42" s="268" t="n">
        <f aca="false">ROUND('2'!T35*$G23*$F10*$F$27+S42,0)</f>
        <v>0</v>
      </c>
      <c r="U42" s="268" t="n">
        <f aca="false">ROUND('2'!U35*$G23*$F10*$F$27+T42,0)</f>
        <v>0</v>
      </c>
      <c r="V42" s="268" t="n">
        <f aca="false">ROUND('2'!V35*$G23*$F10*$F$27+U42,0)</f>
        <v>0</v>
      </c>
      <c r="W42" s="268" t="n">
        <f aca="false">ROUND('2'!W35*$G23*$F10*$F$27+V42,0)</f>
        <v>0</v>
      </c>
      <c r="X42" s="268" t="n">
        <f aca="false">ROUND('2'!X35*$G23*$F10*$F$27+W42,0)</f>
        <v>0</v>
      </c>
      <c r="Y42" s="268" t="n">
        <f aca="false">ROUND('2'!Y35*$G23*$F10*$F$27+X42,0)</f>
        <v>0</v>
      </c>
      <c r="Z42" s="268" t="n">
        <f aca="false">ROUND('2'!Z35*$G23*$F10*$F$27+Y42,0)</f>
        <v>0</v>
      </c>
      <c r="AA42" s="268" t="n">
        <f aca="false">ROUND('2'!AA35*$G23*$F10*$F$27+Z42,0)</f>
        <v>0</v>
      </c>
      <c r="AB42" s="175"/>
      <c r="AC42" s="183"/>
    </row>
    <row r="43" customFormat="false" ht="15.75" hidden="false" customHeight="false" outlineLevel="0" collapsed="false">
      <c r="A43" s="183"/>
      <c r="B43" s="183"/>
      <c r="C43" s="263"/>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83"/>
    </row>
    <row r="44" customFormat="false" ht="15.75" hidden="false" customHeight="false" outlineLevel="0" collapsed="false">
      <c r="A44" s="157"/>
      <c r="B44" s="157" t="s">
        <v>197</v>
      </c>
      <c r="C44" s="266" t="s">
        <v>198</v>
      </c>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7"/>
    </row>
    <row r="45" customFormat="false" ht="15.75" hidden="false" customHeight="false" outlineLevel="0" collapsed="false">
      <c r="A45" s="183"/>
      <c r="B45" s="183"/>
      <c r="C45" s="263"/>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83"/>
    </row>
    <row r="46" customFormat="false" ht="15.75" hidden="false" customHeight="false" outlineLevel="0" collapsed="false">
      <c r="A46" s="183"/>
      <c r="B46" s="183"/>
      <c r="C46" s="260" t="s">
        <v>199</v>
      </c>
      <c r="D46" s="175"/>
      <c r="E46" s="175"/>
      <c r="F46" s="175"/>
      <c r="G46" s="262"/>
      <c r="H46" s="254" t="s">
        <v>194</v>
      </c>
      <c r="I46" s="254"/>
      <c r="J46" s="254"/>
      <c r="K46" s="254"/>
      <c r="L46" s="175"/>
      <c r="M46" s="175"/>
      <c r="N46" s="175"/>
      <c r="O46" s="175"/>
      <c r="P46" s="175"/>
      <c r="Q46" s="175"/>
      <c r="R46" s="175"/>
      <c r="S46" s="175"/>
      <c r="T46" s="175"/>
      <c r="U46" s="175"/>
      <c r="V46" s="175"/>
      <c r="W46" s="175"/>
      <c r="X46" s="175"/>
      <c r="Y46" s="175"/>
      <c r="Z46" s="175"/>
      <c r="AA46" s="175"/>
      <c r="AB46" s="175"/>
      <c r="AC46" s="183"/>
    </row>
    <row r="47" customFormat="false" ht="25.5" hidden="false" customHeight="false" outlineLevel="0" collapsed="false">
      <c r="A47" s="183"/>
      <c r="B47" s="183"/>
      <c r="C47" s="263" t="str">
        <f aca="false">'2'!C32</f>
        <v>Izglītības tematiskā joma „mākslas” (radošās industrijas): izglītības klasifikācijas koda 3. un 4.cipars: 21</v>
      </c>
      <c r="D47" s="175"/>
      <c r="E47" s="175"/>
      <c r="F47" s="267"/>
      <c r="G47" s="182"/>
      <c r="H47" s="264"/>
      <c r="I47" s="264"/>
      <c r="J47" s="264"/>
      <c r="K47" s="264" t="n">
        <v>0</v>
      </c>
      <c r="L47" s="228" t="n">
        <f aca="false">ROUND('2'!L32*$F13,0)</f>
        <v>0</v>
      </c>
      <c r="M47" s="228" t="n">
        <f aca="false">ROUND('2'!M32*$F13,0)</f>
        <v>0</v>
      </c>
      <c r="N47" s="228" t="n">
        <f aca="false">ROUND('2'!N32*$F13,0)</f>
        <v>0</v>
      </c>
      <c r="O47" s="228" t="n">
        <f aca="false">ROUND('2'!O32*$F13,0)</f>
        <v>0</v>
      </c>
      <c r="P47" s="228" t="n">
        <f aca="false">ROUND('2'!P32*$F13,0)</f>
        <v>0</v>
      </c>
      <c r="Q47" s="228" t="n">
        <f aca="false">ROUND('2'!Q32*$F13,0)</f>
        <v>0</v>
      </c>
      <c r="R47" s="228" t="n">
        <f aca="false">ROUND('2'!R32*$F13,0)</f>
        <v>0</v>
      </c>
      <c r="S47" s="228" t="n">
        <f aca="false">ROUND('2'!S32*$F13,0)</f>
        <v>0</v>
      </c>
      <c r="T47" s="233" t="n">
        <f aca="false">ROUND('2'!T32*$F13,0)</f>
        <v>0</v>
      </c>
      <c r="U47" s="233" t="n">
        <f aca="false">ROUND('2'!U32*$F13,0)</f>
        <v>0</v>
      </c>
      <c r="V47" s="233" t="n">
        <f aca="false">ROUND('2'!V32*$F13,0)</f>
        <v>0</v>
      </c>
      <c r="W47" s="233" t="n">
        <f aca="false">ROUND('2'!W32*$F13,0)</f>
        <v>0</v>
      </c>
      <c r="X47" s="233" t="n">
        <f aca="false">ROUND('2'!X32*$F13,0)</f>
        <v>0</v>
      </c>
      <c r="Y47" s="233" t="n">
        <f aca="false">ROUND('2'!Y32*$F13,0)</f>
        <v>0</v>
      </c>
      <c r="Z47" s="233" t="n">
        <f aca="false">ROUND('2'!Z32*$F13,0)</f>
        <v>0</v>
      </c>
      <c r="AA47" s="233" t="n">
        <f aca="false">ROUND('2'!AA32*$F13,0)</f>
        <v>0</v>
      </c>
      <c r="AB47" s="175"/>
      <c r="AC47" s="183"/>
    </row>
    <row r="48" customFormat="false" ht="25.5" hidden="false" customHeight="false" outlineLevel="0" collapsed="false">
      <c r="A48" s="183"/>
      <c r="B48" s="183"/>
      <c r="C48" s="263" t="str">
        <f aca="false">'2'!C33</f>
        <v>Izglītības programmu grupas ar šādu izglītības klasifikācijas koda 3., 4. un 5.ciparu: “521”; “522”; “523”; “524”; “525”; “541”; “542”; “543”; “545” vai “582”:  </v>
      </c>
      <c r="D48" s="175"/>
      <c r="E48" s="175"/>
      <c r="F48" s="267"/>
      <c r="G48" s="182"/>
      <c r="H48" s="264"/>
      <c r="I48" s="264"/>
      <c r="J48" s="264"/>
      <c r="K48" s="264" t="n">
        <v>0</v>
      </c>
      <c r="L48" s="228" t="n">
        <f aca="false">ROUND('2'!L33*$F14,0)</f>
        <v>0</v>
      </c>
      <c r="M48" s="228" t="n">
        <f aca="false">ROUND('2'!M33*$F14,0)</f>
        <v>0</v>
      </c>
      <c r="N48" s="228" t="n">
        <f aca="false">ROUND('2'!N33*$F14,0)</f>
        <v>0</v>
      </c>
      <c r="O48" s="228" t="n">
        <f aca="false">ROUND('2'!O33*$F14,0)</f>
        <v>0</v>
      </c>
      <c r="P48" s="228" t="n">
        <f aca="false">ROUND('2'!P33*$F14,0)</f>
        <v>0</v>
      </c>
      <c r="Q48" s="228" t="n">
        <f aca="false">ROUND('2'!Q33*$F14,0)</f>
        <v>0</v>
      </c>
      <c r="R48" s="228" t="n">
        <f aca="false">ROUND('2'!R33*$F14,0)</f>
        <v>0</v>
      </c>
      <c r="S48" s="228" t="n">
        <f aca="false">ROUND('2'!S33*$F14,0)</f>
        <v>0</v>
      </c>
      <c r="T48" s="233" t="n">
        <f aca="false">ROUND('2'!T33*$F14,0)</f>
        <v>0</v>
      </c>
      <c r="U48" s="233" t="n">
        <f aca="false">ROUND('2'!U33*$F14,0)</f>
        <v>0</v>
      </c>
      <c r="V48" s="233" t="n">
        <f aca="false">ROUND('2'!V33*$F14,0)</f>
        <v>0</v>
      </c>
      <c r="W48" s="233" t="n">
        <f aca="false">ROUND('2'!W33*$F14,0)</f>
        <v>0</v>
      </c>
      <c r="X48" s="233" t="n">
        <f aca="false">ROUND('2'!X33*$F14,0)</f>
        <v>0</v>
      </c>
      <c r="Y48" s="233" t="n">
        <f aca="false">ROUND('2'!Y33*$F14,0)</f>
        <v>0</v>
      </c>
      <c r="Z48" s="233" t="n">
        <f aca="false">ROUND('2'!Z33*$F14,0)</f>
        <v>0</v>
      </c>
      <c r="AA48" s="233" t="n">
        <f aca="false">ROUND('2'!AA33*$F14,0)</f>
        <v>0</v>
      </c>
      <c r="AB48" s="175"/>
      <c r="AC48" s="183"/>
    </row>
    <row r="49" customFormat="false" ht="25.5" hidden="false" customHeight="false" outlineLevel="0" collapsed="false">
      <c r="A49" s="183"/>
      <c r="B49" s="183"/>
      <c r="C49" s="263" t="str">
        <f aca="false">'2'!C34</f>
        <v>Izglītības programmu grupa  "lauksaimniecība", "mežsaimniecība", "zivjsaimniecība" vai "veterinārija" (izglītības klasifikācijas koda 3. un 4.cipars "62" vai "64")  </v>
      </c>
      <c r="D49" s="175"/>
      <c r="E49" s="175"/>
      <c r="F49" s="267"/>
      <c r="G49" s="182"/>
      <c r="H49" s="264"/>
      <c r="I49" s="264"/>
      <c r="J49" s="264"/>
      <c r="K49" s="264" t="n">
        <v>0</v>
      </c>
      <c r="L49" s="228" t="n">
        <f aca="false">ROUND('2'!L34*$F15,0)</f>
        <v>0</v>
      </c>
      <c r="M49" s="228" t="n">
        <f aca="false">ROUND('2'!M34*$F15,0)</f>
        <v>0</v>
      </c>
      <c r="N49" s="228" t="n">
        <f aca="false">ROUND('2'!N34*$F15,0)</f>
        <v>0</v>
      </c>
      <c r="O49" s="228" t="n">
        <f aca="false">ROUND('2'!O34*$F15,0)</f>
        <v>0</v>
      </c>
      <c r="P49" s="228" t="n">
        <f aca="false">ROUND('2'!P34*$F15,0)</f>
        <v>0</v>
      </c>
      <c r="Q49" s="228" t="n">
        <f aca="false">ROUND('2'!Q34*$F15,0)</f>
        <v>0</v>
      </c>
      <c r="R49" s="228" t="n">
        <f aca="false">ROUND('2'!R34*$F15,0)</f>
        <v>0</v>
      </c>
      <c r="S49" s="228" t="n">
        <f aca="false">ROUND('2'!S34*$F15,0)</f>
        <v>0</v>
      </c>
      <c r="T49" s="233" t="n">
        <f aca="false">ROUND('2'!T34*$F15,0)</f>
        <v>0</v>
      </c>
      <c r="U49" s="233" t="n">
        <f aca="false">ROUND('2'!U34*$F15,0)</f>
        <v>0</v>
      </c>
      <c r="V49" s="233" t="n">
        <f aca="false">ROUND('2'!V34*$F15,0)</f>
        <v>0</v>
      </c>
      <c r="W49" s="233" t="n">
        <f aca="false">ROUND('2'!W34*$F15,0)</f>
        <v>0</v>
      </c>
      <c r="X49" s="233" t="n">
        <f aca="false">ROUND('2'!X34*$F15,0)</f>
        <v>0</v>
      </c>
      <c r="Y49" s="233" t="n">
        <f aca="false">ROUND('2'!Y34*$F15,0)</f>
        <v>0</v>
      </c>
      <c r="Z49" s="233" t="n">
        <f aca="false">ROUND('2'!Z34*$F15,0)</f>
        <v>0</v>
      </c>
      <c r="AA49" s="233" t="n">
        <f aca="false">ROUND('2'!AA34*$F15,0)</f>
        <v>0</v>
      </c>
      <c r="AB49" s="175"/>
      <c r="AC49" s="183"/>
    </row>
    <row r="50" customFormat="false" ht="25.5" hidden="false" customHeight="false" outlineLevel="0" collapsed="false">
      <c r="A50" s="183"/>
      <c r="B50" s="183"/>
      <c r="C50" s="263" t="str">
        <f aca="false">'2'!C35</f>
        <v>Izglītības programmu grupa: "viesnīcu un restorānu pakalpojumi"  ,  "tūrisma un atpūtas organizācija" (izglītības klasifikācijas koda 3., 4. un 5.cipars "811"  vai "812") </v>
      </c>
      <c r="D50" s="175"/>
      <c r="E50" s="175"/>
      <c r="F50" s="267"/>
      <c r="G50" s="182"/>
      <c r="H50" s="264"/>
      <c r="I50" s="264"/>
      <c r="J50" s="264"/>
      <c r="K50" s="264" t="n">
        <v>0</v>
      </c>
      <c r="L50" s="228" t="n">
        <f aca="false">ROUND('2'!L35*$F16,0)</f>
        <v>0</v>
      </c>
      <c r="M50" s="228" t="n">
        <f aca="false">ROUND('2'!M35*$F16,0)</f>
        <v>0</v>
      </c>
      <c r="N50" s="228" t="n">
        <f aca="false">ROUND('2'!N35*$F16,0)</f>
        <v>0</v>
      </c>
      <c r="O50" s="228" t="n">
        <f aca="false">ROUND('2'!O35*$F16,0)</f>
        <v>0</v>
      </c>
      <c r="P50" s="228" t="n">
        <f aca="false">ROUND('2'!P35*$F16,0)</f>
        <v>0</v>
      </c>
      <c r="Q50" s="228" t="n">
        <f aca="false">ROUND('2'!Q35*$F16,0)</f>
        <v>0</v>
      </c>
      <c r="R50" s="228" t="n">
        <f aca="false">ROUND('2'!R35*$F16,0)</f>
        <v>0</v>
      </c>
      <c r="S50" s="228" t="n">
        <f aca="false">ROUND('2'!S35*$F16,0)</f>
        <v>0</v>
      </c>
      <c r="T50" s="233" t="n">
        <f aca="false">ROUND('2'!T35*$F16,0)</f>
        <v>0</v>
      </c>
      <c r="U50" s="233" t="n">
        <f aca="false">ROUND('2'!U35*$F16,0)</f>
        <v>0</v>
      </c>
      <c r="V50" s="233" t="n">
        <f aca="false">ROUND('2'!V35*$F16,0)</f>
        <v>0</v>
      </c>
      <c r="W50" s="233" t="n">
        <f aca="false">ROUND('2'!W35*$F16,0)</f>
        <v>0</v>
      </c>
      <c r="X50" s="233" t="n">
        <f aca="false">ROUND('2'!X35*$F16,0)</f>
        <v>0</v>
      </c>
      <c r="Y50" s="233" t="n">
        <f aca="false">ROUND('2'!Y35*$F16,0)</f>
        <v>0</v>
      </c>
      <c r="Z50" s="233" t="n">
        <f aca="false">ROUND('2'!Z35*$F16,0)</f>
        <v>0</v>
      </c>
      <c r="AA50" s="233" t="n">
        <f aca="false">ROUND('2'!AA35*$F16,0)</f>
        <v>0</v>
      </c>
      <c r="AB50" s="175"/>
      <c r="AC50" s="183"/>
    </row>
    <row r="51" customFormat="false" ht="15.75" hidden="false" customHeight="false" outlineLevel="0" collapsed="false">
      <c r="A51" s="183"/>
      <c r="B51" s="183"/>
      <c r="C51" s="256"/>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83"/>
    </row>
    <row r="52" customFormat="false" ht="15.75" hidden="false" customHeight="false" outlineLevel="0" collapsed="false">
      <c r="A52" s="183"/>
      <c r="B52" s="183"/>
      <c r="C52" s="260" t="s">
        <v>200</v>
      </c>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83"/>
    </row>
    <row r="53" customFormat="false" ht="15.75" hidden="false" customHeight="false" outlineLevel="0" collapsed="false">
      <c r="A53" s="183"/>
      <c r="B53" s="183"/>
      <c r="C53" s="256"/>
      <c r="D53" s="175"/>
      <c r="E53" s="175"/>
      <c r="F53" s="175"/>
      <c r="G53" s="262"/>
      <c r="H53" s="254" t="s">
        <v>194</v>
      </c>
      <c r="I53" s="254"/>
      <c r="J53" s="254"/>
      <c r="K53" s="254"/>
      <c r="L53" s="254" t="s">
        <v>201</v>
      </c>
      <c r="M53" s="254"/>
      <c r="N53" s="254"/>
      <c r="O53" s="175"/>
      <c r="P53" s="175"/>
      <c r="Q53" s="175"/>
      <c r="R53" s="175"/>
      <c r="S53" s="175"/>
      <c r="T53" s="175"/>
      <c r="U53" s="175"/>
      <c r="V53" s="175"/>
      <c r="W53" s="175"/>
      <c r="X53" s="175"/>
      <c r="Y53" s="175"/>
      <c r="Z53" s="175"/>
      <c r="AA53" s="175"/>
      <c r="AB53" s="175"/>
      <c r="AC53" s="183"/>
    </row>
    <row r="54" customFormat="false" ht="25.5" hidden="false" customHeight="false" outlineLevel="0" collapsed="false">
      <c r="A54" s="183"/>
      <c r="B54" s="183"/>
      <c r="C54" s="263" t="str">
        <f aca="false">'2'!C32</f>
        <v>Izglītības tematiskā joma „mākslas” (radošās industrijas): izglītības klasifikācijas koda 3. un 4.cipars: 21</v>
      </c>
      <c r="D54" s="175"/>
      <c r="E54" s="175"/>
      <c r="F54" s="175"/>
      <c r="G54" s="182"/>
      <c r="H54" s="264"/>
      <c r="I54" s="264"/>
      <c r="J54" s="264"/>
      <c r="K54" s="264" t="n">
        <v>0</v>
      </c>
      <c r="L54" s="269"/>
      <c r="M54" s="270"/>
      <c r="N54" s="270" t="n">
        <v>0</v>
      </c>
      <c r="O54" s="228" t="n">
        <f aca="false">ROUND(L47*(1-$F$17*3)*$F$26+N54,0)</f>
        <v>0</v>
      </c>
      <c r="P54" s="228" t="n">
        <f aca="false">ROUND(M47*(1-$F$17*3)*$F$26+O54,0)</f>
        <v>0</v>
      </c>
      <c r="Q54" s="228" t="n">
        <f aca="false">ROUND(N47*(1-$F$17*3)*$F$26+P54,0)</f>
        <v>0</v>
      </c>
      <c r="R54" s="228" t="n">
        <f aca="false">ROUND(O47*(1-$F$17*3)*$F$26+Q54,0)</f>
        <v>0</v>
      </c>
      <c r="S54" s="228" t="n">
        <f aca="false">ROUND(P47*(1-$F$17*3)*$F$26+R54,0)</f>
        <v>0</v>
      </c>
      <c r="T54" s="228" t="n">
        <f aca="false">ROUND(Q47*(1-$F$17*3)*$F$26+S54,0)</f>
        <v>0</v>
      </c>
      <c r="U54" s="228" t="n">
        <f aca="false">ROUND(R47*(1-$F$17*3)*$F$26+T54,0)</f>
        <v>0</v>
      </c>
      <c r="V54" s="228" t="n">
        <f aca="false">ROUND(S47*(1-$F$17*3)*$F$26+U54,0)</f>
        <v>0</v>
      </c>
      <c r="W54" s="228" t="n">
        <f aca="false">ROUND(T47*(1-$F$17*3)*$F$26+V54,0)</f>
        <v>0</v>
      </c>
      <c r="X54" s="228" t="n">
        <f aca="false">ROUND(U47*(1-$F$17*3)*$F$26+W54,0)</f>
        <v>0</v>
      </c>
      <c r="Y54" s="228" t="n">
        <f aca="false">ROUND(V47*(1-$F$17*3)*$F$26+X54,0)</f>
        <v>0</v>
      </c>
      <c r="Z54" s="228" t="n">
        <f aca="false">ROUND(W47*(1-$F$17*3)*$F$26+Y54,0)</f>
        <v>0</v>
      </c>
      <c r="AA54" s="228" t="n">
        <f aca="false">ROUND(X47*(1-$F$17*3)*$F$26+Z54,0)</f>
        <v>0</v>
      </c>
      <c r="AB54" s="175"/>
      <c r="AC54" s="183"/>
    </row>
    <row r="55" customFormat="false" ht="25.5" hidden="false" customHeight="false" outlineLevel="0" collapsed="false">
      <c r="A55" s="183"/>
      <c r="B55" s="183"/>
      <c r="C55" s="263" t="str">
        <f aca="false">'2'!C33</f>
        <v>Izglītības programmu grupas ar šādu izglītības klasifikācijas koda 3., 4. un 5.ciparu: “521”; “522”; “523”; “524”; “525”; “541”; “542”; “543”; “545” vai “582”:  </v>
      </c>
      <c r="D55" s="175"/>
      <c r="E55" s="175"/>
      <c r="F55" s="175"/>
      <c r="G55" s="182"/>
      <c r="H55" s="264"/>
      <c r="I55" s="264"/>
      <c r="J55" s="264"/>
      <c r="K55" s="264" t="n">
        <v>0</v>
      </c>
      <c r="L55" s="269"/>
      <c r="M55" s="270"/>
      <c r="N55" s="270" t="n">
        <v>0</v>
      </c>
      <c r="O55" s="228" t="n">
        <f aca="false">ROUND(L48*(1-$F$17*3)*$F$26+N55,0)</f>
        <v>0</v>
      </c>
      <c r="P55" s="228" t="n">
        <f aca="false">ROUND(M48*(1-$F$17*3)*$F$26+O55,0)</f>
        <v>0</v>
      </c>
      <c r="Q55" s="228" t="n">
        <f aca="false">ROUND(N48*(1-$F$17*3)*$F$26+P55,0)</f>
        <v>0</v>
      </c>
      <c r="R55" s="228" t="n">
        <f aca="false">ROUND(O48*(1-$F$17*3)*$F$26+Q55,0)</f>
        <v>0</v>
      </c>
      <c r="S55" s="228" t="n">
        <f aca="false">ROUND(P48*(1-$F$17*3)*$F$26+R55,0)</f>
        <v>0</v>
      </c>
      <c r="T55" s="228" t="n">
        <f aca="false">ROUND(Q48*(1-$F$17*3)*$F$26+S55,0)</f>
        <v>0</v>
      </c>
      <c r="U55" s="228" t="n">
        <f aca="false">ROUND(R48*(1-$F$17*3)*$F$26+T55,0)</f>
        <v>0</v>
      </c>
      <c r="V55" s="228" t="n">
        <f aca="false">ROUND(S48*(1-$F$17*3)*$F$26+U55,0)</f>
        <v>0</v>
      </c>
      <c r="W55" s="228" t="n">
        <f aca="false">ROUND(T48*(1-$F$17*3)*$F$26+V55,0)</f>
        <v>0</v>
      </c>
      <c r="X55" s="228" t="n">
        <f aca="false">ROUND(U48*(1-$F$17*3)*$F$26+W55,0)</f>
        <v>0</v>
      </c>
      <c r="Y55" s="228" t="n">
        <f aca="false">ROUND(V48*(1-$F$17*3)*$F$26+X55,0)</f>
        <v>0</v>
      </c>
      <c r="Z55" s="228" t="n">
        <f aca="false">ROUND(W48*(1-$F$17*3)*$F$26+Y55,0)</f>
        <v>0</v>
      </c>
      <c r="AA55" s="228" t="n">
        <f aca="false">ROUND(X48*(1-$F$17*3)*$F$26+Z55,0)</f>
        <v>0</v>
      </c>
      <c r="AB55" s="175"/>
      <c r="AC55" s="183"/>
    </row>
    <row r="56" customFormat="false" ht="25.5" hidden="false" customHeight="false" outlineLevel="0" collapsed="false">
      <c r="A56" s="183"/>
      <c r="B56" s="183"/>
      <c r="C56" s="263" t="str">
        <f aca="false">'2'!C34</f>
        <v>Izglītības programmu grupa  "lauksaimniecība", "mežsaimniecība", "zivjsaimniecība" vai "veterinārija" (izglītības klasifikācijas koda 3. un 4.cipars "62" vai "64")  </v>
      </c>
      <c r="D56" s="175"/>
      <c r="E56" s="175"/>
      <c r="F56" s="175"/>
      <c r="G56" s="182"/>
      <c r="H56" s="264"/>
      <c r="I56" s="264"/>
      <c r="J56" s="264"/>
      <c r="K56" s="264" t="n">
        <v>0</v>
      </c>
      <c r="L56" s="269"/>
      <c r="M56" s="270"/>
      <c r="N56" s="270" t="n">
        <v>0</v>
      </c>
      <c r="O56" s="228" t="n">
        <f aca="false">ROUND(L49*(1-$F$17*3)*$F$26+N56,0)</f>
        <v>0</v>
      </c>
      <c r="P56" s="228" t="n">
        <f aca="false">ROUND(M49*(1-$F$17*3)*$F$26+O56,0)</f>
        <v>0</v>
      </c>
      <c r="Q56" s="228" t="n">
        <f aca="false">ROUND(N49*(1-$F$17*3)*$F$26+P56,0)</f>
        <v>0</v>
      </c>
      <c r="R56" s="228" t="n">
        <f aca="false">ROUND(O49*(1-$F$17*3)*$F$26+Q56,0)</f>
        <v>0</v>
      </c>
      <c r="S56" s="228" t="n">
        <f aca="false">ROUND(P49*(1-$F$17*3)*$F$26+R56,0)</f>
        <v>0</v>
      </c>
      <c r="T56" s="228" t="n">
        <f aca="false">ROUND(Q49*(1-$F$17*3)*$F$26+S56,0)</f>
        <v>0</v>
      </c>
      <c r="U56" s="228" t="n">
        <f aca="false">ROUND(R49*(1-$F$17*3)*$F$26+T56,0)</f>
        <v>0</v>
      </c>
      <c r="V56" s="228" t="n">
        <f aca="false">ROUND(S49*(1-$F$17*3)*$F$26+U56,0)</f>
        <v>0</v>
      </c>
      <c r="W56" s="228" t="n">
        <f aca="false">ROUND(T49*(1-$F$17*3)*$F$26+V56,0)</f>
        <v>0</v>
      </c>
      <c r="X56" s="228" t="n">
        <f aca="false">ROUND(U49*(1-$F$17*3)*$F$26+W56,0)</f>
        <v>0</v>
      </c>
      <c r="Y56" s="228" t="n">
        <f aca="false">ROUND(V49*(1-$F$17*3)*$F$26+X56,0)</f>
        <v>0</v>
      </c>
      <c r="Z56" s="228" t="n">
        <f aca="false">ROUND(W49*(1-$F$17*3)*$F$26+Y56,0)</f>
        <v>0</v>
      </c>
      <c r="AA56" s="228" t="n">
        <f aca="false">ROUND(X49*(1-$F$17*3)*$F$26+Z56,0)</f>
        <v>0</v>
      </c>
      <c r="AB56" s="175"/>
      <c r="AC56" s="183"/>
    </row>
    <row r="57" customFormat="false" ht="25.5" hidden="false" customHeight="false" outlineLevel="0" collapsed="false">
      <c r="A57" s="183"/>
      <c r="B57" s="183"/>
      <c r="C57" s="263" t="str">
        <f aca="false">'2'!C35</f>
        <v>Izglītības programmu grupa: "viesnīcu un restorānu pakalpojumi"  ,  "tūrisma un atpūtas organizācija" (izglītības klasifikācijas koda 3., 4. un 5.cipars "811"  vai "812") </v>
      </c>
      <c r="D57" s="175"/>
      <c r="E57" s="175"/>
      <c r="F57" s="175"/>
      <c r="G57" s="182"/>
      <c r="H57" s="264"/>
      <c r="I57" s="264"/>
      <c r="J57" s="264"/>
      <c r="K57" s="264" t="n">
        <v>0</v>
      </c>
      <c r="L57" s="269"/>
      <c r="M57" s="270"/>
      <c r="N57" s="270" t="n">
        <v>0</v>
      </c>
      <c r="O57" s="228" t="n">
        <f aca="false">ROUND(L50*(1-$F$17*3)*$F$26+N57,0)</f>
        <v>0</v>
      </c>
      <c r="P57" s="228" t="n">
        <f aca="false">ROUND(M50*(1-$F$17*3)*$F$26+O57,0)</f>
        <v>0</v>
      </c>
      <c r="Q57" s="228" t="n">
        <f aca="false">ROUND(N50*(1-$F$17*3)*$F$26+P57,0)</f>
        <v>0</v>
      </c>
      <c r="R57" s="228" t="n">
        <f aca="false">ROUND(O50*(1-$F$17*3)*$F$26+Q57,0)</f>
        <v>0</v>
      </c>
      <c r="S57" s="228" t="n">
        <f aca="false">ROUND(P50*(1-$F$17*3)*$F$26+R57,0)</f>
        <v>0</v>
      </c>
      <c r="T57" s="228" t="n">
        <f aca="false">ROUND(Q50*(1-$F$17*3)*$F$26+S57,0)</f>
        <v>0</v>
      </c>
      <c r="U57" s="228" t="n">
        <f aca="false">ROUND(R50*(1-$F$17*3)*$F$26+T57,0)</f>
        <v>0</v>
      </c>
      <c r="V57" s="228" t="n">
        <f aca="false">ROUND(S50*(1-$F$17*3)*$F$26+U57,0)</f>
        <v>0</v>
      </c>
      <c r="W57" s="228" t="n">
        <f aca="false">ROUND(T50*(1-$F$17*3)*$F$26+V57,0)</f>
        <v>0</v>
      </c>
      <c r="X57" s="228" t="n">
        <f aca="false">ROUND(U50*(1-$F$17*3)*$F$26+W57,0)</f>
        <v>0</v>
      </c>
      <c r="Y57" s="228" t="n">
        <f aca="false">ROUND(V50*(1-$F$17*3)*$F$26+X57,0)</f>
        <v>0</v>
      </c>
      <c r="Z57" s="228" t="n">
        <f aca="false">ROUND(W50*(1-$F$17*3)*$F$26+Y57,0)</f>
        <v>0</v>
      </c>
      <c r="AA57" s="228" t="n">
        <f aca="false">ROUND(X50*(1-$F$17*3)*$F$26+Z57,0)</f>
        <v>0</v>
      </c>
      <c r="AB57" s="175"/>
      <c r="AC57" s="183"/>
    </row>
    <row r="58" customFormat="false" ht="15.75" hidden="false" customHeight="false" outlineLevel="0" collapsed="false">
      <c r="A58" s="183"/>
      <c r="B58" s="183"/>
      <c r="C58" s="256"/>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83"/>
    </row>
    <row r="59" customFormat="false" ht="15.75" hidden="false" customHeight="false" outlineLevel="0" collapsed="false">
      <c r="A59" s="157"/>
      <c r="B59" s="259" t="s">
        <v>202</v>
      </c>
      <c r="C59" s="157" t="s">
        <v>179</v>
      </c>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row>
    <row r="60" customFormat="false" ht="15.75" hidden="false" customHeight="false" outlineLevel="0" collapsed="false">
      <c r="A60" s="183"/>
      <c r="B60" s="183"/>
      <c r="C60" s="260" t="s">
        <v>193</v>
      </c>
      <c r="D60" s="175"/>
      <c r="E60" s="183"/>
      <c r="F60" s="271"/>
      <c r="G60" s="262"/>
      <c r="H60" s="254" t="s">
        <v>194</v>
      </c>
      <c r="I60" s="254"/>
      <c r="J60" s="254"/>
      <c r="K60" s="254"/>
      <c r="L60" s="183"/>
      <c r="M60" s="183"/>
      <c r="N60" s="183"/>
      <c r="O60" s="183"/>
      <c r="P60" s="183"/>
      <c r="Q60" s="183"/>
      <c r="R60" s="183"/>
      <c r="S60" s="183"/>
      <c r="T60" s="183"/>
      <c r="U60" s="183"/>
      <c r="V60" s="183"/>
      <c r="W60" s="183"/>
      <c r="X60" s="183"/>
      <c r="Y60" s="183"/>
      <c r="Z60" s="183"/>
      <c r="AA60" s="183"/>
      <c r="AB60" s="183"/>
      <c r="AC60" s="183"/>
    </row>
    <row r="61" customFormat="false" ht="25.5" hidden="false" customHeight="false" outlineLevel="0" collapsed="false">
      <c r="A61" s="183"/>
      <c r="B61" s="183"/>
      <c r="C61" s="263" t="s">
        <v>5</v>
      </c>
      <c r="D61" s="175"/>
      <c r="E61" s="183"/>
      <c r="F61" s="229"/>
      <c r="G61" s="182"/>
      <c r="H61" s="264"/>
      <c r="I61" s="264"/>
      <c r="J61" s="264"/>
      <c r="K61" s="264" t="n">
        <v>0</v>
      </c>
      <c r="L61" s="228" t="n">
        <f aca="false">ROUND('Izglītojamie - ar projektu'!H$35*'Izglītojamie - ar projektu'!$F52*(1-'1'!H27*4)*'1'!L$4,0)</f>
        <v>0</v>
      </c>
      <c r="M61" s="228" t="n">
        <f aca="false">ROUND('Izglītojamie - ar projektu'!I$35*'Izglītojamie - ar projektu'!$F52*(1-'1'!I27*4)*'1'!M$4,0)</f>
        <v>0</v>
      </c>
      <c r="N61" s="228" t="n">
        <f aca="false">ROUND('Izglītojamie - ar projektu'!J$35*'Izglītojamie - ar projektu'!$F52*(1-'1'!J27*4)*'1'!N$4,0)</f>
        <v>0</v>
      </c>
      <c r="O61" s="228" t="n">
        <f aca="false">ROUND('Izglītojamie - ar projektu'!K$35*'Izglītojamie - ar projektu'!$F52*(1-'1'!K27*4)*'1'!O$4,0)</f>
        <v>0</v>
      </c>
      <c r="P61" s="228" t="n">
        <f aca="false">ROUND('Izglītojamie - ar projektu'!L$35*'Izglītojamie - ar projektu'!$F52*(1-'1'!L27*4)*'1'!P$4,0)</f>
        <v>0</v>
      </c>
      <c r="Q61" s="228" t="n">
        <f aca="false">ROUND('Izglītojamie - ar projektu'!M$35*'Izglītojamie - ar projektu'!$F52*(1-'1'!M27*4)*'1'!Q$4,0)</f>
        <v>0</v>
      </c>
      <c r="R61" s="228" t="n">
        <f aca="false">ROUND('Izglītojamie - ar projektu'!N$35*'Izglītojamie - ar projektu'!$F52*(1-'1'!N27*4)*'1'!R$4,0)</f>
        <v>0</v>
      </c>
      <c r="S61" s="228" t="n">
        <f aca="false">ROUND('Izglītojamie - ar projektu'!O$35*'Izglītojamie - ar projektu'!$F52*(1-'1'!O27*4)*'1'!S$4,0)</f>
        <v>0</v>
      </c>
      <c r="T61" s="228" t="n">
        <f aca="false">ROUND('Izglītojamie - ar projektu'!P$35*'Izglītojamie - ar projektu'!$F52*(1-'1'!P27*4)*'1'!T$4,0)</f>
        <v>0</v>
      </c>
      <c r="U61" s="228" t="n">
        <f aca="false">ROUND('Izglītojamie - ar projektu'!Q$35*'Izglītojamie - ar projektu'!$F52*(1-'1'!Q27*4)*'1'!U$4,0)</f>
        <v>0</v>
      </c>
      <c r="V61" s="228" t="n">
        <f aca="false">ROUND('Izglītojamie - ar projektu'!R$35*'Izglītojamie - ar projektu'!$F52*(1-'1'!R27*4)*'1'!V$4,0)</f>
        <v>0</v>
      </c>
      <c r="W61" s="228" t="n">
        <f aca="false">ROUND('Izglītojamie - ar projektu'!S$35*'Izglītojamie - ar projektu'!$F52*(1-'1'!S27*4)*'1'!W$4,0)</f>
        <v>0</v>
      </c>
      <c r="X61" s="228" t="n">
        <f aca="false">ROUND('Izglītojamie - ar projektu'!T$35*'Izglītojamie - ar projektu'!$F52*(1-'1'!T27*4)*'1'!X$4,0)</f>
        <v>0</v>
      </c>
      <c r="Y61" s="228" t="n">
        <f aca="false">ROUND('Izglītojamie - ar projektu'!U$35*'Izglītojamie - ar projektu'!$F52*(1-'1'!U27*4)*'1'!Y$4,0)</f>
        <v>0</v>
      </c>
      <c r="Z61" s="228" t="n">
        <f aca="false">ROUND('Izglītojamie - ar projektu'!V$35*'Izglītojamie - ar projektu'!$F52*(1-'1'!V27*4)*'1'!Z$4,0)</f>
        <v>0</v>
      </c>
      <c r="AA61" s="228" t="n">
        <f aca="false">ROUND('Izglītojamie - ar projektu'!W$35*'Izglītojamie - ar projektu'!$F52*(1-'1'!W27*4)*'1'!AA$4,0)</f>
        <v>0</v>
      </c>
      <c r="AB61" s="183"/>
      <c r="AC61" s="183"/>
    </row>
    <row r="62" customFormat="false" ht="25.5" hidden="false" customHeight="false" outlineLevel="0" collapsed="false">
      <c r="A62" s="183"/>
      <c r="B62" s="183"/>
      <c r="C62" s="263" t="s">
        <v>7</v>
      </c>
      <c r="D62" s="175"/>
      <c r="E62" s="183"/>
      <c r="F62" s="229"/>
      <c r="G62" s="182"/>
      <c r="H62" s="264"/>
      <c r="I62" s="264"/>
      <c r="J62" s="264"/>
      <c r="K62" s="264" t="n">
        <v>0</v>
      </c>
      <c r="L62" s="228" t="n">
        <f aca="false">ROUND('Izglītojamie - ar projektu'!H$35*'Izglītojamie - ar projektu'!$F53*(1-'1'!H28*4)*'1'!L$4,0)</f>
        <v>0</v>
      </c>
      <c r="M62" s="228" t="n">
        <f aca="false">ROUND('Izglītojamie - ar projektu'!I$35*'Izglītojamie - ar projektu'!$F53*(1-'1'!I28*4)*'1'!M$4,0)</f>
        <v>0</v>
      </c>
      <c r="N62" s="228" t="n">
        <f aca="false">ROUND('Izglītojamie - ar projektu'!J$35*'Izglītojamie - ar projektu'!$F53*(1-'1'!J28*4)*'1'!N$4,0)</f>
        <v>0</v>
      </c>
      <c r="O62" s="228" t="n">
        <f aca="false">ROUND('Izglītojamie - ar projektu'!K$35*'Izglītojamie - ar projektu'!$F53*(1-'1'!K28*4)*'1'!O$4,0)</f>
        <v>0</v>
      </c>
      <c r="P62" s="228" t="n">
        <f aca="false">ROUND('Izglītojamie - ar projektu'!L$35*'Izglītojamie - ar projektu'!$F53*(1-'1'!L28*4)*'1'!P$4,0)</f>
        <v>0</v>
      </c>
      <c r="Q62" s="228" t="n">
        <f aca="false">ROUND('Izglītojamie - ar projektu'!M$35*'Izglītojamie - ar projektu'!$F53*(1-'1'!M28*4)*'1'!Q$4,0)</f>
        <v>0</v>
      </c>
      <c r="R62" s="228" t="n">
        <f aca="false">ROUND('Izglītojamie - ar projektu'!N$35*'Izglītojamie - ar projektu'!$F53*(1-'1'!N28*4)*'1'!R$4,0)</f>
        <v>0</v>
      </c>
      <c r="S62" s="228" t="n">
        <f aca="false">ROUND('Izglītojamie - ar projektu'!O$35*'Izglītojamie - ar projektu'!$F53*(1-'1'!O28*4)*'1'!S$4,0)</f>
        <v>0</v>
      </c>
      <c r="T62" s="228" t="n">
        <f aca="false">ROUND('Izglītojamie - ar projektu'!P$35*'Izglītojamie - ar projektu'!$F53*(1-'1'!P28*4)*'1'!T$4,0)</f>
        <v>0</v>
      </c>
      <c r="U62" s="228" t="n">
        <f aca="false">ROUND('Izglītojamie - ar projektu'!Q$35*'Izglītojamie - ar projektu'!$F53*(1-'1'!Q28*4)*'1'!U$4,0)</f>
        <v>0</v>
      </c>
      <c r="V62" s="228" t="n">
        <f aca="false">ROUND('Izglītojamie - ar projektu'!R$35*'Izglītojamie - ar projektu'!$F53*(1-'1'!R28*4)*'1'!V$4,0)</f>
        <v>0</v>
      </c>
      <c r="W62" s="228" t="n">
        <f aca="false">ROUND('Izglītojamie - ar projektu'!S$35*'Izglītojamie - ar projektu'!$F53*(1-'1'!S28*4)*'1'!W$4,0)</f>
        <v>0</v>
      </c>
      <c r="X62" s="228" t="n">
        <f aca="false">ROUND('Izglītojamie - ar projektu'!T$35*'Izglītojamie - ar projektu'!$F53*(1-'1'!T28*4)*'1'!X$4,0)</f>
        <v>0</v>
      </c>
      <c r="Y62" s="228" t="n">
        <f aca="false">ROUND('Izglītojamie - ar projektu'!U$35*'Izglītojamie - ar projektu'!$F53*(1-'1'!U28*4)*'1'!Y$4,0)</f>
        <v>0</v>
      </c>
      <c r="Z62" s="228" t="n">
        <f aca="false">ROUND('Izglītojamie - ar projektu'!V$35*'Izglītojamie - ar projektu'!$F53*(1-'1'!V28*4)*'1'!Z$4,0)</f>
        <v>0</v>
      </c>
      <c r="AA62" s="228" t="n">
        <f aca="false">ROUND('Izglītojamie - ar projektu'!W$35*'Izglītojamie - ar projektu'!$F53*(1-'1'!W28*4)*'1'!AA$4,0)</f>
        <v>0</v>
      </c>
      <c r="AB62" s="183"/>
      <c r="AC62" s="183"/>
    </row>
    <row r="63" customFormat="false" ht="25.5" hidden="false" customHeight="false" outlineLevel="0" collapsed="false">
      <c r="A63" s="183"/>
      <c r="B63" s="183"/>
      <c r="C63" s="265" t="s">
        <v>9</v>
      </c>
      <c r="D63" s="175"/>
      <c r="E63" s="183"/>
      <c r="F63" s="229"/>
      <c r="G63" s="182"/>
      <c r="H63" s="264"/>
      <c r="I63" s="264"/>
      <c r="J63" s="264"/>
      <c r="K63" s="264" t="n">
        <v>0</v>
      </c>
      <c r="L63" s="228" t="n">
        <f aca="false">ROUND('Izglītojamie - ar projektu'!H$35*'Izglītojamie - ar projektu'!$F54*(1-'1'!H29*4)*'1'!L$4,0)</f>
        <v>0</v>
      </c>
      <c r="M63" s="228" t="n">
        <f aca="false">ROUND('Izglītojamie - ar projektu'!I$35*'Izglītojamie - ar projektu'!$F54*(1-'1'!I29*4)*'1'!M$4,0)</f>
        <v>0</v>
      </c>
      <c r="N63" s="228" t="n">
        <f aca="false">ROUND('Izglītojamie - ar projektu'!J$35*'Izglītojamie - ar projektu'!$F54*(1-'1'!J29*4)*'1'!N$4,0)</f>
        <v>0</v>
      </c>
      <c r="O63" s="228" t="n">
        <f aca="false">ROUND('Izglītojamie - ar projektu'!K$35*'Izglītojamie - ar projektu'!$F54*(1-'1'!K29*4)*'1'!O$4,0)</f>
        <v>0</v>
      </c>
      <c r="P63" s="228" t="n">
        <f aca="false">ROUND('Izglītojamie - ar projektu'!L$35*'Izglītojamie - ar projektu'!$F54*(1-'1'!L29*4)*'1'!P$4,0)</f>
        <v>0</v>
      </c>
      <c r="Q63" s="228" t="n">
        <f aca="false">ROUND('Izglītojamie - ar projektu'!M$35*'Izglītojamie - ar projektu'!$F54*(1-'1'!M29*4)*'1'!Q$4,0)</f>
        <v>0</v>
      </c>
      <c r="R63" s="228" t="n">
        <f aca="false">ROUND('Izglītojamie - ar projektu'!N$35*'Izglītojamie - ar projektu'!$F54*(1-'1'!N29*4)*'1'!R$4,0)</f>
        <v>0</v>
      </c>
      <c r="S63" s="228" t="n">
        <f aca="false">ROUND('Izglītojamie - ar projektu'!O$35*'Izglītojamie - ar projektu'!$F54*(1-'1'!O29*4)*'1'!S$4,0)</f>
        <v>0</v>
      </c>
      <c r="T63" s="228" t="n">
        <f aca="false">ROUND('Izglītojamie - ar projektu'!P$35*'Izglītojamie - ar projektu'!$F54*(1-'1'!P29*4)*'1'!T$4,0)</f>
        <v>0</v>
      </c>
      <c r="U63" s="228" t="n">
        <f aca="false">ROUND('Izglītojamie - ar projektu'!Q$35*'Izglītojamie - ar projektu'!$F54*(1-'1'!Q29*4)*'1'!U$4,0)</f>
        <v>0</v>
      </c>
      <c r="V63" s="228" t="n">
        <f aca="false">ROUND('Izglītojamie - ar projektu'!R$35*'Izglītojamie - ar projektu'!$F54*(1-'1'!R29*4)*'1'!V$4,0)</f>
        <v>0</v>
      </c>
      <c r="W63" s="228" t="n">
        <f aca="false">ROUND('Izglītojamie - ar projektu'!S$35*'Izglītojamie - ar projektu'!$F54*(1-'1'!S29*4)*'1'!W$4,0)</f>
        <v>0</v>
      </c>
      <c r="X63" s="228" t="n">
        <f aca="false">ROUND('Izglītojamie - ar projektu'!T$35*'Izglītojamie - ar projektu'!$F54*(1-'1'!T29*4)*'1'!X$4,0)</f>
        <v>0</v>
      </c>
      <c r="Y63" s="228" t="n">
        <f aca="false">ROUND('Izglītojamie - ar projektu'!U$35*'Izglītojamie - ar projektu'!$F54*(1-'1'!U29*4)*'1'!Y$4,0)</f>
        <v>0</v>
      </c>
      <c r="Z63" s="228" t="n">
        <f aca="false">ROUND('Izglītojamie - ar projektu'!V$35*'Izglītojamie - ar projektu'!$F54*(1-'1'!V29*4)*'1'!Z$4,0)</f>
        <v>0</v>
      </c>
      <c r="AA63" s="228" t="n">
        <f aca="false">ROUND('Izglītojamie - ar projektu'!W$35*'Izglītojamie - ar projektu'!$F54*(1-'1'!W29*4)*'1'!AA$4,0)</f>
        <v>0</v>
      </c>
      <c r="AB63" s="183"/>
      <c r="AC63" s="183"/>
    </row>
    <row r="64" customFormat="false" ht="25.5" hidden="false" customHeight="false" outlineLevel="0" collapsed="false">
      <c r="A64" s="183"/>
      <c r="B64" s="183"/>
      <c r="C64" s="265" t="s">
        <v>176</v>
      </c>
      <c r="D64" s="175"/>
      <c r="E64" s="183"/>
      <c r="F64" s="229"/>
      <c r="G64" s="182"/>
      <c r="H64" s="264"/>
      <c r="I64" s="264"/>
      <c r="J64" s="264"/>
      <c r="K64" s="264" t="n">
        <v>0</v>
      </c>
      <c r="L64" s="228" t="n">
        <f aca="false">ROUND('Izglītojamie - ar projektu'!H$35*'Izglītojamie - ar projektu'!$F55*(1-'1'!H30*4)*'1'!L$4,0)</f>
        <v>0</v>
      </c>
      <c r="M64" s="228" t="n">
        <f aca="false">ROUND('Izglītojamie - ar projektu'!I$35*'Izglītojamie - ar projektu'!$F55*(1-'1'!I30*4)*'1'!M$4,0)</f>
        <v>0</v>
      </c>
      <c r="N64" s="228" t="n">
        <f aca="false">ROUND('Izglītojamie - ar projektu'!J$35*'Izglītojamie - ar projektu'!$F55*(1-'1'!J30*4)*'1'!N$4,0)</f>
        <v>0</v>
      </c>
      <c r="O64" s="228" t="n">
        <f aca="false">ROUND('Izglītojamie - ar projektu'!K$35*'Izglītojamie - ar projektu'!$F55*(1-'1'!K30*4)*'1'!O$4,0)</f>
        <v>0</v>
      </c>
      <c r="P64" s="228" t="n">
        <f aca="false">ROUND('Izglītojamie - ar projektu'!L$35*'Izglītojamie - ar projektu'!$F55*(1-'1'!L30*4)*'1'!P$4,0)</f>
        <v>0</v>
      </c>
      <c r="Q64" s="228" t="n">
        <f aca="false">ROUND('Izglītojamie - ar projektu'!M$35*'Izglītojamie - ar projektu'!$F55*(1-'1'!M30*4)*'1'!Q$4,0)</f>
        <v>0</v>
      </c>
      <c r="R64" s="228" t="n">
        <f aca="false">ROUND('Izglītojamie - ar projektu'!N$35*'Izglītojamie - ar projektu'!$F55*(1-'1'!N30*4)*'1'!R$4,0)</f>
        <v>0</v>
      </c>
      <c r="S64" s="228" t="n">
        <f aca="false">ROUND('Izglītojamie - ar projektu'!O$35*'Izglītojamie - ar projektu'!$F55*(1-'1'!O30*4)*'1'!S$4,0)</f>
        <v>0</v>
      </c>
      <c r="T64" s="228" t="n">
        <f aca="false">ROUND('Izglītojamie - ar projektu'!P$35*'Izglītojamie - ar projektu'!$F55*(1-'1'!P30*4)*'1'!T$4,0)</f>
        <v>0</v>
      </c>
      <c r="U64" s="228" t="n">
        <f aca="false">ROUND('Izglītojamie - ar projektu'!Q$35*'Izglītojamie - ar projektu'!$F55*(1-'1'!Q30*4)*'1'!U$4,0)</f>
        <v>0</v>
      </c>
      <c r="V64" s="228" t="n">
        <f aca="false">ROUND('Izglītojamie - ar projektu'!R$35*'Izglītojamie - ar projektu'!$F55*(1-'1'!R30*4)*'1'!V$4,0)</f>
        <v>0</v>
      </c>
      <c r="W64" s="228" t="n">
        <f aca="false">ROUND('Izglītojamie - ar projektu'!S$35*'Izglītojamie - ar projektu'!$F55*(1-'1'!S30*4)*'1'!W$4,0)</f>
        <v>0</v>
      </c>
      <c r="X64" s="228" t="n">
        <f aca="false">ROUND('Izglītojamie - ar projektu'!T$35*'Izglītojamie - ar projektu'!$F55*(1-'1'!T30*4)*'1'!X$4,0)</f>
        <v>0</v>
      </c>
      <c r="Y64" s="228" t="n">
        <f aca="false">ROUND('Izglītojamie - ar projektu'!U$35*'Izglītojamie - ar projektu'!$F55*(1-'1'!U30*4)*'1'!Y$4,0)</f>
        <v>0</v>
      </c>
      <c r="Z64" s="228" t="n">
        <f aca="false">ROUND('Izglītojamie - ar projektu'!V$35*'Izglītojamie - ar projektu'!$F55*(1-'1'!V30*4)*'1'!Z$4,0)</f>
        <v>0</v>
      </c>
      <c r="AA64" s="228" t="n">
        <f aca="false">ROUND('Izglītojamie - ar projektu'!W$35*'Izglītojamie - ar projektu'!$F55*(1-'1'!W30*4)*'1'!AA$4,0)</f>
        <v>0</v>
      </c>
      <c r="AB64" s="183"/>
      <c r="AC64" s="183"/>
    </row>
    <row r="65" customFormat="false" ht="15.75" hidden="false" customHeight="false" outlineLevel="0" collapsed="false">
      <c r="A65" s="183"/>
      <c r="B65" s="183"/>
      <c r="C65" s="183"/>
      <c r="D65" s="175"/>
      <c r="E65" s="183"/>
      <c r="F65" s="183"/>
      <c r="G65" s="195"/>
      <c r="H65" s="183"/>
      <c r="I65" s="183"/>
      <c r="J65" s="183"/>
      <c r="K65" s="183"/>
      <c r="L65" s="183"/>
      <c r="M65" s="183"/>
      <c r="N65" s="183"/>
      <c r="O65" s="183"/>
      <c r="P65" s="183"/>
      <c r="Q65" s="183"/>
      <c r="R65" s="183"/>
      <c r="S65" s="183"/>
      <c r="T65" s="183"/>
      <c r="U65" s="183"/>
      <c r="V65" s="183"/>
      <c r="W65" s="183"/>
      <c r="X65" s="183"/>
      <c r="Y65" s="183"/>
      <c r="Z65" s="183"/>
      <c r="AA65" s="183"/>
      <c r="AB65" s="183"/>
      <c r="AC65" s="183"/>
    </row>
    <row r="66" customFormat="false" ht="15.75" hidden="false" customHeight="false" outlineLevel="0" collapsed="false">
      <c r="A66" s="157"/>
      <c r="B66" s="157" t="s">
        <v>195</v>
      </c>
      <c r="C66" s="157" t="s">
        <v>196</v>
      </c>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row>
    <row r="67" customFormat="false" ht="15.75" hidden="false" customHeight="false" outlineLevel="0" collapsed="false">
      <c r="A67" s="183"/>
      <c r="B67" s="183"/>
      <c r="C67" s="260"/>
      <c r="D67" s="183"/>
      <c r="E67" s="183"/>
      <c r="F67" s="183"/>
      <c r="G67" s="262"/>
      <c r="H67" s="254" t="s">
        <v>194</v>
      </c>
      <c r="I67" s="254"/>
      <c r="J67" s="254"/>
      <c r="K67" s="254"/>
      <c r="L67" s="183"/>
      <c r="M67" s="183"/>
      <c r="N67" s="183"/>
      <c r="O67" s="183"/>
      <c r="P67" s="183"/>
      <c r="Q67" s="183"/>
      <c r="R67" s="183"/>
      <c r="S67" s="183"/>
      <c r="T67" s="183"/>
      <c r="U67" s="183"/>
      <c r="V67" s="183"/>
      <c r="W67" s="183"/>
      <c r="X67" s="183"/>
      <c r="Y67" s="183"/>
      <c r="Z67" s="183"/>
      <c r="AA67" s="183"/>
      <c r="AB67" s="183"/>
      <c r="AC67" s="183"/>
    </row>
    <row r="68" customFormat="false" ht="25.5" hidden="false" customHeight="false" outlineLevel="0" collapsed="false">
      <c r="A68" s="183"/>
      <c r="B68" s="183"/>
      <c r="C68" s="263" t="str">
        <f aca="false">'2'!C61</f>
        <v>Izglītības tematiskā joma „mākslas” (radošās industrijas): izglītības klasifikācijas koda 3. un 4.cipars: 21</v>
      </c>
      <c r="D68" s="183"/>
      <c r="E68" s="183"/>
      <c r="F68" s="272"/>
      <c r="G68" s="182"/>
      <c r="H68" s="264"/>
      <c r="I68" s="264"/>
      <c r="J68" s="264"/>
      <c r="K68" s="264" t="n">
        <v>0</v>
      </c>
      <c r="L68" s="273" t="n">
        <f aca="false">ROUND('2'!L61*$F20*$F7*$F$27+K68,0)</f>
        <v>0</v>
      </c>
      <c r="M68" s="273" t="n">
        <f aca="false">ROUND('2'!M61*$F20*$F7*$F$27+L68,0)</f>
        <v>0</v>
      </c>
      <c r="N68" s="273" t="n">
        <f aca="false">ROUND('2'!N61*$F20*$F7*$F$27+M68,0)</f>
        <v>0</v>
      </c>
      <c r="O68" s="273" t="n">
        <f aca="false">ROUND('2'!O61*$F20*$F7*$F$27+N68,0)</f>
        <v>0</v>
      </c>
      <c r="P68" s="273" t="n">
        <f aca="false">ROUND('2'!P61*$F20*$F7*$F$27+O68,0)</f>
        <v>0</v>
      </c>
      <c r="Q68" s="273" t="n">
        <f aca="false">ROUND('2'!Q61*$F20*$F7*$F$27+P68,0)</f>
        <v>0</v>
      </c>
      <c r="R68" s="273" t="n">
        <f aca="false">ROUND('2'!R61*$F20*$F7*$F$27+Q68,0)</f>
        <v>0</v>
      </c>
      <c r="S68" s="273" t="n">
        <f aca="false">ROUND('2'!S61*$F20*$F7*$F$27+R68,0)</f>
        <v>0</v>
      </c>
      <c r="T68" s="273" t="n">
        <f aca="false">ROUND('2'!T61*$F20*$F7*$F$27+S68,0)</f>
        <v>0</v>
      </c>
      <c r="U68" s="273" t="n">
        <f aca="false">ROUND('2'!U61*$F20*$F7*$F$27+T68,0)</f>
        <v>0</v>
      </c>
      <c r="V68" s="273" t="n">
        <f aca="false">ROUND('2'!V61*$F20*$F7*$F$27+U68,0)</f>
        <v>0</v>
      </c>
      <c r="W68" s="273" t="n">
        <f aca="false">ROUND('2'!W61*$F20*$F7*$F$27+V68,0)</f>
        <v>0</v>
      </c>
      <c r="X68" s="273" t="n">
        <f aca="false">ROUND('2'!X61*$F20*$F7*$F$27+W68,0)</f>
        <v>0</v>
      </c>
      <c r="Y68" s="273" t="n">
        <f aca="false">ROUND('2'!Y61*$F20*$F7*$F$27+X68,0)</f>
        <v>0</v>
      </c>
      <c r="Z68" s="273" t="n">
        <f aca="false">ROUND('2'!Z61*$F20*$F7*$F$27+Y68,0)</f>
        <v>0</v>
      </c>
      <c r="AA68" s="273" t="n">
        <f aca="false">ROUND('2'!AA61*$F20*$F7*$F$27+Z68,0)</f>
        <v>0</v>
      </c>
      <c r="AB68" s="183"/>
      <c r="AC68" s="183"/>
    </row>
    <row r="69" customFormat="false" ht="25.5" hidden="false" customHeight="false" outlineLevel="0" collapsed="false">
      <c r="A69" s="183"/>
      <c r="B69" s="183"/>
      <c r="C69" s="263" t="str">
        <f aca="false">'2'!C62</f>
        <v>Izglītības programmu grupas ar šādu izglītības klasifikācijas koda 3., 4. un 5.ciparu: “521”; “522”; “523”; “524”; “525”; “541”; “542”; “543”; “545” vai “582”:  </v>
      </c>
      <c r="D69" s="183"/>
      <c r="E69" s="183"/>
      <c r="F69" s="272"/>
      <c r="G69" s="182"/>
      <c r="H69" s="264"/>
      <c r="I69" s="264"/>
      <c r="J69" s="264"/>
      <c r="K69" s="264" t="n">
        <v>0</v>
      </c>
      <c r="L69" s="273" t="n">
        <f aca="false">ROUND('2'!L62*$F21*$F8*$F$27+K69,0)</f>
        <v>0</v>
      </c>
      <c r="M69" s="273" t="n">
        <f aca="false">ROUND('2'!M62*$F21*$F8*$F$27+L69,0)</f>
        <v>0</v>
      </c>
      <c r="N69" s="273" t="n">
        <f aca="false">ROUND('2'!N62*$F21*$F8*$F$27+M69,0)</f>
        <v>0</v>
      </c>
      <c r="O69" s="273" t="n">
        <f aca="false">ROUND('2'!O62*$F21*$F8*$F$27+N69,0)</f>
        <v>0</v>
      </c>
      <c r="P69" s="273" t="n">
        <f aca="false">ROUND('2'!P62*$F21*$F8*$F$27+O69,0)</f>
        <v>0</v>
      </c>
      <c r="Q69" s="273" t="n">
        <f aca="false">ROUND('2'!Q62*$F21*$F8*$F$27+P69,0)</f>
        <v>0</v>
      </c>
      <c r="R69" s="273" t="n">
        <f aca="false">ROUND('2'!R62*$F21*$F8*$F$27+Q69,0)</f>
        <v>0</v>
      </c>
      <c r="S69" s="273" t="n">
        <f aca="false">ROUND('2'!S62*$F21*$F8*$F$27+R69,0)</f>
        <v>0</v>
      </c>
      <c r="T69" s="273" t="n">
        <f aca="false">ROUND('2'!T62*$F21*$F8*$F$27+S69,0)</f>
        <v>0</v>
      </c>
      <c r="U69" s="273" t="n">
        <f aca="false">ROUND('2'!U62*$F21*$F8*$F$27+T69,0)</f>
        <v>0</v>
      </c>
      <c r="V69" s="273" t="n">
        <f aca="false">ROUND('2'!V62*$F21*$F8*$F$27+U69,0)</f>
        <v>0</v>
      </c>
      <c r="W69" s="273" t="n">
        <f aca="false">ROUND('2'!W62*$F21*$F8*$F$27+V69,0)</f>
        <v>0</v>
      </c>
      <c r="X69" s="273" t="n">
        <f aca="false">ROUND('2'!X62*$F21*$F8*$F$27+W69,0)</f>
        <v>0</v>
      </c>
      <c r="Y69" s="273" t="n">
        <f aca="false">ROUND('2'!Y62*$F21*$F8*$F$27+X69,0)</f>
        <v>0</v>
      </c>
      <c r="Z69" s="273" t="n">
        <f aca="false">ROUND('2'!Z62*$F21*$F8*$F$27+Y69,0)</f>
        <v>0</v>
      </c>
      <c r="AA69" s="273" t="n">
        <f aca="false">ROUND('2'!AA62*$F21*$F8*$F$27+Z69,0)</f>
        <v>0</v>
      </c>
      <c r="AB69" s="183"/>
      <c r="AC69" s="183"/>
    </row>
    <row r="70" customFormat="false" ht="25.5" hidden="false" customHeight="false" outlineLevel="0" collapsed="false">
      <c r="A70" s="183"/>
      <c r="B70" s="183"/>
      <c r="C70" s="265" t="str">
        <f aca="false">'2'!C63</f>
        <v>Izglītības programmu grupa  "lauksaimniecība", "mežsaimniecība", "zivjsaimniecība" vai "veterinārija" (izglītības klasifikācijas koda 3. un 4.cipars "62" vai "64")  </v>
      </c>
      <c r="D70" s="183"/>
      <c r="E70" s="183"/>
      <c r="F70" s="272"/>
      <c r="G70" s="182"/>
      <c r="H70" s="264"/>
      <c r="I70" s="264"/>
      <c r="J70" s="264"/>
      <c r="K70" s="264" t="n">
        <v>0</v>
      </c>
      <c r="L70" s="273" t="n">
        <f aca="false">ROUND('2'!L63*$F22*$F9*$F$27+K70,0)</f>
        <v>0</v>
      </c>
      <c r="M70" s="273" t="n">
        <f aca="false">ROUND('2'!M63*$F22*$F9*$F$27+L70,0)</f>
        <v>0</v>
      </c>
      <c r="N70" s="273" t="n">
        <f aca="false">ROUND('2'!N63*$F22*$F9*$F$27+M70,0)</f>
        <v>0</v>
      </c>
      <c r="O70" s="273" t="n">
        <f aca="false">ROUND('2'!O63*$F22*$F9*$F$27+N70,0)</f>
        <v>0</v>
      </c>
      <c r="P70" s="273" t="n">
        <f aca="false">ROUND('2'!P63*$F22*$F9*$F$27+O70,0)</f>
        <v>0</v>
      </c>
      <c r="Q70" s="273" t="n">
        <f aca="false">ROUND('2'!Q63*$F22*$F9*$F$27+P70,0)</f>
        <v>0</v>
      </c>
      <c r="R70" s="273" t="n">
        <f aca="false">ROUND('2'!R63*$F22*$F9*$F$27+Q70,0)</f>
        <v>0</v>
      </c>
      <c r="S70" s="273" t="n">
        <f aca="false">ROUND('2'!S63*$F22*$F9*$F$27+R70,0)</f>
        <v>0</v>
      </c>
      <c r="T70" s="273" t="n">
        <f aca="false">ROUND('2'!T63*$F22*$F9*$F$27+S70,0)</f>
        <v>0</v>
      </c>
      <c r="U70" s="273" t="n">
        <f aca="false">ROUND('2'!U63*$F22*$F9*$F$27+T70,0)</f>
        <v>0</v>
      </c>
      <c r="V70" s="273" t="n">
        <f aca="false">ROUND('2'!V63*$F22*$F9*$F$27+U70,0)</f>
        <v>0</v>
      </c>
      <c r="W70" s="273" t="n">
        <f aca="false">ROUND('2'!W63*$F22*$F9*$F$27+V70,0)</f>
        <v>0</v>
      </c>
      <c r="X70" s="273" t="n">
        <f aca="false">ROUND('2'!X63*$F22*$F9*$F$27+W70,0)</f>
        <v>0</v>
      </c>
      <c r="Y70" s="273" t="n">
        <f aca="false">ROUND('2'!Y63*$F22*$F9*$F$27+X70,0)</f>
        <v>0</v>
      </c>
      <c r="Z70" s="273" t="n">
        <f aca="false">ROUND('2'!Z63*$F22*$F9*$F$27+Y70,0)</f>
        <v>0</v>
      </c>
      <c r="AA70" s="273" t="n">
        <f aca="false">ROUND('2'!AA63*$F22*$F9*$F$27+Z70,0)</f>
        <v>0</v>
      </c>
      <c r="AB70" s="183"/>
      <c r="AC70" s="183"/>
    </row>
    <row r="71" customFormat="false" ht="25.5" hidden="false" customHeight="false" outlineLevel="0" collapsed="false">
      <c r="A71" s="183"/>
      <c r="B71" s="183"/>
      <c r="C71" s="265" t="str">
        <f aca="false">'2'!C64</f>
        <v>Izglītības programmu grupa: "viesnīcu un restorānu pakalpojumi"  ,  "tūrisma un atpūtas organizācija" (izglītības klasifikācijas koda 3., 4. un 5.cipars "811"  vai "812") </v>
      </c>
      <c r="D71" s="183"/>
      <c r="E71" s="183"/>
      <c r="F71" s="272"/>
      <c r="G71" s="182"/>
      <c r="H71" s="264"/>
      <c r="I71" s="264"/>
      <c r="J71" s="264"/>
      <c r="K71" s="264" t="n">
        <v>0</v>
      </c>
      <c r="L71" s="273" t="n">
        <f aca="false">ROUND('2'!L64*$F23*$F10*$F$27+K71,0)</f>
        <v>0</v>
      </c>
      <c r="M71" s="273" t="n">
        <f aca="false">ROUND('2'!M64*$F23*$F10*$F$27+L71,0)</f>
        <v>0</v>
      </c>
      <c r="N71" s="273" t="n">
        <f aca="false">ROUND('2'!N64*$F23*$F10*$F$27+M71,0)</f>
        <v>0</v>
      </c>
      <c r="O71" s="273" t="n">
        <f aca="false">ROUND('2'!O64*$F23*$F10*$F$27+N71,0)</f>
        <v>0</v>
      </c>
      <c r="P71" s="273" t="n">
        <f aca="false">ROUND('2'!P64*$F23*$F10*$F$27+O71,0)</f>
        <v>0</v>
      </c>
      <c r="Q71" s="273" t="n">
        <f aca="false">ROUND('2'!Q64*$F23*$F10*$F$27+P71,0)</f>
        <v>0</v>
      </c>
      <c r="R71" s="273" t="n">
        <f aca="false">ROUND('2'!R64*$F23*$F10*$F$27+Q71,0)</f>
        <v>0</v>
      </c>
      <c r="S71" s="273" t="n">
        <f aca="false">ROUND('2'!S64*$F23*$F10*$F$27+R71,0)</f>
        <v>0</v>
      </c>
      <c r="T71" s="273" t="n">
        <f aca="false">ROUND('2'!T64*$F23*$F10*$F$27+S71,0)</f>
        <v>0</v>
      </c>
      <c r="U71" s="273" t="n">
        <f aca="false">ROUND('2'!U64*$F23*$F10*$F$27+T71,0)</f>
        <v>0</v>
      </c>
      <c r="V71" s="273" t="n">
        <f aca="false">ROUND('2'!V64*$F23*$F10*$F$27+U71,0)</f>
        <v>0</v>
      </c>
      <c r="W71" s="273" t="n">
        <f aca="false">ROUND('2'!W64*$F23*$F10*$F$27+V71,0)</f>
        <v>0</v>
      </c>
      <c r="X71" s="273" t="n">
        <f aca="false">ROUND('2'!X64*$F23*$F10*$F$27+W71,0)</f>
        <v>0</v>
      </c>
      <c r="Y71" s="273" t="n">
        <f aca="false">ROUND('2'!Y64*$F23*$F10*$F$27+X71,0)</f>
        <v>0</v>
      </c>
      <c r="Z71" s="273" t="n">
        <f aca="false">ROUND('2'!Z64*$F23*$F10*$F$27+Y71,0)</f>
        <v>0</v>
      </c>
      <c r="AA71" s="273" t="n">
        <f aca="false">ROUND('2'!AA64*$F23*$F10*$F$27+Z71,0)</f>
        <v>0</v>
      </c>
      <c r="AB71" s="183"/>
      <c r="AC71" s="183"/>
    </row>
    <row r="72" customFormat="false" ht="15.75" hidden="false" customHeight="false" outlineLevel="0" collapsed="false">
      <c r="A72" s="183"/>
      <c r="B72" s="183"/>
      <c r="C72" s="26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row>
    <row r="73" customFormat="false" ht="15.75" hidden="false" customHeight="false" outlineLevel="0" collapsed="false">
      <c r="A73" s="157"/>
      <c r="B73" s="157" t="s">
        <v>197</v>
      </c>
      <c r="C73" s="157" t="s">
        <v>203</v>
      </c>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row>
    <row r="74" customFormat="false" ht="15.75" hidden="false" customHeight="false" outlineLevel="0" collapsed="false">
      <c r="A74" s="183"/>
      <c r="B74" s="183"/>
      <c r="C74" s="26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row>
    <row r="75" customFormat="false" ht="15.75" hidden="false" customHeight="false" outlineLevel="0" collapsed="false">
      <c r="A75" s="183"/>
      <c r="B75" s="183"/>
      <c r="C75" s="260" t="s">
        <v>199</v>
      </c>
      <c r="D75" s="183"/>
      <c r="E75" s="183"/>
      <c r="F75" s="183"/>
      <c r="G75" s="262"/>
      <c r="H75" s="254" t="s">
        <v>194</v>
      </c>
      <c r="I75" s="254"/>
      <c r="J75" s="254"/>
      <c r="K75" s="254"/>
      <c r="L75" s="183"/>
      <c r="M75" s="183"/>
      <c r="N75" s="183"/>
      <c r="O75" s="183"/>
      <c r="P75" s="183"/>
      <c r="Q75" s="183"/>
      <c r="R75" s="183"/>
      <c r="S75" s="183"/>
      <c r="T75" s="183"/>
      <c r="U75" s="183"/>
      <c r="V75" s="183"/>
      <c r="W75" s="183"/>
      <c r="X75" s="183"/>
      <c r="Y75" s="183"/>
      <c r="Z75" s="183"/>
      <c r="AA75" s="183"/>
      <c r="AB75" s="183"/>
      <c r="AC75" s="183"/>
    </row>
    <row r="76" customFormat="false" ht="25.5" hidden="false" customHeight="false" outlineLevel="0" collapsed="false">
      <c r="A76" s="183"/>
      <c r="B76" s="183"/>
      <c r="C76" s="263" t="str">
        <f aca="false">'2'!C61</f>
        <v>Izglītības tematiskā joma „mākslas” (radošās industrijas): izglītības klasifikācijas koda 3. un 4.cipars: 21</v>
      </c>
      <c r="D76" s="183"/>
      <c r="E76" s="183"/>
      <c r="F76" s="272"/>
      <c r="G76" s="182"/>
      <c r="H76" s="264"/>
      <c r="I76" s="264"/>
      <c r="J76" s="264"/>
      <c r="K76" s="264" t="n">
        <v>0</v>
      </c>
      <c r="L76" s="233" t="n">
        <f aca="false">ROUND('2'!L61*L13,0)</f>
        <v>0</v>
      </c>
      <c r="M76" s="233" t="n">
        <f aca="false">ROUND('2'!M61*M13,0)</f>
        <v>0</v>
      </c>
      <c r="N76" s="233" t="n">
        <f aca="false">ROUND('2'!N61*N13,0)</f>
        <v>0</v>
      </c>
      <c r="O76" s="233" t="n">
        <f aca="false">ROUND('2'!O61*O13,0)</f>
        <v>0</v>
      </c>
      <c r="P76" s="233" t="n">
        <f aca="false">ROUND('2'!P61*P13,0)</f>
        <v>0</v>
      </c>
      <c r="Q76" s="233" t="n">
        <f aca="false">ROUND('2'!Q61*Q13,0)</f>
        <v>0</v>
      </c>
      <c r="R76" s="233" t="n">
        <f aca="false">ROUND('2'!R61*R13,0)</f>
        <v>0</v>
      </c>
      <c r="S76" s="233" t="n">
        <f aca="false">ROUND('2'!S61*S13,0)</f>
        <v>0</v>
      </c>
      <c r="T76" s="233" t="n">
        <f aca="false">ROUND('2'!T61*T13,0)</f>
        <v>0</v>
      </c>
      <c r="U76" s="233" t="n">
        <f aca="false">ROUND('2'!U61*U13,0)</f>
        <v>0</v>
      </c>
      <c r="V76" s="233" t="n">
        <f aca="false">ROUND('2'!V61*V13,0)</f>
        <v>0</v>
      </c>
      <c r="W76" s="233" t="n">
        <f aca="false">ROUND('2'!W61*W13,0)</f>
        <v>0</v>
      </c>
      <c r="X76" s="233" t="n">
        <f aca="false">ROUND('2'!X61*X13,0)</f>
        <v>0</v>
      </c>
      <c r="Y76" s="233" t="n">
        <f aca="false">ROUND('2'!Y61*Y13,0)</f>
        <v>0</v>
      </c>
      <c r="Z76" s="233" t="n">
        <f aca="false">ROUND('2'!Z61*Z13,0)</f>
        <v>0</v>
      </c>
      <c r="AA76" s="233" t="n">
        <f aca="false">ROUND('2'!AA61*AA13,0)</f>
        <v>0</v>
      </c>
      <c r="AB76" s="183"/>
      <c r="AC76" s="183"/>
    </row>
    <row r="77" customFormat="false" ht="25.5" hidden="false" customHeight="false" outlineLevel="0" collapsed="false">
      <c r="A77" s="183"/>
      <c r="B77" s="183"/>
      <c r="C77" s="263" t="str">
        <f aca="false">'2'!C62</f>
        <v>Izglītības programmu grupas ar šādu izglītības klasifikācijas koda 3., 4. un 5.ciparu: “521”; “522”; “523”; “524”; “525”; “541”; “542”; “543”; “545” vai “582”:  </v>
      </c>
      <c r="D77" s="183"/>
      <c r="E77" s="183"/>
      <c r="F77" s="272"/>
      <c r="G77" s="182"/>
      <c r="H77" s="264"/>
      <c r="I77" s="264"/>
      <c r="J77" s="264"/>
      <c r="K77" s="264" t="n">
        <v>0</v>
      </c>
      <c r="L77" s="233" t="n">
        <f aca="false">ROUND('2'!L62*L14,0)</f>
        <v>0</v>
      </c>
      <c r="M77" s="233" t="n">
        <f aca="false">ROUND('2'!M62*M14,0)</f>
        <v>0</v>
      </c>
      <c r="N77" s="233" t="n">
        <f aca="false">ROUND('2'!N62*N14,0)</f>
        <v>0</v>
      </c>
      <c r="O77" s="233" t="n">
        <f aca="false">ROUND('2'!O62*O14,0)</f>
        <v>0</v>
      </c>
      <c r="P77" s="233" t="n">
        <f aca="false">ROUND('2'!P62*P14,0)</f>
        <v>0</v>
      </c>
      <c r="Q77" s="233" t="n">
        <f aca="false">ROUND('2'!Q62*Q14,0)</f>
        <v>0</v>
      </c>
      <c r="R77" s="233" t="n">
        <f aca="false">ROUND('2'!R62*R14,0)</f>
        <v>0</v>
      </c>
      <c r="S77" s="233" t="n">
        <f aca="false">ROUND('2'!S62*S14,0)</f>
        <v>0</v>
      </c>
      <c r="T77" s="233" t="n">
        <f aca="false">ROUND('2'!T62*T14,0)</f>
        <v>0</v>
      </c>
      <c r="U77" s="233" t="n">
        <f aca="false">ROUND('2'!U62*U14,0)</f>
        <v>0</v>
      </c>
      <c r="V77" s="233" t="n">
        <f aca="false">ROUND('2'!V62*V14,0)</f>
        <v>0</v>
      </c>
      <c r="W77" s="233" t="n">
        <f aca="false">ROUND('2'!W62*W14,0)</f>
        <v>0</v>
      </c>
      <c r="X77" s="233" t="n">
        <f aca="false">ROUND('2'!X62*X14,0)</f>
        <v>0</v>
      </c>
      <c r="Y77" s="233" t="n">
        <f aca="false">ROUND('2'!Y62*Y14,0)</f>
        <v>0</v>
      </c>
      <c r="Z77" s="233" t="n">
        <f aca="false">ROUND('2'!Z62*Z14,0)</f>
        <v>0</v>
      </c>
      <c r="AA77" s="233" t="n">
        <f aca="false">ROUND('2'!AA62*AA14,0)</f>
        <v>0</v>
      </c>
      <c r="AB77" s="183"/>
      <c r="AC77" s="183"/>
    </row>
    <row r="78" customFormat="false" ht="25.5" hidden="false" customHeight="false" outlineLevel="0" collapsed="false">
      <c r="A78" s="183"/>
      <c r="B78" s="183"/>
      <c r="C78" s="263" t="str">
        <f aca="false">'2'!C63</f>
        <v>Izglītības programmu grupa  "lauksaimniecība", "mežsaimniecība", "zivjsaimniecība" vai "veterinārija" (izglītības klasifikācijas koda 3. un 4.cipars "62" vai "64")  </v>
      </c>
      <c r="D78" s="183"/>
      <c r="E78" s="183"/>
      <c r="F78" s="272"/>
      <c r="G78" s="182"/>
      <c r="H78" s="264"/>
      <c r="I78" s="264"/>
      <c r="J78" s="264"/>
      <c r="K78" s="264" t="n">
        <v>0</v>
      </c>
      <c r="L78" s="233" t="n">
        <f aca="false">ROUND('2'!L63*L15,0)</f>
        <v>0</v>
      </c>
      <c r="M78" s="233" t="n">
        <f aca="false">ROUND('2'!M63*M15,0)</f>
        <v>0</v>
      </c>
      <c r="N78" s="233" t="n">
        <f aca="false">ROUND('2'!N63*N15,0)</f>
        <v>0</v>
      </c>
      <c r="O78" s="233" t="n">
        <f aca="false">ROUND('2'!O63*O15,0)</f>
        <v>0</v>
      </c>
      <c r="P78" s="233" t="n">
        <f aca="false">ROUND('2'!P63*P15,0)</f>
        <v>0</v>
      </c>
      <c r="Q78" s="233" t="n">
        <f aca="false">ROUND('2'!Q63*Q15,0)</f>
        <v>0</v>
      </c>
      <c r="R78" s="233" t="n">
        <f aca="false">ROUND('2'!R63*R15,0)</f>
        <v>0</v>
      </c>
      <c r="S78" s="233" t="n">
        <f aca="false">ROUND('2'!S63*S15,0)</f>
        <v>0</v>
      </c>
      <c r="T78" s="233" t="n">
        <f aca="false">ROUND('2'!T63*T15,0)</f>
        <v>0</v>
      </c>
      <c r="U78" s="233" t="n">
        <f aca="false">ROUND('2'!U63*U15,0)</f>
        <v>0</v>
      </c>
      <c r="V78" s="233" t="n">
        <f aca="false">ROUND('2'!V63*V15,0)</f>
        <v>0</v>
      </c>
      <c r="W78" s="233" t="n">
        <f aca="false">ROUND('2'!W63*W15,0)</f>
        <v>0</v>
      </c>
      <c r="X78" s="233" t="n">
        <f aca="false">ROUND('2'!X63*X15,0)</f>
        <v>0</v>
      </c>
      <c r="Y78" s="233" t="n">
        <f aca="false">ROUND('2'!Y63*Y15,0)</f>
        <v>0</v>
      </c>
      <c r="Z78" s="233" t="n">
        <f aca="false">ROUND('2'!Z63*Z15,0)</f>
        <v>0</v>
      </c>
      <c r="AA78" s="233" t="n">
        <f aca="false">ROUND('2'!AA63*AA15,0)</f>
        <v>0</v>
      </c>
      <c r="AB78" s="183"/>
      <c r="AC78" s="183"/>
    </row>
    <row r="79" customFormat="false" ht="25.5" hidden="false" customHeight="false" outlineLevel="0" collapsed="false">
      <c r="A79" s="183"/>
      <c r="B79" s="183"/>
      <c r="C79" s="263" t="str">
        <f aca="false">'2'!C64</f>
        <v>Izglītības programmu grupa: "viesnīcu un restorānu pakalpojumi"  ,  "tūrisma un atpūtas organizācija" (izglītības klasifikācijas koda 3., 4. un 5.cipars "811"  vai "812") </v>
      </c>
      <c r="D79" s="183"/>
      <c r="E79" s="183"/>
      <c r="F79" s="272"/>
      <c r="G79" s="182"/>
      <c r="H79" s="264"/>
      <c r="I79" s="264"/>
      <c r="J79" s="264"/>
      <c r="K79" s="264" t="n">
        <v>0</v>
      </c>
      <c r="L79" s="233" t="n">
        <f aca="false">ROUND('2'!L64*L16,0)</f>
        <v>0</v>
      </c>
      <c r="M79" s="233" t="n">
        <f aca="false">ROUND('2'!M64*M16,0)</f>
        <v>0</v>
      </c>
      <c r="N79" s="233" t="n">
        <f aca="false">ROUND('2'!N64*N16,0)</f>
        <v>0</v>
      </c>
      <c r="O79" s="233" t="n">
        <f aca="false">ROUND('2'!O64*O16,0)</f>
        <v>0</v>
      </c>
      <c r="P79" s="233" t="n">
        <f aca="false">ROUND('2'!P64*P16,0)</f>
        <v>0</v>
      </c>
      <c r="Q79" s="233" t="n">
        <f aca="false">ROUND('2'!Q64*Q16,0)</f>
        <v>0</v>
      </c>
      <c r="R79" s="233" t="n">
        <f aca="false">ROUND('2'!R64*R16,0)</f>
        <v>0</v>
      </c>
      <c r="S79" s="233" t="n">
        <f aca="false">ROUND('2'!S64*S16,0)</f>
        <v>0</v>
      </c>
      <c r="T79" s="233" t="n">
        <f aca="false">ROUND('2'!T64*T16,0)</f>
        <v>0</v>
      </c>
      <c r="U79" s="233" t="n">
        <f aca="false">ROUND('2'!U64*U16,0)</f>
        <v>0</v>
      </c>
      <c r="V79" s="233" t="n">
        <f aca="false">ROUND('2'!V64*V16,0)</f>
        <v>0</v>
      </c>
      <c r="W79" s="233" t="n">
        <f aca="false">ROUND('2'!W64*W16,0)</f>
        <v>0</v>
      </c>
      <c r="X79" s="233" t="n">
        <f aca="false">ROUND('2'!X64*X16,0)</f>
        <v>0</v>
      </c>
      <c r="Y79" s="233" t="n">
        <f aca="false">ROUND('2'!Y64*Y16,0)</f>
        <v>0</v>
      </c>
      <c r="Z79" s="233" t="n">
        <f aca="false">ROUND('2'!Z64*Z16,0)</f>
        <v>0</v>
      </c>
      <c r="AA79" s="233" t="n">
        <f aca="false">ROUND('2'!AA64*AA16,0)</f>
        <v>0</v>
      </c>
      <c r="AB79" s="183"/>
      <c r="AC79" s="183"/>
    </row>
    <row r="80" customFormat="false" ht="15.75" hidden="false" customHeight="fals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row>
    <row r="81" customFormat="false" ht="15.75" hidden="false" customHeight="false" outlineLevel="0" collapsed="false">
      <c r="A81" s="183"/>
      <c r="B81" s="183"/>
      <c r="C81" s="260" t="s">
        <v>200</v>
      </c>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row>
    <row r="82" customFormat="false" ht="15.75" hidden="false" customHeight="false" outlineLevel="0" collapsed="false">
      <c r="A82" s="183"/>
      <c r="B82" s="183"/>
      <c r="C82" s="183" t="str">
        <f aca="false">'2'!C60</f>
        <v>Kvalifikāciju ieguvušo skaits</v>
      </c>
      <c r="D82" s="183"/>
      <c r="E82" s="183"/>
      <c r="F82" s="183"/>
      <c r="G82" s="262"/>
      <c r="H82" s="254" t="s">
        <v>194</v>
      </c>
      <c r="I82" s="254"/>
      <c r="J82" s="254"/>
      <c r="K82" s="254"/>
      <c r="L82" s="254" t="s">
        <v>201</v>
      </c>
      <c r="M82" s="254"/>
      <c r="N82" s="254"/>
      <c r="O82" s="183"/>
      <c r="P82" s="183"/>
      <c r="Q82" s="183"/>
      <c r="R82" s="183"/>
      <c r="S82" s="183"/>
      <c r="T82" s="183"/>
      <c r="U82" s="183"/>
      <c r="V82" s="183"/>
      <c r="W82" s="183"/>
      <c r="X82" s="183"/>
      <c r="Y82" s="183"/>
      <c r="Z82" s="183"/>
      <c r="AA82" s="183"/>
      <c r="AB82" s="183"/>
      <c r="AC82" s="183"/>
    </row>
    <row r="83" customFormat="false" ht="25.5" hidden="false" customHeight="false" outlineLevel="0" collapsed="false">
      <c r="A83" s="183"/>
      <c r="B83" s="183"/>
      <c r="C83" s="263" t="str">
        <f aca="false">'2'!C61</f>
        <v>Izglītības tematiskā joma „mākslas” (radošās industrijas): izglītības klasifikācijas koda 3. un 4.cipars: 21</v>
      </c>
      <c r="D83" s="183"/>
      <c r="E83" s="183"/>
      <c r="F83" s="183"/>
      <c r="G83" s="182"/>
      <c r="H83" s="264"/>
      <c r="I83" s="264"/>
      <c r="J83" s="264"/>
      <c r="K83" s="264" t="n">
        <v>0</v>
      </c>
      <c r="L83" s="269"/>
      <c r="M83" s="270"/>
      <c r="N83" s="270" t="n">
        <v>0</v>
      </c>
      <c r="O83" s="233" t="n">
        <f aca="false">ROUND(L76*(1-$F$17*3)*$F$26+N83,0)</f>
        <v>0</v>
      </c>
      <c r="P83" s="233" t="n">
        <f aca="false">ROUND(M76*(1-$F$17*3)*$F$26+O83,0)</f>
        <v>0</v>
      </c>
      <c r="Q83" s="233" t="n">
        <f aca="false">ROUND(N76*(1-$F$17*3)*$F$26+P83,0)</f>
        <v>0</v>
      </c>
      <c r="R83" s="233" t="n">
        <f aca="false">ROUND(O76*(1-$F$17*3)*$F$26+Q83,0)</f>
        <v>0</v>
      </c>
      <c r="S83" s="233" t="n">
        <f aca="false">ROUND(P76*(1-$F$17*3)*$F$26+R83,0)</f>
        <v>0</v>
      </c>
      <c r="T83" s="233" t="n">
        <f aca="false">ROUND(Q76*(1-$F$17*3)*$F$26+S83,0)</f>
        <v>0</v>
      </c>
      <c r="U83" s="233" t="n">
        <f aca="false">ROUND(R76*(1-$F$17*3)*$F$26+T83,0)</f>
        <v>0</v>
      </c>
      <c r="V83" s="233" t="n">
        <f aca="false">ROUND(S76*(1-$F$17*3)*$F$26+U83,0)</f>
        <v>0</v>
      </c>
      <c r="W83" s="233" t="n">
        <f aca="false">ROUND(T76*(1-$F$17*3)*$F$26+V83,0)</f>
        <v>0</v>
      </c>
      <c r="X83" s="233" t="n">
        <f aca="false">ROUND(U76*(1-$F$17*3)*$F$26+W83,0)</f>
        <v>0</v>
      </c>
      <c r="Y83" s="233" t="n">
        <f aca="false">ROUND(V76*(1-$F$17*3)*$F$26+X83,0)</f>
        <v>0</v>
      </c>
      <c r="Z83" s="233" t="n">
        <f aca="false">ROUND(W76*(1-$F$17*3)*$F$26+Y83,0)</f>
        <v>0</v>
      </c>
      <c r="AA83" s="233" t="n">
        <f aca="false">ROUND(X76*(1-$F$17*3)*$F$26+Z83,0)</f>
        <v>0</v>
      </c>
      <c r="AB83" s="183"/>
      <c r="AC83" s="183"/>
    </row>
    <row r="84" customFormat="false" ht="25.5" hidden="false" customHeight="false" outlineLevel="0" collapsed="false">
      <c r="A84" s="183"/>
      <c r="B84" s="183"/>
      <c r="C84" s="263" t="str">
        <f aca="false">'2'!C62</f>
        <v>Izglītības programmu grupas ar šādu izglītības klasifikācijas koda 3., 4. un 5.ciparu: “521”; “522”; “523”; “524”; “525”; “541”; “542”; “543”; “545” vai “582”:  </v>
      </c>
      <c r="D84" s="183"/>
      <c r="E84" s="183"/>
      <c r="F84" s="183"/>
      <c r="G84" s="182"/>
      <c r="H84" s="264"/>
      <c r="I84" s="264"/>
      <c r="J84" s="264"/>
      <c r="K84" s="264" t="n">
        <v>0</v>
      </c>
      <c r="L84" s="269"/>
      <c r="M84" s="270"/>
      <c r="N84" s="270" t="n">
        <v>0</v>
      </c>
      <c r="O84" s="233" t="n">
        <f aca="false">ROUND(L77*(1-$F$17*3)*$F$26+N84,0)</f>
        <v>0</v>
      </c>
      <c r="P84" s="233" t="n">
        <f aca="false">ROUND(M77*(1-$F$17*3)*$F$26+O84,0)</f>
        <v>0</v>
      </c>
      <c r="Q84" s="233" t="n">
        <f aca="false">ROUND(N77*(1-$F$17*3)*$F$26+P84,0)</f>
        <v>0</v>
      </c>
      <c r="R84" s="233" t="n">
        <f aca="false">ROUND(O77*(1-$F$17*3)*$F$26+Q84,0)</f>
        <v>0</v>
      </c>
      <c r="S84" s="233" t="n">
        <f aca="false">ROUND(P77*(1-$F$17*3)*$F$26+R84,0)</f>
        <v>0</v>
      </c>
      <c r="T84" s="233" t="n">
        <f aca="false">ROUND(Q77*(1-$F$17*3)*$F$26+S84,0)</f>
        <v>0</v>
      </c>
      <c r="U84" s="233" t="n">
        <f aca="false">ROUND(R77*(1-$F$17*3)*$F$26+T84,0)</f>
        <v>0</v>
      </c>
      <c r="V84" s="233" t="n">
        <f aca="false">ROUND(S77*(1-$F$17*3)*$F$26+U84,0)</f>
        <v>0</v>
      </c>
      <c r="W84" s="233" t="n">
        <f aca="false">ROUND(T77*(1-$F$17*3)*$F$26+V84,0)</f>
        <v>0</v>
      </c>
      <c r="X84" s="233" t="n">
        <f aca="false">ROUND(U77*(1-$F$17*3)*$F$26+W84,0)</f>
        <v>0</v>
      </c>
      <c r="Y84" s="233" t="n">
        <f aca="false">ROUND(V77*(1-$F$17*3)*$F$26+X84,0)</f>
        <v>0</v>
      </c>
      <c r="Z84" s="233" t="n">
        <f aca="false">ROUND(W77*(1-$F$17*3)*$F$26+Y84,0)</f>
        <v>0</v>
      </c>
      <c r="AA84" s="233" t="n">
        <f aca="false">ROUND(X77*(1-$F$17*3)*$F$26+Z84,0)</f>
        <v>0</v>
      </c>
      <c r="AB84" s="183"/>
      <c r="AC84" s="183"/>
    </row>
    <row r="85" customFormat="false" ht="25.5" hidden="false" customHeight="false" outlineLevel="0" collapsed="false">
      <c r="A85" s="183"/>
      <c r="B85" s="183"/>
      <c r="C85" s="263" t="str">
        <f aca="false">'2'!C63</f>
        <v>Izglītības programmu grupa  "lauksaimniecība", "mežsaimniecība", "zivjsaimniecība" vai "veterinārija" (izglītības klasifikācijas koda 3. un 4.cipars "62" vai "64")  </v>
      </c>
      <c r="D85" s="183"/>
      <c r="E85" s="183"/>
      <c r="F85" s="183"/>
      <c r="G85" s="182"/>
      <c r="H85" s="264"/>
      <c r="I85" s="264"/>
      <c r="J85" s="264"/>
      <c r="K85" s="264" t="n">
        <v>0</v>
      </c>
      <c r="L85" s="269"/>
      <c r="M85" s="270"/>
      <c r="N85" s="270" t="n">
        <v>0</v>
      </c>
      <c r="O85" s="233" t="n">
        <f aca="false">ROUND(L78*(1-$F$17*3)*$F$26+N85,0)</f>
        <v>0</v>
      </c>
      <c r="P85" s="233" t="n">
        <f aca="false">ROUND(M78*(1-$F$17*3)*$F$26+O85,0)</f>
        <v>0</v>
      </c>
      <c r="Q85" s="233" t="n">
        <f aca="false">ROUND(N78*(1-$F$17*3)*$F$26+P85,0)</f>
        <v>0</v>
      </c>
      <c r="R85" s="233" t="n">
        <f aca="false">ROUND(O78*(1-$F$17*3)*$F$26+Q85,0)</f>
        <v>0</v>
      </c>
      <c r="S85" s="233" t="n">
        <f aca="false">ROUND(P78*(1-$F$17*3)*$F$26+R85,0)</f>
        <v>0</v>
      </c>
      <c r="T85" s="233" t="n">
        <f aca="false">ROUND(Q78*(1-$F$17*3)*$F$26+S85,0)</f>
        <v>0</v>
      </c>
      <c r="U85" s="233" t="n">
        <f aca="false">ROUND(R78*(1-$F$17*3)*$F$26+T85,0)</f>
        <v>0</v>
      </c>
      <c r="V85" s="233" t="n">
        <f aca="false">ROUND(S78*(1-$F$17*3)*$F$26+U85,0)</f>
        <v>0</v>
      </c>
      <c r="W85" s="233" t="n">
        <f aca="false">ROUND(T78*(1-$F$17*3)*$F$26+V85,0)</f>
        <v>0</v>
      </c>
      <c r="X85" s="233" t="n">
        <f aca="false">ROUND(U78*(1-$F$17*3)*$F$26+W85,0)</f>
        <v>0</v>
      </c>
      <c r="Y85" s="233" t="n">
        <f aca="false">ROUND(V78*(1-$F$17*3)*$F$26+X85,0)</f>
        <v>0</v>
      </c>
      <c r="Z85" s="233" t="n">
        <f aca="false">ROUND(W78*(1-$F$17*3)*$F$26+Y85,0)</f>
        <v>0</v>
      </c>
      <c r="AA85" s="233" t="n">
        <f aca="false">ROUND(X78*(1-$F$17*3)*$F$26+Z85,0)</f>
        <v>0</v>
      </c>
      <c r="AB85" s="183"/>
      <c r="AC85" s="183"/>
    </row>
    <row r="86" customFormat="false" ht="25.5" hidden="false" customHeight="false" outlineLevel="0" collapsed="false">
      <c r="A86" s="183"/>
      <c r="B86" s="183"/>
      <c r="C86" s="263" t="str">
        <f aca="false">'2'!C64</f>
        <v>Izglītības programmu grupa: "viesnīcu un restorānu pakalpojumi"  ,  "tūrisma un atpūtas organizācija" (izglītības klasifikācijas koda 3., 4. un 5.cipars "811"  vai "812") </v>
      </c>
      <c r="D86" s="183"/>
      <c r="E86" s="183"/>
      <c r="F86" s="183"/>
      <c r="G86" s="182"/>
      <c r="H86" s="264"/>
      <c r="I86" s="264"/>
      <c r="J86" s="264"/>
      <c r="K86" s="264" t="n">
        <v>0</v>
      </c>
      <c r="L86" s="269"/>
      <c r="M86" s="270"/>
      <c r="N86" s="270" t="n">
        <v>0</v>
      </c>
      <c r="O86" s="233" t="n">
        <f aca="false">ROUND(L79*(1-$F$17*3)*$F$26+N86,0)</f>
        <v>0</v>
      </c>
      <c r="P86" s="233" t="n">
        <f aca="false">ROUND(M79*(1-$F$17*3)*$F$26+O86,0)</f>
        <v>0</v>
      </c>
      <c r="Q86" s="233" t="n">
        <f aca="false">ROUND(N79*(1-$F$17*3)*$F$26+P86,0)</f>
        <v>0</v>
      </c>
      <c r="R86" s="233" t="n">
        <f aca="false">ROUND(O79*(1-$F$17*3)*$F$26+Q86,0)</f>
        <v>0</v>
      </c>
      <c r="S86" s="233" t="n">
        <f aca="false">ROUND(P79*(1-$F$17*3)*$F$26+R86,0)</f>
        <v>0</v>
      </c>
      <c r="T86" s="233" t="n">
        <f aca="false">ROUND(Q79*(1-$F$17*3)*$F$26+S86,0)</f>
        <v>0</v>
      </c>
      <c r="U86" s="233" t="n">
        <f aca="false">ROUND(R79*(1-$F$17*3)*$F$26+T86,0)</f>
        <v>0</v>
      </c>
      <c r="V86" s="233" t="n">
        <f aca="false">ROUND(S79*(1-$F$17*3)*$F$26+U86,0)</f>
        <v>0</v>
      </c>
      <c r="W86" s="233" t="n">
        <f aca="false">ROUND(T79*(1-$F$17*3)*$F$26+V86,0)</f>
        <v>0</v>
      </c>
      <c r="X86" s="233" t="n">
        <f aca="false">ROUND(U79*(1-$F$17*3)*$F$26+W86,0)</f>
        <v>0</v>
      </c>
      <c r="Y86" s="233" t="n">
        <f aca="false">ROUND(V79*(1-$F$17*3)*$F$26+X86,0)</f>
        <v>0</v>
      </c>
      <c r="Z86" s="233" t="n">
        <f aca="false">ROUND(W79*(1-$F$17*3)*$F$26+Y86,0)</f>
        <v>0</v>
      </c>
      <c r="AA86" s="233" t="n">
        <f aca="false">ROUND(X79*(1-$F$17*3)*$F$26+Z86,0)</f>
        <v>0</v>
      </c>
      <c r="AB86" s="183"/>
      <c r="AC86" s="183"/>
    </row>
    <row r="88" customFormat="false" ht="15.75" hidden="false" customHeight="false" outlineLevel="0" collapsed="false">
      <c r="A88" s="157"/>
      <c r="B88" s="259" t="s">
        <v>202</v>
      </c>
      <c r="C88" s="157" t="s">
        <v>107</v>
      </c>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row>
    <row r="90" customFormat="false" ht="15.75" hidden="false" customHeight="false" outlineLevel="0" collapsed="false">
      <c r="A90" s="183"/>
      <c r="B90" s="183"/>
      <c r="C90" s="260" t="s">
        <v>193</v>
      </c>
      <c r="D90" s="175"/>
      <c r="E90" s="183"/>
      <c r="F90" s="271"/>
      <c r="G90" s="262"/>
      <c r="H90" s="254" t="s">
        <v>194</v>
      </c>
      <c r="I90" s="254"/>
      <c r="J90" s="254"/>
      <c r="K90" s="254"/>
      <c r="L90" s="183"/>
      <c r="M90" s="183"/>
      <c r="N90" s="183"/>
      <c r="O90" s="183"/>
      <c r="P90" s="183"/>
      <c r="Q90" s="183"/>
      <c r="R90" s="183"/>
      <c r="S90" s="183"/>
      <c r="T90" s="183"/>
      <c r="U90" s="183"/>
      <c r="V90" s="183"/>
      <c r="W90" s="183"/>
      <c r="X90" s="183"/>
      <c r="Y90" s="183"/>
      <c r="Z90" s="183"/>
      <c r="AA90" s="183"/>
      <c r="AB90" s="183"/>
      <c r="AC90" s="183"/>
    </row>
    <row r="91" customFormat="false" ht="25.5" hidden="false" customHeight="false" outlineLevel="0" collapsed="false">
      <c r="A91" s="183"/>
      <c r="B91" s="183"/>
      <c r="C91" s="263" t="s">
        <v>5</v>
      </c>
      <c r="D91" s="175"/>
      <c r="E91" s="183"/>
      <c r="F91" s="229"/>
      <c r="G91" s="182"/>
      <c r="H91" s="264"/>
      <c r="I91" s="264"/>
      <c r="J91" s="264"/>
      <c r="K91" s="264" t="n">
        <v>0</v>
      </c>
      <c r="L91" s="228" t="n">
        <f aca="false">L61-L32</f>
        <v>0</v>
      </c>
      <c r="M91" s="228" t="n">
        <f aca="false">M61-M32</f>
        <v>0</v>
      </c>
      <c r="N91" s="228" t="n">
        <f aca="false">N61-N32</f>
        <v>0</v>
      </c>
      <c r="O91" s="228" t="n">
        <f aca="false">O61-O32</f>
        <v>0</v>
      </c>
      <c r="P91" s="228" t="n">
        <f aca="false">P61-P32</f>
        <v>0</v>
      </c>
      <c r="Q91" s="228" t="n">
        <f aca="false">Q61-Q32</f>
        <v>0</v>
      </c>
      <c r="R91" s="228" t="n">
        <f aca="false">R61-R32</f>
        <v>0</v>
      </c>
      <c r="S91" s="228" t="n">
        <f aca="false">S61-S32</f>
        <v>0</v>
      </c>
      <c r="T91" s="228" t="n">
        <f aca="false">T61-T32</f>
        <v>0</v>
      </c>
      <c r="U91" s="228" t="n">
        <f aca="false">U61-U32</f>
        <v>0</v>
      </c>
      <c r="V91" s="228" t="n">
        <f aca="false">V61-V32</f>
        <v>0</v>
      </c>
      <c r="W91" s="228" t="n">
        <f aca="false">W61-W32</f>
        <v>0</v>
      </c>
      <c r="X91" s="228" t="n">
        <f aca="false">X61-X32</f>
        <v>0</v>
      </c>
      <c r="Y91" s="228" t="n">
        <f aca="false">Y61-Y32</f>
        <v>0</v>
      </c>
      <c r="Z91" s="228" t="n">
        <f aca="false">Z61-Z32</f>
        <v>0</v>
      </c>
      <c r="AA91" s="228" t="n">
        <f aca="false">AA61-AA32</f>
        <v>0</v>
      </c>
      <c r="AB91" s="183"/>
      <c r="AC91" s="183"/>
    </row>
    <row r="92" customFormat="false" ht="25.5" hidden="false" customHeight="false" outlineLevel="0" collapsed="false">
      <c r="A92" s="183"/>
      <c r="B92" s="183"/>
      <c r="C92" s="263" t="s">
        <v>7</v>
      </c>
      <c r="D92" s="175"/>
      <c r="E92" s="183"/>
      <c r="F92" s="229"/>
      <c r="G92" s="182"/>
      <c r="H92" s="264"/>
      <c r="I92" s="264"/>
      <c r="J92" s="264"/>
      <c r="K92" s="264" t="n">
        <v>0</v>
      </c>
      <c r="L92" s="228" t="n">
        <f aca="false">L62-L33</f>
        <v>0</v>
      </c>
      <c r="M92" s="228" t="n">
        <f aca="false">M62-M33</f>
        <v>0</v>
      </c>
      <c r="N92" s="228" t="n">
        <f aca="false">N62-N33</f>
        <v>0</v>
      </c>
      <c r="O92" s="228" t="n">
        <f aca="false">O62-O33</f>
        <v>0</v>
      </c>
      <c r="P92" s="228" t="n">
        <f aca="false">P62-P33</f>
        <v>0</v>
      </c>
      <c r="Q92" s="228" t="n">
        <f aca="false">Q62-Q33</f>
        <v>0</v>
      </c>
      <c r="R92" s="228" t="n">
        <f aca="false">R62-R33</f>
        <v>0</v>
      </c>
      <c r="S92" s="228" t="n">
        <f aca="false">S62-S33</f>
        <v>0</v>
      </c>
      <c r="T92" s="228" t="n">
        <f aca="false">T62-T33</f>
        <v>0</v>
      </c>
      <c r="U92" s="228" t="n">
        <f aca="false">U62-U33</f>
        <v>0</v>
      </c>
      <c r="V92" s="228" t="n">
        <f aca="false">V62-V33</f>
        <v>0</v>
      </c>
      <c r="W92" s="228" t="n">
        <f aca="false">W62-W33</f>
        <v>0</v>
      </c>
      <c r="X92" s="228" t="n">
        <f aca="false">X62-X33</f>
        <v>0</v>
      </c>
      <c r="Y92" s="228" t="n">
        <f aca="false">Y62-Y33</f>
        <v>0</v>
      </c>
      <c r="Z92" s="228" t="n">
        <f aca="false">Z62-Z33</f>
        <v>0</v>
      </c>
      <c r="AA92" s="228" t="n">
        <f aca="false">AA62-AA33</f>
        <v>0</v>
      </c>
      <c r="AB92" s="183"/>
      <c r="AC92" s="183"/>
    </row>
    <row r="93" customFormat="false" ht="25.5" hidden="false" customHeight="false" outlineLevel="0" collapsed="false">
      <c r="A93" s="183"/>
      <c r="B93" s="183"/>
      <c r="C93" s="265" t="s">
        <v>9</v>
      </c>
      <c r="D93" s="175"/>
      <c r="E93" s="183"/>
      <c r="F93" s="229"/>
      <c r="G93" s="182"/>
      <c r="H93" s="264"/>
      <c r="I93" s="264"/>
      <c r="J93" s="264"/>
      <c r="K93" s="264" t="n">
        <v>0</v>
      </c>
      <c r="L93" s="228" t="n">
        <f aca="false">L63-L34</f>
        <v>0</v>
      </c>
      <c r="M93" s="228" t="n">
        <f aca="false">M63-M34</f>
        <v>0</v>
      </c>
      <c r="N93" s="228" t="n">
        <f aca="false">N63-N34</f>
        <v>0</v>
      </c>
      <c r="O93" s="228" t="n">
        <f aca="false">O63-O34</f>
        <v>0</v>
      </c>
      <c r="P93" s="228" t="n">
        <f aca="false">P63-P34</f>
        <v>0</v>
      </c>
      <c r="Q93" s="228" t="n">
        <f aca="false">Q63-Q34</f>
        <v>0</v>
      </c>
      <c r="R93" s="228" t="n">
        <f aca="false">R63-R34</f>
        <v>0</v>
      </c>
      <c r="S93" s="228" t="n">
        <f aca="false">S63-S34</f>
        <v>0</v>
      </c>
      <c r="T93" s="228" t="n">
        <f aca="false">T63-T34</f>
        <v>0</v>
      </c>
      <c r="U93" s="228" t="n">
        <f aca="false">U63-U34</f>
        <v>0</v>
      </c>
      <c r="V93" s="228" t="n">
        <f aca="false">V63-V34</f>
        <v>0</v>
      </c>
      <c r="W93" s="228" t="n">
        <f aca="false">W63-W34</f>
        <v>0</v>
      </c>
      <c r="X93" s="228" t="n">
        <f aca="false">X63-X34</f>
        <v>0</v>
      </c>
      <c r="Y93" s="228" t="n">
        <f aca="false">Y63-Y34</f>
        <v>0</v>
      </c>
      <c r="Z93" s="228" t="n">
        <f aca="false">Z63-Z34</f>
        <v>0</v>
      </c>
      <c r="AA93" s="228" t="n">
        <f aca="false">AA63-AA34</f>
        <v>0</v>
      </c>
      <c r="AB93" s="183"/>
      <c r="AC93" s="183"/>
    </row>
    <row r="94" customFormat="false" ht="25.5" hidden="false" customHeight="false" outlineLevel="0" collapsed="false">
      <c r="A94" s="183"/>
      <c r="B94" s="183"/>
      <c r="C94" s="265" t="s">
        <v>176</v>
      </c>
      <c r="D94" s="175"/>
      <c r="E94" s="183"/>
      <c r="F94" s="229"/>
      <c r="G94" s="182"/>
      <c r="H94" s="264"/>
      <c r="I94" s="264"/>
      <c r="J94" s="264"/>
      <c r="K94" s="264" t="n">
        <v>0</v>
      </c>
      <c r="L94" s="228" t="n">
        <f aca="false">L64-L35</f>
        <v>0</v>
      </c>
      <c r="M94" s="228" t="n">
        <f aca="false">M64-M35</f>
        <v>0</v>
      </c>
      <c r="N94" s="228" t="n">
        <f aca="false">N64-N35</f>
        <v>0</v>
      </c>
      <c r="O94" s="228" t="n">
        <f aca="false">O64-O35</f>
        <v>0</v>
      </c>
      <c r="P94" s="228" t="n">
        <f aca="false">P64-P35</f>
        <v>0</v>
      </c>
      <c r="Q94" s="228" t="n">
        <f aca="false">Q64-Q35</f>
        <v>0</v>
      </c>
      <c r="R94" s="228" t="n">
        <f aca="false">R64-R35</f>
        <v>0</v>
      </c>
      <c r="S94" s="228" t="n">
        <f aca="false">S64-S35</f>
        <v>0</v>
      </c>
      <c r="T94" s="228" t="n">
        <f aca="false">T64-T35</f>
        <v>0</v>
      </c>
      <c r="U94" s="228" t="n">
        <f aca="false">U64-U35</f>
        <v>0</v>
      </c>
      <c r="V94" s="228" t="n">
        <f aca="false">V64-V35</f>
        <v>0</v>
      </c>
      <c r="W94" s="228" t="n">
        <f aca="false">W64-W35</f>
        <v>0</v>
      </c>
      <c r="X94" s="228" t="n">
        <f aca="false">X64-X35</f>
        <v>0</v>
      </c>
      <c r="Y94" s="228" t="n">
        <f aca="false">Y64-Y35</f>
        <v>0</v>
      </c>
      <c r="Z94" s="228" t="n">
        <f aca="false">Z64-Z35</f>
        <v>0</v>
      </c>
      <c r="AA94" s="228" t="n">
        <f aca="false">AA64-AA35</f>
        <v>0</v>
      </c>
      <c r="AB94" s="183"/>
      <c r="AC94" s="183"/>
    </row>
    <row r="95" customFormat="false" ht="15.75" hidden="false" customHeight="false" outlineLevel="0" collapsed="false">
      <c r="A95" s="183"/>
      <c r="B95" s="183"/>
      <c r="C95" s="183"/>
      <c r="D95" s="175"/>
      <c r="E95" s="183"/>
      <c r="F95" s="183"/>
      <c r="G95" s="195"/>
      <c r="H95" s="183"/>
      <c r="I95" s="183"/>
      <c r="J95" s="183"/>
      <c r="K95" s="183"/>
      <c r="L95" s="183"/>
      <c r="M95" s="183"/>
      <c r="N95" s="183"/>
      <c r="O95" s="183"/>
      <c r="P95" s="183"/>
      <c r="Q95" s="183"/>
      <c r="R95" s="183"/>
      <c r="S95" s="183"/>
      <c r="T95" s="183"/>
      <c r="U95" s="183"/>
      <c r="V95" s="183"/>
      <c r="W95" s="183"/>
      <c r="X95" s="183"/>
      <c r="Y95" s="183"/>
      <c r="Z95" s="183"/>
      <c r="AA95" s="183"/>
      <c r="AB95" s="183"/>
      <c r="AC95" s="183"/>
    </row>
    <row r="96" customFormat="false" ht="15.75" hidden="false" customHeight="false" outlineLevel="0" collapsed="false">
      <c r="A96" s="157"/>
      <c r="B96" s="157" t="s">
        <v>195</v>
      </c>
      <c r="C96" s="157" t="s">
        <v>204</v>
      </c>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row>
    <row r="97" customFormat="false" ht="15.75" hidden="false" customHeight="false" outlineLevel="0" collapsed="false">
      <c r="A97" s="183"/>
      <c r="B97" s="183"/>
      <c r="C97" s="260"/>
      <c r="D97" s="183"/>
      <c r="E97" s="183"/>
      <c r="F97" s="183"/>
      <c r="G97" s="262"/>
      <c r="H97" s="254" t="s">
        <v>194</v>
      </c>
      <c r="I97" s="254"/>
      <c r="J97" s="254"/>
      <c r="K97" s="254"/>
      <c r="L97" s="183"/>
      <c r="M97" s="183"/>
      <c r="N97" s="183"/>
      <c r="O97" s="183"/>
      <c r="P97" s="183"/>
      <c r="Q97" s="183"/>
      <c r="R97" s="183"/>
      <c r="S97" s="183"/>
      <c r="T97" s="183"/>
      <c r="U97" s="183"/>
      <c r="V97" s="183"/>
      <c r="W97" s="183"/>
      <c r="X97" s="183"/>
      <c r="Y97" s="183"/>
      <c r="Z97" s="183"/>
      <c r="AA97" s="183"/>
      <c r="AB97" s="183"/>
      <c r="AC97" s="183"/>
    </row>
    <row r="98" customFormat="false" ht="25.5" hidden="false" customHeight="false" outlineLevel="0" collapsed="false">
      <c r="A98" s="183"/>
      <c r="B98" s="183"/>
      <c r="C98" s="263" t="str">
        <f aca="false">'2'!C91</f>
        <v>Izglītības tematiskā joma „mākslas” (radošās industrijas): izglītības klasifikācijas koda 3. un 4.cipars: 21</v>
      </c>
      <c r="D98" s="183"/>
      <c r="E98" s="183"/>
      <c r="F98" s="272"/>
      <c r="G98" s="182"/>
      <c r="H98" s="264"/>
      <c r="I98" s="264"/>
      <c r="J98" s="264"/>
      <c r="K98" s="264" t="n">
        <v>0</v>
      </c>
      <c r="L98" s="273" t="n">
        <f aca="false">L68-L39</f>
        <v>0</v>
      </c>
      <c r="M98" s="273" t="n">
        <f aca="false">M68-M39</f>
        <v>0</v>
      </c>
      <c r="N98" s="273" t="n">
        <f aca="false">N68-N39</f>
        <v>0</v>
      </c>
      <c r="O98" s="273" t="n">
        <f aca="false">O68-O39</f>
        <v>0</v>
      </c>
      <c r="P98" s="273" t="n">
        <f aca="false">P68-P39</f>
        <v>0</v>
      </c>
      <c r="Q98" s="273" t="n">
        <f aca="false">Q68-Q39</f>
        <v>0</v>
      </c>
      <c r="R98" s="273" t="n">
        <f aca="false">R68-R39</f>
        <v>0</v>
      </c>
      <c r="S98" s="273" t="n">
        <f aca="false">S68-S39</f>
        <v>0</v>
      </c>
      <c r="T98" s="273" t="n">
        <f aca="false">T68-T39</f>
        <v>0</v>
      </c>
      <c r="U98" s="273" t="n">
        <f aca="false">U68-U39</f>
        <v>0</v>
      </c>
      <c r="V98" s="273" t="n">
        <f aca="false">V68-V39</f>
        <v>0</v>
      </c>
      <c r="W98" s="273" t="n">
        <f aca="false">W68-W39</f>
        <v>0</v>
      </c>
      <c r="X98" s="273" t="n">
        <f aca="false">X68-X39</f>
        <v>0</v>
      </c>
      <c r="Y98" s="273" t="n">
        <f aca="false">Y68-Y39</f>
        <v>0</v>
      </c>
      <c r="Z98" s="273" t="n">
        <f aca="false">Z68-Z39</f>
        <v>0</v>
      </c>
      <c r="AA98" s="273" t="n">
        <f aca="false">AA68-AA39</f>
        <v>0</v>
      </c>
      <c r="AB98" s="183"/>
      <c r="AC98" s="183"/>
    </row>
    <row r="99" customFormat="false" ht="25.5" hidden="false" customHeight="false" outlineLevel="0" collapsed="false">
      <c r="A99" s="183"/>
      <c r="B99" s="183"/>
      <c r="C99" s="263" t="str">
        <f aca="false">'2'!C92</f>
        <v>Izglītības programmu grupas ar šādu izglītības klasifikācijas koda 3., 4. un 5.ciparu: “521”; “522”; “523”; “524”; “525”; “541”; “542”; “543”; “545” vai “582”:  </v>
      </c>
      <c r="D99" s="183"/>
      <c r="E99" s="183"/>
      <c r="F99" s="272"/>
      <c r="G99" s="182"/>
      <c r="H99" s="264"/>
      <c r="I99" s="264"/>
      <c r="J99" s="264"/>
      <c r="K99" s="264" t="n">
        <v>0</v>
      </c>
      <c r="L99" s="273" t="n">
        <f aca="false">L69-L40</f>
        <v>0</v>
      </c>
      <c r="M99" s="273" t="n">
        <f aca="false">M69-M40</f>
        <v>0</v>
      </c>
      <c r="N99" s="273" t="n">
        <f aca="false">N69-N40</f>
        <v>0</v>
      </c>
      <c r="O99" s="273" t="n">
        <f aca="false">O69-O40</f>
        <v>0</v>
      </c>
      <c r="P99" s="273" t="n">
        <f aca="false">P69-P40</f>
        <v>0</v>
      </c>
      <c r="Q99" s="273" t="n">
        <f aca="false">Q69-Q40</f>
        <v>0</v>
      </c>
      <c r="R99" s="273" t="n">
        <f aca="false">R69-R40</f>
        <v>0</v>
      </c>
      <c r="S99" s="273" t="n">
        <f aca="false">S69-S40</f>
        <v>0</v>
      </c>
      <c r="T99" s="273" t="n">
        <f aca="false">T69-T40</f>
        <v>0</v>
      </c>
      <c r="U99" s="273" t="n">
        <f aca="false">U69-U40</f>
        <v>0</v>
      </c>
      <c r="V99" s="273" t="n">
        <f aca="false">V69-V40</f>
        <v>0</v>
      </c>
      <c r="W99" s="273" t="n">
        <f aca="false">W69-W40</f>
        <v>0</v>
      </c>
      <c r="X99" s="273" t="n">
        <f aca="false">X69-X40</f>
        <v>0</v>
      </c>
      <c r="Y99" s="273" t="n">
        <f aca="false">Y69-Y40</f>
        <v>0</v>
      </c>
      <c r="Z99" s="273" t="n">
        <f aca="false">Z69-Z40</f>
        <v>0</v>
      </c>
      <c r="AA99" s="273" t="n">
        <f aca="false">AA69-AA40</f>
        <v>0</v>
      </c>
      <c r="AB99" s="183"/>
      <c r="AC99" s="183"/>
    </row>
    <row r="100" customFormat="false" ht="25.5" hidden="false" customHeight="false" outlineLevel="0" collapsed="false">
      <c r="A100" s="183"/>
      <c r="B100" s="183"/>
      <c r="C100" s="265" t="str">
        <f aca="false">'2'!C93</f>
        <v>Izglītības programmu grupa  "lauksaimniecība", "mežsaimniecība", "zivjsaimniecība" vai "veterinārija" (izglītības klasifikācijas koda 3. un 4.cipars "62" vai "64")  </v>
      </c>
      <c r="D100" s="183"/>
      <c r="E100" s="183"/>
      <c r="F100" s="272"/>
      <c r="G100" s="182"/>
      <c r="H100" s="264"/>
      <c r="I100" s="264"/>
      <c r="J100" s="264"/>
      <c r="K100" s="264" t="n">
        <v>0</v>
      </c>
      <c r="L100" s="273" t="n">
        <f aca="false">L70-L41</f>
        <v>0</v>
      </c>
      <c r="M100" s="273" t="n">
        <f aca="false">M70-M41</f>
        <v>0</v>
      </c>
      <c r="N100" s="273" t="n">
        <f aca="false">N70-N41</f>
        <v>0</v>
      </c>
      <c r="O100" s="273" t="n">
        <f aca="false">O70-O41</f>
        <v>0</v>
      </c>
      <c r="P100" s="273" t="n">
        <f aca="false">P70-P41</f>
        <v>0</v>
      </c>
      <c r="Q100" s="273" t="n">
        <f aca="false">Q70-Q41</f>
        <v>0</v>
      </c>
      <c r="R100" s="273" t="n">
        <f aca="false">R70-R41</f>
        <v>0</v>
      </c>
      <c r="S100" s="273" t="n">
        <f aca="false">S70-S41</f>
        <v>0</v>
      </c>
      <c r="T100" s="273" t="n">
        <f aca="false">T70-T41</f>
        <v>0</v>
      </c>
      <c r="U100" s="273" t="n">
        <f aca="false">U70-U41</f>
        <v>0</v>
      </c>
      <c r="V100" s="273" t="n">
        <f aca="false">V70-V41</f>
        <v>0</v>
      </c>
      <c r="W100" s="273" t="n">
        <f aca="false">W70-W41</f>
        <v>0</v>
      </c>
      <c r="X100" s="273" t="n">
        <f aca="false">X70-X41</f>
        <v>0</v>
      </c>
      <c r="Y100" s="273" t="n">
        <f aca="false">Y70-Y41</f>
        <v>0</v>
      </c>
      <c r="Z100" s="273" t="n">
        <f aca="false">Z70-Z41</f>
        <v>0</v>
      </c>
      <c r="AA100" s="273" t="n">
        <f aca="false">AA70-AA41</f>
        <v>0</v>
      </c>
      <c r="AB100" s="183"/>
      <c r="AC100" s="183"/>
    </row>
    <row r="101" customFormat="false" ht="25.5" hidden="false" customHeight="false" outlineLevel="0" collapsed="false">
      <c r="A101" s="183"/>
      <c r="B101" s="183"/>
      <c r="C101" s="265" t="str">
        <f aca="false">'2'!C94</f>
        <v>Izglītības programmu grupa: "viesnīcu un restorānu pakalpojumi"  ,  "tūrisma un atpūtas organizācija" (izglītības klasifikācijas koda 3., 4. un 5.cipars "811"  vai "812") </v>
      </c>
      <c r="D101" s="183"/>
      <c r="E101" s="183"/>
      <c r="F101" s="272"/>
      <c r="G101" s="182"/>
      <c r="H101" s="264"/>
      <c r="I101" s="264"/>
      <c r="J101" s="264"/>
      <c r="K101" s="264" t="n">
        <v>0</v>
      </c>
      <c r="L101" s="273" t="n">
        <f aca="false">L71-L42</f>
        <v>0</v>
      </c>
      <c r="M101" s="273" t="n">
        <f aca="false">M71-M42</f>
        <v>0</v>
      </c>
      <c r="N101" s="273" t="n">
        <f aca="false">N71-N42</f>
        <v>0</v>
      </c>
      <c r="O101" s="273" t="n">
        <f aca="false">O71-O42</f>
        <v>0</v>
      </c>
      <c r="P101" s="273" t="n">
        <f aca="false">P71-P42</f>
        <v>0</v>
      </c>
      <c r="Q101" s="273" t="n">
        <f aca="false">Q71-Q42</f>
        <v>0</v>
      </c>
      <c r="R101" s="273" t="n">
        <f aca="false">R71-R42</f>
        <v>0</v>
      </c>
      <c r="S101" s="273" t="n">
        <f aca="false">S71-S42</f>
        <v>0</v>
      </c>
      <c r="T101" s="273" t="n">
        <f aca="false">T71-T42</f>
        <v>0</v>
      </c>
      <c r="U101" s="273" t="n">
        <f aca="false">U71-U42</f>
        <v>0</v>
      </c>
      <c r="V101" s="273" t="n">
        <f aca="false">V71-V42</f>
        <v>0</v>
      </c>
      <c r="W101" s="273" t="n">
        <f aca="false">W71-W42</f>
        <v>0</v>
      </c>
      <c r="X101" s="273" t="n">
        <f aca="false">X71-X42</f>
        <v>0</v>
      </c>
      <c r="Y101" s="273" t="n">
        <f aca="false">Y71-Y42</f>
        <v>0</v>
      </c>
      <c r="Z101" s="273" t="n">
        <f aca="false">Z71-Z42</f>
        <v>0</v>
      </c>
      <c r="AA101" s="273" t="n">
        <f aca="false">AA71-AA42</f>
        <v>0</v>
      </c>
      <c r="AB101" s="183"/>
      <c r="AC101" s="183"/>
    </row>
    <row r="102" customFormat="false" ht="15.75" hidden="false" customHeight="false" outlineLevel="0" collapsed="false">
      <c r="A102" s="183"/>
      <c r="B102" s="183"/>
      <c r="C102" s="26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row>
    <row r="103" customFormat="false" ht="15.75" hidden="false" customHeight="false" outlineLevel="0" collapsed="false">
      <c r="A103" s="157"/>
      <c r="B103" s="157" t="s">
        <v>197</v>
      </c>
      <c r="C103" s="157" t="s">
        <v>205</v>
      </c>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row>
    <row r="104" customFormat="false" ht="15.75" hidden="false" customHeight="false" outlineLevel="0" collapsed="false">
      <c r="A104" s="183"/>
      <c r="B104" s="183"/>
      <c r="C104" s="26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row>
    <row r="105" customFormat="false" ht="15.75" hidden="false" customHeight="false" outlineLevel="0" collapsed="false">
      <c r="A105" s="183"/>
      <c r="B105" s="183"/>
      <c r="C105" s="183"/>
      <c r="D105" s="183"/>
      <c r="E105" s="183"/>
      <c r="F105" s="183"/>
      <c r="G105" s="262"/>
      <c r="H105" s="254" t="s">
        <v>194</v>
      </c>
      <c r="I105" s="254"/>
      <c r="J105" s="254"/>
      <c r="K105" s="254"/>
      <c r="L105" s="254" t="s">
        <v>201</v>
      </c>
      <c r="M105" s="254"/>
      <c r="N105" s="254"/>
      <c r="O105" s="183"/>
      <c r="P105" s="183"/>
      <c r="Q105" s="183"/>
      <c r="R105" s="183"/>
      <c r="S105" s="183"/>
      <c r="T105" s="183"/>
      <c r="U105" s="183"/>
      <c r="V105" s="183"/>
      <c r="W105" s="183"/>
      <c r="X105" s="183"/>
      <c r="Y105" s="183"/>
      <c r="Z105" s="183"/>
      <c r="AA105" s="183"/>
      <c r="AB105" s="183"/>
      <c r="AC105" s="183"/>
    </row>
    <row r="106" customFormat="false" ht="25.5" hidden="false" customHeight="false" outlineLevel="0" collapsed="false">
      <c r="A106" s="183"/>
      <c r="B106" s="183"/>
      <c r="C106" s="263" t="str">
        <f aca="false">'2'!C91</f>
        <v>Izglītības tematiskā joma „mākslas” (radošās industrijas): izglītības klasifikācijas koda 3. un 4.cipars: 21</v>
      </c>
      <c r="D106" s="183"/>
      <c r="E106" s="183"/>
      <c r="F106" s="183"/>
      <c r="G106" s="182"/>
      <c r="H106" s="264"/>
      <c r="I106" s="264"/>
      <c r="J106" s="264"/>
      <c r="K106" s="264" t="n">
        <v>0</v>
      </c>
      <c r="L106" s="269"/>
      <c r="M106" s="270"/>
      <c r="N106" s="270" t="n">
        <v>0</v>
      </c>
      <c r="O106" s="233" t="n">
        <f aca="false">O83-O54</f>
        <v>0</v>
      </c>
      <c r="P106" s="233" t="n">
        <f aca="false">P83-P54</f>
        <v>0</v>
      </c>
      <c r="Q106" s="233" t="n">
        <f aca="false">Q83-Q54</f>
        <v>0</v>
      </c>
      <c r="R106" s="233" t="n">
        <f aca="false">R83-R54</f>
        <v>0</v>
      </c>
      <c r="S106" s="233" t="n">
        <f aca="false">S83-S54</f>
        <v>0</v>
      </c>
      <c r="T106" s="233" t="n">
        <f aca="false">T83-T54</f>
        <v>0</v>
      </c>
      <c r="U106" s="233" t="n">
        <f aca="false">U83-U54</f>
        <v>0</v>
      </c>
      <c r="V106" s="233" t="n">
        <f aca="false">V83-V54</f>
        <v>0</v>
      </c>
      <c r="W106" s="233" t="n">
        <f aca="false">W83-W54</f>
        <v>0</v>
      </c>
      <c r="X106" s="233" t="n">
        <f aca="false">X83-X54</f>
        <v>0</v>
      </c>
      <c r="Y106" s="233" t="n">
        <f aca="false">Y83-Y54</f>
        <v>0</v>
      </c>
      <c r="Z106" s="233" t="n">
        <f aca="false">Z83-Z54</f>
        <v>0</v>
      </c>
      <c r="AA106" s="233" t="n">
        <f aca="false">AA83-AA54</f>
        <v>0</v>
      </c>
      <c r="AB106" s="183"/>
      <c r="AC106" s="183"/>
    </row>
    <row r="107" customFormat="false" ht="25.5" hidden="false" customHeight="false" outlineLevel="0" collapsed="false">
      <c r="A107" s="183"/>
      <c r="B107" s="183"/>
      <c r="C107" s="263" t="str">
        <f aca="false">'2'!C92</f>
        <v>Izglītības programmu grupas ar šādu izglītības klasifikācijas koda 3., 4. un 5.ciparu: “521”; “522”; “523”; “524”; “525”; “541”; “542”; “543”; “545” vai “582”:  </v>
      </c>
      <c r="D107" s="183"/>
      <c r="E107" s="183"/>
      <c r="F107" s="183"/>
      <c r="G107" s="182"/>
      <c r="H107" s="264"/>
      <c r="I107" s="264"/>
      <c r="J107" s="264"/>
      <c r="K107" s="264" t="n">
        <v>0</v>
      </c>
      <c r="L107" s="269"/>
      <c r="M107" s="270"/>
      <c r="N107" s="270" t="n">
        <v>0</v>
      </c>
      <c r="O107" s="233" t="n">
        <f aca="false">O84-O55</f>
        <v>0</v>
      </c>
      <c r="P107" s="233" t="n">
        <f aca="false">P84-P55</f>
        <v>0</v>
      </c>
      <c r="Q107" s="233" t="n">
        <f aca="false">Q84-Q55</f>
        <v>0</v>
      </c>
      <c r="R107" s="233" t="n">
        <f aca="false">R84-R55</f>
        <v>0</v>
      </c>
      <c r="S107" s="233" t="n">
        <f aca="false">S84-S55</f>
        <v>0</v>
      </c>
      <c r="T107" s="233" t="n">
        <f aca="false">T84-T55</f>
        <v>0</v>
      </c>
      <c r="U107" s="233" t="n">
        <f aca="false">U84-U55</f>
        <v>0</v>
      </c>
      <c r="V107" s="233" t="n">
        <f aca="false">V84-V55</f>
        <v>0</v>
      </c>
      <c r="W107" s="233" t="n">
        <f aca="false">W84-W55</f>
        <v>0</v>
      </c>
      <c r="X107" s="233" t="n">
        <f aca="false">X84-X55</f>
        <v>0</v>
      </c>
      <c r="Y107" s="233" t="n">
        <f aca="false">Y84-Y55</f>
        <v>0</v>
      </c>
      <c r="Z107" s="233" t="n">
        <f aca="false">Z84-Z55</f>
        <v>0</v>
      </c>
      <c r="AA107" s="233" t="n">
        <f aca="false">AA84-AA55</f>
        <v>0</v>
      </c>
      <c r="AB107" s="183"/>
      <c r="AC107" s="183"/>
    </row>
    <row r="108" customFormat="false" ht="25.5" hidden="false" customHeight="false" outlineLevel="0" collapsed="false">
      <c r="A108" s="183"/>
      <c r="B108" s="183"/>
      <c r="C108" s="263" t="str">
        <f aca="false">'2'!C93</f>
        <v>Izglītības programmu grupa  "lauksaimniecība", "mežsaimniecība", "zivjsaimniecība" vai "veterinārija" (izglītības klasifikācijas koda 3. un 4.cipars "62" vai "64")  </v>
      </c>
      <c r="D108" s="183"/>
      <c r="E108" s="183"/>
      <c r="F108" s="183"/>
      <c r="G108" s="182"/>
      <c r="H108" s="264"/>
      <c r="I108" s="264"/>
      <c r="J108" s="264"/>
      <c r="K108" s="264" t="n">
        <v>0</v>
      </c>
      <c r="L108" s="269"/>
      <c r="M108" s="270"/>
      <c r="N108" s="270" t="n">
        <v>0</v>
      </c>
      <c r="O108" s="233" t="n">
        <f aca="false">O85-O56</f>
        <v>0</v>
      </c>
      <c r="P108" s="233" t="n">
        <f aca="false">P85-P56</f>
        <v>0</v>
      </c>
      <c r="Q108" s="233" t="n">
        <f aca="false">Q85-Q56</f>
        <v>0</v>
      </c>
      <c r="R108" s="233" t="n">
        <f aca="false">R85-R56</f>
        <v>0</v>
      </c>
      <c r="S108" s="233" t="n">
        <f aca="false">S85-S56</f>
        <v>0</v>
      </c>
      <c r="T108" s="233" t="n">
        <f aca="false">T85-T56</f>
        <v>0</v>
      </c>
      <c r="U108" s="233" t="n">
        <f aca="false">U85-U56</f>
        <v>0</v>
      </c>
      <c r="V108" s="233" t="n">
        <f aca="false">V85-V56</f>
        <v>0</v>
      </c>
      <c r="W108" s="233" t="n">
        <f aca="false">W85-W56</f>
        <v>0</v>
      </c>
      <c r="X108" s="233" t="n">
        <f aca="false">X85-X56</f>
        <v>0</v>
      </c>
      <c r="Y108" s="233" t="n">
        <f aca="false">Y85-Y56</f>
        <v>0</v>
      </c>
      <c r="Z108" s="233" t="n">
        <f aca="false">Z85-Z56</f>
        <v>0</v>
      </c>
      <c r="AA108" s="233" t="n">
        <f aca="false">AA85-AA56</f>
        <v>0</v>
      </c>
      <c r="AB108" s="183"/>
      <c r="AC108" s="183"/>
    </row>
    <row r="109" customFormat="false" ht="25.5" hidden="false" customHeight="false" outlineLevel="0" collapsed="false">
      <c r="A109" s="183"/>
      <c r="B109" s="183"/>
      <c r="C109" s="263" t="str">
        <f aca="false">'2'!C94</f>
        <v>Izglītības programmu grupa: "viesnīcu un restorānu pakalpojumi"  ,  "tūrisma un atpūtas organizācija" (izglītības klasifikācijas koda 3., 4. un 5.cipars "811"  vai "812") </v>
      </c>
      <c r="D109" s="183"/>
      <c r="E109" s="183"/>
      <c r="F109" s="183"/>
      <c r="G109" s="182"/>
      <c r="H109" s="264"/>
      <c r="I109" s="264"/>
      <c r="J109" s="264"/>
      <c r="K109" s="264" t="n">
        <v>0</v>
      </c>
      <c r="L109" s="269"/>
      <c r="M109" s="270"/>
      <c r="N109" s="270" t="n">
        <v>0</v>
      </c>
      <c r="O109" s="233" t="n">
        <f aca="false">O86-O57</f>
        <v>0</v>
      </c>
      <c r="P109" s="233" t="n">
        <f aca="false">P86-P57</f>
        <v>0</v>
      </c>
      <c r="Q109" s="233" t="n">
        <f aca="false">Q86-Q57</f>
        <v>0</v>
      </c>
      <c r="R109" s="233" t="n">
        <f aca="false">R86-R57</f>
        <v>0</v>
      </c>
      <c r="S109" s="233" t="n">
        <f aca="false">S86-S57</f>
        <v>0</v>
      </c>
      <c r="T109" s="233" t="n">
        <f aca="false">T86-T57</f>
        <v>0</v>
      </c>
      <c r="U109" s="233" t="n">
        <f aca="false">U86-U57</f>
        <v>0</v>
      </c>
      <c r="V109" s="233" t="n">
        <f aca="false">V86-V57</f>
        <v>0</v>
      </c>
      <c r="W109" s="233" t="n">
        <f aca="false">W86-W57</f>
        <v>0</v>
      </c>
      <c r="X109" s="233" t="n">
        <f aca="false">X86-X57</f>
        <v>0</v>
      </c>
      <c r="Y109" s="233" t="n">
        <f aca="false">Y86-Y57</f>
        <v>0</v>
      </c>
      <c r="Z109" s="233" t="n">
        <f aca="false">Z86-Z57</f>
        <v>0</v>
      </c>
      <c r="AA109" s="233" t="n">
        <f aca="false">AA86-AA57</f>
        <v>0</v>
      </c>
      <c r="AB109" s="183"/>
      <c r="AC109" s="183"/>
    </row>
    <row r="111" s="157" customFormat="true" ht="12.75" hidden="false" customHeight="false" outlineLevel="0" collapsed="false">
      <c r="B111" s="259" t="s">
        <v>206</v>
      </c>
      <c r="C111" s="157" t="s">
        <v>207</v>
      </c>
    </row>
    <row r="112" s="157" customFormat="true" ht="12.75" hidden="false" customHeight="false" outlineLevel="0" collapsed="false">
      <c r="C112" s="157" t="s">
        <v>208</v>
      </c>
    </row>
    <row r="113" s="256" customFormat="true" ht="12.75" hidden="false" customHeight="false" outlineLevel="0" collapsed="false">
      <c r="C113" s="249" t="s">
        <v>209</v>
      </c>
      <c r="F113" s="257" t="n">
        <f aca="false">'Izglītojamie - ar projektu'!F10</f>
        <v>0.65194700923324</v>
      </c>
    </row>
    <row r="114" s="256" customFormat="true" ht="12.75" hidden="false" customHeight="false" outlineLevel="0" collapsed="false">
      <c r="C114" s="249" t="s">
        <v>210</v>
      </c>
      <c r="F114" s="257" t="n">
        <f aca="false">'Izglītojamie - ar projektu'!F12</f>
        <v>0.34805299076676</v>
      </c>
    </row>
    <row r="115" s="256" customFormat="true" ht="12.75" hidden="false" customHeight="false" outlineLevel="0" collapsed="false"/>
    <row r="116" s="256" customFormat="true" ht="25.5" hidden="false" customHeight="false" outlineLevel="0" collapsed="false">
      <c r="C116" s="249" t="s">
        <v>211</v>
      </c>
      <c r="F116" s="250" t="s">
        <v>117</v>
      </c>
      <c r="G116" s="250" t="s">
        <v>118</v>
      </c>
      <c r="H116" s="250" t="s">
        <v>119</v>
      </c>
      <c r="I116" s="250" t="s">
        <v>120</v>
      </c>
    </row>
    <row r="117" s="256" customFormat="true" ht="25.5" hidden="false" customHeight="false" outlineLevel="0" collapsed="false">
      <c r="C117" s="251" t="s">
        <v>5</v>
      </c>
      <c r="F117" s="257" t="n">
        <f aca="false">'Algas pa līmeņiem'!C97</f>
        <v>1.65295629820051</v>
      </c>
      <c r="G117" s="257" t="n">
        <f aca="false">'Algas pa līmeņiem'!D97</f>
        <v>1.21850899742931</v>
      </c>
      <c r="H117" s="257" t="n">
        <f aca="false">'Algas pa līmeņiem'!E97</f>
        <v>1.25449871465296</v>
      </c>
      <c r="I117" s="257" t="n">
        <f aca="false">'Algas pa līmeņiem'!F97</f>
        <v>1</v>
      </c>
    </row>
    <row r="118" s="183" customFormat="true" ht="25.5" hidden="false" customHeight="false" outlineLevel="0" collapsed="false">
      <c r="C118" s="251" t="s">
        <v>7</v>
      </c>
      <c r="F118" s="257" t="n">
        <f aca="false">'Algas pa līmeņiem'!C98</f>
        <v>1.80263861923803</v>
      </c>
      <c r="G118" s="257" t="n">
        <f aca="false">'Algas pa līmeņiem'!D98</f>
        <v>1.14077414705755</v>
      </c>
      <c r="H118" s="257" t="n">
        <f aca="false">'Algas pa līmeņiem'!E98</f>
        <v>1.10128207381475</v>
      </c>
      <c r="I118" s="257" t="n">
        <f aca="false">'Algas pa līmeņiem'!F98</f>
        <v>1</v>
      </c>
    </row>
    <row r="119" s="183" customFormat="true" ht="25.5" hidden="false" customHeight="false" outlineLevel="0" collapsed="false">
      <c r="C119" s="251" t="s">
        <v>9</v>
      </c>
      <c r="F119" s="257" t="n">
        <f aca="false">'Algas pa līmeņiem'!C99</f>
        <v>2.42657342657343</v>
      </c>
      <c r="G119" s="257" t="n">
        <f aca="false">'Algas pa līmeņiem'!D99</f>
        <v>1.28904428904429</v>
      </c>
      <c r="H119" s="257" t="n">
        <f aca="false">'Algas pa līmeņiem'!E99</f>
        <v>1.17249417249417</v>
      </c>
      <c r="I119" s="257" t="n">
        <f aca="false">'Algas pa līmeņiem'!F99</f>
        <v>1</v>
      </c>
    </row>
    <row r="120" s="183" customFormat="true" ht="25.5" hidden="false" customHeight="false" outlineLevel="0" collapsed="false">
      <c r="C120" s="251" t="s">
        <v>176</v>
      </c>
      <c r="F120" s="257" t="n">
        <f aca="false">'Algas pa līmeņiem'!C100</f>
        <v>1.71645569620253</v>
      </c>
      <c r="G120" s="257" t="n">
        <f aca="false">'Algas pa līmeņiem'!D100</f>
        <v>1.05822784810127</v>
      </c>
      <c r="H120" s="257" t="n">
        <f aca="false">'Algas pa līmeņiem'!E100</f>
        <v>1.27594936708861</v>
      </c>
      <c r="I120" s="257" t="n">
        <f aca="false">'Algas pa līmeņiem'!F100</f>
        <v>1</v>
      </c>
    </row>
    <row r="121" s="183" customFormat="true" ht="12.75" hidden="false" customHeight="false" outlineLevel="0" collapsed="false"/>
    <row r="122" s="183" customFormat="true" ht="12.75" hidden="false" customHeight="false" outlineLevel="0" collapsed="false">
      <c r="C122" s="201" t="s">
        <v>212</v>
      </c>
      <c r="G122" s="274"/>
      <c r="H122" s="274"/>
      <c r="I122" s="274"/>
    </row>
    <row r="123" s="183" customFormat="true" ht="25.5" hidden="false" customHeight="false" outlineLevel="0" collapsed="false">
      <c r="C123" s="251" t="s">
        <v>5</v>
      </c>
      <c r="F123" s="250" t="s">
        <v>39</v>
      </c>
      <c r="G123" s="275" t="n">
        <f aca="false">'Algas pa līmeņiem'!H90</f>
        <v>6584.42937853108</v>
      </c>
      <c r="H123" s="276"/>
      <c r="I123" s="276"/>
    </row>
    <row r="124" s="183" customFormat="true" ht="25.5" hidden="false" customHeight="false" outlineLevel="0" collapsed="false">
      <c r="C124" s="251" t="s">
        <v>7</v>
      </c>
      <c r="F124" s="250" t="s">
        <v>39</v>
      </c>
      <c r="G124" s="275" t="n">
        <f aca="false">'Algas pa līmeņiem'!H91</f>
        <v>7894.57249512038</v>
      </c>
      <c r="H124" s="276"/>
      <c r="I124" s="276"/>
    </row>
    <row r="125" s="183" customFormat="true" ht="25.5" hidden="false" customHeight="false" outlineLevel="0" collapsed="false">
      <c r="C125" s="251" t="s">
        <v>9</v>
      </c>
      <c r="F125" s="250" t="s">
        <v>39</v>
      </c>
      <c r="G125" s="275" t="n">
        <f aca="false">'Algas pa līmeņiem'!H92</f>
        <v>6635.38362760835</v>
      </c>
      <c r="H125" s="276"/>
      <c r="I125" s="276"/>
    </row>
    <row r="126" s="183" customFormat="true" ht="25.5" hidden="false" customHeight="false" outlineLevel="0" collapsed="false">
      <c r="C126" s="251" t="s">
        <v>176</v>
      </c>
      <c r="F126" s="250" t="s">
        <v>39</v>
      </c>
      <c r="G126" s="275" t="n">
        <f aca="false">'Algas pa līmeņiem'!H93</f>
        <v>6401.32352941177</v>
      </c>
      <c r="H126" s="276"/>
      <c r="I126" s="276"/>
    </row>
    <row r="127" s="183" customFormat="true" ht="12.75" hidden="false" customHeight="false" outlineLevel="0" collapsed="false"/>
    <row r="128" customFormat="false" ht="15.75" hidden="false" customHeight="false" outlineLevel="0" collapsed="false">
      <c r="A128" s="183"/>
      <c r="B128" s="183"/>
      <c r="C128" s="251"/>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row>
    <row r="129" s="157" customFormat="true" ht="12.75" hidden="false" customHeight="false" outlineLevel="0" collapsed="false">
      <c r="C129" s="157" t="s">
        <v>182</v>
      </c>
    </row>
    <row r="130" s="277" customFormat="true" ht="12.75" hidden="false" customHeight="false" outlineLevel="0" collapsed="false">
      <c r="C130" s="277" t="s">
        <v>213</v>
      </c>
    </row>
    <row r="131" s="183" customFormat="true" ht="12.75" hidden="false" customHeight="false" outlineLevel="0" collapsed="false">
      <c r="C131" s="201" t="s">
        <v>214</v>
      </c>
    </row>
    <row r="132" s="183" customFormat="true" ht="15.75" hidden="false" customHeight="false" outlineLevel="0" collapsed="false">
      <c r="C132" s="278"/>
      <c r="G132" s="262"/>
      <c r="H132" s="254" t="s">
        <v>194</v>
      </c>
      <c r="I132" s="254"/>
      <c r="J132" s="254"/>
      <c r="K132" s="254"/>
    </row>
    <row r="133" s="183" customFormat="true" ht="25.5" hidden="false" customHeight="false" outlineLevel="0" collapsed="false">
      <c r="C133" s="251" t="str">
        <f aca="false">'1'!C33</f>
        <v>Izglītības tematiskā joma „mākslas” (radošās industrijas): izglītības klasifikācijas koda 3. un 4.cipars: 21</v>
      </c>
      <c r="D133" s="183" t="s">
        <v>144</v>
      </c>
      <c r="G133" s="182"/>
      <c r="H133" s="264"/>
      <c r="I133" s="264"/>
      <c r="J133" s="264"/>
      <c r="K133" s="264" t="n">
        <v>0</v>
      </c>
      <c r="L133" s="273" t="n">
        <f aca="false">ROUND('2'!L98*$F$113,0)</f>
        <v>0</v>
      </c>
      <c r="M133" s="273" t="n">
        <f aca="false">ROUND('2'!M98*$F$113,0)</f>
        <v>0</v>
      </c>
      <c r="N133" s="273" t="n">
        <f aca="false">ROUND('2'!N98*$F$113,0)</f>
        <v>0</v>
      </c>
      <c r="O133" s="273" t="n">
        <f aca="false">ROUND('2'!O98*$F$113,0)</f>
        <v>0</v>
      </c>
      <c r="P133" s="273" t="n">
        <f aca="false">ROUND('2'!P98*$F$113,0)</f>
        <v>0</v>
      </c>
      <c r="Q133" s="273" t="n">
        <f aca="false">ROUND('2'!Q98*$F$113,0)</f>
        <v>0</v>
      </c>
      <c r="R133" s="273" t="n">
        <f aca="false">ROUND('2'!R98*$F$113,0)</f>
        <v>0</v>
      </c>
      <c r="S133" s="273" t="n">
        <f aca="false">ROUND('2'!S98*$F$113,0)</f>
        <v>0</v>
      </c>
      <c r="T133" s="273" t="n">
        <f aca="false">ROUND('2'!T98*$F$113,0)</f>
        <v>0</v>
      </c>
      <c r="U133" s="273" t="n">
        <f aca="false">ROUND('2'!U98*$F$113,0)</f>
        <v>0</v>
      </c>
      <c r="V133" s="273" t="n">
        <f aca="false">ROUND('2'!V98*$F$113,0)</f>
        <v>0</v>
      </c>
      <c r="W133" s="273" t="n">
        <f aca="false">ROUND('2'!W98*$F$113,0)</f>
        <v>0</v>
      </c>
      <c r="X133" s="273" t="n">
        <f aca="false">ROUND('2'!X98*$F$113,0)</f>
        <v>0</v>
      </c>
      <c r="Y133" s="273" t="n">
        <f aca="false">ROUND('2'!Y98*$F$113,0)</f>
        <v>0</v>
      </c>
      <c r="Z133" s="273" t="n">
        <f aca="false">ROUND('2'!Z98*$F$113,0)</f>
        <v>0</v>
      </c>
      <c r="AA133" s="273" t="n">
        <f aca="false">ROUND('2'!AA98*$F$113,0)</f>
        <v>0</v>
      </c>
    </row>
    <row r="134" s="183" customFormat="true" ht="25.5" hidden="false" customHeight="false" outlineLevel="0" collapsed="false">
      <c r="C134" s="251" t="str">
        <f aca="false">'1'!C34</f>
        <v>Izglītības programmu grupas ar šādu izglītības klasifikācijas koda 3., 4. un 5.ciparu: “521”; “522”; “523”; “524”; “525”; “541”; “542”; “543”; “545” vai “582”:  </v>
      </c>
      <c r="D134" s="183" t="s">
        <v>144</v>
      </c>
      <c r="G134" s="182"/>
      <c r="H134" s="264"/>
      <c r="I134" s="264"/>
      <c r="J134" s="264"/>
      <c r="K134" s="264" t="n">
        <v>0</v>
      </c>
      <c r="L134" s="273" t="n">
        <f aca="false">ROUND('2'!L99*$F$113,0)</f>
        <v>0</v>
      </c>
      <c r="M134" s="273" t="n">
        <f aca="false">ROUND('2'!M99*$F$113,0)</f>
        <v>0</v>
      </c>
      <c r="N134" s="273" t="n">
        <f aca="false">ROUND('2'!N99*$F$113,0)</f>
        <v>0</v>
      </c>
      <c r="O134" s="273" t="n">
        <f aca="false">ROUND('2'!O99*$F$113,0)</f>
        <v>0</v>
      </c>
      <c r="P134" s="273" t="n">
        <f aca="false">ROUND('2'!P99*$F$113,0)</f>
        <v>0</v>
      </c>
      <c r="Q134" s="273" t="n">
        <f aca="false">ROUND('2'!Q99*$F$113,0)</f>
        <v>0</v>
      </c>
      <c r="R134" s="273" t="n">
        <f aca="false">ROUND('2'!R99*$F$113,0)</f>
        <v>0</v>
      </c>
      <c r="S134" s="273" t="n">
        <f aca="false">ROUND('2'!S99*$F$113,0)</f>
        <v>0</v>
      </c>
      <c r="T134" s="273" t="n">
        <f aca="false">ROUND('2'!T99*$F$113,0)</f>
        <v>0</v>
      </c>
      <c r="U134" s="273" t="n">
        <f aca="false">ROUND('2'!U99*$F$113,0)</f>
        <v>0</v>
      </c>
      <c r="V134" s="273" t="n">
        <f aca="false">ROUND('2'!V99*$F$113,0)</f>
        <v>0</v>
      </c>
      <c r="W134" s="273" t="n">
        <f aca="false">ROUND('2'!W99*$F$113,0)</f>
        <v>0</v>
      </c>
      <c r="X134" s="273" t="n">
        <f aca="false">ROUND('2'!X99*$F$113,0)</f>
        <v>0</v>
      </c>
      <c r="Y134" s="273" t="n">
        <f aca="false">ROUND('2'!Y99*$F$113,0)</f>
        <v>0</v>
      </c>
      <c r="Z134" s="273" t="n">
        <f aca="false">ROUND('2'!Z99*$F$113,0)</f>
        <v>0</v>
      </c>
      <c r="AA134" s="273" t="n">
        <f aca="false">ROUND('2'!AA99*$F$113,0)</f>
        <v>0</v>
      </c>
    </row>
    <row r="135" s="183" customFormat="true" ht="25.5" hidden="false" customHeight="false" outlineLevel="0" collapsed="false">
      <c r="C135" s="251" t="str">
        <f aca="false">'1'!C35</f>
        <v>Izglītības programmu grupa  "lauksaimniecība", "mežsaimniecība", "zivjsaimniecība" vai "veterinārija" (izglītības klasifikācijas koda 3. un 4.cipars "62" vai "64")  </v>
      </c>
      <c r="D135" s="183" t="s">
        <v>144</v>
      </c>
      <c r="G135" s="182"/>
      <c r="H135" s="264"/>
      <c r="I135" s="264"/>
      <c r="J135" s="264"/>
      <c r="K135" s="264" t="n">
        <v>0</v>
      </c>
      <c r="L135" s="273" t="n">
        <f aca="false">ROUND('2'!L100*$F$113,0)</f>
        <v>0</v>
      </c>
      <c r="M135" s="273" t="n">
        <f aca="false">ROUND('2'!M100*$F$113,0)</f>
        <v>0</v>
      </c>
      <c r="N135" s="273" t="n">
        <f aca="false">ROUND('2'!N100*$F$113,0)</f>
        <v>0</v>
      </c>
      <c r="O135" s="273" t="n">
        <f aca="false">ROUND('2'!O100*$F$113,0)</f>
        <v>0</v>
      </c>
      <c r="P135" s="273" t="n">
        <f aca="false">ROUND('2'!P100*$F$113,0)</f>
        <v>0</v>
      </c>
      <c r="Q135" s="273" t="n">
        <f aca="false">ROUND('2'!Q100*$F$113,0)</f>
        <v>0</v>
      </c>
      <c r="R135" s="273" t="n">
        <f aca="false">ROUND('2'!R100*$F$113,0)</f>
        <v>0</v>
      </c>
      <c r="S135" s="273" t="n">
        <f aca="false">ROUND('2'!S100*$F$113,0)</f>
        <v>0</v>
      </c>
      <c r="T135" s="273" t="n">
        <f aca="false">ROUND('2'!T100*$F$113,0)</f>
        <v>0</v>
      </c>
      <c r="U135" s="273" t="n">
        <f aca="false">ROUND('2'!U100*$F$113,0)</f>
        <v>0</v>
      </c>
      <c r="V135" s="273" t="n">
        <f aca="false">ROUND('2'!V100*$F$113,0)</f>
        <v>0</v>
      </c>
      <c r="W135" s="273" t="n">
        <f aca="false">ROUND('2'!W100*$F$113,0)</f>
        <v>0</v>
      </c>
      <c r="X135" s="273" t="n">
        <f aca="false">ROUND('2'!X100*$F$113,0)</f>
        <v>0</v>
      </c>
      <c r="Y135" s="273" t="n">
        <f aca="false">ROUND('2'!Y100*$F$113,0)</f>
        <v>0</v>
      </c>
      <c r="Z135" s="273" t="n">
        <f aca="false">ROUND('2'!Z100*$F$113,0)</f>
        <v>0</v>
      </c>
      <c r="AA135" s="273" t="n">
        <f aca="false">ROUND('2'!AA100*$F$113,0)</f>
        <v>0</v>
      </c>
    </row>
    <row r="136" s="183" customFormat="true" ht="25.5" hidden="false" customHeight="false" outlineLevel="0" collapsed="false">
      <c r="C136" s="251" t="str">
        <f aca="false">'1'!C36</f>
        <v>Izglītības programmu grupa: "viesnīcu un restorānu paklapojumi"  ,  "tūrisma un atpūtas organizācija" (izglītības klasifikācijas koda 3., 4. un 5.cipars "811"  vai "812") </v>
      </c>
      <c r="D136" s="183" t="s">
        <v>144</v>
      </c>
      <c r="G136" s="182"/>
      <c r="H136" s="264"/>
      <c r="I136" s="264"/>
      <c r="J136" s="264"/>
      <c r="K136" s="264" t="n">
        <v>0</v>
      </c>
      <c r="L136" s="273" t="n">
        <f aca="false">ROUND('2'!L101*$F$113,0)</f>
        <v>0</v>
      </c>
      <c r="M136" s="273" t="n">
        <f aca="false">ROUND('2'!M101*$F$113,0)</f>
        <v>0</v>
      </c>
      <c r="N136" s="273" t="n">
        <f aca="false">ROUND('2'!N101*$F$113,0)</f>
        <v>0</v>
      </c>
      <c r="O136" s="273" t="n">
        <f aca="false">ROUND('2'!O101*$F$113,0)</f>
        <v>0</v>
      </c>
      <c r="P136" s="273" t="n">
        <f aca="false">ROUND('2'!P101*$F$113,0)</f>
        <v>0</v>
      </c>
      <c r="Q136" s="273" t="n">
        <f aca="false">ROUND('2'!Q101*$F$113,0)</f>
        <v>0</v>
      </c>
      <c r="R136" s="273" t="n">
        <f aca="false">ROUND('2'!R101*$F$113,0)</f>
        <v>0</v>
      </c>
      <c r="S136" s="273" t="n">
        <f aca="false">ROUND('2'!S101*$F$113,0)</f>
        <v>0</v>
      </c>
      <c r="T136" s="273" t="n">
        <f aca="false">ROUND('2'!T101*$F$113,0)</f>
        <v>0</v>
      </c>
      <c r="U136" s="273" t="n">
        <f aca="false">ROUND('2'!U101*$F$113,0)</f>
        <v>0</v>
      </c>
      <c r="V136" s="273" t="n">
        <f aca="false">ROUND('2'!V101*$F$113,0)</f>
        <v>0</v>
      </c>
      <c r="W136" s="273" t="n">
        <f aca="false">ROUND('2'!W101*$F$113,0)</f>
        <v>0</v>
      </c>
      <c r="X136" s="273" t="n">
        <f aca="false">ROUND('2'!X101*$F$113,0)</f>
        <v>0</v>
      </c>
      <c r="Y136" s="273" t="n">
        <f aca="false">ROUND('2'!Y101*$F$113,0)</f>
        <v>0</v>
      </c>
      <c r="Z136" s="273" t="n">
        <f aca="false">ROUND('2'!Z101*$F$113,0)</f>
        <v>0</v>
      </c>
      <c r="AA136" s="273" t="n">
        <f aca="false">ROUND('2'!AA101*$F$113,0)</f>
        <v>0</v>
      </c>
    </row>
    <row r="137" s="183" customFormat="true" ht="12.75" hidden="false" customHeight="false" outlineLevel="0" collapsed="false">
      <c r="C137" s="279" t="s">
        <v>22</v>
      </c>
      <c r="D137" s="183" t="s">
        <v>144</v>
      </c>
      <c r="K137" s="280"/>
      <c r="L137" s="280" t="n">
        <f aca="false">SUM(L133:L136)</f>
        <v>0</v>
      </c>
      <c r="M137" s="280" t="n">
        <f aca="false">SUM(M133:M136)</f>
        <v>0</v>
      </c>
      <c r="N137" s="280" t="n">
        <f aca="false">SUM(N133:N136)</f>
        <v>0</v>
      </c>
      <c r="O137" s="280" t="n">
        <f aca="false">SUM(O133:O136)</f>
        <v>0</v>
      </c>
      <c r="P137" s="280" t="n">
        <f aca="false">SUM(P133:P136)</f>
        <v>0</v>
      </c>
      <c r="Q137" s="280" t="n">
        <f aca="false">SUM(Q133:Q136)</f>
        <v>0</v>
      </c>
      <c r="R137" s="280" t="n">
        <f aca="false">SUM(R133:R136)</f>
        <v>0</v>
      </c>
      <c r="S137" s="280" t="n">
        <f aca="false">SUM(S133:S136)</f>
        <v>0</v>
      </c>
      <c r="T137" s="280" t="n">
        <f aca="false">SUM(T133:T136)</f>
        <v>0</v>
      </c>
      <c r="U137" s="280" t="n">
        <f aca="false">SUM(U133:U136)</f>
        <v>0</v>
      </c>
      <c r="V137" s="280" t="n">
        <f aca="false">SUM(V133:V136)</f>
        <v>0</v>
      </c>
      <c r="W137" s="280" t="n">
        <f aca="false">SUM(W133:W136)</f>
        <v>0</v>
      </c>
      <c r="X137" s="280" t="n">
        <f aca="false">SUM(X133:X136)</f>
        <v>0</v>
      </c>
      <c r="Y137" s="280" t="n">
        <f aca="false">SUM(Y133:Y136)</f>
        <v>0</v>
      </c>
      <c r="Z137" s="280" t="n">
        <f aca="false">SUM(Z133:Z136)</f>
        <v>0</v>
      </c>
      <c r="AA137" s="280" t="n">
        <f aca="false">SUM(AA133:AA136)</f>
        <v>0</v>
      </c>
    </row>
    <row r="138" s="183" customFormat="true" ht="12.75" hidden="false" customHeight="false" outlineLevel="0" collapsed="false">
      <c r="T138" s="281"/>
      <c r="U138" s="281"/>
      <c r="V138" s="281"/>
      <c r="W138" s="281"/>
      <c r="X138" s="281"/>
      <c r="Y138" s="281"/>
      <c r="Z138" s="281"/>
      <c r="AA138" s="281"/>
    </row>
    <row r="139" s="183" customFormat="true" ht="12.75" hidden="false" customHeight="false" outlineLevel="0" collapsed="false">
      <c r="C139" s="201" t="s">
        <v>215</v>
      </c>
      <c r="T139" s="281"/>
      <c r="U139" s="281"/>
      <c r="V139" s="281"/>
      <c r="W139" s="281"/>
      <c r="X139" s="281"/>
      <c r="Y139" s="281"/>
      <c r="Z139" s="281"/>
      <c r="AA139" s="281"/>
    </row>
    <row r="140" s="183" customFormat="true" ht="15.75" hidden="false" customHeight="false" outlineLevel="0" collapsed="false">
      <c r="C140" s="278"/>
      <c r="G140" s="262"/>
      <c r="H140" s="254" t="s">
        <v>194</v>
      </c>
      <c r="I140" s="254"/>
      <c r="J140" s="254"/>
      <c r="K140" s="254"/>
      <c r="T140" s="281"/>
      <c r="U140" s="281"/>
      <c r="V140" s="281"/>
      <c r="W140" s="281"/>
      <c r="X140" s="281"/>
      <c r="Y140" s="281"/>
      <c r="Z140" s="281"/>
      <c r="AA140" s="281"/>
    </row>
    <row r="141" s="183" customFormat="true" ht="25.5" hidden="false" customHeight="false" outlineLevel="0" collapsed="false">
      <c r="C141" s="251" t="str">
        <f aca="false">'1'!C33</f>
        <v>Izglītības tematiskā joma „mākslas” (radošās industrijas): izglītības klasifikācijas koda 3. un 4.cipars: 21</v>
      </c>
      <c r="D141" s="183" t="s">
        <v>144</v>
      </c>
      <c r="G141" s="182"/>
      <c r="H141" s="264"/>
      <c r="I141" s="264"/>
      <c r="J141" s="264"/>
      <c r="K141" s="264" t="n">
        <v>0</v>
      </c>
      <c r="L141" s="273" t="n">
        <f aca="false">ROUND('2'!L98*$F$114,0)</f>
        <v>0</v>
      </c>
      <c r="M141" s="273" t="n">
        <f aca="false">ROUND('2'!M98*$F$114,0)</f>
        <v>0</v>
      </c>
      <c r="N141" s="273" t="n">
        <f aca="false">ROUND('2'!N98*$F$114,0)</f>
        <v>0</v>
      </c>
      <c r="O141" s="273" t="n">
        <f aca="false">ROUND('2'!O98*$F$114,0)</f>
        <v>0</v>
      </c>
      <c r="P141" s="273" t="n">
        <f aca="false">ROUND('2'!P98*$F$114,0)</f>
        <v>0</v>
      </c>
      <c r="Q141" s="273" t="n">
        <f aca="false">ROUND('2'!Q98*$F$114,0)</f>
        <v>0</v>
      </c>
      <c r="R141" s="273" t="n">
        <f aca="false">ROUND('2'!R98*$F$114,0)</f>
        <v>0</v>
      </c>
      <c r="S141" s="273" t="n">
        <f aca="false">ROUND('2'!S98*$F$114,0)</f>
        <v>0</v>
      </c>
      <c r="T141" s="273" t="n">
        <f aca="false">ROUND('2'!T98*$F$114,0)</f>
        <v>0</v>
      </c>
      <c r="U141" s="273" t="n">
        <f aca="false">ROUND('2'!U98*$F$114,0)</f>
        <v>0</v>
      </c>
      <c r="V141" s="273" t="n">
        <f aca="false">ROUND('2'!V98*$F$114,0)</f>
        <v>0</v>
      </c>
      <c r="W141" s="273" t="n">
        <f aca="false">ROUND('2'!W98*$F$114,0)</f>
        <v>0</v>
      </c>
      <c r="X141" s="273" t="n">
        <f aca="false">ROUND('2'!X98*$F$114,0)</f>
        <v>0</v>
      </c>
      <c r="Y141" s="273" t="n">
        <f aca="false">ROUND('2'!Y98*$F$114,0)</f>
        <v>0</v>
      </c>
      <c r="Z141" s="273" t="n">
        <f aca="false">ROUND('2'!Z98*$F$114,0)</f>
        <v>0</v>
      </c>
      <c r="AA141" s="273" t="n">
        <f aca="false">ROUND('2'!AA98*$F$114,0)</f>
        <v>0</v>
      </c>
    </row>
    <row r="142" s="183" customFormat="true" ht="25.5" hidden="false" customHeight="false" outlineLevel="0" collapsed="false">
      <c r="C142" s="251" t="str">
        <f aca="false">'1'!C34</f>
        <v>Izglītības programmu grupas ar šādu izglītības klasifikācijas koda 3., 4. un 5.ciparu: “521”; “522”; “523”; “524”; “525”; “541”; “542”; “543”; “545” vai “582”:  </v>
      </c>
      <c r="D142" s="183" t="s">
        <v>144</v>
      </c>
      <c r="G142" s="182"/>
      <c r="H142" s="264"/>
      <c r="I142" s="264"/>
      <c r="J142" s="264"/>
      <c r="K142" s="264" t="n">
        <v>0</v>
      </c>
      <c r="L142" s="273" t="n">
        <f aca="false">ROUND('2'!L99*$F$114,0)</f>
        <v>0</v>
      </c>
      <c r="M142" s="273" t="n">
        <f aca="false">ROUND('2'!M99*$F$114,0)</f>
        <v>0</v>
      </c>
      <c r="N142" s="273" t="n">
        <f aca="false">ROUND('2'!N99*$F$114,0)</f>
        <v>0</v>
      </c>
      <c r="O142" s="273" t="n">
        <f aca="false">ROUND('2'!O99*$F$114,0)</f>
        <v>0</v>
      </c>
      <c r="P142" s="273" t="n">
        <f aca="false">ROUND('2'!P99*$F$114,0)</f>
        <v>0</v>
      </c>
      <c r="Q142" s="273" t="n">
        <f aca="false">ROUND('2'!Q99*$F$114,0)</f>
        <v>0</v>
      </c>
      <c r="R142" s="273" t="n">
        <f aca="false">ROUND('2'!R99*$F$114,0)</f>
        <v>0</v>
      </c>
      <c r="S142" s="273" t="n">
        <f aca="false">ROUND('2'!S99*$F$114,0)</f>
        <v>0</v>
      </c>
      <c r="T142" s="273" t="n">
        <f aca="false">ROUND('2'!T99*$F$114,0)</f>
        <v>0</v>
      </c>
      <c r="U142" s="273" t="n">
        <f aca="false">ROUND('2'!U99*$F$114,0)</f>
        <v>0</v>
      </c>
      <c r="V142" s="273" t="n">
        <f aca="false">ROUND('2'!V99*$F$114,0)</f>
        <v>0</v>
      </c>
      <c r="W142" s="273" t="n">
        <f aca="false">ROUND('2'!W99*$F$114,0)</f>
        <v>0</v>
      </c>
      <c r="X142" s="273" t="n">
        <f aca="false">ROUND('2'!X99*$F$114,0)</f>
        <v>0</v>
      </c>
      <c r="Y142" s="273" t="n">
        <f aca="false">ROUND('2'!Y99*$F$114,0)</f>
        <v>0</v>
      </c>
      <c r="Z142" s="273" t="n">
        <f aca="false">ROUND('2'!Z99*$F$114,0)</f>
        <v>0</v>
      </c>
      <c r="AA142" s="273" t="n">
        <f aca="false">ROUND('2'!AA99*$F$114,0)</f>
        <v>0</v>
      </c>
    </row>
    <row r="143" s="183" customFormat="true" ht="25.5" hidden="false" customHeight="false" outlineLevel="0" collapsed="false">
      <c r="C143" s="251" t="str">
        <f aca="false">'1'!C35</f>
        <v>Izglītības programmu grupa  "lauksaimniecība", "mežsaimniecība", "zivjsaimniecība" vai "veterinārija" (izglītības klasifikācijas koda 3. un 4.cipars "62" vai "64")  </v>
      </c>
      <c r="D143" s="183" t="s">
        <v>144</v>
      </c>
      <c r="G143" s="182"/>
      <c r="H143" s="264"/>
      <c r="I143" s="264"/>
      <c r="J143" s="264"/>
      <c r="K143" s="264" t="n">
        <v>0</v>
      </c>
      <c r="L143" s="273" t="n">
        <f aca="false">ROUND('2'!L100*$F$114,0)</f>
        <v>0</v>
      </c>
      <c r="M143" s="273" t="n">
        <f aca="false">ROUND('2'!M100*$F$114,0)</f>
        <v>0</v>
      </c>
      <c r="N143" s="273" t="n">
        <f aca="false">ROUND('2'!N100*$F$114,0)</f>
        <v>0</v>
      </c>
      <c r="O143" s="273" t="n">
        <f aca="false">ROUND('2'!O100*$F$114,0)</f>
        <v>0</v>
      </c>
      <c r="P143" s="273" t="n">
        <f aca="false">ROUND('2'!P100*$F$114,0)</f>
        <v>0</v>
      </c>
      <c r="Q143" s="273" t="n">
        <f aca="false">ROUND('2'!Q100*$F$114,0)</f>
        <v>0</v>
      </c>
      <c r="R143" s="273" t="n">
        <f aca="false">ROUND('2'!R100*$F$114,0)</f>
        <v>0</v>
      </c>
      <c r="S143" s="273" t="n">
        <f aca="false">ROUND('2'!S100*$F$114,0)</f>
        <v>0</v>
      </c>
      <c r="T143" s="273" t="n">
        <f aca="false">ROUND('2'!T100*$F$114,0)</f>
        <v>0</v>
      </c>
      <c r="U143" s="273" t="n">
        <f aca="false">ROUND('2'!U100*$F$114,0)</f>
        <v>0</v>
      </c>
      <c r="V143" s="273" t="n">
        <f aca="false">ROUND('2'!V100*$F$114,0)</f>
        <v>0</v>
      </c>
      <c r="W143" s="273" t="n">
        <f aca="false">ROUND('2'!W100*$F$114,0)</f>
        <v>0</v>
      </c>
      <c r="X143" s="273" t="n">
        <f aca="false">ROUND('2'!X100*$F$114,0)</f>
        <v>0</v>
      </c>
      <c r="Y143" s="273" t="n">
        <f aca="false">ROUND('2'!Y100*$F$114,0)</f>
        <v>0</v>
      </c>
      <c r="Z143" s="273" t="n">
        <f aca="false">ROUND('2'!Z100*$F$114,0)</f>
        <v>0</v>
      </c>
      <c r="AA143" s="273" t="n">
        <f aca="false">ROUND('2'!AA100*$F$114,0)</f>
        <v>0</v>
      </c>
    </row>
    <row r="144" s="183" customFormat="true" ht="25.5" hidden="false" customHeight="false" outlineLevel="0" collapsed="false">
      <c r="C144" s="251" t="str">
        <f aca="false">'1'!C36</f>
        <v>Izglītības programmu grupa: "viesnīcu un restorānu paklapojumi"  ,  "tūrisma un atpūtas organizācija" (izglītības klasifikācijas koda 3., 4. un 5.cipars "811"  vai "812") </v>
      </c>
      <c r="D144" s="183" t="s">
        <v>144</v>
      </c>
      <c r="G144" s="182"/>
      <c r="H144" s="264"/>
      <c r="I144" s="264"/>
      <c r="J144" s="264"/>
      <c r="K144" s="264" t="n">
        <v>0</v>
      </c>
      <c r="L144" s="273" t="n">
        <f aca="false">ROUND('2'!L101*$F$114,0)</f>
        <v>0</v>
      </c>
      <c r="M144" s="273" t="n">
        <f aca="false">ROUND('2'!M101*$F$114,0)</f>
        <v>0</v>
      </c>
      <c r="N144" s="273" t="n">
        <f aca="false">ROUND('2'!N101*$F$114,0)</f>
        <v>0</v>
      </c>
      <c r="O144" s="273" t="n">
        <f aca="false">ROUND('2'!O101*$F$114,0)</f>
        <v>0</v>
      </c>
      <c r="P144" s="273" t="n">
        <f aca="false">ROUND('2'!P101*$F$114,0)</f>
        <v>0</v>
      </c>
      <c r="Q144" s="273" t="n">
        <f aca="false">ROUND('2'!Q101*$F$114,0)</f>
        <v>0</v>
      </c>
      <c r="R144" s="273" t="n">
        <f aca="false">ROUND('2'!R101*$F$114,0)</f>
        <v>0</v>
      </c>
      <c r="S144" s="273" t="n">
        <f aca="false">ROUND('2'!S101*$F$114,0)</f>
        <v>0</v>
      </c>
      <c r="T144" s="273" t="n">
        <f aca="false">ROUND('2'!T101*$F$114,0)</f>
        <v>0</v>
      </c>
      <c r="U144" s="273" t="n">
        <f aca="false">ROUND('2'!U101*$F$114,0)</f>
        <v>0</v>
      </c>
      <c r="V144" s="273" t="n">
        <f aca="false">ROUND('2'!V101*$F$114,0)</f>
        <v>0</v>
      </c>
      <c r="W144" s="273" t="n">
        <f aca="false">ROUND('2'!W101*$F$114,0)</f>
        <v>0</v>
      </c>
      <c r="X144" s="273" t="n">
        <f aca="false">ROUND('2'!X101*$F$114,0)</f>
        <v>0</v>
      </c>
      <c r="Y144" s="273" t="n">
        <f aca="false">ROUND('2'!Y101*$F$114,0)</f>
        <v>0</v>
      </c>
      <c r="Z144" s="273" t="n">
        <f aca="false">ROUND('2'!Z101*$F$114,0)</f>
        <v>0</v>
      </c>
      <c r="AA144" s="273" t="n">
        <f aca="false">ROUND('2'!AA101*$F$114,0)</f>
        <v>0</v>
      </c>
    </row>
    <row r="145" s="183" customFormat="true" ht="12.75" hidden="false" customHeight="false" outlineLevel="0" collapsed="false">
      <c r="C145" s="279" t="s">
        <v>22</v>
      </c>
      <c r="D145" s="183" t="s">
        <v>144</v>
      </c>
      <c r="G145" s="281"/>
      <c r="H145" s="281"/>
      <c r="I145" s="281"/>
      <c r="J145" s="281"/>
      <c r="K145" s="280"/>
      <c r="L145" s="280" t="n">
        <f aca="false">SUM(L141:L144)+SUM(K141:K144)</f>
        <v>0</v>
      </c>
      <c r="M145" s="280" t="n">
        <f aca="false">SUM(M141:M144)+SUM(L141:L144)</f>
        <v>0</v>
      </c>
      <c r="N145" s="280" t="n">
        <f aca="false">SUM(N141:N144)+SUM(M141:M144)</f>
        <v>0</v>
      </c>
      <c r="O145" s="280" t="n">
        <f aca="false">SUM(O141:O144)+SUM(N141:N144)</f>
        <v>0</v>
      </c>
      <c r="P145" s="280" t="n">
        <f aca="false">SUM(P141:P144)+SUM(O141:O144)</f>
        <v>0</v>
      </c>
      <c r="Q145" s="280" t="n">
        <f aca="false">SUM(Q141:Q144)+SUM(P141:P144)</f>
        <v>0</v>
      </c>
      <c r="R145" s="280" t="n">
        <f aca="false">SUM(R141:R144)+SUM(Q141:Q144)</f>
        <v>0</v>
      </c>
      <c r="S145" s="280" t="n">
        <f aca="false">SUM(S141:S144)+SUM(R141:R144)</f>
        <v>0</v>
      </c>
      <c r="T145" s="280" t="n">
        <f aca="false">S145</f>
        <v>0</v>
      </c>
      <c r="U145" s="280" t="n">
        <f aca="false">T145</f>
        <v>0</v>
      </c>
      <c r="V145" s="280" t="n">
        <f aca="false">U145</f>
        <v>0</v>
      </c>
      <c r="W145" s="280" t="n">
        <f aca="false">V145</f>
        <v>0</v>
      </c>
      <c r="X145" s="280" t="n">
        <f aca="false">W145</f>
        <v>0</v>
      </c>
      <c r="Y145" s="280" t="n">
        <f aca="false">X145</f>
        <v>0</v>
      </c>
      <c r="Z145" s="280" t="n">
        <f aca="false">Y145</f>
        <v>0</v>
      </c>
      <c r="AA145" s="280" t="n">
        <f aca="false">Z145</f>
        <v>0</v>
      </c>
    </row>
    <row r="146" s="183" customFormat="true" ht="12.75" hidden="false" customHeight="false" outlineLevel="0" collapsed="false"/>
    <row r="147" s="277" customFormat="true" ht="12.75" hidden="false" customHeight="false" outlineLevel="0" collapsed="false">
      <c r="C147" s="277" t="s">
        <v>216</v>
      </c>
    </row>
    <row r="148" s="183" customFormat="true" ht="12.75" hidden="false" customHeight="false" outlineLevel="0" collapsed="false">
      <c r="C148" s="201" t="s">
        <v>217</v>
      </c>
    </row>
    <row r="149" s="183" customFormat="true" ht="15.75" hidden="false" customHeight="false" outlineLevel="0" collapsed="false">
      <c r="C149" s="278"/>
      <c r="G149" s="262"/>
      <c r="H149" s="254" t="s">
        <v>194</v>
      </c>
      <c r="I149" s="254"/>
      <c r="J149" s="254"/>
      <c r="K149" s="254"/>
      <c r="L149" s="254" t="s">
        <v>201</v>
      </c>
      <c r="M149" s="254"/>
      <c r="N149" s="254"/>
    </row>
    <row r="150" s="183" customFormat="true" ht="25.5" hidden="false" customHeight="false" outlineLevel="0" collapsed="false">
      <c r="C150" s="251" t="str">
        <f aca="false">'1'!C33</f>
        <v>Izglītības tematiskā joma „mākslas” (radošās industrijas): izglītības klasifikācijas koda 3. un 4.cipars: 21</v>
      </c>
      <c r="D150" s="183" t="s">
        <v>144</v>
      </c>
      <c r="G150" s="182"/>
      <c r="H150" s="264"/>
      <c r="I150" s="264"/>
      <c r="J150" s="264"/>
      <c r="K150" s="264" t="n">
        <v>0</v>
      </c>
      <c r="L150" s="269"/>
      <c r="M150" s="270"/>
      <c r="N150" s="270" t="n">
        <v>0</v>
      </c>
      <c r="O150" s="273" t="n">
        <f aca="false">ROUND('2'!O106*$F$113,0)</f>
        <v>0</v>
      </c>
      <c r="P150" s="273" t="n">
        <f aca="false">ROUND('2'!P106*$F$113,0)</f>
        <v>0</v>
      </c>
      <c r="Q150" s="273" t="n">
        <f aca="false">ROUND('2'!Q106*$F$113,0)</f>
        <v>0</v>
      </c>
      <c r="R150" s="273" t="n">
        <f aca="false">ROUND('2'!R106*$F$113,0)</f>
        <v>0</v>
      </c>
      <c r="S150" s="273" t="n">
        <f aca="false">ROUND('2'!S106*$F$113,0)</f>
        <v>0</v>
      </c>
      <c r="T150" s="273" t="n">
        <f aca="false">ROUND('2'!T106*$F$113,0)</f>
        <v>0</v>
      </c>
      <c r="U150" s="273" t="n">
        <f aca="false">ROUND('2'!U106*$F$113,0)</f>
        <v>0</v>
      </c>
      <c r="V150" s="273" t="n">
        <f aca="false">ROUND('2'!V106*$F$113,0)</f>
        <v>0</v>
      </c>
      <c r="W150" s="273" t="n">
        <f aca="false">ROUND('2'!W106*$F$113,0)</f>
        <v>0</v>
      </c>
      <c r="X150" s="273" t="n">
        <f aca="false">ROUND('2'!X106*$F$113,0)</f>
        <v>0</v>
      </c>
      <c r="Y150" s="273" t="n">
        <f aca="false">ROUND('2'!Y106*$F$113,0)</f>
        <v>0</v>
      </c>
      <c r="Z150" s="273" t="n">
        <f aca="false">ROUND('2'!Z106*$F$113,0)</f>
        <v>0</v>
      </c>
      <c r="AA150" s="273" t="n">
        <f aca="false">ROUND('2'!AA106*$F$113,0)</f>
        <v>0</v>
      </c>
    </row>
    <row r="151" s="183" customFormat="true" ht="25.5" hidden="false" customHeight="false" outlineLevel="0" collapsed="false">
      <c r="C151" s="251" t="str">
        <f aca="false">'1'!C34</f>
        <v>Izglītības programmu grupas ar šādu izglītības klasifikācijas koda 3., 4. un 5.ciparu: “521”; “522”; “523”; “524”; “525”; “541”; “542”; “543”; “545” vai “582”:  </v>
      </c>
      <c r="D151" s="183" t="s">
        <v>144</v>
      </c>
      <c r="G151" s="182"/>
      <c r="H151" s="264"/>
      <c r="I151" s="264"/>
      <c r="J151" s="264"/>
      <c r="K151" s="264" t="n">
        <v>0</v>
      </c>
      <c r="L151" s="269"/>
      <c r="M151" s="270"/>
      <c r="N151" s="270" t="n">
        <v>0</v>
      </c>
      <c r="O151" s="273" t="n">
        <f aca="false">ROUND('2'!O107*$F$113,0)</f>
        <v>0</v>
      </c>
      <c r="P151" s="273" t="n">
        <f aca="false">ROUND('2'!P107*$F$113,0)</f>
        <v>0</v>
      </c>
      <c r="Q151" s="273" t="n">
        <f aca="false">ROUND('2'!Q107*$F$113,0)</f>
        <v>0</v>
      </c>
      <c r="R151" s="273" t="n">
        <f aca="false">ROUND('2'!R107*$F$113,0)</f>
        <v>0</v>
      </c>
      <c r="S151" s="273" t="n">
        <f aca="false">ROUND('2'!S107*$F$113,0)</f>
        <v>0</v>
      </c>
      <c r="T151" s="273" t="n">
        <f aca="false">ROUND('2'!T107*$F$113,0)</f>
        <v>0</v>
      </c>
      <c r="U151" s="273" t="n">
        <f aca="false">ROUND('2'!U107*$F$113,0)</f>
        <v>0</v>
      </c>
      <c r="V151" s="273" t="n">
        <f aca="false">ROUND('2'!V107*$F$113,0)</f>
        <v>0</v>
      </c>
      <c r="W151" s="273" t="n">
        <f aca="false">ROUND('2'!W107*$F$113,0)</f>
        <v>0</v>
      </c>
      <c r="X151" s="273" t="n">
        <f aca="false">ROUND('2'!X107*$F$113,0)</f>
        <v>0</v>
      </c>
      <c r="Y151" s="273" t="n">
        <f aca="false">ROUND('2'!Y107*$F$113,0)</f>
        <v>0</v>
      </c>
      <c r="Z151" s="273" t="n">
        <f aca="false">ROUND('2'!Z107*$F$113,0)</f>
        <v>0</v>
      </c>
      <c r="AA151" s="273" t="n">
        <f aca="false">ROUND('2'!AA107*$F$113,0)</f>
        <v>0</v>
      </c>
    </row>
    <row r="152" s="183" customFormat="true" ht="25.5" hidden="false" customHeight="false" outlineLevel="0" collapsed="false">
      <c r="C152" s="251" t="str">
        <f aca="false">'1'!C35</f>
        <v>Izglītības programmu grupa  "lauksaimniecība", "mežsaimniecība", "zivjsaimniecība" vai "veterinārija" (izglītības klasifikācijas koda 3. un 4.cipars "62" vai "64")  </v>
      </c>
      <c r="D152" s="183" t="s">
        <v>144</v>
      </c>
      <c r="G152" s="182"/>
      <c r="H152" s="264"/>
      <c r="I152" s="264"/>
      <c r="J152" s="264"/>
      <c r="K152" s="264" t="n">
        <v>0</v>
      </c>
      <c r="L152" s="269"/>
      <c r="M152" s="270"/>
      <c r="N152" s="270" t="n">
        <v>0</v>
      </c>
      <c r="O152" s="273" t="n">
        <f aca="false">ROUND('2'!O108*$F$113,0)</f>
        <v>0</v>
      </c>
      <c r="P152" s="273" t="n">
        <f aca="false">ROUND('2'!P108*$F$113,0)</f>
        <v>0</v>
      </c>
      <c r="Q152" s="273" t="n">
        <f aca="false">ROUND('2'!Q108*$F$113,0)</f>
        <v>0</v>
      </c>
      <c r="R152" s="273" t="n">
        <f aca="false">ROUND('2'!R108*$F$113,0)</f>
        <v>0</v>
      </c>
      <c r="S152" s="273" t="n">
        <f aca="false">ROUND('2'!S108*$F$113,0)</f>
        <v>0</v>
      </c>
      <c r="T152" s="273" t="n">
        <f aca="false">ROUND('2'!T108*$F$113,0)</f>
        <v>0</v>
      </c>
      <c r="U152" s="273" t="n">
        <f aca="false">ROUND('2'!U108*$F$113,0)</f>
        <v>0</v>
      </c>
      <c r="V152" s="273" t="n">
        <f aca="false">ROUND('2'!V108*$F$113,0)</f>
        <v>0</v>
      </c>
      <c r="W152" s="273" t="n">
        <f aca="false">ROUND('2'!W108*$F$113,0)</f>
        <v>0</v>
      </c>
      <c r="X152" s="273" t="n">
        <f aca="false">ROUND('2'!X108*$F$113,0)</f>
        <v>0</v>
      </c>
      <c r="Y152" s="273" t="n">
        <f aca="false">ROUND('2'!Y108*$F$113,0)</f>
        <v>0</v>
      </c>
      <c r="Z152" s="273" t="n">
        <f aca="false">ROUND('2'!Z108*$F$113,0)</f>
        <v>0</v>
      </c>
      <c r="AA152" s="273" t="n">
        <f aca="false">ROUND('2'!AA108*$F$113,0)</f>
        <v>0</v>
      </c>
    </row>
    <row r="153" s="183" customFormat="true" ht="25.5" hidden="false" customHeight="false" outlineLevel="0" collapsed="false">
      <c r="C153" s="251" t="str">
        <f aca="false">'1'!C36</f>
        <v>Izglītības programmu grupa: "viesnīcu un restorānu paklapojumi"  ,  "tūrisma un atpūtas organizācija" (izglītības klasifikācijas koda 3., 4. un 5.cipars "811"  vai "812") </v>
      </c>
      <c r="D153" s="183" t="s">
        <v>144</v>
      </c>
      <c r="G153" s="182"/>
      <c r="H153" s="264"/>
      <c r="I153" s="264"/>
      <c r="J153" s="264"/>
      <c r="K153" s="264" t="n">
        <v>0</v>
      </c>
      <c r="L153" s="269"/>
      <c r="M153" s="270"/>
      <c r="N153" s="270" t="n">
        <v>0</v>
      </c>
      <c r="O153" s="273" t="n">
        <f aca="false">ROUND('2'!O109*$F$113,0)</f>
        <v>0</v>
      </c>
      <c r="P153" s="273" t="n">
        <f aca="false">ROUND('2'!P109*$F$113,0)</f>
        <v>0</v>
      </c>
      <c r="Q153" s="273" t="n">
        <f aca="false">ROUND('2'!Q109*$F$113,0)</f>
        <v>0</v>
      </c>
      <c r="R153" s="273" t="n">
        <f aca="false">ROUND('2'!R109*$F$113,0)</f>
        <v>0</v>
      </c>
      <c r="S153" s="273" t="n">
        <f aca="false">ROUND('2'!S109*$F$113,0)</f>
        <v>0</v>
      </c>
      <c r="T153" s="273" t="n">
        <f aca="false">ROUND('2'!T109*$F$113,0)</f>
        <v>0</v>
      </c>
      <c r="U153" s="273" t="n">
        <f aca="false">ROUND('2'!U109*$F$113,0)</f>
        <v>0</v>
      </c>
      <c r="V153" s="273" t="n">
        <f aca="false">ROUND('2'!V109*$F$113,0)</f>
        <v>0</v>
      </c>
      <c r="W153" s="273" t="n">
        <f aca="false">ROUND('2'!W109*$F$113,0)</f>
        <v>0</v>
      </c>
      <c r="X153" s="273" t="n">
        <f aca="false">ROUND('2'!X109*$F$113,0)</f>
        <v>0</v>
      </c>
      <c r="Y153" s="273" t="n">
        <f aca="false">ROUND('2'!Y109*$F$113,0)</f>
        <v>0</v>
      </c>
      <c r="Z153" s="273" t="n">
        <f aca="false">ROUND('2'!Z109*$F$113,0)</f>
        <v>0</v>
      </c>
      <c r="AA153" s="273" t="n">
        <f aca="false">ROUND('2'!AA109*$F$113,0)</f>
        <v>0</v>
      </c>
    </row>
    <row r="154" s="183" customFormat="true" ht="12.75" hidden="false" customHeight="false" outlineLevel="0" collapsed="false">
      <c r="C154" s="279" t="s">
        <v>22</v>
      </c>
      <c r="G154" s="281"/>
      <c r="H154" s="281"/>
      <c r="I154" s="281"/>
      <c r="J154" s="281"/>
      <c r="K154" s="281"/>
      <c r="L154" s="281"/>
      <c r="M154" s="281"/>
      <c r="N154" s="280"/>
      <c r="O154" s="280" t="n">
        <f aca="false">SUM(O150:O153)</f>
        <v>0</v>
      </c>
      <c r="P154" s="280" t="n">
        <f aca="false">SUM(P150:P153)</f>
        <v>0</v>
      </c>
      <c r="Q154" s="280" t="n">
        <f aca="false">SUM(Q150:Q153)</f>
        <v>0</v>
      </c>
      <c r="R154" s="280" t="n">
        <f aca="false">SUM(R150:R153)</f>
        <v>0</v>
      </c>
      <c r="S154" s="280" t="n">
        <f aca="false">SUM(S150:S153)</f>
        <v>0</v>
      </c>
      <c r="T154" s="280" t="n">
        <f aca="false">SUM(T150:T153)</f>
        <v>0</v>
      </c>
      <c r="U154" s="280" t="n">
        <f aca="false">SUM(U150:U153)</f>
        <v>0</v>
      </c>
      <c r="V154" s="280" t="n">
        <f aca="false">SUM(V150:V153)</f>
        <v>0</v>
      </c>
      <c r="W154" s="280" t="n">
        <f aca="false">SUM(W150:W153)</f>
        <v>0</v>
      </c>
      <c r="X154" s="280" t="n">
        <f aca="false">SUM(X150:X153)</f>
        <v>0</v>
      </c>
      <c r="Y154" s="280" t="n">
        <f aca="false">SUM(Y150:Y153)</f>
        <v>0</v>
      </c>
      <c r="Z154" s="280" t="n">
        <f aca="false">SUM(Z150:Z153)</f>
        <v>0</v>
      </c>
      <c r="AA154" s="280" t="n">
        <f aca="false">SUM(AA150:AA153)</f>
        <v>0</v>
      </c>
      <c r="AB154" s="281"/>
    </row>
    <row r="155" s="183" customFormat="true" ht="12.75" hidden="false" customHeight="false" outlineLevel="0" collapsed="false"/>
    <row r="156" s="183" customFormat="true" ht="12.75" hidden="false" customHeight="false" outlineLevel="0" collapsed="false">
      <c r="C156" s="201" t="s">
        <v>218</v>
      </c>
    </row>
    <row r="157" s="183" customFormat="true" ht="15.75" hidden="false" customHeight="false" outlineLevel="0" collapsed="false">
      <c r="C157" s="278"/>
      <c r="G157" s="262"/>
      <c r="H157" s="254" t="s">
        <v>194</v>
      </c>
      <c r="I157" s="254"/>
      <c r="J157" s="254"/>
      <c r="K157" s="254"/>
      <c r="L157" s="254" t="s">
        <v>201</v>
      </c>
      <c r="M157" s="254"/>
      <c r="N157" s="254"/>
    </row>
    <row r="158" s="183" customFormat="true" ht="25.5" hidden="false" customHeight="false" outlineLevel="0" collapsed="false">
      <c r="C158" s="251" t="str">
        <f aca="false">'1'!C33</f>
        <v>Izglītības tematiskā joma „mākslas” (radošās industrijas): izglītības klasifikācijas koda 3. un 4.cipars: 21</v>
      </c>
      <c r="D158" s="183" t="s">
        <v>144</v>
      </c>
      <c r="G158" s="182"/>
      <c r="H158" s="264"/>
      <c r="I158" s="264"/>
      <c r="J158" s="264"/>
      <c r="K158" s="264" t="n">
        <v>0</v>
      </c>
      <c r="L158" s="269"/>
      <c r="M158" s="270"/>
      <c r="N158" s="270" t="n">
        <v>0</v>
      </c>
      <c r="O158" s="273" t="n">
        <f aca="false">ROUND('2'!O106*$F$114,0)</f>
        <v>0</v>
      </c>
      <c r="P158" s="273" t="n">
        <f aca="false">ROUND('2'!P106*$F$114,0)</f>
        <v>0</v>
      </c>
      <c r="Q158" s="273" t="n">
        <f aca="false">ROUND('2'!Q106*$F$114,0)</f>
        <v>0</v>
      </c>
      <c r="R158" s="273" t="n">
        <f aca="false">ROUND('2'!R106*$F$114,0)</f>
        <v>0</v>
      </c>
      <c r="S158" s="273" t="n">
        <f aca="false">ROUND('2'!S106*$F$114,0)</f>
        <v>0</v>
      </c>
      <c r="T158" s="273" t="n">
        <f aca="false">ROUND('2'!T106*$F$114,0)</f>
        <v>0</v>
      </c>
      <c r="U158" s="273" t="n">
        <f aca="false">ROUND('2'!U106*$F$114,0)</f>
        <v>0</v>
      </c>
      <c r="V158" s="273" t="n">
        <f aca="false">ROUND('2'!V106*$F$114,0)</f>
        <v>0</v>
      </c>
      <c r="W158" s="273" t="n">
        <f aca="false">ROUND('2'!W106*$F$114,0)</f>
        <v>0</v>
      </c>
      <c r="X158" s="273" t="n">
        <f aca="false">ROUND('2'!X106*$F$114,0)</f>
        <v>0</v>
      </c>
      <c r="Y158" s="273" t="n">
        <f aca="false">ROUND('2'!Y106*$F$114,0)</f>
        <v>0</v>
      </c>
      <c r="Z158" s="273" t="n">
        <f aca="false">ROUND('2'!Z106*$F$114,0)</f>
        <v>0</v>
      </c>
      <c r="AA158" s="273" t="n">
        <f aca="false">ROUND('2'!AA106*$F$114,0)</f>
        <v>0</v>
      </c>
    </row>
    <row r="159" s="183" customFormat="true" ht="25.5" hidden="false" customHeight="false" outlineLevel="0" collapsed="false">
      <c r="C159" s="251" t="str">
        <f aca="false">'1'!C34</f>
        <v>Izglītības programmu grupas ar šādu izglītības klasifikācijas koda 3., 4. un 5.ciparu: “521”; “522”; “523”; “524”; “525”; “541”; “542”; “543”; “545” vai “582”:  </v>
      </c>
      <c r="D159" s="183" t="s">
        <v>144</v>
      </c>
      <c r="G159" s="182"/>
      <c r="H159" s="264"/>
      <c r="I159" s="264"/>
      <c r="J159" s="264"/>
      <c r="K159" s="264" t="n">
        <v>0</v>
      </c>
      <c r="L159" s="269"/>
      <c r="M159" s="270"/>
      <c r="N159" s="270" t="n">
        <v>0</v>
      </c>
      <c r="O159" s="273" t="n">
        <f aca="false">ROUND('2'!O107*$F$114,0)</f>
        <v>0</v>
      </c>
      <c r="P159" s="273" t="n">
        <f aca="false">ROUND('2'!P107*$F$114,0)</f>
        <v>0</v>
      </c>
      <c r="Q159" s="273" t="n">
        <f aca="false">ROUND('2'!Q107*$F$114,0)</f>
        <v>0</v>
      </c>
      <c r="R159" s="273" t="n">
        <f aca="false">ROUND('2'!R107*$F$114,0)</f>
        <v>0</v>
      </c>
      <c r="S159" s="273" t="n">
        <f aca="false">ROUND('2'!S107*$F$114,0)</f>
        <v>0</v>
      </c>
      <c r="T159" s="273" t="n">
        <f aca="false">ROUND('2'!T107*$F$114,0)</f>
        <v>0</v>
      </c>
      <c r="U159" s="273" t="n">
        <f aca="false">ROUND('2'!U107*$F$114,0)</f>
        <v>0</v>
      </c>
      <c r="V159" s="273" t="n">
        <f aca="false">ROUND('2'!V107*$F$114,0)</f>
        <v>0</v>
      </c>
      <c r="W159" s="273" t="n">
        <f aca="false">ROUND('2'!W107*$F$114,0)</f>
        <v>0</v>
      </c>
      <c r="X159" s="273" t="n">
        <f aca="false">ROUND('2'!X107*$F$114,0)</f>
        <v>0</v>
      </c>
      <c r="Y159" s="273" t="n">
        <f aca="false">ROUND('2'!Y107*$F$114,0)</f>
        <v>0</v>
      </c>
      <c r="Z159" s="273" t="n">
        <f aca="false">ROUND('2'!Z107*$F$114,0)</f>
        <v>0</v>
      </c>
      <c r="AA159" s="273" t="n">
        <f aca="false">ROUND('2'!AA107*$F$114,0)</f>
        <v>0</v>
      </c>
    </row>
    <row r="160" s="183" customFormat="true" ht="25.5" hidden="false" customHeight="false" outlineLevel="0" collapsed="false">
      <c r="C160" s="251" t="str">
        <f aca="false">'1'!C35</f>
        <v>Izglītības programmu grupa  "lauksaimniecība", "mežsaimniecība", "zivjsaimniecība" vai "veterinārija" (izglītības klasifikācijas koda 3. un 4.cipars "62" vai "64")  </v>
      </c>
      <c r="D160" s="183" t="s">
        <v>144</v>
      </c>
      <c r="G160" s="182"/>
      <c r="H160" s="264"/>
      <c r="I160" s="264"/>
      <c r="J160" s="264"/>
      <c r="K160" s="264" t="n">
        <v>0</v>
      </c>
      <c r="L160" s="269"/>
      <c r="M160" s="270"/>
      <c r="N160" s="270" t="n">
        <v>0</v>
      </c>
      <c r="O160" s="273" t="n">
        <f aca="false">ROUND('2'!O108*$F$114,0)</f>
        <v>0</v>
      </c>
      <c r="P160" s="273" t="n">
        <f aca="false">ROUND('2'!P108*$F$114,0)</f>
        <v>0</v>
      </c>
      <c r="Q160" s="273" t="n">
        <f aca="false">ROUND('2'!Q108*$F$114,0)</f>
        <v>0</v>
      </c>
      <c r="R160" s="273" t="n">
        <f aca="false">ROUND('2'!R108*$F$114,0)</f>
        <v>0</v>
      </c>
      <c r="S160" s="273" t="n">
        <f aca="false">ROUND('2'!S108*$F$114,0)</f>
        <v>0</v>
      </c>
      <c r="T160" s="273" t="n">
        <f aca="false">ROUND('2'!T108*$F$114,0)</f>
        <v>0</v>
      </c>
      <c r="U160" s="273" t="n">
        <f aca="false">ROUND('2'!U108*$F$114,0)</f>
        <v>0</v>
      </c>
      <c r="V160" s="273" t="n">
        <f aca="false">ROUND('2'!V108*$F$114,0)</f>
        <v>0</v>
      </c>
      <c r="W160" s="273" t="n">
        <f aca="false">ROUND('2'!W108*$F$114,0)</f>
        <v>0</v>
      </c>
      <c r="X160" s="273" t="n">
        <f aca="false">ROUND('2'!X108*$F$114,0)</f>
        <v>0</v>
      </c>
      <c r="Y160" s="273" t="n">
        <f aca="false">ROUND('2'!Y108*$F$114,0)</f>
        <v>0</v>
      </c>
      <c r="Z160" s="273" t="n">
        <f aca="false">ROUND('2'!Z108*$F$114,0)</f>
        <v>0</v>
      </c>
      <c r="AA160" s="273" t="n">
        <f aca="false">ROUND('2'!AA108*$F$114,0)</f>
        <v>0</v>
      </c>
    </row>
    <row r="161" s="183" customFormat="true" ht="25.5" hidden="false" customHeight="false" outlineLevel="0" collapsed="false">
      <c r="C161" s="251" t="str">
        <f aca="false">'1'!C36</f>
        <v>Izglītības programmu grupa: "viesnīcu un restorānu paklapojumi"  ,  "tūrisma un atpūtas organizācija" (izglītības klasifikācijas koda 3., 4. un 5.cipars "811"  vai "812") </v>
      </c>
      <c r="D161" s="183" t="s">
        <v>144</v>
      </c>
      <c r="G161" s="182"/>
      <c r="H161" s="264"/>
      <c r="I161" s="264"/>
      <c r="J161" s="264"/>
      <c r="K161" s="264" t="n">
        <v>0</v>
      </c>
      <c r="L161" s="269"/>
      <c r="M161" s="270"/>
      <c r="N161" s="270" t="n">
        <v>0</v>
      </c>
      <c r="O161" s="273" t="n">
        <f aca="false">ROUND('2'!O109*$F$114,0)</f>
        <v>0</v>
      </c>
      <c r="P161" s="273" t="n">
        <f aca="false">ROUND('2'!P109*$F$114,0)</f>
        <v>0</v>
      </c>
      <c r="Q161" s="273" t="n">
        <f aca="false">ROUND('2'!Q109*$F$114,0)</f>
        <v>0</v>
      </c>
      <c r="R161" s="273" t="n">
        <f aca="false">ROUND('2'!R109*$F$114,0)</f>
        <v>0</v>
      </c>
      <c r="S161" s="273" t="n">
        <f aca="false">ROUND('2'!S109*$F$114,0)</f>
        <v>0</v>
      </c>
      <c r="T161" s="273" t="n">
        <f aca="false">ROUND('2'!T109*$F$114,0)</f>
        <v>0</v>
      </c>
      <c r="U161" s="273" t="n">
        <f aca="false">ROUND('2'!U109*$F$114,0)</f>
        <v>0</v>
      </c>
      <c r="V161" s="273" t="n">
        <f aca="false">ROUND('2'!V109*$F$114,0)</f>
        <v>0</v>
      </c>
      <c r="W161" s="273" t="n">
        <f aca="false">ROUND('2'!W109*$F$114,0)</f>
        <v>0</v>
      </c>
      <c r="X161" s="273" t="n">
        <f aca="false">ROUND('2'!X109*$F$114,0)</f>
        <v>0</v>
      </c>
      <c r="Y161" s="273" t="n">
        <f aca="false">ROUND('2'!Y109*$F$114,0)</f>
        <v>0</v>
      </c>
      <c r="Z161" s="273" t="n">
        <f aca="false">ROUND('2'!Z109*$F$114,0)</f>
        <v>0</v>
      </c>
      <c r="AA161" s="273" t="n">
        <f aca="false">ROUND('2'!AA109*$F$114,0)</f>
        <v>0</v>
      </c>
    </row>
    <row r="162" s="183" customFormat="true" ht="12.75" hidden="false" customHeight="false" outlineLevel="0" collapsed="false">
      <c r="C162" s="279" t="s">
        <v>22</v>
      </c>
      <c r="G162" s="281"/>
      <c r="H162" s="281"/>
      <c r="I162" s="281"/>
      <c r="J162" s="281"/>
      <c r="K162" s="281"/>
      <c r="L162" s="281"/>
      <c r="M162" s="281"/>
      <c r="N162" s="280"/>
      <c r="O162" s="280" t="n">
        <f aca="false">SUM(O158:O161)</f>
        <v>0</v>
      </c>
      <c r="P162" s="280" t="n">
        <f aca="false">SUM(P158:P161)</f>
        <v>0</v>
      </c>
      <c r="Q162" s="280" t="n">
        <f aca="false">SUM(Q158:Q161)</f>
        <v>0</v>
      </c>
      <c r="R162" s="280" t="n">
        <f aca="false">SUM(R158:R161)</f>
        <v>0</v>
      </c>
      <c r="S162" s="280" t="n">
        <f aca="false">SUM(S158:S161)</f>
        <v>0</v>
      </c>
      <c r="T162" s="280" t="n">
        <f aca="false">SUM(T158:T161)</f>
        <v>0</v>
      </c>
      <c r="U162" s="280" t="n">
        <f aca="false">SUM(U158:U161)</f>
        <v>0</v>
      </c>
      <c r="V162" s="280" t="n">
        <f aca="false">SUM(V158:V161)</f>
        <v>0</v>
      </c>
      <c r="W162" s="280" t="n">
        <f aca="false">SUM(W158:W161)</f>
        <v>0</v>
      </c>
      <c r="X162" s="280" t="n">
        <f aca="false">SUM(X158:X161)</f>
        <v>0</v>
      </c>
      <c r="Y162" s="280" t="n">
        <f aca="false">SUM(Y158:Y161)</f>
        <v>0</v>
      </c>
      <c r="Z162" s="280" t="n">
        <f aca="false">SUM(Z158:Z161)</f>
        <v>0</v>
      </c>
      <c r="AA162" s="280" t="n">
        <f aca="false">SUM(AA158:AA161)</f>
        <v>0</v>
      </c>
      <c r="AB162" s="281"/>
    </row>
    <row r="163" s="183" customFormat="true" ht="12.75" hidden="false" customHeight="false" outlineLevel="0" collapsed="false"/>
    <row r="164" s="157" customFormat="true" ht="12.75" hidden="false" customHeight="false" outlineLevel="0" collapsed="false">
      <c r="C164" s="157" t="s">
        <v>219</v>
      </c>
    </row>
    <row r="165" s="183" customFormat="true" ht="12.75" hidden="false" customHeight="false" outlineLevel="0" collapsed="false"/>
    <row r="166" s="183" customFormat="true" ht="12.75" hidden="false" customHeight="false" outlineLevel="0" collapsed="false">
      <c r="C166" s="201" t="s">
        <v>220</v>
      </c>
    </row>
    <row r="167" s="183" customFormat="true" ht="12.75" hidden="false" customHeight="false" outlineLevel="0" collapsed="false">
      <c r="C167" s="249" t="str">
        <f aca="false">C131</f>
        <v>Izglītojamo skaits, kas izvēlas profesionālo izglītību vispārējās vidējās izglītības vietā (kumulatīvi) +1 gads</v>
      </c>
    </row>
    <row r="168" s="183" customFormat="true" ht="15.75" hidden="false" customHeight="false" outlineLevel="0" collapsed="false">
      <c r="C168" s="278"/>
      <c r="F168" s="258"/>
      <c r="G168" s="262"/>
      <c r="H168" s="254" t="s">
        <v>194</v>
      </c>
      <c r="I168" s="254"/>
      <c r="J168" s="254"/>
      <c r="K168" s="254"/>
    </row>
    <row r="169" s="183" customFormat="true" ht="25.5" hidden="false" customHeight="false" outlineLevel="0" collapsed="false">
      <c r="C169" s="251" t="s">
        <v>5</v>
      </c>
      <c r="D169" s="183" t="s">
        <v>39</v>
      </c>
      <c r="G169" s="182"/>
      <c r="H169" s="264"/>
      <c r="I169" s="264"/>
      <c r="J169" s="264"/>
      <c r="K169" s="264" t="n">
        <v>0</v>
      </c>
      <c r="L169" s="276" t="n">
        <f aca="false">L133*$G123*($G117-$H117)</f>
        <v>-0</v>
      </c>
      <c r="M169" s="276" t="n">
        <f aca="false">M133*$G123*($G117-$H117)</f>
        <v>-0</v>
      </c>
      <c r="N169" s="276" t="n">
        <f aca="false">N133*$G123*($G117-$H117)</f>
        <v>-0</v>
      </c>
      <c r="O169" s="276" t="n">
        <f aca="false">O133*$G123*($G117-$H117)</f>
        <v>-0</v>
      </c>
      <c r="P169" s="276" t="n">
        <f aca="false">P133*$G123*($G117-$H117)</f>
        <v>-0</v>
      </c>
      <c r="Q169" s="276" t="n">
        <f aca="false">Q133*$G123*($G117-$H117)</f>
        <v>-0</v>
      </c>
      <c r="R169" s="276" t="n">
        <f aca="false">R133*$G123*($G117-$H117)</f>
        <v>-0</v>
      </c>
      <c r="S169" s="276" t="n">
        <f aca="false">S133*$G123*($G117-$H117)</f>
        <v>-0</v>
      </c>
      <c r="T169" s="276" t="n">
        <f aca="false">T133*$G123*($G117-$H117)</f>
        <v>-0</v>
      </c>
      <c r="U169" s="276" t="n">
        <f aca="false">U133*$G123*($G117-$H117)</f>
        <v>-0</v>
      </c>
      <c r="V169" s="276" t="n">
        <f aca="false">V133*$G123*($G117-$H117)</f>
        <v>-0</v>
      </c>
      <c r="W169" s="276" t="n">
        <f aca="false">W133*$G123*($G117-$H117)</f>
        <v>-0</v>
      </c>
      <c r="X169" s="276" t="n">
        <f aca="false">X133*$G123*($G117-$H117)</f>
        <v>-0</v>
      </c>
      <c r="Y169" s="276" t="n">
        <f aca="false">Y133*$G123*($G117-$H117)</f>
        <v>-0</v>
      </c>
      <c r="Z169" s="276" t="n">
        <f aca="false">Z133*$G123*($G117-$H117)</f>
        <v>-0</v>
      </c>
      <c r="AA169" s="276" t="n">
        <f aca="false">AA133*$G123*($G117-$H117)</f>
        <v>-0</v>
      </c>
    </row>
    <row r="170" s="183" customFormat="true" ht="25.5" hidden="false" customHeight="false" outlineLevel="0" collapsed="false">
      <c r="C170" s="251" t="s">
        <v>7</v>
      </c>
      <c r="D170" s="183" t="s">
        <v>39</v>
      </c>
      <c r="G170" s="182"/>
      <c r="H170" s="264"/>
      <c r="I170" s="264"/>
      <c r="J170" s="264"/>
      <c r="K170" s="264" t="n">
        <v>0</v>
      </c>
      <c r="L170" s="276" t="n">
        <f aca="false">L134*$G124*($G118-$H118)</f>
        <v>0</v>
      </c>
      <c r="M170" s="276" t="n">
        <f aca="false">M134*$G124*($G118-$H118)</f>
        <v>0</v>
      </c>
      <c r="N170" s="276" t="n">
        <f aca="false">N134*$G124*($G118-$H118)</f>
        <v>0</v>
      </c>
      <c r="O170" s="276" t="n">
        <f aca="false">O134*$G124*($G118-$H118)</f>
        <v>0</v>
      </c>
      <c r="P170" s="276" t="n">
        <f aca="false">P134*$G124*($G118-$H118)</f>
        <v>0</v>
      </c>
      <c r="Q170" s="276" t="n">
        <f aca="false">Q134*$G124*($G118-$H118)</f>
        <v>0</v>
      </c>
      <c r="R170" s="276" t="n">
        <f aca="false">R134*$G124*($G118-$H118)</f>
        <v>0</v>
      </c>
      <c r="S170" s="276" t="n">
        <f aca="false">S134*$G124*($G118-$H118)</f>
        <v>0</v>
      </c>
      <c r="T170" s="276" t="n">
        <f aca="false">T134*$G124*($G118-$H118)</f>
        <v>0</v>
      </c>
      <c r="U170" s="276" t="n">
        <f aca="false">U134*$G124*($G118-$H118)</f>
        <v>0</v>
      </c>
      <c r="V170" s="276" t="n">
        <f aca="false">V134*$G124*($G118-$H118)</f>
        <v>0</v>
      </c>
      <c r="W170" s="276" t="n">
        <f aca="false">W134*$G124*($G118-$H118)</f>
        <v>0</v>
      </c>
      <c r="X170" s="276" t="n">
        <f aca="false">X134*$G124*($G118-$H118)</f>
        <v>0</v>
      </c>
      <c r="Y170" s="276" t="n">
        <f aca="false">Y134*$G124*($G118-$H118)</f>
        <v>0</v>
      </c>
      <c r="Z170" s="276" t="n">
        <f aca="false">Z134*$G124*($G118-$H118)</f>
        <v>0</v>
      </c>
      <c r="AA170" s="276" t="n">
        <f aca="false">AA134*$G124*($G118-$H118)</f>
        <v>0</v>
      </c>
    </row>
    <row r="171" s="183" customFormat="true" ht="25.5" hidden="false" customHeight="false" outlineLevel="0" collapsed="false">
      <c r="C171" s="251" t="s">
        <v>9</v>
      </c>
      <c r="D171" s="183" t="s">
        <v>39</v>
      </c>
      <c r="G171" s="182"/>
      <c r="H171" s="264"/>
      <c r="I171" s="264"/>
      <c r="J171" s="264"/>
      <c r="K171" s="264" t="n">
        <v>0</v>
      </c>
      <c r="L171" s="276" t="n">
        <f aca="false">L135*$G125*($G119-$H119)</f>
        <v>0</v>
      </c>
      <c r="M171" s="276" t="n">
        <f aca="false">M135*$G125*($G119-$H119)</f>
        <v>0</v>
      </c>
      <c r="N171" s="276" t="n">
        <f aca="false">N135*$G125*($G119-$H119)</f>
        <v>0</v>
      </c>
      <c r="O171" s="276" t="n">
        <f aca="false">O135*$G125*($G119-$H119)</f>
        <v>0</v>
      </c>
      <c r="P171" s="276" t="n">
        <f aca="false">P135*$G125*($G119-$H119)</f>
        <v>0</v>
      </c>
      <c r="Q171" s="276" t="n">
        <f aca="false">Q135*$G125*($G119-$H119)</f>
        <v>0</v>
      </c>
      <c r="R171" s="276" t="n">
        <f aca="false">R135*$G125*($G119-$H119)</f>
        <v>0</v>
      </c>
      <c r="S171" s="276" t="n">
        <f aca="false">S135*$G125*($G119-$H119)</f>
        <v>0</v>
      </c>
      <c r="T171" s="276" t="n">
        <f aca="false">T135*$G125*($G119-$H119)</f>
        <v>0</v>
      </c>
      <c r="U171" s="276" t="n">
        <f aca="false">U135*$G125*($G119-$H119)</f>
        <v>0</v>
      </c>
      <c r="V171" s="276" t="n">
        <f aca="false">V135*$G125*($G119-$H119)</f>
        <v>0</v>
      </c>
      <c r="W171" s="276" t="n">
        <f aca="false">W135*$G125*($G119-$H119)</f>
        <v>0</v>
      </c>
      <c r="X171" s="276" t="n">
        <f aca="false">X135*$G125*($G119-$H119)</f>
        <v>0</v>
      </c>
      <c r="Y171" s="276" t="n">
        <f aca="false">Y135*$G125*($G119-$H119)</f>
        <v>0</v>
      </c>
      <c r="Z171" s="276" t="n">
        <f aca="false">Z135*$G125*($G119-$H119)</f>
        <v>0</v>
      </c>
      <c r="AA171" s="276" t="n">
        <f aca="false">AA135*$G125*($G119-$H119)</f>
        <v>0</v>
      </c>
    </row>
    <row r="172" s="183" customFormat="true" ht="25.5" hidden="false" customHeight="false" outlineLevel="0" collapsed="false">
      <c r="C172" s="251" t="s">
        <v>176</v>
      </c>
      <c r="G172" s="182"/>
      <c r="H172" s="264"/>
      <c r="I172" s="264"/>
      <c r="J172" s="264"/>
      <c r="K172" s="264" t="n">
        <v>0</v>
      </c>
      <c r="L172" s="276" t="n">
        <f aca="false">L136*$G126*($G120-$H120)</f>
        <v>-0</v>
      </c>
      <c r="M172" s="276" t="n">
        <f aca="false">M136*$G126*($G120-$H120)</f>
        <v>-0</v>
      </c>
      <c r="N172" s="276" t="n">
        <f aca="false">N136*$G126*($G120-$H120)</f>
        <v>-0</v>
      </c>
      <c r="O172" s="276" t="n">
        <f aca="false">O136*$G126*($G120-$H120)</f>
        <v>-0</v>
      </c>
      <c r="P172" s="276" t="n">
        <f aca="false">P136*$G126*($G120-$H120)</f>
        <v>-0</v>
      </c>
      <c r="Q172" s="276" t="n">
        <f aca="false">Q136*$G126*($G120-$H120)</f>
        <v>-0</v>
      </c>
      <c r="R172" s="276" t="n">
        <f aca="false">R136*$G126*($G120-$H120)</f>
        <v>-0</v>
      </c>
      <c r="S172" s="276" t="n">
        <f aca="false">S136*$G126*($G120-$H120)</f>
        <v>-0</v>
      </c>
      <c r="T172" s="276" t="n">
        <f aca="false">T136*$G126*($G120-$H120)</f>
        <v>-0</v>
      </c>
      <c r="U172" s="276" t="n">
        <f aca="false">U136*$G126*($G120-$H120)</f>
        <v>-0</v>
      </c>
      <c r="V172" s="276" t="n">
        <f aca="false">V136*$G126*($G120-$H120)</f>
        <v>-0</v>
      </c>
      <c r="W172" s="276" t="n">
        <f aca="false">W136*$G126*($G120-$H120)</f>
        <v>-0</v>
      </c>
      <c r="X172" s="276" t="n">
        <f aca="false">X136*$G126*($G120-$H120)</f>
        <v>-0</v>
      </c>
      <c r="Y172" s="276" t="n">
        <f aca="false">Y136*$G126*($G120-$H120)</f>
        <v>-0</v>
      </c>
      <c r="Z172" s="276" t="n">
        <f aca="false">Z136*$G126*($G120-$H120)</f>
        <v>-0</v>
      </c>
      <c r="AA172" s="276" t="n">
        <f aca="false">AA136*$G126*($G120-$H120)</f>
        <v>-0</v>
      </c>
    </row>
    <row r="173" s="183" customFormat="true" ht="12.75" hidden="false" customHeight="false" outlineLevel="0" collapsed="false">
      <c r="G173" s="276"/>
    </row>
    <row r="174" s="183" customFormat="true" ht="12.75" hidden="false" customHeight="false" outlineLevel="0" collapsed="false">
      <c r="C174" s="249" t="str">
        <f aca="false">C139</f>
        <v>Izglītojamo skaits, kas izvēlas studēt profesionālās izglītības iestādē nevis uzsākt darbu pēc pamatskolas beigšanas (kumulatīvi) +4 gadi</v>
      </c>
      <c r="G174" s="276"/>
    </row>
    <row r="175" s="183" customFormat="true" ht="15.75" hidden="false" customHeight="false" outlineLevel="0" collapsed="false">
      <c r="C175" s="278"/>
      <c r="F175" s="282"/>
      <c r="G175" s="262"/>
      <c r="H175" s="254" t="s">
        <v>194</v>
      </c>
      <c r="I175" s="254"/>
      <c r="J175" s="254"/>
      <c r="K175" s="254"/>
    </row>
    <row r="176" s="183" customFormat="true" ht="25.5" hidden="false" customHeight="false" outlineLevel="0" collapsed="false">
      <c r="C176" s="251" t="s">
        <v>5</v>
      </c>
      <c r="D176" s="183" t="s">
        <v>39</v>
      </c>
      <c r="G176" s="182"/>
      <c r="H176" s="264"/>
      <c r="I176" s="264"/>
      <c r="J176" s="264"/>
      <c r="K176" s="264" t="n">
        <v>0</v>
      </c>
      <c r="L176" s="276" t="n">
        <f aca="false">L141*$G123*($G117-$I117)</f>
        <v>0</v>
      </c>
      <c r="M176" s="276" t="n">
        <f aca="false">M141*$G123*($G117-$I117)</f>
        <v>0</v>
      </c>
      <c r="N176" s="276" t="n">
        <f aca="false">N141*$G123*($G117-$I117)</f>
        <v>0</v>
      </c>
      <c r="O176" s="276" t="n">
        <f aca="false">O141*$G123*($G117-$I117)</f>
        <v>0</v>
      </c>
      <c r="P176" s="276" t="n">
        <f aca="false">P141*$G123*($G117-$I117)</f>
        <v>0</v>
      </c>
      <c r="Q176" s="276" t="n">
        <f aca="false">Q141*$G123*($G117-$I117)</f>
        <v>0</v>
      </c>
      <c r="R176" s="276" t="n">
        <f aca="false">R141*$G123*($G117-$I117)</f>
        <v>0</v>
      </c>
      <c r="S176" s="276" t="n">
        <f aca="false">S141*$G123*($G117-$I117)</f>
        <v>0</v>
      </c>
      <c r="T176" s="276" t="n">
        <f aca="false">T141*$G123*($G117-$I117)</f>
        <v>0</v>
      </c>
      <c r="U176" s="276" t="n">
        <f aca="false">U141*$G123*($G117-$I117)</f>
        <v>0</v>
      </c>
      <c r="V176" s="276" t="n">
        <f aca="false">V141*$G123*($G117-$I117)</f>
        <v>0</v>
      </c>
      <c r="W176" s="276" t="n">
        <f aca="false">W141*$G123*($G117-$I117)</f>
        <v>0</v>
      </c>
      <c r="X176" s="276" t="n">
        <f aca="false">X141*$G123*($G117-$I117)</f>
        <v>0</v>
      </c>
      <c r="Y176" s="276" t="n">
        <f aca="false">Y141*$G123*($G117-$I117)</f>
        <v>0</v>
      </c>
      <c r="Z176" s="276" t="n">
        <f aca="false">Z141*$G123*($G117-$I117)</f>
        <v>0</v>
      </c>
      <c r="AA176" s="276" t="n">
        <f aca="false">AA141*$G123*($G117-$I117)</f>
        <v>0</v>
      </c>
    </row>
    <row r="177" s="183" customFormat="true" ht="25.5" hidden="false" customHeight="false" outlineLevel="0" collapsed="false">
      <c r="C177" s="251" t="s">
        <v>7</v>
      </c>
      <c r="D177" s="183" t="s">
        <v>39</v>
      </c>
      <c r="G177" s="182"/>
      <c r="H177" s="264"/>
      <c r="I177" s="264"/>
      <c r="J177" s="264"/>
      <c r="K177" s="264" t="n">
        <v>0</v>
      </c>
      <c r="L177" s="276" t="n">
        <f aca="false">L142*$G124*($G118-$I118)</f>
        <v>0</v>
      </c>
      <c r="M177" s="276" t="n">
        <f aca="false">M142*$G124*($G118-$I118)</f>
        <v>0</v>
      </c>
      <c r="N177" s="276" t="n">
        <f aca="false">N142*$G124*($G118-$I118)</f>
        <v>0</v>
      </c>
      <c r="O177" s="276" t="n">
        <f aca="false">O142*$G124*($G118-$I118)</f>
        <v>0</v>
      </c>
      <c r="P177" s="276" t="n">
        <f aca="false">P142*$G124*($G118-$I118)</f>
        <v>0</v>
      </c>
      <c r="Q177" s="276" t="n">
        <f aca="false">Q142*$G124*($G118-$I118)</f>
        <v>0</v>
      </c>
      <c r="R177" s="276" t="n">
        <f aca="false">R142*$G124*($G118-$I118)</f>
        <v>0</v>
      </c>
      <c r="S177" s="276" t="n">
        <f aca="false">S142*$G124*($G118-$I118)</f>
        <v>0</v>
      </c>
      <c r="T177" s="276" t="n">
        <f aca="false">T142*$G124*($G118-$I118)</f>
        <v>0</v>
      </c>
      <c r="U177" s="276" t="n">
        <f aca="false">U142*$G124*($G118-$I118)</f>
        <v>0</v>
      </c>
      <c r="V177" s="276" t="n">
        <f aca="false">V142*$G124*($G118-$I118)</f>
        <v>0</v>
      </c>
      <c r="W177" s="276" t="n">
        <f aca="false">W142*$G124*($G118-$I118)</f>
        <v>0</v>
      </c>
      <c r="X177" s="276" t="n">
        <f aca="false">X142*$G124*($G118-$I118)</f>
        <v>0</v>
      </c>
      <c r="Y177" s="276" t="n">
        <f aca="false">Y142*$G124*($G118-$I118)</f>
        <v>0</v>
      </c>
      <c r="Z177" s="276" t="n">
        <f aca="false">Z142*$G124*($G118-$I118)</f>
        <v>0</v>
      </c>
      <c r="AA177" s="276" t="n">
        <f aca="false">AA142*$G124*($G118-$I118)</f>
        <v>0</v>
      </c>
    </row>
    <row r="178" s="183" customFormat="true" ht="25.5" hidden="false" customHeight="false" outlineLevel="0" collapsed="false">
      <c r="C178" s="251" t="s">
        <v>9</v>
      </c>
      <c r="D178" s="183" t="s">
        <v>39</v>
      </c>
      <c r="G178" s="182"/>
      <c r="H178" s="264"/>
      <c r="I178" s="264"/>
      <c r="J178" s="264"/>
      <c r="K178" s="264" t="n">
        <v>0</v>
      </c>
      <c r="L178" s="276" t="n">
        <f aca="false">L143*$G125*($G119-$I119)</f>
        <v>0</v>
      </c>
      <c r="M178" s="276" t="n">
        <f aca="false">M143*$G125*($G119-$I119)</f>
        <v>0</v>
      </c>
      <c r="N178" s="276" t="n">
        <f aca="false">N143*$G125*($G119-$I119)</f>
        <v>0</v>
      </c>
      <c r="O178" s="276" t="n">
        <f aca="false">O143*$G125*($G119-$I119)</f>
        <v>0</v>
      </c>
      <c r="P178" s="276" t="n">
        <f aca="false">P143*$G125*($G119-$I119)</f>
        <v>0</v>
      </c>
      <c r="Q178" s="276" t="n">
        <f aca="false">Q143*$G125*($G119-$I119)</f>
        <v>0</v>
      </c>
      <c r="R178" s="276" t="n">
        <f aca="false">R143*$G125*($G119-$I119)</f>
        <v>0</v>
      </c>
      <c r="S178" s="276" t="n">
        <f aca="false">S143*$G125*($G119-$I119)</f>
        <v>0</v>
      </c>
      <c r="T178" s="276" t="n">
        <f aca="false">T143*$G125*($G119-$I119)</f>
        <v>0</v>
      </c>
      <c r="U178" s="276" t="n">
        <f aca="false">U143*$G125*($G119-$I119)</f>
        <v>0</v>
      </c>
      <c r="V178" s="276" t="n">
        <f aca="false">V143*$G125*($G119-$I119)</f>
        <v>0</v>
      </c>
      <c r="W178" s="276" t="n">
        <f aca="false">W143*$G125*($G119-$I119)</f>
        <v>0</v>
      </c>
      <c r="X178" s="276" t="n">
        <f aca="false">X143*$G125*($G119-$I119)</f>
        <v>0</v>
      </c>
      <c r="Y178" s="276" t="n">
        <f aca="false">Y143*$G125*($G119-$I119)</f>
        <v>0</v>
      </c>
      <c r="Z178" s="276" t="n">
        <f aca="false">Z143*$G125*($G119-$I119)</f>
        <v>0</v>
      </c>
      <c r="AA178" s="276" t="n">
        <f aca="false">AA143*$G125*($G119-$I119)</f>
        <v>0</v>
      </c>
    </row>
    <row r="179" s="183" customFormat="true" ht="25.5" hidden="false" customHeight="false" outlineLevel="0" collapsed="false">
      <c r="C179" s="251" t="s">
        <v>176</v>
      </c>
      <c r="D179" s="183" t="s">
        <v>39</v>
      </c>
      <c r="G179" s="182"/>
      <c r="H179" s="264"/>
      <c r="I179" s="264"/>
      <c r="J179" s="264"/>
      <c r="K179" s="264" t="n">
        <v>0</v>
      </c>
      <c r="L179" s="276" t="n">
        <f aca="false">L144*$G126*($G120-$I120)</f>
        <v>0</v>
      </c>
      <c r="M179" s="276" t="n">
        <f aca="false">M144*$G126*($G120-$I120)</f>
        <v>0</v>
      </c>
      <c r="N179" s="276" t="n">
        <f aca="false">N144*$G126*($G120-$I120)</f>
        <v>0</v>
      </c>
      <c r="O179" s="276" t="n">
        <f aca="false">O144*$G126*($G120-$I120)</f>
        <v>0</v>
      </c>
      <c r="P179" s="276" t="n">
        <f aca="false">P144*$G126*($G120-$I120)</f>
        <v>0</v>
      </c>
      <c r="Q179" s="276" t="n">
        <f aca="false">Q144*$G126*($G120-$I120)</f>
        <v>0</v>
      </c>
      <c r="R179" s="276" t="n">
        <f aca="false">R144*$G126*($G120-$I120)</f>
        <v>0</v>
      </c>
      <c r="S179" s="276" t="n">
        <f aca="false">S144*$G126*($G120-$I120)</f>
        <v>0</v>
      </c>
      <c r="T179" s="276" t="n">
        <f aca="false">T144*$G126*($G120-$I120)</f>
        <v>0</v>
      </c>
      <c r="U179" s="276" t="n">
        <f aca="false">U144*$G126*($G120-$I120)</f>
        <v>0</v>
      </c>
      <c r="V179" s="276" t="n">
        <f aca="false">V144*$G126*($G120-$I120)</f>
        <v>0</v>
      </c>
      <c r="W179" s="276" t="n">
        <f aca="false">W144*$G126*($G120-$I120)</f>
        <v>0</v>
      </c>
      <c r="X179" s="276" t="n">
        <f aca="false">X144*$G126*($G120-$I120)</f>
        <v>0</v>
      </c>
      <c r="Y179" s="276" t="n">
        <f aca="false">Y144*$G126*($G120-$I120)</f>
        <v>0</v>
      </c>
      <c r="Z179" s="276" t="n">
        <f aca="false">Z144*$G126*($G120-$I120)</f>
        <v>0</v>
      </c>
      <c r="AA179" s="276" t="n">
        <f aca="false">AA144*$G126*($G120-$I120)</f>
        <v>0</v>
      </c>
    </row>
    <row r="180" s="283" customFormat="true" ht="12.75" hidden="false" customHeight="false" outlineLevel="0" collapsed="false">
      <c r="C180" s="284" t="s">
        <v>22</v>
      </c>
      <c r="G180" s="285"/>
      <c r="H180" s="285"/>
      <c r="I180" s="285"/>
      <c r="J180" s="285"/>
      <c r="K180" s="285"/>
      <c r="L180" s="285" t="n">
        <f aca="false">SUM(L169:L172)+SUM(L176:L179)</f>
        <v>0</v>
      </c>
      <c r="M180" s="285" t="n">
        <f aca="false">SUM(M169:M172)+SUM(M176:M179)</f>
        <v>0</v>
      </c>
      <c r="N180" s="285" t="n">
        <f aca="false">SUM(N169:N172)+SUM(N176:N179)</f>
        <v>0</v>
      </c>
      <c r="O180" s="285" t="n">
        <f aca="false">SUM(O169:O172)+SUM(O176:O179)</f>
        <v>0</v>
      </c>
      <c r="P180" s="285" t="n">
        <f aca="false">SUM(P169:P172)+SUM(P176:P179)</f>
        <v>0</v>
      </c>
      <c r="Q180" s="285" t="n">
        <f aca="false">SUM(Q169:Q172)+SUM(Q176:Q179)</f>
        <v>0</v>
      </c>
      <c r="R180" s="285" t="n">
        <f aca="false">SUM(R169:R172)+SUM(R176:R179)</f>
        <v>0</v>
      </c>
      <c r="S180" s="285" t="n">
        <f aca="false">SUM(S169:S172)+SUM(S176:S179)</f>
        <v>0</v>
      </c>
      <c r="T180" s="285" t="n">
        <f aca="false">SUM(T169:T172)+SUM(T176:T179)</f>
        <v>0</v>
      </c>
      <c r="U180" s="285" t="n">
        <f aca="false">SUM(U169:U172)+SUM(U176:U179)</f>
        <v>0</v>
      </c>
      <c r="V180" s="285" t="n">
        <f aca="false">SUM(V169:V172)+SUM(V176:V179)</f>
        <v>0</v>
      </c>
      <c r="W180" s="285" t="n">
        <f aca="false">SUM(W169:W172)+SUM(W176:W179)</f>
        <v>0</v>
      </c>
      <c r="X180" s="285" t="n">
        <f aca="false">SUM(X169:X172)+SUM(X176:X179)</f>
        <v>0</v>
      </c>
      <c r="Y180" s="285" t="n">
        <f aca="false">SUM(Y169:Y172)+SUM(Y176:Y179)</f>
        <v>0</v>
      </c>
      <c r="Z180" s="285" t="n">
        <f aca="false">SUM(Z169:Z172)+SUM(Z176:Z179)</f>
        <v>0</v>
      </c>
      <c r="AA180" s="285" t="n">
        <f aca="false">SUM(AA169:AA172)+SUM(AA176:AA179)</f>
        <v>0</v>
      </c>
    </row>
    <row r="181" s="183" customFormat="true" ht="12.75" hidden="false" customHeight="false" outlineLevel="0" collapsed="false"/>
    <row r="182" s="183" customFormat="true" ht="12.75" hidden="false" customHeight="false" outlineLevel="0" collapsed="false">
      <c r="C182" s="201" t="s">
        <v>221</v>
      </c>
    </row>
    <row r="183" s="183" customFormat="true" ht="12.75" hidden="false" customHeight="false" outlineLevel="0" collapsed="false">
      <c r="C183" s="249" t="s">
        <v>222</v>
      </c>
    </row>
    <row r="184" s="183" customFormat="true" ht="15.75" hidden="false" customHeight="false" outlineLevel="0" collapsed="false">
      <c r="C184" s="278"/>
      <c r="D184" s="183" t="s">
        <v>39</v>
      </c>
      <c r="G184" s="262"/>
      <c r="H184" s="254" t="s">
        <v>194</v>
      </c>
      <c r="I184" s="254"/>
      <c r="J184" s="254"/>
      <c r="K184" s="254"/>
      <c r="L184" s="254" t="s">
        <v>201</v>
      </c>
      <c r="M184" s="254"/>
      <c r="N184" s="254"/>
    </row>
    <row r="185" s="183" customFormat="true" ht="25.5" hidden="false" customHeight="false" outlineLevel="0" collapsed="false">
      <c r="C185" s="251" t="s">
        <v>5</v>
      </c>
      <c r="D185" s="183" t="s">
        <v>39</v>
      </c>
      <c r="G185" s="182"/>
      <c r="H185" s="264"/>
      <c r="I185" s="264"/>
      <c r="J185" s="264"/>
      <c r="K185" s="264" t="n">
        <v>0</v>
      </c>
      <c r="L185" s="269"/>
      <c r="M185" s="270"/>
      <c r="N185" s="270" t="n">
        <v>0</v>
      </c>
      <c r="O185" s="276" t="n">
        <f aca="false">O150*$G123*($F117-$H117)</f>
        <v>0</v>
      </c>
      <c r="P185" s="276" t="n">
        <f aca="false">P150*$G123*($F117-$H117)</f>
        <v>0</v>
      </c>
      <c r="Q185" s="276" t="n">
        <f aca="false">Q150*$G123*($F117-$H117)</f>
        <v>0</v>
      </c>
      <c r="R185" s="276" t="n">
        <f aca="false">R150*$G123*($F117-$H117)</f>
        <v>0</v>
      </c>
      <c r="S185" s="276" t="n">
        <f aca="false">S150*$G123*($F117-$H117)</f>
        <v>0</v>
      </c>
      <c r="T185" s="276" t="n">
        <f aca="false">T150*$G123*($F117-$H117)</f>
        <v>0</v>
      </c>
      <c r="U185" s="276" t="n">
        <f aca="false">U150*$G123*($F117-$H117)</f>
        <v>0</v>
      </c>
      <c r="V185" s="276" t="n">
        <f aca="false">V150*$G123*($F117-$H117)</f>
        <v>0</v>
      </c>
      <c r="W185" s="276" t="n">
        <f aca="false">W150*$G123*($F117-$H117)</f>
        <v>0</v>
      </c>
      <c r="X185" s="276" t="n">
        <f aca="false">X150*$G123*($F117-$H117)</f>
        <v>0</v>
      </c>
      <c r="Y185" s="276" t="n">
        <f aca="false">Y150*$G123*($F117-$H117)</f>
        <v>0</v>
      </c>
      <c r="Z185" s="276" t="n">
        <f aca="false">Z150*$G123*($F117-$H117)</f>
        <v>0</v>
      </c>
      <c r="AA185" s="276" t="n">
        <f aca="false">AA150*$G123*($F117-$H117)</f>
        <v>0</v>
      </c>
    </row>
    <row r="186" s="183" customFormat="true" ht="25.5" hidden="false" customHeight="false" outlineLevel="0" collapsed="false">
      <c r="C186" s="251" t="s">
        <v>7</v>
      </c>
      <c r="D186" s="183" t="s">
        <v>39</v>
      </c>
      <c r="G186" s="182"/>
      <c r="H186" s="264"/>
      <c r="I186" s="264"/>
      <c r="J186" s="264"/>
      <c r="K186" s="264" t="n">
        <v>0</v>
      </c>
      <c r="L186" s="269"/>
      <c r="M186" s="270"/>
      <c r="N186" s="270" t="n">
        <v>0</v>
      </c>
      <c r="O186" s="276" t="n">
        <f aca="false">O151*$G124*($F118-$H118)</f>
        <v>0</v>
      </c>
      <c r="P186" s="276" t="n">
        <f aca="false">P151*$G124*($F118-$H118)</f>
        <v>0</v>
      </c>
      <c r="Q186" s="276" t="n">
        <f aca="false">Q151*$G124*($F118-$H118)</f>
        <v>0</v>
      </c>
      <c r="R186" s="276" t="n">
        <f aca="false">R151*$G124*($F118-$H118)</f>
        <v>0</v>
      </c>
      <c r="S186" s="276" t="n">
        <f aca="false">S151*$G124*($F118-$H118)</f>
        <v>0</v>
      </c>
      <c r="T186" s="276" t="n">
        <f aca="false">T151*$G124*($F118-$H118)</f>
        <v>0</v>
      </c>
      <c r="U186" s="276" t="n">
        <f aca="false">U151*$G124*($F118-$H118)</f>
        <v>0</v>
      </c>
      <c r="V186" s="276" t="n">
        <f aca="false">V151*$G124*($F118-$H118)</f>
        <v>0</v>
      </c>
      <c r="W186" s="276" t="n">
        <f aca="false">W151*$G124*($F118-$H118)</f>
        <v>0</v>
      </c>
      <c r="X186" s="276" t="n">
        <f aca="false">X151*$G124*($F118-$H118)</f>
        <v>0</v>
      </c>
      <c r="Y186" s="276" t="n">
        <f aca="false">Y151*$G124*($F118-$H118)</f>
        <v>0</v>
      </c>
      <c r="Z186" s="276" t="n">
        <f aca="false">Z151*$G124*($F118-$H118)</f>
        <v>0</v>
      </c>
      <c r="AA186" s="276" t="n">
        <f aca="false">AA151*$G124*($F118-$H118)</f>
        <v>0</v>
      </c>
    </row>
    <row r="187" s="183" customFormat="true" ht="25.5" hidden="false" customHeight="false" outlineLevel="0" collapsed="false">
      <c r="C187" s="251" t="s">
        <v>9</v>
      </c>
      <c r="D187" s="183" t="s">
        <v>39</v>
      </c>
      <c r="G187" s="182"/>
      <c r="H187" s="264"/>
      <c r="I187" s="264"/>
      <c r="J187" s="264"/>
      <c r="K187" s="264" t="n">
        <v>0</v>
      </c>
      <c r="L187" s="269"/>
      <c r="M187" s="270"/>
      <c r="N187" s="270" t="n">
        <v>0</v>
      </c>
      <c r="O187" s="276" t="n">
        <f aca="false">O152*$G125*($F119-$H119)</f>
        <v>0</v>
      </c>
      <c r="P187" s="276" t="n">
        <f aca="false">P152*$G125*($F119-$H119)</f>
        <v>0</v>
      </c>
      <c r="Q187" s="276" t="n">
        <f aca="false">Q152*$G125*($F119-$H119)</f>
        <v>0</v>
      </c>
      <c r="R187" s="276" t="n">
        <f aca="false">R152*$G125*($F119-$H119)</f>
        <v>0</v>
      </c>
      <c r="S187" s="276" t="n">
        <f aca="false">S152*$G125*($F119-$H119)</f>
        <v>0</v>
      </c>
      <c r="T187" s="276" t="n">
        <f aca="false">T152*$G125*($F119-$H119)</f>
        <v>0</v>
      </c>
      <c r="U187" s="276" t="n">
        <f aca="false">U152*$G125*($F119-$H119)</f>
        <v>0</v>
      </c>
      <c r="V187" s="276" t="n">
        <f aca="false">V152*$G125*($F119-$H119)</f>
        <v>0</v>
      </c>
      <c r="W187" s="276" t="n">
        <f aca="false">W152*$G125*($F119-$H119)</f>
        <v>0</v>
      </c>
      <c r="X187" s="276" t="n">
        <f aca="false">X152*$G125*($F119-$H119)</f>
        <v>0</v>
      </c>
      <c r="Y187" s="276" t="n">
        <f aca="false">Y152*$G125*($F119-$H119)</f>
        <v>0</v>
      </c>
      <c r="Z187" s="276" t="n">
        <f aca="false">Z152*$G125*($F119-$H119)</f>
        <v>0</v>
      </c>
      <c r="AA187" s="276" t="n">
        <f aca="false">AA152*$G125*($F119-$H119)</f>
        <v>0</v>
      </c>
    </row>
    <row r="188" s="183" customFormat="true" ht="25.5" hidden="false" customHeight="false" outlineLevel="0" collapsed="false">
      <c r="C188" s="251" t="s">
        <v>176</v>
      </c>
      <c r="G188" s="182"/>
      <c r="H188" s="264"/>
      <c r="I188" s="264"/>
      <c r="J188" s="264"/>
      <c r="K188" s="264" t="n">
        <v>0</v>
      </c>
      <c r="L188" s="269"/>
      <c r="M188" s="270"/>
      <c r="N188" s="270" t="n">
        <v>0</v>
      </c>
      <c r="O188" s="276" t="n">
        <f aca="false">O153*$G126*($F120-$H120)</f>
        <v>0</v>
      </c>
      <c r="P188" s="276" t="n">
        <f aca="false">P153*$G126*($F120-$H120)</f>
        <v>0</v>
      </c>
      <c r="Q188" s="276" t="n">
        <f aca="false">Q153*$G126*($F120-$H120)</f>
        <v>0</v>
      </c>
      <c r="R188" s="276" t="n">
        <f aca="false">R153*$G126*($F120-$H120)</f>
        <v>0</v>
      </c>
      <c r="S188" s="276" t="n">
        <f aca="false">S153*$G126*($F120-$H120)</f>
        <v>0</v>
      </c>
      <c r="T188" s="276" t="n">
        <f aca="false">T153*$G126*($F120-$H120)</f>
        <v>0</v>
      </c>
      <c r="U188" s="276" t="n">
        <f aca="false">U153*$G126*($F120-$H120)</f>
        <v>0</v>
      </c>
      <c r="V188" s="276" t="n">
        <f aca="false">V153*$G126*($F120-$H120)</f>
        <v>0</v>
      </c>
      <c r="W188" s="276" t="n">
        <f aca="false">W153*$G126*($F120-$H120)</f>
        <v>0</v>
      </c>
      <c r="X188" s="276" t="n">
        <f aca="false">X153*$G126*($F120-$H120)</f>
        <v>0</v>
      </c>
      <c r="Y188" s="276" t="n">
        <f aca="false">Y153*$G126*($F120-$H120)</f>
        <v>0</v>
      </c>
      <c r="Z188" s="276" t="n">
        <f aca="false">Z153*$G126*($F120-$H120)</f>
        <v>0</v>
      </c>
      <c r="AA188" s="276" t="n">
        <f aca="false">AA153*$G126*($F120-$H120)</f>
        <v>0</v>
      </c>
    </row>
    <row r="189" s="183" customFormat="true" ht="12.75" hidden="false" customHeight="false" outlineLevel="0" collapsed="false">
      <c r="G189" s="281"/>
      <c r="H189" s="281"/>
      <c r="I189" s="281"/>
      <c r="J189" s="281"/>
      <c r="K189" s="281"/>
      <c r="L189" s="281"/>
      <c r="M189" s="281"/>
      <c r="N189" s="280"/>
    </row>
    <row r="190" s="183" customFormat="true" ht="12.75" hidden="false" customHeight="false" outlineLevel="0" collapsed="false">
      <c r="C190" s="249" t="s">
        <v>223</v>
      </c>
    </row>
    <row r="191" s="183" customFormat="true" ht="15.75" hidden="false" customHeight="false" outlineLevel="0" collapsed="false">
      <c r="C191" s="278"/>
      <c r="G191" s="262"/>
      <c r="H191" s="254" t="s">
        <v>194</v>
      </c>
      <c r="I191" s="254"/>
      <c r="J191" s="254"/>
      <c r="K191" s="254"/>
      <c r="L191" s="254" t="s">
        <v>201</v>
      </c>
      <c r="M191" s="254"/>
      <c r="N191" s="254"/>
    </row>
    <row r="192" s="183" customFormat="true" ht="25.5" hidden="false" customHeight="false" outlineLevel="0" collapsed="false">
      <c r="C192" s="251" t="s">
        <v>5</v>
      </c>
      <c r="D192" s="183" t="s">
        <v>39</v>
      </c>
      <c r="G192" s="182"/>
      <c r="H192" s="264"/>
      <c r="I192" s="264"/>
      <c r="J192" s="264"/>
      <c r="K192" s="264" t="n">
        <v>0</v>
      </c>
      <c r="L192" s="269"/>
      <c r="M192" s="270"/>
      <c r="N192" s="270" t="n">
        <v>0</v>
      </c>
      <c r="O192" s="276" t="n">
        <f aca="false">O158*$G123*($F117-$I117)</f>
        <v>0</v>
      </c>
      <c r="P192" s="276" t="n">
        <f aca="false">P158*$G123*($F117-$I117)</f>
        <v>0</v>
      </c>
      <c r="Q192" s="276" t="n">
        <f aca="false">Q158*$G123*($F117-$I117)</f>
        <v>0</v>
      </c>
      <c r="R192" s="276" t="n">
        <f aca="false">R158*$G123*($F117-$I117)</f>
        <v>0</v>
      </c>
      <c r="S192" s="276" t="n">
        <f aca="false">S158*$G123*($F117-$I117)</f>
        <v>0</v>
      </c>
      <c r="T192" s="276" t="n">
        <f aca="false">T158*$G123*($F117-$I117)</f>
        <v>0</v>
      </c>
      <c r="U192" s="276" t="n">
        <f aca="false">U158*$G123*($F117-$I117)</f>
        <v>0</v>
      </c>
      <c r="V192" s="276" t="n">
        <f aca="false">V158*$G123*($F117-$I117)</f>
        <v>0</v>
      </c>
      <c r="W192" s="276" t="n">
        <f aca="false">W158*$G123*($F117-$I117)</f>
        <v>0</v>
      </c>
      <c r="X192" s="276" t="n">
        <f aca="false">X158*$G123*($F117-$I117)</f>
        <v>0</v>
      </c>
      <c r="Y192" s="276" t="n">
        <f aca="false">Y158*$G123*($F117-$I117)</f>
        <v>0</v>
      </c>
      <c r="Z192" s="276" t="n">
        <f aca="false">Z158*$G123*($F117-$I117)</f>
        <v>0</v>
      </c>
      <c r="AA192" s="276" t="n">
        <f aca="false">AA158*$G123*($F117-$I117)</f>
        <v>0</v>
      </c>
    </row>
    <row r="193" s="183" customFormat="true" ht="25.5" hidden="false" customHeight="false" outlineLevel="0" collapsed="false">
      <c r="C193" s="251" t="s">
        <v>7</v>
      </c>
      <c r="D193" s="183" t="s">
        <v>39</v>
      </c>
      <c r="G193" s="182"/>
      <c r="H193" s="264"/>
      <c r="I193" s="264"/>
      <c r="J193" s="264"/>
      <c r="K193" s="264" t="n">
        <v>0</v>
      </c>
      <c r="L193" s="269"/>
      <c r="M193" s="270"/>
      <c r="N193" s="270" t="n">
        <v>0</v>
      </c>
      <c r="O193" s="276" t="n">
        <f aca="false">O159*$G124*($F118-$I118)</f>
        <v>0</v>
      </c>
      <c r="P193" s="276" t="n">
        <f aca="false">P159*$G124*($F118-$I118)</f>
        <v>0</v>
      </c>
      <c r="Q193" s="276" t="n">
        <f aca="false">Q159*$G124*($F118-$I118)</f>
        <v>0</v>
      </c>
      <c r="R193" s="276" t="n">
        <f aca="false">R159*$G124*($F118-$I118)</f>
        <v>0</v>
      </c>
      <c r="S193" s="276" t="n">
        <f aca="false">S159*$G124*($F118-$I118)</f>
        <v>0</v>
      </c>
      <c r="T193" s="276" t="n">
        <f aca="false">T159*$G124*($F118-$I118)</f>
        <v>0</v>
      </c>
      <c r="U193" s="276" t="n">
        <f aca="false">U159*$G124*($F118-$I118)</f>
        <v>0</v>
      </c>
      <c r="V193" s="276" t="n">
        <f aca="false">V159*$G124*($F118-$I118)</f>
        <v>0</v>
      </c>
      <c r="W193" s="276" t="n">
        <f aca="false">W159*$G124*($F118-$I118)</f>
        <v>0</v>
      </c>
      <c r="X193" s="276" t="n">
        <f aca="false">X159*$G124*($F118-$I118)</f>
        <v>0</v>
      </c>
      <c r="Y193" s="276" t="n">
        <f aca="false">Y159*$G124*($F118-$I118)</f>
        <v>0</v>
      </c>
      <c r="Z193" s="276" t="n">
        <f aca="false">Z159*$G124*($F118-$I118)</f>
        <v>0</v>
      </c>
      <c r="AA193" s="276" t="n">
        <f aca="false">AA159*$G124*($F118-$I118)</f>
        <v>0</v>
      </c>
    </row>
    <row r="194" s="183" customFormat="true" ht="25.5" hidden="false" customHeight="false" outlineLevel="0" collapsed="false">
      <c r="C194" s="251" t="s">
        <v>9</v>
      </c>
      <c r="D194" s="183" t="s">
        <v>39</v>
      </c>
      <c r="G194" s="182"/>
      <c r="H194" s="264"/>
      <c r="I194" s="264"/>
      <c r="J194" s="264"/>
      <c r="K194" s="264" t="n">
        <v>0</v>
      </c>
      <c r="L194" s="269"/>
      <c r="M194" s="270"/>
      <c r="N194" s="270" t="n">
        <v>0</v>
      </c>
      <c r="O194" s="276" t="n">
        <f aca="false">O160*$G125*($F119-$I119)</f>
        <v>0</v>
      </c>
      <c r="P194" s="276" t="n">
        <f aca="false">P160*$G125*($F119-$I119)</f>
        <v>0</v>
      </c>
      <c r="Q194" s="276" t="n">
        <f aca="false">Q160*$G125*($F119-$I119)</f>
        <v>0</v>
      </c>
      <c r="R194" s="276" t="n">
        <f aca="false">R160*$G125*($F119-$I119)</f>
        <v>0</v>
      </c>
      <c r="S194" s="276" t="n">
        <f aca="false">S160*$G125*($F119-$I119)</f>
        <v>0</v>
      </c>
      <c r="T194" s="276" t="n">
        <f aca="false">T160*$G125*($F119-$I119)</f>
        <v>0</v>
      </c>
      <c r="U194" s="276" t="n">
        <f aca="false">U160*$G125*($F119-$I119)</f>
        <v>0</v>
      </c>
      <c r="V194" s="276" t="n">
        <f aca="false">V160*$G125*($F119-$I119)</f>
        <v>0</v>
      </c>
      <c r="W194" s="276" t="n">
        <f aca="false">W160*$G125*($F119-$I119)</f>
        <v>0</v>
      </c>
      <c r="X194" s="276" t="n">
        <f aca="false">X160*$G125*($F119-$I119)</f>
        <v>0</v>
      </c>
      <c r="Y194" s="276" t="n">
        <f aca="false">Y160*$G125*($F119-$I119)</f>
        <v>0</v>
      </c>
      <c r="Z194" s="276" t="n">
        <f aca="false">Z160*$G125*($F119-$I119)</f>
        <v>0</v>
      </c>
      <c r="AA194" s="276" t="n">
        <f aca="false">AA160*$G125*($F119-$I119)</f>
        <v>0</v>
      </c>
    </row>
    <row r="195" s="183" customFormat="true" ht="25.5" hidden="false" customHeight="false" outlineLevel="0" collapsed="false">
      <c r="C195" s="251" t="s">
        <v>176</v>
      </c>
      <c r="D195" s="183" t="s">
        <v>39</v>
      </c>
      <c r="G195" s="182"/>
      <c r="H195" s="264"/>
      <c r="I195" s="264"/>
      <c r="J195" s="264"/>
      <c r="K195" s="264" t="n">
        <v>0</v>
      </c>
      <c r="L195" s="269"/>
      <c r="M195" s="270"/>
      <c r="N195" s="270" t="n">
        <v>0</v>
      </c>
      <c r="O195" s="276" t="n">
        <f aca="false">O161*$G126*($F120-$I120)</f>
        <v>0</v>
      </c>
      <c r="P195" s="276" t="n">
        <f aca="false">P161*$G126*($F120-$I120)</f>
        <v>0</v>
      </c>
      <c r="Q195" s="276" t="n">
        <f aca="false">Q161*$G126*($F120-$I120)</f>
        <v>0</v>
      </c>
      <c r="R195" s="276" t="n">
        <f aca="false">R161*$G126*($F120-$I120)</f>
        <v>0</v>
      </c>
      <c r="S195" s="276" t="n">
        <f aca="false">S161*$G126*($F120-$I120)</f>
        <v>0</v>
      </c>
      <c r="T195" s="276" t="n">
        <f aca="false">T161*$G126*($F120-$I120)</f>
        <v>0</v>
      </c>
      <c r="U195" s="276" t="n">
        <f aca="false">U161*$G126*($F120-$I120)</f>
        <v>0</v>
      </c>
      <c r="V195" s="276" t="n">
        <f aca="false">V161*$G126*($F120-$I120)</f>
        <v>0</v>
      </c>
      <c r="W195" s="276" t="n">
        <f aca="false">W161*$G126*($F120-$I120)</f>
        <v>0</v>
      </c>
      <c r="X195" s="276" t="n">
        <f aca="false">X161*$G126*($F120-$I120)</f>
        <v>0</v>
      </c>
      <c r="Y195" s="276" t="n">
        <f aca="false">Y161*$G126*($F120-$I120)</f>
        <v>0</v>
      </c>
      <c r="Z195" s="276" t="n">
        <f aca="false">Z161*$G126*($F120-$I120)</f>
        <v>0</v>
      </c>
      <c r="AA195" s="276" t="n">
        <f aca="false">AA161*$G126*($F120-$I120)</f>
        <v>0</v>
      </c>
    </row>
    <row r="196" s="283" customFormat="true" ht="12.75" hidden="false" customHeight="false" outlineLevel="0" collapsed="false">
      <c r="C196" s="284" t="s">
        <v>22</v>
      </c>
      <c r="G196" s="281"/>
      <c r="H196" s="281"/>
      <c r="I196" s="281"/>
      <c r="J196" s="281"/>
      <c r="K196" s="281"/>
      <c r="L196" s="281"/>
      <c r="M196" s="281"/>
      <c r="N196" s="280"/>
      <c r="O196" s="285" t="n">
        <f aca="false">SUM(O185:O188)+SUM(O192:O195)</f>
        <v>0</v>
      </c>
      <c r="P196" s="285" t="n">
        <f aca="false">SUM(P185:P188)+SUM(P192:P195)</f>
        <v>0</v>
      </c>
      <c r="Q196" s="285" t="n">
        <f aca="false">SUM(Q185:Q188)+SUM(Q192:Q195)</f>
        <v>0</v>
      </c>
      <c r="R196" s="285" t="n">
        <f aca="false">SUM(R185:R188)+SUM(R192:R195)</f>
        <v>0</v>
      </c>
      <c r="S196" s="285" t="n">
        <f aca="false">SUM(S185:S188)+SUM(S192:S195)</f>
        <v>0</v>
      </c>
      <c r="T196" s="285" t="n">
        <f aca="false">SUM(T185:T188)+SUM(T192:T195)</f>
        <v>0</v>
      </c>
      <c r="U196" s="285" t="n">
        <f aca="false">SUM(U185:U188)+SUM(U192:U195)</f>
        <v>0</v>
      </c>
      <c r="V196" s="285" t="n">
        <f aca="false">SUM(V185:V188)+SUM(V192:V195)</f>
        <v>0</v>
      </c>
      <c r="W196" s="285" t="n">
        <f aca="false">SUM(W185:W188)+SUM(W192:W195)</f>
        <v>0</v>
      </c>
      <c r="X196" s="285" t="n">
        <f aca="false">SUM(X185:X188)+SUM(X192:X195)</f>
        <v>0</v>
      </c>
      <c r="Y196" s="285" t="n">
        <f aca="false">SUM(Y185:Y188)+SUM(Y192:Y195)</f>
        <v>0</v>
      </c>
      <c r="Z196" s="285" t="n">
        <f aca="false">SUM(Z185:Z188)+SUM(Z192:Z195)</f>
        <v>0</v>
      </c>
      <c r="AA196" s="285" t="n">
        <f aca="false">SUM(AA185:AA188)+SUM(AA192:AA195)</f>
        <v>0</v>
      </c>
    </row>
    <row r="197" s="183" customFormat="true" ht="12.75" hidden="false" customHeight="false" outlineLevel="0" collapsed="false"/>
    <row r="198" customFormat="false" ht="15.75" hidden="false" customHeight="false" outlineLevel="0" collapsed="false">
      <c r="A198" s="157"/>
      <c r="B198" s="157"/>
      <c r="C198" s="266" t="s">
        <v>224</v>
      </c>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7"/>
    </row>
    <row r="199" customFormat="false" ht="15.75" hidden="false" customHeight="false" outlineLevel="0" collapsed="false">
      <c r="A199" s="183"/>
      <c r="B199" s="183"/>
      <c r="C199" s="286" t="s">
        <v>225</v>
      </c>
      <c r="D199" s="175"/>
      <c r="E199" s="175"/>
      <c r="F199" s="267"/>
      <c r="G199" s="262"/>
      <c r="H199" s="254" t="s">
        <v>194</v>
      </c>
      <c r="I199" s="254"/>
      <c r="J199" s="254"/>
      <c r="K199" s="254"/>
      <c r="L199" s="267"/>
      <c r="M199" s="267"/>
      <c r="N199" s="267"/>
      <c r="O199" s="267"/>
      <c r="P199" s="267"/>
      <c r="Q199" s="267"/>
      <c r="R199" s="267"/>
      <c r="S199" s="267"/>
      <c r="T199" s="194"/>
      <c r="U199" s="194"/>
      <c r="V199" s="194"/>
      <c r="W199" s="194"/>
      <c r="X199" s="194"/>
      <c r="Y199" s="194"/>
      <c r="Z199" s="194"/>
      <c r="AA199" s="194"/>
      <c r="AB199" s="175"/>
      <c r="AC199" s="183"/>
    </row>
    <row r="200" customFormat="false" ht="25.5" hidden="false" customHeight="false" outlineLevel="0" collapsed="false">
      <c r="A200" s="183"/>
      <c r="B200" s="183"/>
      <c r="C200" s="263" t="s">
        <v>5</v>
      </c>
      <c r="D200" s="175"/>
      <c r="E200" s="175"/>
      <c r="F200" s="267"/>
      <c r="G200" s="182"/>
      <c r="H200" s="264"/>
      <c r="I200" s="264"/>
      <c r="J200" s="264"/>
      <c r="K200" s="264" t="n">
        <v>0</v>
      </c>
      <c r="L200" s="199" t="n">
        <f aca="false">(L61-L32)*$F$113</f>
        <v>0</v>
      </c>
      <c r="M200" s="199" t="n">
        <f aca="false">(M61-M32)*$F$113</f>
        <v>0</v>
      </c>
      <c r="N200" s="199" t="n">
        <f aca="false">(N61-N32)*$F$113</f>
        <v>0</v>
      </c>
      <c r="O200" s="199" t="n">
        <f aca="false">(O61-O32)*$F$113</f>
        <v>0</v>
      </c>
      <c r="P200" s="199" t="n">
        <f aca="false">(P61-P32)*$F$113</f>
        <v>0</v>
      </c>
      <c r="Q200" s="199" t="n">
        <f aca="false">(Q61-Q32)*$F$113</f>
        <v>0</v>
      </c>
      <c r="R200" s="199" t="n">
        <f aca="false">(R61-R32)*$F$113</f>
        <v>0</v>
      </c>
      <c r="S200" s="199" t="n">
        <f aca="false">(S61-S32)*$F$113</f>
        <v>0</v>
      </c>
      <c r="T200" s="199" t="n">
        <f aca="false">(T61-T32)*$F$113</f>
        <v>0</v>
      </c>
      <c r="U200" s="199" t="n">
        <f aca="false">(U61-U32)*$F$113</f>
        <v>0</v>
      </c>
      <c r="V200" s="199" t="n">
        <f aca="false">(V61-V32)*$F$113</f>
        <v>0</v>
      </c>
      <c r="W200" s="199" t="n">
        <f aca="false">(W61-W32)*$F$113</f>
        <v>0</v>
      </c>
      <c r="X200" s="199" t="n">
        <f aca="false">(X61-X32)*$F$113</f>
        <v>0</v>
      </c>
      <c r="Y200" s="199" t="n">
        <f aca="false">(Y61-Y32)*$F$113</f>
        <v>0</v>
      </c>
      <c r="Z200" s="199" t="n">
        <f aca="false">(Z61-Z32)*$F$113</f>
        <v>0</v>
      </c>
      <c r="AA200" s="199" t="n">
        <f aca="false">(AA61-AA32)*$F$113</f>
        <v>0</v>
      </c>
      <c r="AB200" s="175"/>
      <c r="AC200" s="183"/>
    </row>
    <row r="201" customFormat="false" ht="25.5" hidden="false" customHeight="false" outlineLevel="0" collapsed="false">
      <c r="A201" s="183"/>
      <c r="B201" s="183"/>
      <c r="C201" s="263" t="s">
        <v>7</v>
      </c>
      <c r="D201" s="175"/>
      <c r="E201" s="175"/>
      <c r="F201" s="267"/>
      <c r="G201" s="182"/>
      <c r="H201" s="264"/>
      <c r="I201" s="264"/>
      <c r="J201" s="264"/>
      <c r="K201" s="264" t="n">
        <v>0</v>
      </c>
      <c r="L201" s="199" t="n">
        <f aca="false">(L62-L33)*$F$113</f>
        <v>0</v>
      </c>
      <c r="M201" s="199" t="n">
        <f aca="false">(M62-M33)*$F$113</f>
        <v>0</v>
      </c>
      <c r="N201" s="199" t="n">
        <f aca="false">(N62-N33)*$F$113</f>
        <v>0</v>
      </c>
      <c r="O201" s="199" t="n">
        <f aca="false">(O62-O33)*$F$113</f>
        <v>0</v>
      </c>
      <c r="P201" s="199" t="n">
        <f aca="false">(P62-P33)*$F$113</f>
        <v>0</v>
      </c>
      <c r="Q201" s="199" t="n">
        <f aca="false">(Q62-Q33)*$F$113</f>
        <v>0</v>
      </c>
      <c r="R201" s="199" t="n">
        <f aca="false">(R62-R33)*$F$113</f>
        <v>0</v>
      </c>
      <c r="S201" s="199" t="n">
        <f aca="false">(S62-S33)*$F$113</f>
        <v>0</v>
      </c>
      <c r="T201" s="199" t="n">
        <f aca="false">(T62-T33)*$F$113</f>
        <v>0</v>
      </c>
      <c r="U201" s="199" t="n">
        <f aca="false">(U62-U33)*$F$113</f>
        <v>0</v>
      </c>
      <c r="V201" s="199" t="n">
        <f aca="false">(V62-V33)*$F$113</f>
        <v>0</v>
      </c>
      <c r="W201" s="199" t="n">
        <f aca="false">(W62-W33)*$F$113</f>
        <v>0</v>
      </c>
      <c r="X201" s="199" t="n">
        <f aca="false">(X62-X33)*$F$113</f>
        <v>0</v>
      </c>
      <c r="Y201" s="199" t="n">
        <f aca="false">(Y62-Y33)*$F$113</f>
        <v>0</v>
      </c>
      <c r="Z201" s="199" t="n">
        <f aca="false">(Z62-Z33)*$F$113</f>
        <v>0</v>
      </c>
      <c r="AA201" s="199" t="n">
        <f aca="false">(AA62-AA33)*$F$113</f>
        <v>0</v>
      </c>
      <c r="AB201" s="175"/>
      <c r="AC201" s="183"/>
    </row>
    <row r="202" customFormat="false" ht="25.5" hidden="false" customHeight="false" outlineLevel="0" collapsed="false">
      <c r="A202" s="183"/>
      <c r="B202" s="183"/>
      <c r="C202" s="263" t="s">
        <v>9</v>
      </c>
      <c r="D202" s="175"/>
      <c r="E202" s="175"/>
      <c r="F202" s="267"/>
      <c r="G202" s="182"/>
      <c r="H202" s="264"/>
      <c r="I202" s="264"/>
      <c r="J202" s="264"/>
      <c r="K202" s="264" t="n">
        <v>0</v>
      </c>
      <c r="L202" s="199" t="n">
        <f aca="false">(L63-L34)*$F$113</f>
        <v>0</v>
      </c>
      <c r="M202" s="199" t="n">
        <f aca="false">(M63-M34)*$F$113</f>
        <v>0</v>
      </c>
      <c r="N202" s="199" t="n">
        <f aca="false">(N63-N34)*$F$113</f>
        <v>0</v>
      </c>
      <c r="O202" s="199" t="n">
        <f aca="false">(O63-O34)*$F$113</f>
        <v>0</v>
      </c>
      <c r="P202" s="199" t="n">
        <f aca="false">(P63-P34)*$F$113</f>
        <v>0</v>
      </c>
      <c r="Q202" s="199" t="n">
        <f aca="false">(Q63-Q34)*$F$113</f>
        <v>0</v>
      </c>
      <c r="R202" s="199" t="n">
        <f aca="false">(R63-R34)*$F$113</f>
        <v>0</v>
      </c>
      <c r="S202" s="199" t="n">
        <f aca="false">(S63-S34)*$F$113</f>
        <v>0</v>
      </c>
      <c r="T202" s="199" t="n">
        <f aca="false">(T63-T34)*$F$113</f>
        <v>0</v>
      </c>
      <c r="U202" s="199" t="n">
        <f aca="false">(U63-U34)*$F$113</f>
        <v>0</v>
      </c>
      <c r="V202" s="199" t="n">
        <f aca="false">(V63-V34)*$F$113</f>
        <v>0</v>
      </c>
      <c r="W202" s="199" t="n">
        <f aca="false">(W63-W34)*$F$113</f>
        <v>0</v>
      </c>
      <c r="X202" s="199" t="n">
        <f aca="false">(X63-X34)*$F$113</f>
        <v>0</v>
      </c>
      <c r="Y202" s="199" t="n">
        <f aca="false">(Y63-Y34)*$F$113</f>
        <v>0</v>
      </c>
      <c r="Z202" s="199" t="n">
        <f aca="false">(Z63-Z34)*$F$113</f>
        <v>0</v>
      </c>
      <c r="AA202" s="199" t="n">
        <f aca="false">(AA63-AA34)*$F$113</f>
        <v>0</v>
      </c>
      <c r="AB202" s="175"/>
      <c r="AC202" s="183"/>
    </row>
    <row r="203" customFormat="false" ht="25.5" hidden="false" customHeight="false" outlineLevel="0" collapsed="false">
      <c r="A203" s="183"/>
      <c r="B203" s="183"/>
      <c r="C203" s="263" t="s">
        <v>176</v>
      </c>
      <c r="D203" s="175"/>
      <c r="E203" s="175"/>
      <c r="F203" s="267"/>
      <c r="G203" s="182"/>
      <c r="H203" s="264"/>
      <c r="I203" s="264"/>
      <c r="J203" s="264"/>
      <c r="K203" s="264" t="n">
        <v>0</v>
      </c>
      <c r="L203" s="199" t="n">
        <f aca="false">(L64-L35)*$F$113</f>
        <v>0</v>
      </c>
      <c r="M203" s="199" t="n">
        <f aca="false">(M64-M35)*$F$113</f>
        <v>0</v>
      </c>
      <c r="N203" s="199" t="n">
        <f aca="false">(N64-N35)*$F$113</f>
        <v>0</v>
      </c>
      <c r="O203" s="199" t="n">
        <f aca="false">(O64-O35)*$F$113</f>
        <v>0</v>
      </c>
      <c r="P203" s="199" t="n">
        <f aca="false">(P64-P35)*$F$113</f>
        <v>0</v>
      </c>
      <c r="Q203" s="199" t="n">
        <f aca="false">(Q64-Q35)*$F$113</f>
        <v>0</v>
      </c>
      <c r="R203" s="199" t="n">
        <f aca="false">(R64-R35)*$F$113</f>
        <v>0</v>
      </c>
      <c r="S203" s="199" t="n">
        <f aca="false">(S64-S35)*$F$113</f>
        <v>0</v>
      </c>
      <c r="T203" s="199" t="n">
        <f aca="false">(T64-T35)*$F$113</f>
        <v>0</v>
      </c>
      <c r="U203" s="199" t="n">
        <f aca="false">(U64-U35)*$F$113</f>
        <v>0</v>
      </c>
      <c r="V203" s="199" t="n">
        <f aca="false">(V64-V35)*$F$113</f>
        <v>0</v>
      </c>
      <c r="W203" s="199" t="n">
        <f aca="false">(W64-W35)*$F$113</f>
        <v>0</v>
      </c>
      <c r="X203" s="199" t="n">
        <f aca="false">(X64-X35)*$F$113</f>
        <v>0</v>
      </c>
      <c r="Y203" s="199" t="n">
        <f aca="false">(Y64-Y35)*$F$113</f>
        <v>0</v>
      </c>
      <c r="Z203" s="199" t="n">
        <f aca="false">(Z64-Z35)*$F$113</f>
        <v>0</v>
      </c>
      <c r="AA203" s="199" t="n">
        <f aca="false">(AA64-AA35)*$F$113</f>
        <v>0</v>
      </c>
      <c r="AB203" s="175"/>
      <c r="AC203" s="183"/>
    </row>
    <row r="204" customFormat="false" ht="15.75" hidden="false" customHeight="false" outlineLevel="0" collapsed="false">
      <c r="A204" s="183"/>
      <c r="B204" s="183"/>
      <c r="C204" s="263"/>
      <c r="D204" s="175"/>
      <c r="E204" s="175"/>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row>
    <row r="205" customFormat="false" ht="15.75" hidden="false" customHeight="false" outlineLevel="0" collapsed="false">
      <c r="A205" s="183"/>
      <c r="B205" s="183"/>
      <c r="C205" s="286" t="s">
        <v>226</v>
      </c>
      <c r="D205" s="263"/>
      <c r="E205" s="263"/>
      <c r="F205" s="263"/>
      <c r="G205" s="262"/>
      <c r="H205" s="254" t="s">
        <v>194</v>
      </c>
      <c r="I205" s="254"/>
      <c r="J205" s="254"/>
      <c r="K205" s="254"/>
      <c r="L205" s="254" t="s">
        <v>201</v>
      </c>
      <c r="M205" s="254"/>
      <c r="N205" s="254"/>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63"/>
      <c r="BB205" s="263"/>
      <c r="BC205" s="263"/>
      <c r="BD205" s="263"/>
      <c r="BE205" s="263"/>
      <c r="BF205" s="263"/>
      <c r="BG205" s="263"/>
      <c r="BH205" s="263"/>
      <c r="BI205" s="263"/>
      <c r="BJ205" s="263"/>
      <c r="BK205" s="263"/>
      <c r="BL205" s="263"/>
      <c r="BM205" s="263"/>
      <c r="BN205" s="263"/>
      <c r="BO205" s="263"/>
      <c r="BP205" s="263"/>
      <c r="BQ205" s="263"/>
      <c r="BR205" s="263"/>
      <c r="BS205" s="263"/>
      <c r="BT205" s="263"/>
      <c r="BU205" s="263"/>
      <c r="BV205" s="263"/>
      <c r="BW205" s="263"/>
      <c r="BX205" s="263"/>
      <c r="BY205" s="263"/>
      <c r="BZ205" s="263"/>
      <c r="CA205" s="263"/>
      <c r="CB205" s="263"/>
      <c r="CC205" s="263"/>
      <c r="CD205" s="263"/>
      <c r="CE205" s="263"/>
      <c r="CF205" s="263"/>
      <c r="CG205" s="263"/>
      <c r="CH205" s="263"/>
      <c r="CI205" s="263"/>
      <c r="CJ205" s="263"/>
      <c r="CK205" s="263"/>
      <c r="CL205" s="263"/>
      <c r="CM205" s="263"/>
      <c r="CN205" s="263"/>
      <c r="CO205" s="263"/>
      <c r="CP205" s="263"/>
      <c r="CQ205" s="263"/>
      <c r="CR205" s="263"/>
      <c r="CS205" s="263"/>
      <c r="CT205" s="263"/>
      <c r="CU205" s="263"/>
      <c r="CV205" s="263"/>
      <c r="CW205" s="263"/>
      <c r="CX205" s="263"/>
      <c r="CY205" s="263"/>
      <c r="CZ205" s="263"/>
      <c r="DA205" s="263"/>
      <c r="DB205" s="263"/>
      <c r="DC205" s="263"/>
      <c r="DD205" s="263"/>
      <c r="DE205" s="263"/>
      <c r="DF205" s="263"/>
      <c r="DG205" s="263"/>
      <c r="DH205" s="263"/>
      <c r="DI205" s="263"/>
      <c r="DJ205" s="263"/>
      <c r="DK205" s="263"/>
      <c r="DL205" s="263"/>
      <c r="DM205" s="263"/>
      <c r="DN205" s="263"/>
      <c r="DO205" s="263"/>
      <c r="DP205" s="263"/>
      <c r="DQ205" s="263"/>
      <c r="DR205" s="263"/>
      <c r="DS205" s="263"/>
      <c r="DT205" s="263"/>
      <c r="DU205" s="263"/>
      <c r="DV205" s="263"/>
      <c r="DW205" s="263"/>
      <c r="DX205" s="263"/>
      <c r="DY205" s="263"/>
      <c r="DZ205" s="263"/>
      <c r="EA205" s="263"/>
      <c r="EB205" s="263"/>
      <c r="EC205" s="263"/>
      <c r="ED205" s="263"/>
      <c r="EE205" s="263"/>
      <c r="EF205" s="263"/>
      <c r="EG205" s="263"/>
      <c r="EH205" s="263"/>
      <c r="EI205" s="263"/>
      <c r="EJ205" s="263"/>
      <c r="EK205" s="263"/>
      <c r="EL205" s="263"/>
      <c r="EM205" s="263"/>
      <c r="EN205" s="263"/>
      <c r="EO205" s="263"/>
      <c r="EP205" s="263"/>
      <c r="EQ205" s="263"/>
      <c r="ER205" s="263"/>
      <c r="ES205" s="263"/>
      <c r="ET205" s="263"/>
      <c r="EU205" s="263"/>
      <c r="EV205" s="263"/>
      <c r="EW205" s="263"/>
      <c r="EX205" s="263"/>
      <c r="EY205" s="263"/>
      <c r="EZ205" s="263"/>
      <c r="FA205" s="263"/>
      <c r="FB205" s="263"/>
      <c r="FC205" s="263"/>
      <c r="FD205" s="263"/>
      <c r="FE205" s="263"/>
      <c r="FF205" s="263"/>
      <c r="FG205" s="263"/>
      <c r="FH205" s="263"/>
      <c r="FI205" s="263"/>
      <c r="FJ205" s="263"/>
      <c r="FK205" s="263"/>
      <c r="FL205" s="263"/>
      <c r="FM205" s="263"/>
      <c r="FN205" s="263"/>
      <c r="FO205" s="263"/>
      <c r="FP205" s="263"/>
      <c r="FQ205" s="263"/>
      <c r="FR205" s="263"/>
      <c r="FS205" s="263"/>
      <c r="FT205" s="263"/>
      <c r="FU205" s="263"/>
      <c r="FV205" s="263"/>
      <c r="FW205" s="263"/>
      <c r="FX205" s="263"/>
      <c r="FY205" s="263"/>
      <c r="FZ205" s="263"/>
      <c r="GA205" s="263"/>
      <c r="GB205" s="263"/>
      <c r="GC205" s="263"/>
      <c r="GD205" s="263"/>
      <c r="GE205" s="263"/>
      <c r="GF205" s="263"/>
      <c r="GG205" s="263"/>
      <c r="GH205" s="263"/>
      <c r="GI205" s="263"/>
      <c r="GJ205" s="263"/>
      <c r="GK205" s="263"/>
      <c r="GL205" s="263"/>
      <c r="GM205" s="263"/>
      <c r="GN205" s="263"/>
      <c r="GO205" s="263"/>
      <c r="GP205" s="263"/>
      <c r="GQ205" s="263"/>
      <c r="GR205" s="263"/>
      <c r="GS205" s="263"/>
      <c r="GT205" s="263"/>
      <c r="GU205" s="263"/>
      <c r="GV205" s="263"/>
      <c r="GW205" s="263"/>
      <c r="GX205" s="263"/>
      <c r="GY205" s="263"/>
      <c r="GZ205" s="263"/>
      <c r="HA205" s="263"/>
      <c r="HB205" s="263"/>
      <c r="HC205" s="263"/>
      <c r="HD205" s="263"/>
      <c r="HE205" s="263"/>
      <c r="HF205" s="263"/>
      <c r="HG205" s="263"/>
      <c r="HH205" s="263"/>
      <c r="HI205" s="263"/>
      <c r="HJ205" s="263"/>
      <c r="HK205" s="263"/>
      <c r="HL205" s="263"/>
      <c r="HM205" s="263"/>
      <c r="HN205" s="263"/>
      <c r="HO205" s="263"/>
      <c r="HP205" s="263"/>
      <c r="HQ205" s="263"/>
      <c r="HR205" s="263"/>
      <c r="HS205" s="263"/>
      <c r="HT205" s="263"/>
      <c r="HU205" s="263"/>
      <c r="HV205" s="263"/>
      <c r="HW205" s="263"/>
      <c r="HX205" s="263"/>
      <c r="HY205" s="263"/>
      <c r="HZ205" s="263"/>
      <c r="IA205" s="263"/>
      <c r="IB205" s="263"/>
      <c r="IC205" s="263"/>
      <c r="ID205" s="263"/>
      <c r="IE205" s="263"/>
      <c r="IF205" s="263"/>
      <c r="IG205" s="263"/>
      <c r="IH205" s="263"/>
      <c r="II205" s="263"/>
      <c r="IJ205" s="263"/>
      <c r="IK205" s="263"/>
      <c r="IL205" s="263"/>
      <c r="IM205" s="263"/>
      <c r="IN205" s="263"/>
      <c r="IO205" s="263"/>
      <c r="IP205" s="263"/>
      <c r="IQ205" s="263"/>
      <c r="IR205" s="263"/>
      <c r="IS205" s="263"/>
      <c r="IT205" s="263"/>
      <c r="IU205" s="263"/>
      <c r="IV205" s="263"/>
    </row>
    <row r="206" customFormat="false" ht="25.5" hidden="false" customHeight="false" outlineLevel="0" collapsed="false">
      <c r="A206" s="183"/>
      <c r="B206" s="183"/>
      <c r="C206" s="263" t="s">
        <v>5</v>
      </c>
      <c r="D206" s="175"/>
      <c r="E206" s="175"/>
      <c r="F206" s="267"/>
      <c r="G206" s="182"/>
      <c r="H206" s="264"/>
      <c r="I206" s="264"/>
      <c r="J206" s="264"/>
      <c r="K206" s="264" t="n">
        <v>0</v>
      </c>
      <c r="L206" s="269"/>
      <c r="M206" s="270"/>
      <c r="N206" s="270" t="n">
        <v>0</v>
      </c>
      <c r="O206" s="199" t="n">
        <f aca="false">L200*$G13*(1-$F$17*3)*$F$26+N206</f>
        <v>0</v>
      </c>
      <c r="P206" s="199" t="n">
        <f aca="false">M200*$G13*(1-$F$17*3)*$F$26+O206</f>
        <v>0</v>
      </c>
      <c r="Q206" s="199" t="n">
        <f aca="false">N200*$G13*(1-$F$17*3)*$F$26+P206</f>
        <v>0</v>
      </c>
      <c r="R206" s="199" t="n">
        <f aca="false">O200*$G13*(1-$F$17*3)*$F$26+Q206</f>
        <v>0</v>
      </c>
      <c r="S206" s="199" t="n">
        <f aca="false">P200*$G13*(1-$F$17*3)*$F$26+R206</f>
        <v>0</v>
      </c>
      <c r="T206" s="199" t="n">
        <f aca="false">Q200*$G13*(1-$F$17*3)*$F$26+S206</f>
        <v>0</v>
      </c>
      <c r="U206" s="199" t="n">
        <f aca="false">R200*$G13*(1-$F$17*3)*$F$26+T206</f>
        <v>0</v>
      </c>
      <c r="V206" s="199" t="n">
        <f aca="false">S200*$G13*(1-$F$17*3)*$F$26+U206</f>
        <v>0</v>
      </c>
      <c r="W206" s="199" t="n">
        <f aca="false">T200*$G13*(1-$F$17*3)*$F$26+V206</f>
        <v>0</v>
      </c>
      <c r="X206" s="199" t="n">
        <f aca="false">U200*$G13*(1-$F$17*3)*$F$26+W206</f>
        <v>0</v>
      </c>
      <c r="Y206" s="199" t="n">
        <f aca="false">V200*$G13*(1-$F$17*3)*$F$26+X206</f>
        <v>0</v>
      </c>
      <c r="Z206" s="199" t="n">
        <f aca="false">W200*$G13*(1-$F$17*3)*$F$26+Y206</f>
        <v>0</v>
      </c>
      <c r="AA206" s="199" t="n">
        <f aca="false">X200*$G13*(1-$F$17*3)*$F$26+Z206</f>
        <v>0</v>
      </c>
      <c r="AB206" s="175"/>
      <c r="AC206" s="183"/>
    </row>
    <row r="207" customFormat="false" ht="25.5" hidden="false" customHeight="false" outlineLevel="0" collapsed="false">
      <c r="A207" s="183"/>
      <c r="B207" s="183"/>
      <c r="C207" s="263" t="s">
        <v>7</v>
      </c>
      <c r="D207" s="175"/>
      <c r="E207" s="175"/>
      <c r="F207" s="267"/>
      <c r="G207" s="182"/>
      <c r="H207" s="264"/>
      <c r="I207" s="264"/>
      <c r="J207" s="264"/>
      <c r="K207" s="264" t="n">
        <v>0</v>
      </c>
      <c r="L207" s="269"/>
      <c r="M207" s="270"/>
      <c r="N207" s="270" t="n">
        <v>0</v>
      </c>
      <c r="O207" s="199" t="n">
        <f aca="false">L201*$G14*(1-$F$17*3)*$F$26+N207</f>
        <v>0</v>
      </c>
      <c r="P207" s="199" t="n">
        <f aca="false">M201*$G14*(1-$F$17*3)*$F$26+O207</f>
        <v>0</v>
      </c>
      <c r="Q207" s="199" t="n">
        <f aca="false">N201*$G14*(1-$F$17*3)*$F$26+P207</f>
        <v>0</v>
      </c>
      <c r="R207" s="199" t="n">
        <f aca="false">O201*$G14*(1-$F$17*3)*$F$26+Q207</f>
        <v>0</v>
      </c>
      <c r="S207" s="199" t="n">
        <f aca="false">P201*$G14*(1-$F$17*3)*$F$26+R207</f>
        <v>0</v>
      </c>
      <c r="T207" s="199" t="n">
        <f aca="false">Q201*$G14*(1-$F$17*3)*$F$26+S207</f>
        <v>0</v>
      </c>
      <c r="U207" s="199" t="n">
        <f aca="false">R201*$G14*(1-$F$17*3)*$F$26+T207</f>
        <v>0</v>
      </c>
      <c r="V207" s="199" t="n">
        <f aca="false">S201*$G14*(1-$F$17*3)*$F$26+U207</f>
        <v>0</v>
      </c>
      <c r="W207" s="199" t="n">
        <f aca="false">T201*$G14*(1-$F$17*3)*$F$26+V207</f>
        <v>0</v>
      </c>
      <c r="X207" s="199" t="n">
        <f aca="false">U201*$G14*(1-$F$17*3)*$F$26+W207</f>
        <v>0</v>
      </c>
      <c r="Y207" s="199" t="n">
        <f aca="false">V201*$G14*(1-$F$17*3)*$F$26+X207</f>
        <v>0</v>
      </c>
      <c r="Z207" s="199" t="n">
        <f aca="false">W201*$G14*(1-$F$17*3)*$F$26+Y207</f>
        <v>0</v>
      </c>
      <c r="AA207" s="199" t="n">
        <f aca="false">X201*$G14*(1-$F$17*3)*$F$26+Z207</f>
        <v>0</v>
      </c>
      <c r="AB207" s="175"/>
      <c r="AC207" s="183"/>
    </row>
    <row r="208" customFormat="false" ht="25.5" hidden="false" customHeight="false" outlineLevel="0" collapsed="false">
      <c r="A208" s="183"/>
      <c r="B208" s="183"/>
      <c r="C208" s="263" t="s">
        <v>9</v>
      </c>
      <c r="D208" s="175"/>
      <c r="E208" s="175"/>
      <c r="F208" s="267"/>
      <c r="G208" s="182"/>
      <c r="H208" s="264"/>
      <c r="I208" s="264"/>
      <c r="J208" s="264"/>
      <c r="K208" s="264" t="n">
        <v>0</v>
      </c>
      <c r="L208" s="269"/>
      <c r="M208" s="270"/>
      <c r="N208" s="270" t="n">
        <v>0</v>
      </c>
      <c r="O208" s="199" t="n">
        <f aca="false">L202*$G15*(1-$F$17*3)*$F$26+N208</f>
        <v>0</v>
      </c>
      <c r="P208" s="199" t="n">
        <f aca="false">M202*$G15*(1-$F$17*3)*$F$26+O208</f>
        <v>0</v>
      </c>
      <c r="Q208" s="199" t="n">
        <f aca="false">N202*$G15*(1-$F$17*3)*$F$26+P208</f>
        <v>0</v>
      </c>
      <c r="R208" s="199" t="n">
        <f aca="false">O202*$G15*(1-$F$17*3)*$F$26+Q208</f>
        <v>0</v>
      </c>
      <c r="S208" s="199" t="n">
        <f aca="false">P202*$G15*(1-$F$17*3)*$F$26+R208</f>
        <v>0</v>
      </c>
      <c r="T208" s="199" t="n">
        <f aca="false">Q202*$G15*(1-$F$17*3)*$F$26+S208</f>
        <v>0</v>
      </c>
      <c r="U208" s="199" t="n">
        <f aca="false">R202*$G15*(1-$F$17*3)*$F$26+T208</f>
        <v>0</v>
      </c>
      <c r="V208" s="199" t="n">
        <f aca="false">S202*$G15*(1-$F$17*3)*$F$26+U208</f>
        <v>0</v>
      </c>
      <c r="W208" s="199" t="n">
        <f aca="false">T202*$G15*(1-$F$17*3)*$F$26+V208</f>
        <v>0</v>
      </c>
      <c r="X208" s="199" t="n">
        <f aca="false">U202*$G15*(1-$F$17*3)*$F$26+W208</f>
        <v>0</v>
      </c>
      <c r="Y208" s="199" t="n">
        <f aca="false">V202*$G15*(1-$F$17*3)*$F$26+X208</f>
        <v>0</v>
      </c>
      <c r="Z208" s="199" t="n">
        <f aca="false">W202*$G15*(1-$F$17*3)*$F$26+Y208</f>
        <v>0</v>
      </c>
      <c r="AA208" s="199" t="n">
        <f aca="false">X202*$G15*(1-$F$17*3)*$F$26+Z208</f>
        <v>0</v>
      </c>
      <c r="AB208" s="175"/>
      <c r="AC208" s="183"/>
    </row>
    <row r="209" customFormat="false" ht="25.5" hidden="false" customHeight="false" outlineLevel="0" collapsed="false">
      <c r="A209" s="183"/>
      <c r="B209" s="183"/>
      <c r="C209" s="263" t="s">
        <v>176</v>
      </c>
      <c r="D209" s="175"/>
      <c r="E209" s="175"/>
      <c r="F209" s="267"/>
      <c r="G209" s="182"/>
      <c r="H209" s="264"/>
      <c r="I209" s="264"/>
      <c r="J209" s="264"/>
      <c r="K209" s="264" t="n">
        <v>0</v>
      </c>
      <c r="L209" s="269"/>
      <c r="M209" s="270"/>
      <c r="N209" s="270" t="n">
        <v>0</v>
      </c>
      <c r="O209" s="199" t="n">
        <f aca="false">L203*$G16*(1-$F$17*3)*$F$26+N209</f>
        <v>0</v>
      </c>
      <c r="P209" s="199" t="n">
        <f aca="false">M203*$G16*(1-$F$17*3)*$F$26+O209</f>
        <v>0</v>
      </c>
      <c r="Q209" s="199" t="n">
        <f aca="false">N203*$G16*(1-$F$17*3)*$F$26+P209</f>
        <v>0</v>
      </c>
      <c r="R209" s="199" t="n">
        <f aca="false">O203*$G16*(1-$F$17*3)*$F$26+Q209</f>
        <v>0</v>
      </c>
      <c r="S209" s="199" t="n">
        <f aca="false">P203*$G16*(1-$F$17*3)*$F$26+R209</f>
        <v>0</v>
      </c>
      <c r="T209" s="199" t="n">
        <f aca="false">Q203*$G16*(1-$F$17*3)*$F$26+S209</f>
        <v>0</v>
      </c>
      <c r="U209" s="199" t="n">
        <f aca="false">R203*$G16*(1-$F$17*3)*$F$26+T209</f>
        <v>0</v>
      </c>
      <c r="V209" s="199" t="n">
        <f aca="false">S203*$G16*(1-$F$17*3)*$F$26+U209</f>
        <v>0</v>
      </c>
      <c r="W209" s="199" t="n">
        <f aca="false">T203*$G16*(1-$F$17*3)*$F$26+V209</f>
        <v>0</v>
      </c>
      <c r="X209" s="199" t="n">
        <f aca="false">U203*$G16*(1-$F$17*3)*$F$26+W209</f>
        <v>0</v>
      </c>
      <c r="Y209" s="199" t="n">
        <f aca="false">V203*$G16*(1-$F$17*3)*$F$26+X209</f>
        <v>0</v>
      </c>
      <c r="Z209" s="199" t="n">
        <f aca="false">W203*$G16*(1-$F$17*3)*$F$26+Y209</f>
        <v>0</v>
      </c>
      <c r="AA209" s="199" t="n">
        <f aca="false">X203*$G16*(1-$F$17*3)*$F$26+Z209</f>
        <v>0</v>
      </c>
      <c r="AB209" s="175"/>
      <c r="AC209" s="183"/>
    </row>
    <row r="210" customFormat="false" ht="15.75" hidden="false" customHeight="false" outlineLevel="0" collapsed="false">
      <c r="A210" s="183"/>
      <c r="B210" s="183"/>
      <c r="C210" s="263"/>
      <c r="D210" s="175"/>
      <c r="E210" s="175"/>
      <c r="F210" s="267"/>
      <c r="G210" s="281"/>
      <c r="H210" s="281"/>
      <c r="I210" s="281"/>
      <c r="J210" s="281"/>
      <c r="K210" s="281"/>
      <c r="L210" s="281"/>
      <c r="M210" s="281"/>
      <c r="N210" s="280"/>
      <c r="O210" s="280"/>
      <c r="P210" s="280"/>
      <c r="Q210" s="280"/>
      <c r="R210" s="280"/>
      <c r="S210" s="280"/>
      <c r="T210" s="280"/>
      <c r="U210" s="280"/>
      <c r="V210" s="280"/>
      <c r="W210" s="280"/>
      <c r="X210" s="280"/>
      <c r="Y210" s="280"/>
      <c r="Z210" s="280"/>
      <c r="AA210" s="280"/>
      <c r="AB210" s="280"/>
      <c r="AC210" s="280"/>
      <c r="AD210" s="280"/>
      <c r="AE210" s="280"/>
      <c r="AF210" s="280"/>
      <c r="AG210" s="280"/>
    </row>
    <row r="211" customFormat="false" ht="15.75" hidden="false" customHeight="false" outlineLevel="0" collapsed="false">
      <c r="A211" s="183"/>
      <c r="B211" s="183"/>
      <c r="C211" s="286" t="s">
        <v>227</v>
      </c>
      <c r="D211" s="175"/>
      <c r="E211" s="175"/>
      <c r="F211" s="267"/>
      <c r="G211" s="262"/>
      <c r="H211" s="254" t="s">
        <v>194</v>
      </c>
      <c r="I211" s="254"/>
      <c r="J211" s="254"/>
      <c r="K211" s="254"/>
      <c r="L211" s="254" t="s">
        <v>201</v>
      </c>
      <c r="M211" s="254"/>
      <c r="N211" s="254"/>
      <c r="O211" s="267"/>
      <c r="P211" s="267"/>
      <c r="Q211" s="267"/>
      <c r="R211" s="267"/>
      <c r="S211" s="267"/>
      <c r="T211" s="267"/>
      <c r="U211" s="267"/>
      <c r="V211" s="267"/>
      <c r="W211" s="267"/>
      <c r="X211" s="267"/>
      <c r="Y211" s="267"/>
      <c r="Z211" s="267"/>
      <c r="AA211" s="267"/>
      <c r="AB211" s="267"/>
      <c r="AC211" s="267"/>
      <c r="AD211" s="267"/>
      <c r="AE211" s="267"/>
      <c r="AF211" s="267"/>
    </row>
    <row r="212" customFormat="false" ht="25.5" hidden="false" customHeight="false" outlineLevel="0" collapsed="false">
      <c r="A212" s="183"/>
      <c r="B212" s="183"/>
      <c r="C212" s="263" t="s">
        <v>5</v>
      </c>
      <c r="D212" s="175"/>
      <c r="E212" s="175"/>
      <c r="F212" s="267"/>
      <c r="G212" s="182"/>
      <c r="H212" s="264"/>
      <c r="I212" s="264"/>
      <c r="J212" s="264"/>
      <c r="K212" s="264" t="n">
        <v>0</v>
      </c>
      <c r="L212" s="269"/>
      <c r="M212" s="270"/>
      <c r="N212" s="270" t="n">
        <v>0</v>
      </c>
      <c r="O212" s="199" t="n">
        <f aca="false">L200*O13*(1-$F$17*3)*$F$26+N212</f>
        <v>0</v>
      </c>
      <c r="P212" s="199" t="n">
        <f aca="false">M200*P13*(1-$F$17*3)*$F$26+O212</f>
        <v>0</v>
      </c>
      <c r="Q212" s="199" t="n">
        <f aca="false">N200*Q13*(1-$F$17*3)*$F$26+P212</f>
        <v>0</v>
      </c>
      <c r="R212" s="199" t="n">
        <f aca="false">O200*R13*(1-$F$17*3)*$F$26+Q212</f>
        <v>0</v>
      </c>
      <c r="S212" s="199" t="n">
        <f aca="false">P200*S13*(1-$F$17*3)*$F$26+R212</f>
        <v>0</v>
      </c>
      <c r="T212" s="199" t="n">
        <f aca="false">Q200*T13*(1-$F$17*3)*$F$26+S212</f>
        <v>0</v>
      </c>
      <c r="U212" s="199" t="n">
        <f aca="false">R200*U13*(1-$F$17*3)*$F$26+T212</f>
        <v>0</v>
      </c>
      <c r="V212" s="199" t="n">
        <f aca="false">S200*V13*(1-$F$17*3)*$F$26+U212</f>
        <v>0</v>
      </c>
      <c r="W212" s="199" t="n">
        <f aca="false">T200*W13*(1-$F$17*3)*$F$26+V212</f>
        <v>0</v>
      </c>
      <c r="X212" s="199" t="n">
        <f aca="false">U200*X13*(1-$F$17*3)*$F$26+W212</f>
        <v>0</v>
      </c>
      <c r="Y212" s="199" t="n">
        <f aca="false">V200*Y13*(1-$F$17*3)*$F$26+X212</f>
        <v>0</v>
      </c>
      <c r="Z212" s="199" t="n">
        <f aca="false">W200*Z13*(1-$F$17*3)*$F$26+Y212</f>
        <v>0</v>
      </c>
      <c r="AA212" s="199" t="n">
        <f aca="false">X200*AA13*(1-$F$17*3)*$F$26+Z212</f>
        <v>0</v>
      </c>
      <c r="AB212" s="175"/>
      <c r="AC212" s="183"/>
    </row>
    <row r="213" customFormat="false" ht="25.5" hidden="false" customHeight="false" outlineLevel="0" collapsed="false">
      <c r="A213" s="183"/>
      <c r="B213" s="183"/>
      <c r="C213" s="263" t="s">
        <v>7</v>
      </c>
      <c r="D213" s="175"/>
      <c r="E213" s="175"/>
      <c r="F213" s="267"/>
      <c r="G213" s="182"/>
      <c r="H213" s="264"/>
      <c r="I213" s="264"/>
      <c r="J213" s="264"/>
      <c r="K213" s="264" t="n">
        <v>0</v>
      </c>
      <c r="L213" s="269"/>
      <c r="M213" s="270"/>
      <c r="N213" s="270" t="n">
        <v>0</v>
      </c>
      <c r="O213" s="199" t="n">
        <f aca="false">L201*O14*(1-$F$17*3)*$F$26+N213</f>
        <v>0</v>
      </c>
      <c r="P213" s="199" t="n">
        <f aca="false">M201*P14*(1-$F$17*3)*$F$26+O213</f>
        <v>0</v>
      </c>
      <c r="Q213" s="199" t="n">
        <f aca="false">N201*Q14*(1-$F$17*3)*$F$26+P213</f>
        <v>0</v>
      </c>
      <c r="R213" s="199" t="n">
        <f aca="false">O201*R14*(1-$F$17*3)*$F$26+Q213</f>
        <v>0</v>
      </c>
      <c r="S213" s="199" t="n">
        <f aca="false">P201*S14*(1-$F$17*3)*$F$26+R213</f>
        <v>0</v>
      </c>
      <c r="T213" s="199" t="n">
        <f aca="false">Q201*T14*(1-$F$17*3)*$F$26+S213</f>
        <v>0</v>
      </c>
      <c r="U213" s="199" t="n">
        <f aca="false">R201*U14*(1-$F$17*3)*$F$26+T213</f>
        <v>0</v>
      </c>
      <c r="V213" s="199" t="n">
        <f aca="false">S201*V14*(1-$F$17*3)*$F$26+U213</f>
        <v>0</v>
      </c>
      <c r="W213" s="199" t="n">
        <f aca="false">T201*W14*(1-$F$17*3)*$F$26+V213</f>
        <v>0</v>
      </c>
      <c r="X213" s="199" t="n">
        <f aca="false">U201*X14*(1-$F$17*3)*$F$26+W213</f>
        <v>0</v>
      </c>
      <c r="Y213" s="199" t="n">
        <f aca="false">V201*Y14*(1-$F$17*3)*$F$26+X213</f>
        <v>0</v>
      </c>
      <c r="Z213" s="199" t="n">
        <f aca="false">W201*Z14*(1-$F$17*3)*$F$26+Y213</f>
        <v>0</v>
      </c>
      <c r="AA213" s="199" t="n">
        <f aca="false">X201*AA14*(1-$F$17*3)*$F$26+Z213</f>
        <v>0</v>
      </c>
      <c r="AB213" s="175"/>
      <c r="AC213" s="183"/>
    </row>
    <row r="214" customFormat="false" ht="25.5" hidden="false" customHeight="false" outlineLevel="0" collapsed="false">
      <c r="A214" s="183"/>
      <c r="B214" s="183"/>
      <c r="C214" s="263" t="s">
        <v>9</v>
      </c>
      <c r="D214" s="175"/>
      <c r="E214" s="175"/>
      <c r="F214" s="267"/>
      <c r="G214" s="182"/>
      <c r="H214" s="264"/>
      <c r="I214" s="264"/>
      <c r="J214" s="264"/>
      <c r="K214" s="264" t="n">
        <v>0</v>
      </c>
      <c r="L214" s="269"/>
      <c r="M214" s="270"/>
      <c r="N214" s="270" t="n">
        <v>0</v>
      </c>
      <c r="O214" s="199" t="n">
        <f aca="false">L202*O15*(1-$F$17*3)*$F$26+N214</f>
        <v>0</v>
      </c>
      <c r="P214" s="199" t="n">
        <f aca="false">M202*P15*(1-$F$17*3)*$F$26+O214</f>
        <v>0</v>
      </c>
      <c r="Q214" s="199" t="n">
        <f aca="false">N202*Q15*(1-$F$17*3)*$F$26+P214</f>
        <v>0</v>
      </c>
      <c r="R214" s="199" t="n">
        <f aca="false">O202*R15*(1-$F$17*3)*$F$26+Q214</f>
        <v>0</v>
      </c>
      <c r="S214" s="199" t="n">
        <f aca="false">P202*S15*(1-$F$17*3)*$F$26+R214</f>
        <v>0</v>
      </c>
      <c r="T214" s="199" t="n">
        <f aca="false">Q202*T15*(1-$F$17*3)*$F$26+S214</f>
        <v>0</v>
      </c>
      <c r="U214" s="199" t="n">
        <f aca="false">R202*U15*(1-$F$17*3)*$F$26+T214</f>
        <v>0</v>
      </c>
      <c r="V214" s="199" t="n">
        <f aca="false">S202*V15*(1-$F$17*3)*$F$26+U214</f>
        <v>0</v>
      </c>
      <c r="W214" s="199" t="n">
        <f aca="false">T202*W15*(1-$F$17*3)*$F$26+V214</f>
        <v>0</v>
      </c>
      <c r="X214" s="199" t="n">
        <f aca="false">U202*X15*(1-$F$17*3)*$F$26+W214</f>
        <v>0</v>
      </c>
      <c r="Y214" s="199" t="n">
        <f aca="false">V202*Y15*(1-$F$17*3)*$F$26+X214</f>
        <v>0</v>
      </c>
      <c r="Z214" s="199" t="n">
        <f aca="false">W202*Z15*(1-$F$17*3)*$F$26+Y214</f>
        <v>0</v>
      </c>
      <c r="AA214" s="199" t="n">
        <f aca="false">X202*AA15*(1-$F$17*3)*$F$26+Z214</f>
        <v>0</v>
      </c>
      <c r="AB214" s="175"/>
      <c r="AC214" s="183"/>
    </row>
    <row r="215" customFormat="false" ht="25.5" hidden="false" customHeight="false" outlineLevel="0" collapsed="false">
      <c r="A215" s="183"/>
      <c r="B215" s="183"/>
      <c r="C215" s="263" t="s">
        <v>176</v>
      </c>
      <c r="D215" s="175"/>
      <c r="E215" s="175"/>
      <c r="F215" s="267"/>
      <c r="G215" s="182"/>
      <c r="H215" s="264"/>
      <c r="I215" s="264"/>
      <c r="J215" s="264"/>
      <c r="K215" s="264" t="n">
        <v>0</v>
      </c>
      <c r="L215" s="269"/>
      <c r="M215" s="270"/>
      <c r="N215" s="270" t="n">
        <v>0</v>
      </c>
      <c r="O215" s="199" t="n">
        <f aca="false">L203*O16*(1-$F$17*3)*$F$26+N215</f>
        <v>0</v>
      </c>
      <c r="P215" s="199" t="n">
        <f aca="false">M203*P16*(1-$F$17*3)*$F$26+O215</f>
        <v>0</v>
      </c>
      <c r="Q215" s="199" t="n">
        <f aca="false">N203*Q16*(1-$F$17*3)*$F$26+P215</f>
        <v>0</v>
      </c>
      <c r="R215" s="199" t="n">
        <f aca="false">O203*R16*(1-$F$17*3)*$F$26+Q215</f>
        <v>0</v>
      </c>
      <c r="S215" s="199" t="n">
        <f aca="false">P203*S16*(1-$F$17*3)*$F$26+R215</f>
        <v>0</v>
      </c>
      <c r="T215" s="199" t="n">
        <f aca="false">Q203*T16*(1-$F$17*3)*$F$26+S215</f>
        <v>0</v>
      </c>
      <c r="U215" s="199" t="n">
        <f aca="false">R203*U16*(1-$F$17*3)*$F$26+T215</f>
        <v>0</v>
      </c>
      <c r="V215" s="199" t="n">
        <f aca="false">S203*V16*(1-$F$17*3)*$F$26+U215</f>
        <v>0</v>
      </c>
      <c r="W215" s="199" t="n">
        <f aca="false">T203*W16*(1-$F$17*3)*$F$26+V215</f>
        <v>0</v>
      </c>
      <c r="X215" s="199" t="n">
        <f aca="false">U203*X16*(1-$F$17*3)*$F$26+W215</f>
        <v>0</v>
      </c>
      <c r="Y215" s="199" t="n">
        <f aca="false">V203*Y16*(1-$F$17*3)*$F$26+X215</f>
        <v>0</v>
      </c>
      <c r="Z215" s="199" t="n">
        <f aca="false">W203*Z16*(1-$F$17*3)*$F$26+Y215</f>
        <v>0</v>
      </c>
      <c r="AA215" s="199" t="n">
        <f aca="false">X203*AA16*(1-$F$17*3)*$F$26+Z215</f>
        <v>0</v>
      </c>
      <c r="AB215" s="175"/>
      <c r="AC215" s="183"/>
    </row>
    <row r="216" customFormat="false" ht="15.75" hidden="false" customHeight="false" outlineLevel="0" collapsed="false">
      <c r="A216" s="183"/>
      <c r="B216" s="183"/>
      <c r="C216" s="263"/>
      <c r="D216" s="175"/>
      <c r="E216" s="175"/>
      <c r="F216" s="267"/>
      <c r="G216" s="281"/>
      <c r="H216" s="281"/>
      <c r="I216" s="281"/>
      <c r="J216" s="281"/>
      <c r="K216" s="281"/>
      <c r="L216" s="281"/>
      <c r="M216" s="281"/>
      <c r="N216" s="280"/>
      <c r="O216" s="267"/>
      <c r="P216" s="267"/>
      <c r="Q216" s="267"/>
      <c r="R216" s="267"/>
      <c r="S216" s="267"/>
      <c r="T216" s="267"/>
      <c r="U216" s="267"/>
      <c r="V216" s="267"/>
      <c r="W216" s="267"/>
      <c r="X216" s="267"/>
      <c r="Y216" s="267"/>
      <c r="Z216" s="267"/>
      <c r="AA216" s="267"/>
      <c r="AB216" s="267"/>
      <c r="AC216" s="267"/>
      <c r="AD216" s="267"/>
    </row>
    <row r="217" customFormat="false" ht="15.75" hidden="false" customHeight="false" outlineLevel="0" collapsed="false">
      <c r="A217" s="183"/>
      <c r="B217" s="183"/>
      <c r="C217" s="286" t="s">
        <v>228</v>
      </c>
      <c r="D217" s="175"/>
      <c r="E217" s="175"/>
      <c r="F217" s="267"/>
      <c r="G217" s="262"/>
      <c r="H217" s="254" t="s">
        <v>194</v>
      </c>
      <c r="I217" s="254"/>
      <c r="J217" s="254"/>
      <c r="K217" s="254"/>
      <c r="L217" s="254" t="s">
        <v>201</v>
      </c>
      <c r="M217" s="254"/>
      <c r="N217" s="254"/>
      <c r="O217" s="267"/>
      <c r="P217" s="267"/>
      <c r="Q217" s="267"/>
      <c r="R217" s="267"/>
      <c r="S217" s="267"/>
      <c r="T217" s="267"/>
      <c r="U217" s="267"/>
      <c r="V217" s="267"/>
      <c r="W217" s="267"/>
      <c r="X217" s="267"/>
      <c r="Y217" s="267"/>
      <c r="Z217" s="267"/>
      <c r="AA217" s="267"/>
      <c r="AB217" s="267"/>
      <c r="AC217" s="267"/>
      <c r="AD217" s="267"/>
      <c r="AE217" s="267"/>
      <c r="AF217" s="267"/>
    </row>
    <row r="218" customFormat="false" ht="25.5" hidden="false" customHeight="false" outlineLevel="0" collapsed="false">
      <c r="A218" s="183"/>
      <c r="B218" s="183"/>
      <c r="C218" s="263" t="s">
        <v>5</v>
      </c>
      <c r="D218" s="175"/>
      <c r="E218" s="175"/>
      <c r="F218" s="267"/>
      <c r="G218" s="182"/>
      <c r="H218" s="264"/>
      <c r="I218" s="264"/>
      <c r="J218" s="264"/>
      <c r="K218" s="264" t="n">
        <v>0</v>
      </c>
      <c r="L218" s="269"/>
      <c r="M218" s="270"/>
      <c r="N218" s="270" t="n">
        <v>0</v>
      </c>
      <c r="O218" s="199" t="n">
        <f aca="false">ROUND(O212-O206,0)</f>
        <v>0</v>
      </c>
      <c r="P218" s="199" t="n">
        <f aca="false">ROUND(P212-P206,0)</f>
        <v>0</v>
      </c>
      <c r="Q218" s="199" t="n">
        <f aca="false">ROUND(Q212-Q206,0)</f>
        <v>0</v>
      </c>
      <c r="R218" s="199" t="n">
        <f aca="false">ROUND(R212-R206,0)</f>
        <v>0</v>
      </c>
      <c r="S218" s="199" t="n">
        <f aca="false">ROUND(S212-S206,0)</f>
        <v>0</v>
      </c>
      <c r="T218" s="199" t="n">
        <f aca="false">ROUND(T212-T206,0)</f>
        <v>0</v>
      </c>
      <c r="U218" s="199" t="n">
        <f aca="false">ROUND(U212-U206,0)</f>
        <v>0</v>
      </c>
      <c r="V218" s="199" t="n">
        <f aca="false">ROUND(V212-V206,0)</f>
        <v>0</v>
      </c>
      <c r="W218" s="199" t="n">
        <f aca="false">ROUND(W212-W206,0)</f>
        <v>0</v>
      </c>
      <c r="X218" s="199" t="n">
        <f aca="false">ROUND(X212-X206,0)</f>
        <v>0</v>
      </c>
      <c r="Y218" s="199" t="n">
        <f aca="false">ROUND(Y212-Y206,0)</f>
        <v>0</v>
      </c>
      <c r="Z218" s="199" t="n">
        <f aca="false">ROUND(Z212-Z206,0)</f>
        <v>0</v>
      </c>
      <c r="AA218" s="199" t="n">
        <f aca="false">ROUND(AA212-AA206,0)</f>
        <v>0</v>
      </c>
      <c r="AB218" s="175"/>
      <c r="AC218" s="183"/>
    </row>
    <row r="219" customFormat="false" ht="25.5" hidden="false" customHeight="false" outlineLevel="0" collapsed="false">
      <c r="A219" s="183"/>
      <c r="B219" s="183"/>
      <c r="C219" s="263" t="s">
        <v>7</v>
      </c>
      <c r="D219" s="175"/>
      <c r="E219" s="175"/>
      <c r="F219" s="267"/>
      <c r="G219" s="182"/>
      <c r="H219" s="264"/>
      <c r="I219" s="264"/>
      <c r="J219" s="264"/>
      <c r="K219" s="264" t="n">
        <v>0</v>
      </c>
      <c r="L219" s="269"/>
      <c r="M219" s="270"/>
      <c r="N219" s="270" t="n">
        <v>0</v>
      </c>
      <c r="O219" s="199" t="n">
        <f aca="false">ROUND(O213-O207,0)</f>
        <v>0</v>
      </c>
      <c r="P219" s="199" t="n">
        <f aca="false">ROUND(P213-P207,0)</f>
        <v>0</v>
      </c>
      <c r="Q219" s="199" t="n">
        <f aca="false">ROUND(Q213-Q207,0)</f>
        <v>0</v>
      </c>
      <c r="R219" s="199" t="n">
        <f aca="false">ROUND(R213-R207,0)</f>
        <v>0</v>
      </c>
      <c r="S219" s="199" t="n">
        <f aca="false">ROUND(S213-S207,0)</f>
        <v>0</v>
      </c>
      <c r="T219" s="199" t="n">
        <f aca="false">ROUND(T213-T207,0)</f>
        <v>0</v>
      </c>
      <c r="U219" s="199" t="n">
        <f aca="false">ROUND(U213-U207,0)</f>
        <v>0</v>
      </c>
      <c r="V219" s="199" t="n">
        <f aca="false">ROUND(V213-V207,0)</f>
        <v>0</v>
      </c>
      <c r="W219" s="199" t="n">
        <f aca="false">ROUND(W213-W207,0)</f>
        <v>0</v>
      </c>
      <c r="X219" s="199" t="n">
        <f aca="false">ROUND(X213-X207,0)</f>
        <v>0</v>
      </c>
      <c r="Y219" s="199" t="n">
        <f aca="false">ROUND(Y213-Y207,0)</f>
        <v>0</v>
      </c>
      <c r="Z219" s="199" t="n">
        <f aca="false">ROUND(Z213-Z207,0)</f>
        <v>0</v>
      </c>
      <c r="AA219" s="199" t="n">
        <f aca="false">ROUND(AA213-AA207,0)</f>
        <v>0</v>
      </c>
      <c r="AB219" s="175"/>
      <c r="AC219" s="183"/>
    </row>
    <row r="220" customFormat="false" ht="25.5" hidden="false" customHeight="false" outlineLevel="0" collapsed="false">
      <c r="A220" s="183"/>
      <c r="B220" s="183"/>
      <c r="C220" s="263" t="s">
        <v>9</v>
      </c>
      <c r="D220" s="175"/>
      <c r="E220" s="175"/>
      <c r="F220" s="267"/>
      <c r="G220" s="182"/>
      <c r="H220" s="264"/>
      <c r="I220" s="264"/>
      <c r="J220" s="264"/>
      <c r="K220" s="264" t="n">
        <v>0</v>
      </c>
      <c r="L220" s="269"/>
      <c r="M220" s="270"/>
      <c r="N220" s="270" t="n">
        <v>0</v>
      </c>
      <c r="O220" s="199" t="n">
        <f aca="false">ROUND(O214-O208,0)</f>
        <v>0</v>
      </c>
      <c r="P220" s="199" t="n">
        <f aca="false">ROUND(P214-P208,0)</f>
        <v>0</v>
      </c>
      <c r="Q220" s="199" t="n">
        <f aca="false">ROUND(Q214-Q208,0)</f>
        <v>0</v>
      </c>
      <c r="R220" s="199" t="n">
        <f aca="false">ROUND(R214-R208,0)</f>
        <v>0</v>
      </c>
      <c r="S220" s="199" t="n">
        <f aca="false">ROUND(S214-S208,0)</f>
        <v>0</v>
      </c>
      <c r="T220" s="199" t="n">
        <f aca="false">ROUND(T214-T208,0)</f>
        <v>0</v>
      </c>
      <c r="U220" s="199" t="n">
        <f aca="false">ROUND(U214-U208,0)</f>
        <v>0</v>
      </c>
      <c r="V220" s="199" t="n">
        <f aca="false">ROUND(V214-V208,0)</f>
        <v>0</v>
      </c>
      <c r="W220" s="199" t="n">
        <f aca="false">ROUND(W214-W208,0)</f>
        <v>0</v>
      </c>
      <c r="X220" s="199" t="n">
        <f aca="false">ROUND(X214-X208,0)</f>
        <v>0</v>
      </c>
      <c r="Y220" s="199" t="n">
        <f aca="false">ROUND(Y214-Y208,0)</f>
        <v>0</v>
      </c>
      <c r="Z220" s="199" t="n">
        <f aca="false">ROUND(Z214-Z208,0)</f>
        <v>0</v>
      </c>
      <c r="AA220" s="199" t="n">
        <f aca="false">ROUND(AA214-AA208,0)</f>
        <v>0</v>
      </c>
      <c r="AB220" s="175"/>
      <c r="AC220" s="183"/>
    </row>
    <row r="221" customFormat="false" ht="25.5" hidden="false" customHeight="false" outlineLevel="0" collapsed="false">
      <c r="A221" s="183"/>
      <c r="B221" s="183"/>
      <c r="C221" s="263" t="s">
        <v>176</v>
      </c>
      <c r="D221" s="175"/>
      <c r="E221" s="175"/>
      <c r="F221" s="267"/>
      <c r="G221" s="182"/>
      <c r="H221" s="264"/>
      <c r="I221" s="264"/>
      <c r="J221" s="264"/>
      <c r="K221" s="264" t="n">
        <v>0</v>
      </c>
      <c r="L221" s="269"/>
      <c r="M221" s="270"/>
      <c r="N221" s="270" t="n">
        <v>0</v>
      </c>
      <c r="O221" s="199" t="n">
        <f aca="false">ROUND(O215-O209,0)</f>
        <v>0</v>
      </c>
      <c r="P221" s="199" t="n">
        <f aca="false">ROUND(P215-P209,0)</f>
        <v>0</v>
      </c>
      <c r="Q221" s="199" t="n">
        <f aca="false">ROUND(Q215-Q209,0)</f>
        <v>0</v>
      </c>
      <c r="R221" s="199" t="n">
        <f aca="false">ROUND(R215-R209,0)</f>
        <v>0</v>
      </c>
      <c r="S221" s="199" t="n">
        <f aca="false">ROUND(S215-S209,0)</f>
        <v>0</v>
      </c>
      <c r="T221" s="199" t="n">
        <f aca="false">ROUND(T215-T209,0)</f>
        <v>0</v>
      </c>
      <c r="U221" s="199" t="n">
        <f aca="false">ROUND(U215-U209,0)</f>
        <v>0</v>
      </c>
      <c r="V221" s="199" t="n">
        <f aca="false">ROUND(V215-V209,0)</f>
        <v>0</v>
      </c>
      <c r="W221" s="199" t="n">
        <f aca="false">ROUND(W215-W209,0)</f>
        <v>0</v>
      </c>
      <c r="X221" s="199" t="n">
        <f aca="false">ROUND(X215-X209,0)</f>
        <v>0</v>
      </c>
      <c r="Y221" s="199" t="n">
        <f aca="false">ROUND(Y215-Y209,0)</f>
        <v>0</v>
      </c>
      <c r="Z221" s="199" t="n">
        <f aca="false">ROUND(Z215-Z209,0)</f>
        <v>0</v>
      </c>
      <c r="AA221" s="199" t="n">
        <f aca="false">ROUND(AA215-AA209,0)</f>
        <v>0</v>
      </c>
      <c r="AB221" s="175"/>
      <c r="AC221" s="183"/>
    </row>
    <row r="222" customFormat="false" ht="15.75" hidden="false" customHeight="false" outlineLevel="0" collapsed="false">
      <c r="A222" s="183"/>
      <c r="B222" s="183"/>
      <c r="C222" s="263"/>
      <c r="D222" s="263"/>
      <c r="E222" s="263"/>
      <c r="F222" s="263"/>
      <c r="G222" s="281"/>
      <c r="H222" s="281"/>
      <c r="I222" s="281"/>
      <c r="J222" s="281"/>
      <c r="K222" s="281"/>
      <c r="L222" s="281"/>
      <c r="M222" s="281"/>
      <c r="N222" s="280"/>
      <c r="O222" s="263"/>
      <c r="P222" s="263"/>
      <c r="Q222" s="263"/>
      <c r="R222" s="263"/>
      <c r="S222" s="263"/>
      <c r="T222" s="263"/>
      <c r="U222" s="263"/>
      <c r="V222" s="263"/>
      <c r="W222" s="263"/>
      <c r="X222" s="263"/>
      <c r="Y222" s="263"/>
      <c r="Z222" s="263"/>
      <c r="AA222" s="263"/>
      <c r="AB222" s="263"/>
      <c r="AC222" s="183"/>
    </row>
    <row r="223" customFormat="false" ht="15.75" hidden="false" customHeight="false" outlineLevel="0" collapsed="false">
      <c r="A223" s="183"/>
      <c r="B223" s="183"/>
      <c r="C223" s="286" t="s">
        <v>229</v>
      </c>
      <c r="D223" s="175"/>
      <c r="E223" s="175"/>
      <c r="F223" s="267"/>
      <c r="G223" s="262"/>
      <c r="H223" s="254" t="s">
        <v>194</v>
      </c>
      <c r="I223" s="254"/>
      <c r="J223" s="254"/>
      <c r="K223" s="254"/>
      <c r="L223" s="254" t="s">
        <v>201</v>
      </c>
      <c r="M223" s="254"/>
      <c r="N223" s="254"/>
      <c r="O223" s="267"/>
      <c r="P223" s="267"/>
      <c r="Q223" s="267"/>
      <c r="R223" s="267"/>
      <c r="S223" s="267"/>
      <c r="T223" s="267"/>
      <c r="U223" s="267"/>
      <c r="V223" s="267"/>
      <c r="W223" s="267"/>
      <c r="X223" s="267"/>
      <c r="Y223" s="267"/>
      <c r="Z223" s="267"/>
      <c r="AA223" s="267"/>
      <c r="AB223" s="267"/>
      <c r="AC223" s="267"/>
      <c r="AD223" s="267"/>
      <c r="AE223" s="267"/>
      <c r="AF223" s="267"/>
    </row>
    <row r="224" customFormat="false" ht="25.5" hidden="false" customHeight="false" outlineLevel="0" collapsed="false">
      <c r="A224" s="183"/>
      <c r="B224" s="183"/>
      <c r="C224" s="263" t="s">
        <v>5</v>
      </c>
      <c r="D224" s="175"/>
      <c r="E224" s="175"/>
      <c r="F224" s="267"/>
      <c r="G224" s="182"/>
      <c r="H224" s="264"/>
      <c r="I224" s="264"/>
      <c r="J224" s="264"/>
      <c r="K224" s="264" t="n">
        <v>0</v>
      </c>
      <c r="L224" s="269"/>
      <c r="M224" s="270"/>
      <c r="N224" s="270" t="n">
        <v>0</v>
      </c>
      <c r="O224" s="198" t="n">
        <f aca="false">O218*$G123*($F117-$G117)*$F$26</f>
        <v>0</v>
      </c>
      <c r="P224" s="198" t="n">
        <f aca="false">P218*$G123*($F117-$G117)*$F$26</f>
        <v>0</v>
      </c>
      <c r="Q224" s="198" t="n">
        <f aca="false">Q218*$G123*($F117-$G117)*$F$26</f>
        <v>0</v>
      </c>
      <c r="R224" s="198" t="n">
        <f aca="false">R218*$G123*($F117-$G117)*$F$26</f>
        <v>0</v>
      </c>
      <c r="S224" s="198" t="n">
        <f aca="false">S218*$G123*($F117-$G117)*$F$26</f>
        <v>0</v>
      </c>
      <c r="T224" s="198" t="n">
        <f aca="false">T218*$G123*($F117-$G117)*$F$26</f>
        <v>0</v>
      </c>
      <c r="U224" s="198" t="n">
        <f aca="false">U218*$G123*($F117-$G117)*$F$26</f>
        <v>0</v>
      </c>
      <c r="V224" s="198" t="n">
        <f aca="false">V218*$G123*($F117-$G117)*$F$26</f>
        <v>0</v>
      </c>
      <c r="W224" s="198" t="n">
        <f aca="false">W218*$G123*($F117-$G117)*$F$26</f>
        <v>0</v>
      </c>
      <c r="X224" s="198" t="n">
        <f aca="false">X218*$G123*($F117-$G117)*$F$26</f>
        <v>0</v>
      </c>
      <c r="Y224" s="198" t="n">
        <f aca="false">Y218*$G123*($F117-$G117)*$F$26</f>
        <v>0</v>
      </c>
      <c r="Z224" s="198" t="n">
        <f aca="false">Z218*$G123*($F117-$G117)*$F$26</f>
        <v>0</v>
      </c>
      <c r="AA224" s="198" t="n">
        <f aca="false">AA218*$G123*($F117-$G117)*$F$26</f>
        <v>0</v>
      </c>
      <c r="AB224" s="175"/>
      <c r="AC224" s="183"/>
    </row>
    <row r="225" customFormat="false" ht="25.5" hidden="false" customHeight="false" outlineLevel="0" collapsed="false">
      <c r="A225" s="183"/>
      <c r="B225" s="183"/>
      <c r="C225" s="263" t="s">
        <v>7</v>
      </c>
      <c r="D225" s="175"/>
      <c r="E225" s="175"/>
      <c r="F225" s="267"/>
      <c r="G225" s="182"/>
      <c r="H225" s="264"/>
      <c r="I225" s="264"/>
      <c r="J225" s="264"/>
      <c r="K225" s="264" t="n">
        <v>0</v>
      </c>
      <c r="L225" s="269"/>
      <c r="M225" s="270"/>
      <c r="N225" s="270" t="n">
        <v>0</v>
      </c>
      <c r="O225" s="198" t="n">
        <f aca="false">O219*$G124*($F118-$G118)*$F$26</f>
        <v>0</v>
      </c>
      <c r="P225" s="198" t="n">
        <f aca="false">P219*$G124*($F118-$G118)*$F$26</f>
        <v>0</v>
      </c>
      <c r="Q225" s="198" t="n">
        <f aca="false">Q219*$G124*($F118-$G118)*$F$26</f>
        <v>0</v>
      </c>
      <c r="R225" s="198" t="n">
        <f aca="false">R219*$G124*($F118-$G118)*$F$26</f>
        <v>0</v>
      </c>
      <c r="S225" s="198" t="n">
        <f aca="false">S219*$G124*($F118-$G118)*$F$26</f>
        <v>0</v>
      </c>
      <c r="T225" s="198" t="n">
        <f aca="false">T219*$G124*($F118-$G118)*$F$26</f>
        <v>0</v>
      </c>
      <c r="U225" s="198" t="n">
        <f aca="false">U219*$G124*($F118-$G118)*$F$26</f>
        <v>0</v>
      </c>
      <c r="V225" s="198" t="n">
        <f aca="false">V219*$G124*($F118-$G118)*$F$26</f>
        <v>0</v>
      </c>
      <c r="W225" s="198" t="n">
        <f aca="false">W219*$G124*($F118-$G118)*$F$26</f>
        <v>0</v>
      </c>
      <c r="X225" s="198" t="n">
        <f aca="false">X219*$G124*($F118-$G118)*$F$26</f>
        <v>0</v>
      </c>
      <c r="Y225" s="198" t="n">
        <f aca="false">Y219*$G124*($F118-$G118)*$F$26</f>
        <v>0</v>
      </c>
      <c r="Z225" s="198" t="n">
        <f aca="false">Z219*$G124*($F118-$G118)*$F$26</f>
        <v>0</v>
      </c>
      <c r="AA225" s="198" t="n">
        <f aca="false">AA219*$G124*($F118-$G118)*$F$26</f>
        <v>0</v>
      </c>
      <c r="AB225" s="175"/>
      <c r="AC225" s="183"/>
    </row>
    <row r="226" customFormat="false" ht="25.5" hidden="false" customHeight="false" outlineLevel="0" collapsed="false">
      <c r="A226" s="183"/>
      <c r="B226" s="183"/>
      <c r="C226" s="263" t="s">
        <v>9</v>
      </c>
      <c r="D226" s="175"/>
      <c r="E226" s="175"/>
      <c r="F226" s="267"/>
      <c r="G226" s="182"/>
      <c r="H226" s="264"/>
      <c r="I226" s="264"/>
      <c r="J226" s="264"/>
      <c r="K226" s="264" t="n">
        <v>0</v>
      </c>
      <c r="L226" s="269"/>
      <c r="M226" s="270"/>
      <c r="N226" s="270" t="n">
        <v>0</v>
      </c>
      <c r="O226" s="198" t="n">
        <f aca="false">O220*$G125*($F119-$G119)*$F$26</f>
        <v>0</v>
      </c>
      <c r="P226" s="198" t="n">
        <f aca="false">P220*$G125*($F119-$G119)*$F$26</f>
        <v>0</v>
      </c>
      <c r="Q226" s="198" t="n">
        <f aca="false">Q220*$G125*($F119-$G119)*$F$26</f>
        <v>0</v>
      </c>
      <c r="R226" s="198" t="n">
        <f aca="false">R220*$G125*($F119-$G119)*$F$26</f>
        <v>0</v>
      </c>
      <c r="S226" s="198" t="n">
        <f aca="false">S220*$G125*($F119-$G119)*$F$26</f>
        <v>0</v>
      </c>
      <c r="T226" s="198" t="n">
        <f aca="false">T220*$G125*($F119-$G119)*$F$26</f>
        <v>0</v>
      </c>
      <c r="U226" s="198" t="n">
        <f aca="false">U220*$G125*($F119-$G119)*$F$26</f>
        <v>0</v>
      </c>
      <c r="V226" s="198" t="n">
        <f aca="false">V220*$G125*($F119-$G119)*$F$26</f>
        <v>0</v>
      </c>
      <c r="W226" s="198" t="n">
        <f aca="false">W220*$G125*($F119-$G119)*$F$26</f>
        <v>0</v>
      </c>
      <c r="X226" s="198" t="n">
        <f aca="false">X220*$G125*($F119-$G119)*$F$26</f>
        <v>0</v>
      </c>
      <c r="Y226" s="198" t="n">
        <f aca="false">Y220*$G125*($F119-$G119)*$F$26</f>
        <v>0</v>
      </c>
      <c r="Z226" s="198" t="n">
        <f aca="false">Z220*$G125*($F119-$G119)*$F$26</f>
        <v>0</v>
      </c>
      <c r="AA226" s="198" t="n">
        <f aca="false">AA220*$G125*($F119-$G119)*$F$26</f>
        <v>0</v>
      </c>
      <c r="AB226" s="175"/>
      <c r="AC226" s="183"/>
    </row>
    <row r="227" customFormat="false" ht="25.5" hidden="false" customHeight="false" outlineLevel="0" collapsed="false">
      <c r="A227" s="183"/>
      <c r="B227" s="183"/>
      <c r="C227" s="263" t="s">
        <v>176</v>
      </c>
      <c r="D227" s="175"/>
      <c r="E227" s="175"/>
      <c r="F227" s="267"/>
      <c r="G227" s="182"/>
      <c r="H227" s="264"/>
      <c r="I227" s="264"/>
      <c r="J227" s="264"/>
      <c r="K227" s="264" t="n">
        <v>0</v>
      </c>
      <c r="L227" s="269"/>
      <c r="M227" s="270"/>
      <c r="N227" s="270" t="n">
        <v>0</v>
      </c>
      <c r="O227" s="198" t="n">
        <f aca="false">O221*$G126*($F120-$G120)*$F$26</f>
        <v>0</v>
      </c>
      <c r="P227" s="198" t="n">
        <f aca="false">P221*$G126*($F120-$G120)*$F$26</f>
        <v>0</v>
      </c>
      <c r="Q227" s="198" t="n">
        <f aca="false">Q221*$G126*($F120-$G120)*$F$26</f>
        <v>0</v>
      </c>
      <c r="R227" s="198" t="n">
        <f aca="false">R221*$G126*($F120-$G120)*$F$26</f>
        <v>0</v>
      </c>
      <c r="S227" s="198" t="n">
        <f aca="false">S221*$G126*($F120-$G120)*$F$26</f>
        <v>0</v>
      </c>
      <c r="T227" s="198" t="n">
        <f aca="false">T221*$G126*($F120-$G120)*$F$26</f>
        <v>0</v>
      </c>
      <c r="U227" s="198" t="n">
        <f aca="false">U221*$G126*($F120-$G120)*$F$26</f>
        <v>0</v>
      </c>
      <c r="V227" s="198" t="n">
        <f aca="false">V221*$G126*($F120-$G120)*$F$26</f>
        <v>0</v>
      </c>
      <c r="W227" s="198" t="n">
        <f aca="false">W221*$G126*($F120-$G120)*$F$26</f>
        <v>0</v>
      </c>
      <c r="X227" s="198" t="n">
        <f aca="false">X221*$G126*($F120-$G120)*$F$26</f>
        <v>0</v>
      </c>
      <c r="Y227" s="198" t="n">
        <f aca="false">Y221*$G126*($F120-$G120)*$F$26</f>
        <v>0</v>
      </c>
      <c r="Z227" s="198" t="n">
        <f aca="false">Z221*$G126*($F120-$G120)*$F$26</f>
        <v>0</v>
      </c>
      <c r="AA227" s="198" t="n">
        <f aca="false">AA221*$G126*($F120-$G120)*$F$26</f>
        <v>0</v>
      </c>
      <c r="AB227" s="175"/>
      <c r="AC227" s="183"/>
    </row>
    <row r="228" customFormat="false" ht="15.75" hidden="false" customHeight="false" outlineLevel="0" collapsed="false">
      <c r="A228" s="183"/>
      <c r="B228" s="183"/>
      <c r="C228" s="263"/>
      <c r="D228" s="175"/>
      <c r="E228" s="175"/>
      <c r="F228" s="267"/>
      <c r="G228" s="281"/>
      <c r="H228" s="281"/>
      <c r="I228" s="281"/>
      <c r="J228" s="281"/>
      <c r="K228" s="281"/>
      <c r="L228" s="281"/>
      <c r="M228" s="281"/>
      <c r="N228" s="280"/>
      <c r="O228" s="198" t="n">
        <f aca="false">SUM(O224:O227)</f>
        <v>0</v>
      </c>
      <c r="P228" s="198" t="n">
        <f aca="false">SUM(P224:P227)</f>
        <v>0</v>
      </c>
      <c r="Q228" s="198" t="n">
        <f aca="false">SUM(Q224:Q227)</f>
        <v>0</v>
      </c>
      <c r="R228" s="198" t="n">
        <f aca="false">SUM(R224:R227)</f>
        <v>0</v>
      </c>
      <c r="S228" s="198" t="n">
        <f aca="false">SUM(S224:S227)</f>
        <v>0</v>
      </c>
      <c r="T228" s="198" t="n">
        <f aca="false">SUM(T224:T227)</f>
        <v>0</v>
      </c>
      <c r="U228" s="198" t="n">
        <f aca="false">SUM(U224:U227)</f>
        <v>0</v>
      </c>
      <c r="V228" s="198" t="n">
        <f aca="false">SUM(V224:V227)</f>
        <v>0</v>
      </c>
      <c r="W228" s="198" t="n">
        <f aca="false">SUM(W224:W227)</f>
        <v>0</v>
      </c>
      <c r="X228" s="198" t="n">
        <f aca="false">SUM(X224:X227)</f>
        <v>0</v>
      </c>
      <c r="Y228" s="198" t="n">
        <f aca="false">SUM(Y224:Y227)</f>
        <v>0</v>
      </c>
      <c r="Z228" s="198" t="n">
        <f aca="false">SUM(Z224:Z227)</f>
        <v>0</v>
      </c>
      <c r="AA228" s="198" t="n">
        <f aca="false">SUM(AA224:AA227)</f>
        <v>0</v>
      </c>
      <c r="AB228" s="267"/>
      <c r="AC228" s="183"/>
    </row>
    <row r="229" customFormat="false" ht="15.75" hidden="false" customHeight="false" outlineLevel="0" collapsed="false">
      <c r="A229" s="183"/>
      <c r="B229" s="183"/>
      <c r="C229" s="263"/>
      <c r="D229" s="175"/>
      <c r="E229" s="175"/>
      <c r="F229" s="267"/>
      <c r="G229" s="267"/>
      <c r="H229" s="267"/>
      <c r="I229" s="267"/>
      <c r="J229" s="267"/>
      <c r="K229" s="267"/>
      <c r="L229" s="267"/>
      <c r="M229" s="267"/>
      <c r="N229" s="267"/>
      <c r="O229" s="267"/>
      <c r="P229" s="267"/>
      <c r="Q229" s="267"/>
      <c r="R229" s="267"/>
      <c r="S229" s="267"/>
      <c r="T229" s="194"/>
      <c r="U229" s="194"/>
      <c r="V229" s="194"/>
      <c r="W229" s="194"/>
      <c r="X229" s="194"/>
      <c r="Y229" s="194"/>
      <c r="Z229" s="194"/>
      <c r="AA229" s="194"/>
      <c r="AB229" s="175"/>
      <c r="AC229" s="183"/>
    </row>
    <row r="230" s="183" customFormat="true" ht="12.75" hidden="false" customHeight="false" outlineLevel="0" collapsed="false">
      <c r="C230" s="278" t="s">
        <v>207</v>
      </c>
      <c r="D230" s="287" t="s">
        <v>39</v>
      </c>
      <c r="E230" s="287"/>
      <c r="F230" s="287"/>
      <c r="G230" s="288" t="n">
        <f aca="false">SUM(G180,G196,G228)*'1'!G$4</f>
        <v>0</v>
      </c>
      <c r="H230" s="288" t="n">
        <f aca="false">SUM(H180,H196,H228)*'1'!H$4</f>
        <v>0</v>
      </c>
      <c r="I230" s="288" t="n">
        <f aca="false">SUM(I180,I196,I228)*'1'!I$4</f>
        <v>0</v>
      </c>
      <c r="J230" s="288" t="n">
        <f aca="false">SUM(J180,J196,J228)*'1'!J$4</f>
        <v>0</v>
      </c>
      <c r="K230" s="288" t="n">
        <f aca="false">SUM(K180,K196,K228)*'1'!K$4</f>
        <v>0</v>
      </c>
      <c r="L230" s="288" t="n">
        <f aca="false">SUM(L180,L196,L228)*'1'!L$4</f>
        <v>0</v>
      </c>
      <c r="M230" s="288" t="n">
        <f aca="false">SUM(M180,M196,M228)*'1'!M$4</f>
        <v>0</v>
      </c>
      <c r="N230" s="288" t="n">
        <f aca="false">SUM(N180,N196,N228)*'1'!N$4</f>
        <v>0</v>
      </c>
      <c r="O230" s="288" t="n">
        <f aca="false">SUM(O180,O196,O228)*'1'!O$4</f>
        <v>0</v>
      </c>
      <c r="P230" s="288" t="n">
        <f aca="false">SUM(P180,P196,P228)*'1'!P$4</f>
        <v>0</v>
      </c>
      <c r="Q230" s="288" t="n">
        <f aca="false">SUM(Q180,Q196,Q228)*'1'!Q$4</f>
        <v>0</v>
      </c>
      <c r="R230" s="288" t="n">
        <f aca="false">SUM(R180,R196,R228)*'1'!R$4</f>
        <v>0</v>
      </c>
      <c r="S230" s="288" t="n">
        <f aca="false">SUM(S180,S196,S228)*'1'!S$4</f>
        <v>0</v>
      </c>
      <c r="T230" s="288" t="n">
        <f aca="false">SUM(T180,T196,T228)*'1'!T$4</f>
        <v>0</v>
      </c>
      <c r="U230" s="288" t="n">
        <f aca="false">SUM(U180,U196,U228)*'1'!U$4</f>
        <v>0</v>
      </c>
      <c r="V230" s="288" t="n">
        <f aca="false">SUM(V180,V196,V228)*'1'!V$4</f>
        <v>0</v>
      </c>
      <c r="W230" s="288" t="n">
        <f aca="false">SUM(W180,W196,W228)*'1'!W$4</f>
        <v>0</v>
      </c>
      <c r="X230" s="288" t="n">
        <f aca="false">SUM(X180,X196,X228)*'1'!X$4</f>
        <v>0</v>
      </c>
      <c r="Y230" s="288" t="n">
        <f aca="false">SUM(Y180,Y196,Y228)*'1'!Y$4</f>
        <v>0</v>
      </c>
      <c r="Z230" s="288" t="n">
        <f aca="false">SUM(Z180,Z196,Z228)*'1'!Z$4</f>
        <v>0</v>
      </c>
      <c r="AA230" s="288" t="n">
        <f aca="false">SUM(AA180,AA196,AA228)*'1'!AA$4</f>
        <v>0</v>
      </c>
    </row>
  </sheetData>
  <mergeCells count="36">
    <mergeCell ref="K12:Z12"/>
    <mergeCell ref="H31:K31"/>
    <mergeCell ref="H38:K38"/>
    <mergeCell ref="H46:K46"/>
    <mergeCell ref="H53:K53"/>
    <mergeCell ref="L53:N53"/>
    <mergeCell ref="H60:K60"/>
    <mergeCell ref="H67:K67"/>
    <mergeCell ref="H75:K75"/>
    <mergeCell ref="H82:K82"/>
    <mergeCell ref="L82:N82"/>
    <mergeCell ref="H90:K90"/>
    <mergeCell ref="H97:K97"/>
    <mergeCell ref="H105:K105"/>
    <mergeCell ref="L105:N105"/>
    <mergeCell ref="H132:K132"/>
    <mergeCell ref="H140:K140"/>
    <mergeCell ref="H149:K149"/>
    <mergeCell ref="L149:N149"/>
    <mergeCell ref="H157:K157"/>
    <mergeCell ref="L157:N157"/>
    <mergeCell ref="H168:K168"/>
    <mergeCell ref="H175:K175"/>
    <mergeCell ref="H184:K184"/>
    <mergeCell ref="L184:N184"/>
    <mergeCell ref="H191:K191"/>
    <mergeCell ref="L191:N191"/>
    <mergeCell ref="H199:K199"/>
    <mergeCell ref="H205:K205"/>
    <mergeCell ref="L205:N205"/>
    <mergeCell ref="H211:K211"/>
    <mergeCell ref="L211:N211"/>
    <mergeCell ref="H217:K217"/>
    <mergeCell ref="L217:N217"/>
    <mergeCell ref="H223:K223"/>
    <mergeCell ref="L223:N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8"/>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pane xSplit="0" ySplit="3" topLeftCell="A4" activePane="bottomLeft" state="frozen"/>
      <selection pane="topLeft" activeCell="D1" activeCellId="0" sqref="D1"/>
      <selection pane="bottomLeft" activeCell="B93" activeCellId="0" sqref="B93"/>
    </sheetView>
  </sheetViews>
  <sheetFormatPr defaultColWidth="8.9921875" defaultRowHeight="12.75" zeroHeight="false" outlineLevelRow="0" outlineLevelCol="0"/>
  <cols>
    <col collapsed="false" customWidth="true" hidden="false" outlineLevel="0" max="1" min="1" style="146" width="2.37"/>
    <col collapsed="false" customWidth="true" hidden="true" outlineLevel="0" max="2" min="2" style="146" width="0.74"/>
    <col collapsed="false" customWidth="true" hidden="false" outlineLevel="0" max="3" min="3" style="146" width="51.86"/>
    <col collapsed="false" customWidth="true" hidden="false" outlineLevel="0" max="4" min="4" style="146" width="5.24"/>
    <col collapsed="false" customWidth="true" hidden="true" outlineLevel="0" max="5" min="5" style="146" width="7.49"/>
    <col collapsed="false" customWidth="true" hidden="true" outlineLevel="0" max="6" min="6" style="146" width="2.87"/>
    <col collapsed="false" customWidth="true" hidden="false" outlineLevel="0" max="11" min="7" style="146" width="9.24"/>
    <col collapsed="false" customWidth="true" hidden="false" outlineLevel="0" max="27" min="12" style="146" width="10.24"/>
    <col collapsed="false" customWidth="false" hidden="false" outlineLevel="0" max="257" min="28" style="146" width="8.99"/>
  </cols>
  <sheetData>
    <row r="1" s="150" customFormat="true" ht="12.75" hidden="true" customHeight="false" outlineLevel="0" collapsed="false">
      <c r="A1" s="151"/>
      <c r="B1" s="148"/>
      <c r="C1" s="151"/>
      <c r="D1" s="151"/>
      <c r="E1" s="151"/>
      <c r="F1" s="151"/>
      <c r="G1" s="149"/>
      <c r="H1" s="149"/>
      <c r="I1" s="149"/>
      <c r="J1" s="149"/>
      <c r="K1" s="149"/>
      <c r="L1" s="149"/>
      <c r="M1" s="149"/>
      <c r="N1" s="149"/>
      <c r="O1" s="149"/>
      <c r="P1" s="149"/>
      <c r="Q1" s="149"/>
      <c r="R1" s="149"/>
      <c r="S1" s="149"/>
      <c r="T1" s="149"/>
      <c r="U1" s="149"/>
      <c r="V1" s="149"/>
      <c r="W1" s="149"/>
      <c r="X1" s="149"/>
      <c r="Y1" s="149"/>
      <c r="Z1" s="149"/>
      <c r="AA1" s="149"/>
      <c r="AB1" s="149"/>
    </row>
    <row r="2" s="150" customFormat="true" ht="12.75" hidden="false" customHeight="false" outlineLevel="0" collapsed="false">
      <c r="A2" s="147"/>
      <c r="B2" s="148"/>
      <c r="C2" s="149"/>
      <c r="D2" s="149"/>
      <c r="E2" s="149"/>
      <c r="F2" s="149"/>
      <c r="G2" s="149" t="n">
        <v>0</v>
      </c>
      <c r="H2" s="149" t="n">
        <v>1</v>
      </c>
      <c r="I2" s="149" t="n">
        <v>2</v>
      </c>
      <c r="J2" s="149" t="n">
        <v>3</v>
      </c>
      <c r="K2" s="149" t="n">
        <v>4</v>
      </c>
      <c r="L2" s="149" t="n">
        <v>5</v>
      </c>
      <c r="M2" s="149" t="n">
        <v>6</v>
      </c>
      <c r="N2" s="149" t="n">
        <v>7</v>
      </c>
      <c r="O2" s="149" t="n">
        <v>8</v>
      </c>
      <c r="P2" s="149" t="n">
        <v>9</v>
      </c>
      <c r="Q2" s="149" t="n">
        <v>10</v>
      </c>
      <c r="R2" s="149" t="n">
        <v>11</v>
      </c>
      <c r="S2" s="149" t="n">
        <v>12</v>
      </c>
      <c r="T2" s="149" t="n">
        <v>13</v>
      </c>
      <c r="U2" s="149" t="n">
        <v>14</v>
      </c>
      <c r="V2" s="149" t="n">
        <v>15</v>
      </c>
      <c r="W2" s="149" t="n">
        <v>16</v>
      </c>
      <c r="X2" s="149" t="n">
        <v>17</v>
      </c>
      <c r="Y2" s="149" t="n">
        <v>18</v>
      </c>
      <c r="Z2" s="149" t="n">
        <v>19</v>
      </c>
      <c r="AA2" s="149" t="n">
        <v>20</v>
      </c>
      <c r="AB2" s="149"/>
    </row>
    <row r="3" s="155" customFormat="true" ht="12.75" hidden="false" customHeight="false" outlineLevel="0" collapsed="false">
      <c r="A3" s="151" t="str">
        <f aca="false">Dati!B1</f>
        <v>Profesionālās izglītības iestādes (PII) nosaukums</v>
      </c>
      <c r="B3" s="148"/>
      <c r="C3" s="151"/>
      <c r="D3" s="151" t="s">
        <v>36</v>
      </c>
      <c r="E3" s="151"/>
      <c r="F3" s="151"/>
      <c r="G3" s="214" t="n">
        <v>2016</v>
      </c>
      <c r="H3" s="153" t="n">
        <v>2017</v>
      </c>
      <c r="I3" s="153" t="n">
        <v>2018</v>
      </c>
      <c r="J3" s="153" t="n">
        <v>2019</v>
      </c>
      <c r="K3" s="153" t="n">
        <v>2020</v>
      </c>
      <c r="L3" s="154" t="n">
        <v>2021</v>
      </c>
      <c r="M3" s="154" t="n">
        <v>2022</v>
      </c>
      <c r="N3" s="154" t="n">
        <v>2023</v>
      </c>
      <c r="O3" s="154" t="n">
        <v>2024</v>
      </c>
      <c r="P3" s="154" t="n">
        <v>2025</v>
      </c>
      <c r="Q3" s="154" t="n">
        <v>2026</v>
      </c>
      <c r="R3" s="154" t="n">
        <v>2027</v>
      </c>
      <c r="S3" s="154" t="n">
        <v>2028</v>
      </c>
      <c r="T3" s="154" t="n">
        <v>2029</v>
      </c>
      <c r="U3" s="154" t="n">
        <v>2030</v>
      </c>
      <c r="V3" s="154" t="n">
        <v>2031</v>
      </c>
      <c r="W3" s="154" t="n">
        <v>2032</v>
      </c>
      <c r="X3" s="154" t="n">
        <v>2033</v>
      </c>
      <c r="Y3" s="154" t="n">
        <v>2034</v>
      </c>
      <c r="Z3" s="154" t="n">
        <v>2035</v>
      </c>
      <c r="AA3" s="154" t="n">
        <v>2036</v>
      </c>
      <c r="AB3" s="152" t="s">
        <v>22</v>
      </c>
    </row>
    <row r="4" s="289" customFormat="true" ht="12.75" hidden="false" customHeight="false" outlineLevel="0" collapsed="false">
      <c r="A4" s="289" t="s">
        <v>230</v>
      </c>
      <c r="C4" s="289" t="s">
        <v>231</v>
      </c>
    </row>
    <row r="6" customFormat="false" ht="12.75" hidden="false" customHeight="false" outlineLevel="0" collapsed="false">
      <c r="C6" s="146" t="s">
        <v>103</v>
      </c>
      <c r="D6" s="146" t="s">
        <v>81</v>
      </c>
      <c r="G6" s="160" t="n">
        <v>0.23</v>
      </c>
    </row>
    <row r="7" customFormat="false" ht="12.75" hidden="false" customHeight="false" outlineLevel="0" collapsed="false">
      <c r="C7" s="146" t="s">
        <v>232</v>
      </c>
      <c r="D7" s="146" t="s">
        <v>81</v>
      </c>
      <c r="E7" s="160"/>
    </row>
    <row r="8" customFormat="false" ht="15.75" hidden="false" customHeight="false" outlineLevel="0" collapsed="false">
      <c r="C8" s="146" t="s">
        <v>233</v>
      </c>
      <c r="D8" s="146" t="s">
        <v>81</v>
      </c>
      <c r="E8" s="160"/>
      <c r="G8" s="262"/>
      <c r="H8" s="254" t="s">
        <v>194</v>
      </c>
      <c r="I8" s="254"/>
      <c r="J8" s="254"/>
      <c r="K8" s="254"/>
    </row>
    <row r="9" customFormat="false" ht="12.75" hidden="false" customHeight="false" outlineLevel="0" collapsed="false">
      <c r="C9" s="146" t="s">
        <v>234</v>
      </c>
      <c r="D9" s="146" t="s">
        <v>39</v>
      </c>
      <c r="E9" s="290"/>
      <c r="F9" s="290"/>
      <c r="G9" s="182"/>
      <c r="H9" s="264"/>
      <c r="I9" s="264"/>
      <c r="J9" s="264"/>
      <c r="K9" s="264" t="n">
        <v>0</v>
      </c>
      <c r="L9" s="290" t="n">
        <f aca="false">'2'!L230</f>
        <v>0</v>
      </c>
      <c r="M9" s="290" t="n">
        <f aca="false">'2'!M230</f>
        <v>0</v>
      </c>
      <c r="N9" s="290" t="n">
        <f aca="false">'2'!N230</f>
        <v>0</v>
      </c>
      <c r="O9" s="290" t="n">
        <f aca="false">'2'!O230</f>
        <v>0</v>
      </c>
      <c r="P9" s="290" t="n">
        <f aca="false">'2'!P230</f>
        <v>0</v>
      </c>
      <c r="Q9" s="290" t="n">
        <f aca="false">'2'!Q230</f>
        <v>0</v>
      </c>
      <c r="R9" s="290" t="n">
        <f aca="false">'2'!R230</f>
        <v>0</v>
      </c>
      <c r="S9" s="290" t="n">
        <f aca="false">'2'!S230</f>
        <v>0</v>
      </c>
      <c r="T9" s="290" t="n">
        <f aca="false">'2'!T230</f>
        <v>0</v>
      </c>
      <c r="U9" s="290" t="n">
        <f aca="false">'2'!U230</f>
        <v>0</v>
      </c>
      <c r="V9" s="290" t="n">
        <f aca="false">'2'!V230</f>
        <v>0</v>
      </c>
      <c r="W9" s="290" t="n">
        <f aca="false">'2'!W230</f>
        <v>0</v>
      </c>
      <c r="X9" s="290" t="n">
        <f aca="false">'2'!X230</f>
        <v>0</v>
      </c>
      <c r="Y9" s="290" t="n">
        <f aca="false">'2'!Y230</f>
        <v>0</v>
      </c>
      <c r="Z9" s="290" t="n">
        <f aca="false">'2'!Z230</f>
        <v>0</v>
      </c>
      <c r="AA9" s="290" t="n">
        <f aca="false">'2'!AA230</f>
        <v>0</v>
      </c>
    </row>
    <row r="10" customFormat="false" ht="12.75" hidden="false" customHeight="false" outlineLevel="0" collapsed="false">
      <c r="C10" s="146" t="s">
        <v>235</v>
      </c>
      <c r="D10" s="146" t="s">
        <v>39</v>
      </c>
      <c r="E10" s="290"/>
      <c r="F10" s="290"/>
      <c r="G10" s="182"/>
      <c r="H10" s="264"/>
      <c r="I10" s="264"/>
      <c r="J10" s="264"/>
      <c r="K10" s="264" t="n">
        <v>0</v>
      </c>
      <c r="L10" s="290" t="n">
        <f aca="false">$E$7*L9</f>
        <v>0</v>
      </c>
      <c r="M10" s="290" t="n">
        <f aca="false">$E$7*M9</f>
        <v>0</v>
      </c>
      <c r="N10" s="290" t="n">
        <f aca="false">$E$7*N9</f>
        <v>0</v>
      </c>
      <c r="O10" s="290" t="n">
        <f aca="false">$E$7*O9</f>
        <v>0</v>
      </c>
      <c r="P10" s="290" t="n">
        <f aca="false">$E$7*P9</f>
        <v>0</v>
      </c>
      <c r="Q10" s="290" t="n">
        <f aca="false">$E$7*Q9</f>
        <v>0</v>
      </c>
      <c r="R10" s="290" t="n">
        <f aca="false">$E$7*R9</f>
        <v>0</v>
      </c>
      <c r="S10" s="290" t="n">
        <f aca="false">$E$7*S9</f>
        <v>0</v>
      </c>
      <c r="T10" s="290" t="n">
        <f aca="false">$E$7*T9</f>
        <v>0</v>
      </c>
      <c r="U10" s="290" t="n">
        <f aca="false">$E$7*U9</f>
        <v>0</v>
      </c>
      <c r="V10" s="290" t="n">
        <f aca="false">$E$7*V9</f>
        <v>0</v>
      </c>
      <c r="W10" s="290" t="n">
        <f aca="false">$E$7*W9</f>
        <v>0</v>
      </c>
      <c r="X10" s="290" t="n">
        <f aca="false">$E$7*X9</f>
        <v>0</v>
      </c>
      <c r="Y10" s="290" t="n">
        <f aca="false">$E$7*Y9</f>
        <v>0</v>
      </c>
      <c r="Z10" s="290" t="n">
        <f aca="false">$E$7*Z9</f>
        <v>0</v>
      </c>
      <c r="AA10" s="290" t="n">
        <f aca="false">$E$7*AA9</f>
        <v>0</v>
      </c>
    </row>
    <row r="11" customFormat="false" ht="12.75" hidden="false" customHeight="false" outlineLevel="0" collapsed="false">
      <c r="C11" s="146" t="s">
        <v>236</v>
      </c>
      <c r="D11" s="146" t="s">
        <v>39</v>
      </c>
      <c r="E11" s="290"/>
      <c r="F11" s="290"/>
      <c r="G11" s="182"/>
      <c r="H11" s="264"/>
      <c r="I11" s="264"/>
      <c r="J11" s="264"/>
      <c r="K11" s="264" t="n">
        <v>0</v>
      </c>
      <c r="L11" s="290" t="n">
        <f aca="false">($G$6+$E$8)*L9</f>
        <v>0</v>
      </c>
      <c r="M11" s="290" t="n">
        <f aca="false">($G$6+$E$8)*M9</f>
        <v>0</v>
      </c>
      <c r="N11" s="290" t="n">
        <f aca="false">($G$6+$E$8)*N9</f>
        <v>0</v>
      </c>
      <c r="O11" s="290" t="n">
        <f aca="false">($G$6+$E$8)*O9</f>
        <v>0</v>
      </c>
      <c r="P11" s="290" t="n">
        <f aca="false">($G$6+$E$8)*P9</f>
        <v>0</v>
      </c>
      <c r="Q11" s="290" t="n">
        <f aca="false">($G$6+$E$8)*Q9</f>
        <v>0</v>
      </c>
      <c r="R11" s="290" t="n">
        <f aca="false">($G$6+$E$8)*R9</f>
        <v>0</v>
      </c>
      <c r="S11" s="290" t="n">
        <f aca="false">($G$6+$E$8)*S9</f>
        <v>0</v>
      </c>
      <c r="T11" s="290" t="n">
        <f aca="false">($G$6+$E$8)*T9</f>
        <v>0</v>
      </c>
      <c r="U11" s="290" t="n">
        <f aca="false">($G$6+$E$8)*U9</f>
        <v>0</v>
      </c>
      <c r="V11" s="290" t="n">
        <f aca="false">($G$6+$E$8)*V9</f>
        <v>0</v>
      </c>
      <c r="W11" s="290" t="n">
        <f aca="false">($G$6+$E$8)*W9</f>
        <v>0</v>
      </c>
      <c r="X11" s="290" t="n">
        <f aca="false">($G$6+$E$8)*X9</f>
        <v>0</v>
      </c>
      <c r="Y11" s="290" t="n">
        <f aca="false">($G$6+$E$8)*Y9</f>
        <v>0</v>
      </c>
      <c r="Z11" s="290" t="n">
        <f aca="false">($G$6+$E$8)*Z9</f>
        <v>0</v>
      </c>
      <c r="AA11" s="290" t="n">
        <f aca="false">($G$6+$E$8)*AA9</f>
        <v>0</v>
      </c>
    </row>
    <row r="12" customFormat="false" ht="12.75" hidden="false" customHeight="false" outlineLevel="0" collapsed="false">
      <c r="C12" s="146" t="s">
        <v>22</v>
      </c>
      <c r="D12" s="146" t="s">
        <v>39</v>
      </c>
      <c r="E12" s="163"/>
      <c r="F12" s="163"/>
      <c r="G12" s="182"/>
      <c r="H12" s="264"/>
      <c r="I12" s="264"/>
      <c r="J12" s="264"/>
      <c r="K12" s="264" t="n">
        <v>0</v>
      </c>
      <c r="L12" s="163" t="n">
        <f aca="false">SUM(L10:L11)</f>
        <v>0</v>
      </c>
      <c r="M12" s="163" t="n">
        <f aca="false">SUM(M10:M11)</f>
        <v>0</v>
      </c>
      <c r="N12" s="163" t="n">
        <f aca="false">SUM(N10:N11)</f>
        <v>0</v>
      </c>
      <c r="O12" s="163" t="n">
        <f aca="false">SUM(O10:O11)</f>
        <v>0</v>
      </c>
      <c r="P12" s="163" t="n">
        <f aca="false">SUM(P10:P11)</f>
        <v>0</v>
      </c>
      <c r="Q12" s="163" t="n">
        <f aca="false">SUM(Q10:Q11)</f>
        <v>0</v>
      </c>
      <c r="R12" s="163" t="n">
        <f aca="false">SUM(R10:R11)</f>
        <v>0</v>
      </c>
      <c r="S12" s="163" t="n">
        <f aca="false">SUM(S10:S11)</f>
        <v>0</v>
      </c>
      <c r="T12" s="163" t="n">
        <f aca="false">SUM(T10:T11)</f>
        <v>0</v>
      </c>
      <c r="U12" s="163" t="n">
        <f aca="false">SUM(U10:U11)</f>
        <v>0</v>
      </c>
      <c r="V12" s="163" t="n">
        <f aca="false">SUM(V10:V11)</f>
        <v>0</v>
      </c>
      <c r="W12" s="163" t="n">
        <f aca="false">SUM(W10:W11)</f>
        <v>0</v>
      </c>
      <c r="X12" s="163" t="n">
        <f aca="false">SUM(X10:X11)</f>
        <v>0</v>
      </c>
      <c r="Y12" s="163" t="n">
        <f aca="false">SUM(Y10:Y11)</f>
        <v>0</v>
      </c>
      <c r="Z12" s="163" t="n">
        <f aca="false">SUM(Z10:Z11)</f>
        <v>0</v>
      </c>
      <c r="AA12" s="163" t="n">
        <f aca="false">SUM(AA10:AA11)</f>
        <v>0</v>
      </c>
    </row>
    <row r="13" customFormat="false" ht="12.75" hidden="false" customHeight="false" outlineLevel="0" collapsed="false">
      <c r="E13" s="163"/>
      <c r="F13" s="163"/>
      <c r="G13" s="163"/>
      <c r="H13" s="163"/>
      <c r="I13" s="163"/>
      <c r="J13" s="163"/>
      <c r="K13" s="163"/>
      <c r="L13" s="163"/>
      <c r="M13" s="163"/>
      <c r="N13" s="163"/>
      <c r="O13" s="163"/>
      <c r="P13" s="163"/>
      <c r="Q13" s="163"/>
      <c r="R13" s="163"/>
      <c r="S13" s="163"/>
      <c r="T13" s="163"/>
      <c r="U13" s="163"/>
      <c r="V13" s="163"/>
      <c r="W13" s="163"/>
      <c r="X13" s="163"/>
      <c r="Y13" s="163"/>
      <c r="Z13" s="163"/>
      <c r="AA13" s="163"/>
    </row>
    <row r="14" s="237" customFormat="true" ht="12.75" hidden="false" customHeight="false" outlineLevel="0" collapsed="false">
      <c r="C14" s="237" t="s">
        <v>231</v>
      </c>
      <c r="D14" s="237" t="s">
        <v>39</v>
      </c>
      <c r="E14" s="291"/>
      <c r="F14" s="291"/>
      <c r="G14" s="163"/>
      <c r="H14" s="163"/>
      <c r="I14" s="163"/>
      <c r="J14" s="163"/>
      <c r="K14" s="163"/>
      <c r="L14" s="291" t="n">
        <f aca="false">L12*'1'!L$4</f>
        <v>0</v>
      </c>
      <c r="M14" s="291" t="n">
        <f aca="false">M12*'1'!M$4</f>
        <v>0</v>
      </c>
      <c r="N14" s="291" t="n">
        <f aca="false">N12*'1'!N$4</f>
        <v>0</v>
      </c>
      <c r="O14" s="291" t="n">
        <f aca="false">O12*'1'!O$4</f>
        <v>0</v>
      </c>
      <c r="P14" s="291" t="n">
        <f aca="false">P12*'1'!P$4</f>
        <v>0</v>
      </c>
      <c r="Q14" s="291" t="n">
        <f aca="false">Q12*'1'!Q$4</f>
        <v>0</v>
      </c>
      <c r="R14" s="291" t="n">
        <f aca="false">R12*'1'!R$4</f>
        <v>0</v>
      </c>
      <c r="S14" s="291" t="n">
        <f aca="false">S12*'1'!S$4</f>
        <v>0</v>
      </c>
      <c r="T14" s="291" t="n">
        <f aca="false">T12*'1'!T$4</f>
        <v>0</v>
      </c>
      <c r="U14" s="291" t="n">
        <f aca="false">U12*'1'!U$4</f>
        <v>0</v>
      </c>
      <c r="V14" s="291" t="n">
        <f aca="false">V12*'1'!V$4</f>
        <v>0</v>
      </c>
      <c r="W14" s="291" t="n">
        <f aca="false">W12*'1'!W$4</f>
        <v>0</v>
      </c>
      <c r="X14" s="291" t="n">
        <f aca="false">X12*'1'!X$4</f>
        <v>0</v>
      </c>
      <c r="Y14" s="291" t="n">
        <f aca="false">Y12*'1'!Y$4</f>
        <v>0</v>
      </c>
      <c r="Z14" s="291" t="n">
        <f aca="false">Z12*'1'!Z$4</f>
        <v>0</v>
      </c>
      <c r="AA14" s="291" t="n">
        <f aca="false">AA12*'1'!AA$4</f>
        <v>0</v>
      </c>
    </row>
    <row r="16" customFormat="false" ht="12.75" hidden="false" customHeight="false" outlineLevel="0" collapsed="false">
      <c r="C16" s="292"/>
    </row>
    <row r="17" customFormat="false" ht="12.75" hidden="false" customHeight="false" outlineLevel="0" collapsed="false">
      <c r="C17" s="292"/>
    </row>
    <row r="18" customFormat="false" ht="12.75" hidden="false" customHeight="false" outlineLevel="0" collapsed="false">
      <c r="C18" s="292"/>
    </row>
  </sheetData>
  <mergeCells count="1">
    <mergeCell ref="H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9:03:28Z</dcterms:created>
  <dc:creator>Davis Kolbergs</dc:creator>
  <dc:description/>
  <dc:language>en-US</dc:language>
  <cp:lastModifiedBy>Ilga Līvmane</cp:lastModifiedBy>
  <cp:lastPrinted>2017-02-14T08:00:52Z</cp:lastPrinted>
  <dcterms:modified xsi:type="dcterms:W3CDTF">2017-02-14T08:01:03Z</dcterms:modified>
  <cp:revision>0</cp:revision>
  <dc:subject/>
  <dc:title/>
</cp:coreProperties>
</file>