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Koptāme " sheetId="1" state="visible" r:id="rId2"/>
    <sheet name="Koptāme apr" sheetId="2" state="visible" r:id="rId3"/>
    <sheet name="Kārļa iela 10-8" sheetId="3" state="visible" r:id="rId4"/>
    <sheet name="Mātera iela 64-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0">
  <si>
    <t xml:space="preserve">Apstiprinu</t>
  </si>
  <si>
    <t xml:space="preserve">(pasūtītāja paraksts un tā atšifrējums)</t>
  </si>
  <si>
    <t xml:space="preserve">Z.v.</t>
  </si>
  <si>
    <t xml:space="preserve">gada</t>
  </si>
  <si>
    <t xml:space="preserve">Pasūtītāja remontdarbu koptāme</t>
  </si>
  <si>
    <t xml:space="preserve">Būves nosaukums:</t>
  </si>
  <si>
    <t xml:space="preserve">Remontdarbi  Jelgavas pilsētas pašvaldības dzīvokļos</t>
  </si>
  <si>
    <t xml:space="preserve">Objekta nosaukums</t>
  </si>
  <si>
    <t xml:space="preserve">Objekta adrese:</t>
  </si>
  <si>
    <t xml:space="preserve">Pasūtījuma Nr.: </t>
  </si>
  <si>
    <t xml:space="preserve">Tāme sastādīta</t>
  </si>
  <si>
    <t xml:space="preserve">Nr. p.k.</t>
  </si>
  <si>
    <t xml:space="preserve">Objekta izmaksas (euro)</t>
  </si>
  <si>
    <t xml:space="preserve">Kopā</t>
  </si>
  <si>
    <t xml:space="preserve">PVN 21%</t>
  </si>
  <si>
    <t xml:space="preserve">Pavisam remontdarbu izmaksas euro</t>
  </si>
  <si>
    <t xml:space="preserve">Sastādīja</t>
  </si>
  <si>
    <t xml:space="preserve">(paraksts un tā atšifrējums,datums)</t>
  </si>
  <si>
    <t xml:space="preserve">Pārbaudīja</t>
  </si>
  <si>
    <t xml:space="preserve">Kopsavilkuma aprēķins remontdarbiem</t>
  </si>
  <si>
    <t xml:space="preserve">Objekta nosaukums:</t>
  </si>
  <si>
    <t xml:space="preserve">KĀRĻA IELA 10-8., MĀTERA IELA 64-15, JELGAVA</t>
  </si>
  <si>
    <t xml:space="preserve">Pasūtījuma Nr.:</t>
  </si>
  <si>
    <t xml:space="preserve">Par kopējo summu, Euro</t>
  </si>
  <si>
    <t xml:space="preserve">Kopējā darbietilpība, 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(euro)</t>
  </si>
  <si>
    <t xml:space="preserve">alga</t>
  </si>
  <si>
    <t xml:space="preserve">nismi</t>
  </si>
  <si>
    <t xml:space="preserve">ietilpība</t>
  </si>
  <si>
    <t xml:space="preserve">(c/h)</t>
  </si>
  <si>
    <t xml:space="preserve">1-1</t>
  </si>
  <si>
    <t xml:space="preserve">KĀRĻA IELA 10-8</t>
  </si>
  <si>
    <t xml:space="preserve">1-2</t>
  </si>
  <si>
    <t xml:space="preserve">MĀTERA IELA 64-15</t>
  </si>
  <si>
    <t xml:space="preserve">KOPĀ:</t>
  </si>
  <si>
    <t xml:space="preserve">     Virsizdevumi ___</t>
  </si>
  <si>
    <t xml:space="preserve">t.sk.darba aizsardzība</t>
  </si>
  <si>
    <t xml:space="preserve">                Materiālu, grunts apmaiņas, būvgružu transporta izdevumi ___</t>
  </si>
  <si>
    <t xml:space="preserve">                Peļņa ___</t>
  </si>
  <si>
    <t xml:space="preserve">Darba devēja sociālais nodoklis 23,59%</t>
  </si>
  <si>
    <t xml:space="preserve">Pavisam kopā</t>
  </si>
  <si>
    <t xml:space="preserve">5-45</t>
  </si>
  <si>
    <t xml:space="preserve">Tehniskā  specifikācija 1-1</t>
  </si>
  <si>
    <t xml:space="preserve">Remontdarbi Jelgavas pilsētas pašvaldības dzīvoklī Kārļa ielā 10-8, Jelgavā</t>
  </si>
  <si>
    <t xml:space="preserve">Dzīvoklis Kārļa iela 10-8, Jelgavā</t>
  </si>
  <si>
    <t xml:space="preserve">KĀRĻA IELA 10-8, JELGAVA</t>
  </si>
  <si>
    <t xml:space="preserve">Sastādīta  2015.gada tirgus cenās, pamatojoties uz</t>
  </si>
  <si>
    <t xml:space="preserve">Daļas rasējumiem</t>
  </si>
  <si>
    <t xml:space="preserve">Tāmes izmaksas</t>
  </si>
  <si>
    <t xml:space="preserve">EUR</t>
  </si>
  <si>
    <t xml:space="preserve">Tāme sastādīta:</t>
  </si>
  <si>
    <t xml:space="preserve">Np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EUR/h</t>
  </si>
  <si>
    <t xml:space="preserve">02-00001</t>
  </si>
  <si>
    <r>
      <rPr>
        <b val="true"/>
        <sz val="10"/>
        <rFont val="Times New Roman"/>
        <family val="1"/>
        <charset val="186"/>
      </rPr>
      <t xml:space="preserve">B</t>
    </r>
    <r>
      <rPr>
        <sz val="10"/>
        <rFont val="Times New Roman"/>
        <family val="1"/>
        <charset val="186"/>
      </rPr>
      <t xml:space="preserve">ūvgružu savākšana</t>
    </r>
  </si>
  <si>
    <t xml:space="preserve">c/st</t>
  </si>
  <si>
    <t xml:space="preserve">Dzīvojamā istaba</t>
  </si>
  <si>
    <t xml:space="preserve">10-20300</t>
  </si>
  <si>
    <t xml:space="preserve">Esošā loga bloka demontāža, jauna loga bloka montāža</t>
  </si>
  <si>
    <t xml:space="preserve">m2</t>
  </si>
  <si>
    <t xml:space="preserve">Loga bloks (Trīsdaļīgs ar vienu vērtni)</t>
  </si>
  <si>
    <t xml:space="preserve">10-20301</t>
  </si>
  <si>
    <t xml:space="preserve">Ārējās un iekšējās palodzes nomaiņa</t>
  </si>
  <si>
    <t xml:space="preserve">m</t>
  </si>
  <si>
    <t xml:space="preserve">Iekšējā palodze PVC</t>
  </si>
  <si>
    <t xml:space="preserve">Skārda ārējā palodze</t>
  </si>
  <si>
    <t xml:space="preserve">Loga ailes sānu malu apdare (iekšējā, ārējā)</t>
  </si>
  <si>
    <t xml:space="preserve">Reģipša stūris Zn</t>
  </si>
  <si>
    <t xml:space="preserve">Špaktele Weber Vetonit LR+ vai analogs</t>
  </si>
  <si>
    <t xml:space="preserve">kg</t>
  </si>
  <si>
    <t xml:space="preserve">Gruntskrāsa eskaro Flat vai analogs</t>
  </si>
  <si>
    <t xml:space="preserve">litr</t>
  </si>
  <si>
    <t xml:space="preserve">Krāsotas koka aplodas</t>
  </si>
  <si>
    <t xml:space="preserve">07-11001</t>
  </si>
  <si>
    <t xml:space="preserve">Durvju bloka nomaiņa, krāsošana, aplodas.</t>
  </si>
  <si>
    <t xml:space="preserve">gab.</t>
  </si>
  <si>
    <t xml:space="preserve">Durvis MDF 960x2060 (kompl)</t>
  </si>
  <si>
    <t xml:space="preserve">koml</t>
  </si>
  <si>
    <t xml:space="preserve">Krāsa eskaro ACCORD 30 vai analogs</t>
  </si>
  <si>
    <t xml:space="preserve">Durvju aplodas</t>
  </si>
  <si>
    <t xml:space="preserve"> Durvju sānu malu apdare</t>
  </si>
  <si>
    <t xml:space="preserve">Virtuve</t>
  </si>
  <si>
    <t xml:space="preserve">06-07401</t>
  </si>
  <si>
    <t xml:space="preserve">Virtuves pavarda remons, kurtuves pārmūrēšana, jaunas pelnu restes uzstādīšana, esošās krāsns durtiņu nostiprināšana, esošās plits virsmas uzstādīšana</t>
  </si>
  <si>
    <t xml:space="preserve">Krāsns ķieģelis M-200 sarkans</t>
  </si>
  <si>
    <t xml:space="preserve">Šamota ķieģelis ŠB/ŠA </t>
  </si>
  <si>
    <t xml:space="preserve">Māla, smilts maisījums</t>
  </si>
  <si>
    <t xml:space="preserve">Čuguna pelnu reste</t>
  </si>
  <si>
    <t xml:space="preserve">16-57001</t>
  </si>
  <si>
    <t xml:space="preserve">Esošās metāla izlietnes nostiprināšana uz koka karkasa, ūdens skaitītāja  un ventiļa uzstādīšana</t>
  </si>
  <si>
    <t xml:space="preserve">kompl</t>
  </si>
  <si>
    <t xml:space="preserve">Koka karkas</t>
  </si>
  <si>
    <t xml:space="preserve">Ūdens skaitītāji</t>
  </si>
  <si>
    <t xml:space="preserve">gab</t>
  </si>
  <si>
    <t xml:space="preserve">Lodveida ventīlis</t>
  </si>
  <si>
    <t xml:space="preserve">Citi</t>
  </si>
  <si>
    <t xml:space="preserve">Ieejas durvju bloka nomaiņa uz siltinātām metāla ārdurvīm, ailu apdare, aplodas, dzīvokļa nummurs, slēdzenes, utt.</t>
  </si>
  <si>
    <t xml:space="preserve">AQ -90 (50) metāla durvis ar akmensvates pildijumu</t>
  </si>
  <si>
    <t xml:space="preserve">Dzīvokļa Nr</t>
  </si>
  <si>
    <t xml:space="preserve">18-17001</t>
  </si>
  <si>
    <t xml:space="preserve">Elektriskā zvana ar pogu montāža</t>
  </si>
  <si>
    <t xml:space="preserve">Zvans Zamel Kompakt vai analogs</t>
  </si>
  <si>
    <t xml:space="preserve">Malkas šķūņis Nr.8</t>
  </si>
  <si>
    <t xml:space="preserve">Esošā viena šķūņa nojaukšana</t>
  </si>
  <si>
    <t xml:space="preserve">08-03502</t>
  </si>
  <si>
    <t xml:space="preserve">Stabveida pamatu betonēšana (0,2x0,2x1m), iebūvējot enkurus</t>
  </si>
  <si>
    <t xml:space="preserve">Betons C20/25</t>
  </si>
  <si>
    <t xml:space="preserve">m3</t>
  </si>
  <si>
    <t xml:space="preserve">08-03700</t>
  </si>
  <si>
    <t xml:space="preserve">Nesošā karkasa izbūve no inprignētām koka brusām, ieskaitot spāru montāža </t>
  </si>
  <si>
    <t xml:space="preserve">Koka brusas 50x100mm</t>
  </si>
  <si>
    <t xml:space="preserve">Naglas</t>
  </si>
  <si>
    <t xml:space="preserve">Jumta latojuma izbūve no 25x100mm dēļiem ar soli 0,3m</t>
  </si>
  <si>
    <t xml:space="preserve">Kokmateriāls</t>
  </si>
  <si>
    <t xml:space="preserve">līg.cena</t>
  </si>
  <si>
    <t xml:space="preserve">Metāla jumta AP20 ieklāšana, ieskaitot kores montāžu.</t>
  </si>
  <si>
    <t xml:space="preserve">Jumta profils AP20</t>
  </si>
  <si>
    <t xml:space="preserve">Kores metāls</t>
  </si>
  <si>
    <t xml:space="preserve">Jumta skrūves</t>
  </si>
  <si>
    <t xml:space="preserve">Karkasa apšūšana ar retinātu dēļu klāju</t>
  </si>
  <si>
    <t xml:space="preserve">Koka dēļi 25x100mm inprigneti</t>
  </si>
  <si>
    <t xml:space="preserve">Skrūves</t>
  </si>
  <si>
    <t xml:space="preserve">Durvja bloka izbūve, montāža (ieskaitot slēdzenes, eņģes, stiprinājumus, Nr,.)</t>
  </si>
  <si>
    <t xml:space="preserve">Koka dēļi 25x100mm</t>
  </si>
  <si>
    <t xml:space="preserve">Enģes, slēdzene, Nr.8.,</t>
  </si>
  <si>
    <t xml:space="preserve">Sastādīja: ĪKP galvenais speciālists dzīvokļu jautājumos</t>
  </si>
  <si>
    <t xml:space="preserve">R.Urtāns</t>
  </si>
  <si>
    <t xml:space="preserve">Tehniskā specifikācija 1-2</t>
  </si>
  <si>
    <t xml:space="preserve">Remontdarbi Jelgavas pilsētas pašvaldības dzīvoklī Mātera ielā 64-15, Jelgavā</t>
  </si>
  <si>
    <t xml:space="preserve">Dzīvoklis Mātera ielā 64-15, Jelgavā</t>
  </si>
  <si>
    <t xml:space="preserve">MĀTERA IELA 64-15, JELGAVA</t>
  </si>
  <si>
    <t xml:space="preserve">Dzīvokļa atbrīvošana, būvgružu savākšana.</t>
  </si>
  <si>
    <t xml:space="preserve">Loga bloks (divdaļīgs ar vienu vērtni)</t>
  </si>
  <si>
    <t xml:space="preserve">18-05111</t>
  </si>
  <si>
    <t xml:space="preserve">Jaunu kabeļa MMJ  montāža no nozarkārbas līdz 3 rozetēm, 1 gaismas slēdzim, 1 gaismeklim (iekaļot apmetumā)</t>
  </si>
  <si>
    <t xml:space="preserve">Kabelis MMJ 3x2,5mm</t>
  </si>
  <si>
    <t xml:space="preserve">Kabelis MMJ 3x1,5mm</t>
  </si>
  <si>
    <t xml:space="preserve">Nozarkārba ar vāciņu</t>
  </si>
  <si>
    <t xml:space="preserve">Nozarkārbas</t>
  </si>
  <si>
    <t xml:space="preserve">08-33002</t>
  </si>
  <si>
    <t xml:space="preserve">Ārsienas siltināšana un apšūšana ar ģipškartona uz metāla karkasa, ieskaitot loga ailas izveidi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Metāla profili (CD un UD)</t>
  </si>
  <si>
    <t xml:space="preserve">PAROC 50 akmensvate</t>
  </si>
  <si>
    <t xml:space="preserve">Gipškartons </t>
  </si>
  <si>
    <t xml:space="preserve">Distanceti</t>
  </si>
  <si>
    <t xml:space="preserve">Iekšdurvju bloka nomaiņa, krāsošana, aplodas ap durvju bloku </t>
  </si>
  <si>
    <t xml:space="preserve">Priedes koka durvis NEVADA 860x2066mm</t>
  </si>
  <si>
    <t xml:space="preserve">Sienu, griestu špaktelēšana, slīpēšana, gruntēšana</t>
  </si>
  <si>
    <t xml:space="preserve">08-00220</t>
  </si>
  <si>
    <t xml:space="preserve">Grīdas sagatavošana un jauna seguma ieklāšana to pielīmējot </t>
  </si>
  <si>
    <t xml:space="preserve">Uzin linoleja līme KE-418</t>
  </si>
  <si>
    <t xml:space="preserve">Linolejs ORION 33/42 klase vai analogs</t>
  </si>
  <si>
    <t xml:space="preserve">08-00052</t>
  </si>
  <si>
    <t xml:space="preserve">Grīdlīstu montāža</t>
  </si>
  <si>
    <t xml:space="preserve">Grīdlīstes</t>
  </si>
  <si>
    <t xml:space="preserve">18-03601</t>
  </si>
  <si>
    <t xml:space="preserve">Gaismekļa un kvēlspuldzes montāža</t>
  </si>
  <si>
    <t xml:space="preserve">Gaismeklis KanLux Tuma</t>
  </si>
  <si>
    <t xml:space="preserve">Spuldze 60w</t>
  </si>
  <si>
    <t xml:space="preserve">Rozetes un gaismas slēdžu nontāža</t>
  </si>
  <si>
    <t xml:space="preserve">Gaismas slēdzis</t>
  </si>
  <si>
    <t xml:space="preserve">Rozetes</t>
  </si>
  <si>
    <t xml:space="preserve">Sildmūra pārmūrēšana, pievienojot to skurstenim, šīberu  un tīrīšanas lūkas uzstādīšana</t>
  </si>
  <si>
    <t xml:space="preserve">Dūmvadu caurule</t>
  </si>
  <si>
    <t xml:space="preserve">Duuper dūmvadu aizbīdnis</t>
  </si>
  <si>
    <t xml:space="preserve">Krāsns tīrāmlūkas</t>
  </si>
  <si>
    <t xml:space="preserve">Virtuves pavarda pārmūrēšana, divriņķu virsmas, cepeškrāsns, dūmu aizbīdnis, pelnu restes, divdaļīgas krāsns durvis un skārda pie pavarda uzstādīšana</t>
  </si>
  <si>
    <t xml:space="preserve">Skārda cepeškrāsns </t>
  </si>
  <si>
    <t xml:space="preserve">Divdaļīgas čuguna krāsns durvis/durtiņas </t>
  </si>
  <si>
    <t xml:space="preserve">Čugunas plīts virsma ar rinķiem 700x400</t>
  </si>
  <si>
    <t xml:space="preserve">Skārda plāksne</t>
  </si>
  <si>
    <t xml:space="preserve">Grīdas sagatavošana,  jauna linoleja seguma ieklāšana to pielīmējot </t>
  </si>
  <si>
    <t xml:space="preserve">Jaunas metāla izlietnes uzstādīšana uz koka karkasa, ieskaitot maisītāju , pieslēgšana kanalizācijai un ūdensvadam (atrašanās vietu saskaņot ar pasūtītāju), ūdens skaitītāja uzstādīšana</t>
  </si>
  <si>
    <t xml:space="preserve">UKINOX nerūs. Tēr. Izlietne STM 500x500/ 4C vai analoga uz koka karkasa statīva</t>
  </si>
  <si>
    <t xml:space="preserve">Lagan virtuves ūdens maisītājs, vai analogs</t>
  </si>
  <si>
    <t xml:space="preserve">Sifons izlietnei</t>
  </si>
  <si>
    <t xml:space="preserve">AQ -90 (50) metāla durvis ar akmensvates pildījumu</t>
  </si>
  <si>
    <t xml:space="preserve">Sadales kārbas ar 2 automātslēdžiem montāža, nozarkārbu pieslēgsana sadalei un sadales pieslēgsana skaitītājam.</t>
  </si>
  <si>
    <t xml:space="preserve">Sadales kārba </t>
  </si>
  <si>
    <r>
      <rPr>
        <sz val="10"/>
        <rFont val="Times New Roman"/>
        <family val="1"/>
        <charset val="186"/>
      </rPr>
      <t xml:space="preserve">Aut. Slēdzis B-</t>
    </r>
    <r>
      <rPr>
        <b val="true"/>
        <sz val="10"/>
        <rFont val="Times New Roman"/>
        <family val="1"/>
        <charset val="186"/>
      </rPr>
      <t xml:space="preserve">10A </t>
    </r>
    <r>
      <rPr>
        <sz val="10"/>
        <rFont val="Times New Roman"/>
        <family val="1"/>
        <charset val="186"/>
      </rPr>
      <t xml:space="preserve">E</t>
    </r>
  </si>
  <si>
    <t xml:space="preserve">Pastkastītes remonts, slēdzene</t>
  </si>
  <si>
    <t xml:space="preserve">Paskastītes slēdzene</t>
  </si>
  <si>
    <t xml:space="preserve">18-11500</t>
  </si>
  <si>
    <t xml:space="preserve">El.instalācijas defektācija un el.tehn.mērījumi</t>
  </si>
  <si>
    <t xml:space="preserve">Malkas šķūņis Nr.15</t>
  </si>
  <si>
    <t xml:space="preserve">Esošā pussabrukušā šķūņa nojaukšana, būvgružu un atkritumu savākšana</t>
  </si>
  <si>
    <t xml:space="preserve">Enģes, slēdzene, Nr.15.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@"/>
    <numFmt numFmtId="169" formatCode="0.000000"/>
    <numFmt numFmtId="170" formatCode="0.000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name val="Times New Roman Baltic"/>
      <family val="0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4"/>
      <name val="Times New Roman Baltic"/>
      <family val="0"/>
      <charset val="186"/>
    </font>
    <font>
      <b val="true"/>
      <sz val="16"/>
      <name val="Times New Roman Baltic"/>
      <family val="0"/>
      <charset val="186"/>
    </font>
    <font>
      <sz val="11"/>
      <name val="BaltOptima"/>
      <family val="0"/>
      <charset val="204"/>
    </font>
    <font>
      <sz val="10"/>
      <name val="Times New Roman Baltic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 Baltic"/>
      <family val="0"/>
      <charset val="186"/>
    </font>
    <font>
      <sz val="11"/>
      <name val="Arial"/>
      <family val="0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186"/>
    </font>
    <font>
      <sz val="10"/>
      <color rgb="FFFF0000"/>
      <name val="Times New Roman"/>
      <family val="1"/>
      <charset val="186"/>
    </font>
    <font>
      <sz val="14"/>
      <name val="Arial"/>
      <family val="2"/>
      <charset val="186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Viinkal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15" hidden="false" customHeight="false" outlineLevel="0" collapsed="false">
      <c r="A3" s="3"/>
      <c r="B3" s="3"/>
      <c r="C3" s="3"/>
      <c r="D3" s="3"/>
      <c r="E3" s="5" t="s">
        <v>1</v>
      </c>
      <c r="F3" s="5"/>
      <c r="G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/>
      <c r="B6" s="3"/>
      <c r="C6" s="3"/>
      <c r="D6" s="3"/>
      <c r="E6" s="7" t="n">
        <v>2015</v>
      </c>
      <c r="F6" s="8" t="s">
        <v>3</v>
      </c>
      <c r="G6" s="9"/>
    </row>
    <row r="7" customFormat="false" ht="31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s="12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13" t="s">
        <v>5</v>
      </c>
      <c r="B9" s="13"/>
      <c r="C9" s="14" t="s">
        <v>6</v>
      </c>
      <c r="D9" s="14"/>
      <c r="E9" s="14"/>
      <c r="F9" s="14"/>
      <c r="G9" s="14"/>
      <c r="H9" s="15"/>
      <c r="I9" s="15"/>
      <c r="J9" s="15"/>
    </row>
    <row r="10" customFormat="false" ht="15" hidden="false" customHeight="false" outlineLevel="0" collapsed="false">
      <c r="A10" s="16" t="s">
        <v>7</v>
      </c>
      <c r="B10" s="16"/>
      <c r="C10" s="14" t="s">
        <v>6</v>
      </c>
      <c r="D10" s="14"/>
      <c r="E10" s="14"/>
      <c r="F10" s="14"/>
      <c r="G10" s="14"/>
      <c r="H10" s="15"/>
    </row>
    <row r="11" s="21" customFormat="true" ht="14.25" hidden="false" customHeight="true" outlineLevel="0" collapsed="false">
      <c r="A11" s="17" t="s">
        <v>8</v>
      </c>
      <c r="B11" s="17"/>
      <c r="C11" s="18" t="str">
        <f aca="false">'Koptāme apr'!C6:H6</f>
        <v>KĀRĻA IELA 10-8., MĀTERA IELA 64-15, JELGAVA</v>
      </c>
      <c r="D11" s="18"/>
      <c r="E11" s="18"/>
      <c r="F11" s="18"/>
      <c r="G11" s="18"/>
      <c r="H11" s="19"/>
      <c r="I11" s="20"/>
    </row>
    <row r="12" customFormat="false" ht="15" hidden="false" customHeight="false" outlineLevel="0" collapsed="false">
      <c r="A12" s="22" t="s">
        <v>9</v>
      </c>
      <c r="B12" s="22"/>
      <c r="C12" s="23"/>
      <c r="D12" s="23"/>
      <c r="E12" s="23"/>
      <c r="F12" s="23"/>
      <c r="G12" s="23"/>
    </row>
    <row r="13" customFormat="false" ht="15" hidden="false" customHeight="false" outlineLevel="0" collapsed="false">
      <c r="A13" s="24" t="s">
        <v>10</v>
      </c>
      <c r="B13" s="24"/>
      <c r="C13" s="24"/>
      <c r="D13" s="24"/>
      <c r="E13" s="25" t="n">
        <v>2015</v>
      </c>
      <c r="F13" s="25" t="s">
        <v>3</v>
      </c>
      <c r="G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</row>
    <row r="15" customFormat="false" ht="15" hidden="false" customHeight="true" outlineLevel="0" collapsed="false">
      <c r="A15" s="26" t="s">
        <v>11</v>
      </c>
      <c r="B15" s="26"/>
      <c r="C15" s="26" t="s">
        <v>7</v>
      </c>
      <c r="D15" s="26"/>
      <c r="E15" s="26"/>
      <c r="F15" s="26"/>
      <c r="G15" s="27" t="s">
        <v>12</v>
      </c>
    </row>
    <row r="16" customFormat="false" ht="13.5" hidden="false" customHeight="true" outlineLevel="0" collapsed="false">
      <c r="A16" s="26"/>
      <c r="B16" s="26"/>
      <c r="C16" s="26"/>
      <c r="D16" s="26"/>
      <c r="E16" s="26"/>
      <c r="F16" s="26"/>
      <c r="G16" s="27"/>
    </row>
    <row r="17" customFormat="false" ht="15.75" hidden="false" customHeight="true" outlineLevel="0" collapsed="false">
      <c r="A17" s="28" t="n">
        <v>1</v>
      </c>
      <c r="B17" s="28"/>
      <c r="C17" s="29" t="str">
        <f aca="false">C9</f>
        <v>Remontdarbi  Jelgavas pilsētas pašvaldības dzīvokļos</v>
      </c>
      <c r="D17" s="29"/>
      <c r="E17" s="29"/>
      <c r="F17" s="29"/>
      <c r="G17" s="30"/>
    </row>
    <row r="18" customFormat="false" ht="15" hidden="false" customHeight="false" outlineLevel="0" collapsed="false">
      <c r="A18" s="31"/>
      <c r="B18" s="31"/>
      <c r="C18" s="32" t="s">
        <v>13</v>
      </c>
      <c r="D18" s="32"/>
      <c r="E18" s="32"/>
      <c r="F18" s="32"/>
      <c r="G18" s="30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6" t="s">
        <v>14</v>
      </c>
      <c r="B21" s="36"/>
      <c r="C21" s="36"/>
      <c r="D21" s="36"/>
      <c r="E21" s="36"/>
      <c r="F21" s="36"/>
      <c r="G21" s="37"/>
    </row>
    <row r="22" customFormat="false" ht="15" hidden="false" customHeight="false" outlineLevel="0" collapsed="false">
      <c r="A22" s="38" t="s">
        <v>15</v>
      </c>
      <c r="B22" s="38"/>
      <c r="C22" s="38"/>
      <c r="D22" s="38"/>
      <c r="E22" s="38"/>
      <c r="F22" s="38"/>
      <c r="G22" s="39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s="42" customFormat="true" ht="15" hidden="false" customHeight="false" outlineLevel="0" collapsed="false">
      <c r="A25" s="8" t="s">
        <v>16</v>
      </c>
      <c r="B25" s="8"/>
      <c r="C25" s="41"/>
      <c r="D25" s="41"/>
      <c r="E25" s="41"/>
      <c r="F25" s="41"/>
      <c r="G25" s="41"/>
    </row>
    <row r="26" s="42" customFormat="true" ht="15" hidden="false" customHeight="false" outlineLevel="0" collapsed="false">
      <c r="A26" s="8" t="s">
        <v>17</v>
      </c>
      <c r="B26" s="8"/>
      <c r="C26" s="8"/>
      <c r="D26" s="8"/>
      <c r="E26" s="8"/>
      <c r="F26" s="8"/>
      <c r="G26" s="8"/>
    </row>
    <row r="27" s="42" customFormat="true" ht="1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</row>
    <row r="29" s="42" customFormat="true" ht="15" hidden="false" customHeight="true" outlineLevel="0" collapsed="false">
      <c r="A29" s="8" t="s">
        <v>18</v>
      </c>
      <c r="B29" s="8"/>
      <c r="C29" s="41"/>
      <c r="D29" s="41"/>
      <c r="E29" s="41"/>
      <c r="F29" s="41"/>
      <c r="G29" s="41"/>
    </row>
    <row r="30" customFormat="false" ht="15" hidden="false" customHeight="false" outlineLevel="0" collapsed="false">
      <c r="A30" s="8" t="s">
        <v>17</v>
      </c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</row>
  </sheetData>
  <mergeCells count="42">
    <mergeCell ref="A1:G1"/>
    <mergeCell ref="A2:D2"/>
    <mergeCell ref="E2:G2"/>
    <mergeCell ref="A3:D3"/>
    <mergeCell ref="E3:G3"/>
    <mergeCell ref="A4:G5"/>
    <mergeCell ref="A6:D6"/>
    <mergeCell ref="A7:G7"/>
    <mergeCell ref="A8:G8"/>
    <mergeCell ref="A9:B9"/>
    <mergeCell ref="C9:G9"/>
    <mergeCell ref="A10:B10"/>
    <mergeCell ref="C10:G10"/>
    <mergeCell ref="A11:B11"/>
    <mergeCell ref="C11:G11"/>
    <mergeCell ref="A12:B12"/>
    <mergeCell ref="C12:G12"/>
    <mergeCell ref="A13:D13"/>
    <mergeCell ref="A14:G14"/>
    <mergeCell ref="A15:B16"/>
    <mergeCell ref="C15:F16"/>
    <mergeCell ref="G15:G16"/>
    <mergeCell ref="A17:B17"/>
    <mergeCell ref="C17:F17"/>
    <mergeCell ref="A18:B18"/>
    <mergeCell ref="C18:F18"/>
    <mergeCell ref="A19:G19"/>
    <mergeCell ref="A20:F20"/>
    <mergeCell ref="A21:F21"/>
    <mergeCell ref="A22:F22"/>
    <mergeCell ref="A23:G23"/>
    <mergeCell ref="A25:B25"/>
    <mergeCell ref="C25:G25"/>
    <mergeCell ref="A26:G26"/>
    <mergeCell ref="A28:G28"/>
    <mergeCell ref="A29:B29"/>
    <mergeCell ref="C29:G29"/>
    <mergeCell ref="A30:G30"/>
    <mergeCell ref="A31:G31"/>
    <mergeCell ref="A32:G32"/>
    <mergeCell ref="A33:G33"/>
    <mergeCell ref="A34:G34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4"/>
    <col collapsed="false" customWidth="true" hidden="false" outlineLevel="0" max="3" min="3" style="1" width="42.14"/>
    <col collapsed="false" customWidth="true" hidden="false" outlineLevel="0" max="4" min="4" style="1" width="11.85"/>
    <col collapsed="false" customWidth="true" hidden="false" outlineLevel="0" max="6" min="5" style="1" width="13.28"/>
    <col collapsed="false" customWidth="true" hidden="false" outlineLevel="0" max="8" min="7" style="1" width="11.85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40.28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43" customFormat="true" ht="15" hidden="false" customHeight="true" outlineLevel="0" collapsed="false"/>
    <row r="2" s="46" customFormat="true" ht="18.75" hidden="false" customHeight="false" outlineLevel="0" collapsed="false">
      <c r="A2" s="44" t="s">
        <v>19</v>
      </c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5"/>
      <c r="N2" s="45"/>
      <c r="O2" s="45"/>
      <c r="P2" s="45"/>
      <c r="Q2" s="45"/>
    </row>
    <row r="3" s="46" customFormat="true" ht="15" hidden="false" customHeight="false" outlineLevel="0" collapsed="false">
      <c r="A3" s="47" t="s">
        <v>6</v>
      </c>
      <c r="B3" s="47"/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5" hidden="false" customHeight="false" outlineLevel="0" collapsed="false">
      <c r="A4" s="49" t="s">
        <v>5</v>
      </c>
      <c r="B4" s="49"/>
      <c r="C4" s="47" t="s">
        <v>6</v>
      </c>
      <c r="D4" s="47"/>
      <c r="E4" s="47"/>
      <c r="F4" s="47"/>
      <c r="G4" s="47"/>
      <c r="H4" s="47"/>
      <c r="I4" s="48"/>
      <c r="J4" s="48"/>
      <c r="K4" s="48"/>
      <c r="L4" s="48"/>
      <c r="M4" s="48"/>
      <c r="N4" s="48"/>
      <c r="O4" s="48"/>
      <c r="P4" s="48"/>
    </row>
    <row r="5" customFormat="false" ht="15" hidden="false" customHeight="false" outlineLevel="0" collapsed="false">
      <c r="A5" s="49" t="s">
        <v>20</v>
      </c>
      <c r="B5" s="49"/>
      <c r="C5" s="47" t="s">
        <v>6</v>
      </c>
      <c r="D5" s="47"/>
      <c r="E5" s="47"/>
      <c r="F5" s="47"/>
      <c r="G5" s="47"/>
      <c r="H5" s="47"/>
      <c r="I5" s="48"/>
      <c r="J5" s="48"/>
      <c r="K5" s="48"/>
      <c r="L5" s="48"/>
      <c r="M5" s="48"/>
      <c r="N5" s="48"/>
      <c r="O5" s="48"/>
      <c r="P5" s="48"/>
    </row>
    <row r="6" customFormat="false" ht="15" hidden="false" customHeight="true" outlineLevel="0" collapsed="false">
      <c r="A6" s="49" t="s">
        <v>8</v>
      </c>
      <c r="B6" s="49"/>
      <c r="C6" s="50" t="s">
        <v>21</v>
      </c>
      <c r="D6" s="50"/>
      <c r="E6" s="50"/>
      <c r="F6" s="50"/>
      <c r="G6" s="50"/>
      <c r="H6" s="50"/>
      <c r="I6" s="45"/>
      <c r="J6" s="45"/>
      <c r="K6" s="45"/>
      <c r="L6" s="45"/>
      <c r="M6" s="45"/>
      <c r="N6" s="45"/>
      <c r="O6" s="45"/>
      <c r="P6" s="45"/>
    </row>
    <row r="7" customFormat="false" ht="15.75" hidden="false" customHeight="true" outlineLevel="0" collapsed="false">
      <c r="A7" s="49" t="s">
        <v>22</v>
      </c>
      <c r="B7" s="49"/>
      <c r="C7" s="47"/>
      <c r="D7" s="47"/>
      <c r="E7" s="47"/>
      <c r="F7" s="47"/>
      <c r="G7" s="47"/>
      <c r="H7" s="47"/>
      <c r="I7" s="48"/>
      <c r="J7" s="48"/>
      <c r="K7" s="48"/>
      <c r="L7" s="48"/>
      <c r="M7" s="48"/>
      <c r="N7" s="48"/>
      <c r="O7" s="48"/>
      <c r="P7" s="48"/>
    </row>
    <row r="8" s="42" customFormat="true" ht="15.75" hidden="false" customHeight="true" outlineLevel="0" collapsed="false">
      <c r="A8" s="51" t="s">
        <v>23</v>
      </c>
      <c r="B8" s="51"/>
      <c r="C8" s="51"/>
      <c r="D8" s="51"/>
      <c r="E8" s="51"/>
      <c r="F8" s="52"/>
      <c r="G8" s="52"/>
      <c r="H8" s="52"/>
      <c r="I8" s="15"/>
      <c r="J8" s="15"/>
      <c r="K8" s="15"/>
      <c r="L8" s="15"/>
      <c r="M8" s="15"/>
      <c r="N8" s="15"/>
      <c r="O8" s="15"/>
      <c r="P8" s="15"/>
      <c r="Q8" s="1"/>
    </row>
    <row r="9" s="42" customFormat="true" ht="15.75" hidden="false" customHeight="true" outlineLevel="0" collapsed="false">
      <c r="A9" s="51" t="s">
        <v>24</v>
      </c>
      <c r="B9" s="51"/>
      <c r="C9" s="51"/>
      <c r="D9" s="51"/>
      <c r="E9" s="51"/>
      <c r="F9" s="52"/>
      <c r="G9" s="52"/>
      <c r="H9" s="52"/>
      <c r="I9" s="15"/>
      <c r="J9" s="15"/>
      <c r="K9" s="15"/>
      <c r="L9" s="15"/>
      <c r="M9" s="15"/>
      <c r="N9" s="15"/>
      <c r="O9" s="15"/>
      <c r="P9" s="15"/>
      <c r="Q9" s="1"/>
    </row>
    <row r="10" s="42" customFormat="true" ht="15.75" hidden="false" customHeight="true" outlineLevel="0" collapsed="false">
      <c r="A10" s="51" t="s">
        <v>10</v>
      </c>
      <c r="B10" s="51"/>
      <c r="C10" s="51"/>
      <c r="D10" s="51"/>
      <c r="E10" s="53"/>
      <c r="F10" s="53"/>
      <c r="G10" s="53"/>
      <c r="H10" s="53"/>
      <c r="I10" s="15"/>
      <c r="J10" s="15"/>
      <c r="K10" s="15"/>
      <c r="L10" s="15"/>
      <c r="M10" s="15"/>
      <c r="N10" s="15"/>
      <c r="O10" s="15"/>
      <c r="P10" s="15"/>
    </row>
    <row r="11" s="42" customFormat="true" ht="15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15"/>
      <c r="J11" s="15"/>
      <c r="K11" s="15"/>
      <c r="L11" s="15"/>
      <c r="M11" s="15"/>
      <c r="N11" s="15"/>
      <c r="O11" s="15"/>
      <c r="P11" s="15"/>
    </row>
    <row r="12" s="42" customFormat="true" ht="15.75" hidden="false" customHeight="true" outlineLevel="0" collapsed="false">
      <c r="A12" s="54" t="s">
        <v>25</v>
      </c>
      <c r="B12" s="54" t="s">
        <v>26</v>
      </c>
      <c r="C12" s="55"/>
      <c r="D12" s="54" t="s">
        <v>27</v>
      </c>
      <c r="E12" s="56" t="s">
        <v>28</v>
      </c>
      <c r="F12" s="56"/>
      <c r="G12" s="56"/>
      <c r="H12" s="57"/>
      <c r="I12" s="15"/>
      <c r="J12" s="15"/>
      <c r="K12" s="15"/>
      <c r="L12" s="15"/>
      <c r="M12" s="15"/>
      <c r="N12" s="15"/>
      <c r="O12" s="15"/>
      <c r="P12" s="15"/>
    </row>
    <row r="13" s="42" customFormat="true" ht="15" hidden="false" customHeight="true" outlineLevel="0" collapsed="false">
      <c r="A13" s="54" t="s">
        <v>29</v>
      </c>
      <c r="B13" s="54" t="s">
        <v>27</v>
      </c>
      <c r="C13" s="54" t="s">
        <v>30</v>
      </c>
      <c r="D13" s="54" t="s">
        <v>31</v>
      </c>
      <c r="E13" s="58" t="s">
        <v>32</v>
      </c>
      <c r="F13" s="59" t="s">
        <v>33</v>
      </c>
      <c r="G13" s="58" t="s">
        <v>34</v>
      </c>
      <c r="H13" s="54" t="s">
        <v>35</v>
      </c>
    </row>
    <row r="14" s="42" customFormat="true" ht="15" hidden="false" customHeight="true" outlineLevel="0" collapsed="false">
      <c r="A14" s="54" t="s">
        <v>36</v>
      </c>
      <c r="B14" s="54" t="s">
        <v>25</v>
      </c>
      <c r="C14" s="54" t="s">
        <v>37</v>
      </c>
      <c r="D14" s="54" t="s">
        <v>38</v>
      </c>
      <c r="E14" s="3" t="s">
        <v>39</v>
      </c>
      <c r="F14" s="54" t="s">
        <v>38</v>
      </c>
      <c r="G14" s="3" t="s">
        <v>40</v>
      </c>
      <c r="H14" s="54" t="s">
        <v>41</v>
      </c>
    </row>
    <row r="15" s="42" customFormat="true" ht="15.75" hidden="false" customHeight="true" outlineLevel="0" collapsed="false">
      <c r="A15" s="60"/>
      <c r="B15" s="60"/>
      <c r="C15" s="60"/>
      <c r="D15" s="60"/>
      <c r="E15" s="61" t="s">
        <v>38</v>
      </c>
      <c r="F15" s="60"/>
      <c r="G15" s="61" t="s">
        <v>38</v>
      </c>
      <c r="H15" s="60" t="s">
        <v>42</v>
      </c>
    </row>
    <row r="16" s="42" customFormat="true" ht="15.75" hidden="false" customHeight="false" outlineLevel="0" collapsed="false">
      <c r="A16" s="62" t="n">
        <v>1</v>
      </c>
      <c r="B16" s="62" t="n">
        <v>2</v>
      </c>
      <c r="C16" s="62" t="n">
        <v>3</v>
      </c>
      <c r="D16" s="62" t="n">
        <v>4</v>
      </c>
      <c r="E16" s="59" t="n">
        <v>5</v>
      </c>
      <c r="F16" s="59" t="n">
        <v>6</v>
      </c>
      <c r="G16" s="59" t="n">
        <v>7</v>
      </c>
      <c r="H16" s="63"/>
    </row>
    <row r="17" s="42" customFormat="true" ht="15" hidden="false" customHeight="false" outlineLevel="0" collapsed="false">
      <c r="A17" s="64"/>
      <c r="B17" s="65"/>
      <c r="C17" s="66"/>
      <c r="D17" s="67"/>
      <c r="E17" s="64"/>
      <c r="F17" s="65"/>
      <c r="G17" s="65"/>
      <c r="H17" s="68"/>
    </row>
    <row r="18" s="42" customFormat="true" ht="15.75" hidden="false" customHeight="true" outlineLevel="0" collapsed="false">
      <c r="A18" s="69" t="n">
        <v>1</v>
      </c>
      <c r="B18" s="70" t="s">
        <v>43</v>
      </c>
      <c r="C18" s="71" t="s">
        <v>44</v>
      </c>
      <c r="D18" s="72"/>
      <c r="E18" s="73"/>
      <c r="F18" s="74"/>
      <c r="G18" s="74"/>
      <c r="H18" s="75"/>
    </row>
    <row r="19" s="42" customFormat="true" ht="15" hidden="false" customHeight="true" outlineLevel="0" collapsed="false">
      <c r="A19" s="76" t="n">
        <v>2</v>
      </c>
      <c r="B19" s="77" t="s">
        <v>45</v>
      </c>
      <c r="C19" s="71" t="s">
        <v>46</v>
      </c>
      <c r="D19" s="78"/>
      <c r="E19" s="73"/>
      <c r="F19" s="74"/>
      <c r="G19" s="74"/>
      <c r="H19" s="75"/>
      <c r="K19" s="79"/>
    </row>
    <row r="20" s="42" customFormat="true" ht="15.75" hidden="false" customHeight="false" outlineLevel="0" collapsed="false">
      <c r="A20" s="80"/>
      <c r="B20" s="81"/>
      <c r="C20" s="82" t="s">
        <v>47</v>
      </c>
      <c r="D20" s="83"/>
      <c r="E20" s="84"/>
      <c r="F20" s="85"/>
      <c r="G20" s="85"/>
      <c r="H20" s="39"/>
      <c r="I20" s="86"/>
      <c r="J20" s="87"/>
      <c r="K20" s="88"/>
      <c r="L20" s="87"/>
      <c r="M20" s="87"/>
      <c r="N20" s="87"/>
      <c r="O20" s="87"/>
      <c r="P20" s="89"/>
      <c r="Q20" s="90"/>
    </row>
    <row r="21" s="42" customFormat="true" ht="15" hidden="false" customHeight="true" outlineLevel="0" collapsed="false">
      <c r="A21" s="91" t="s">
        <v>48</v>
      </c>
      <c r="B21" s="91"/>
      <c r="C21" s="91"/>
      <c r="D21" s="92"/>
      <c r="E21" s="93"/>
      <c r="F21" s="94"/>
      <c r="G21" s="94"/>
      <c r="H21" s="95"/>
      <c r="I21" s="86"/>
      <c r="J21" s="87"/>
      <c r="K21" s="88"/>
      <c r="L21" s="89"/>
      <c r="M21" s="96"/>
      <c r="N21" s="1"/>
    </row>
    <row r="22" s="42" customFormat="true" ht="15" hidden="false" customHeight="true" outlineLevel="0" collapsed="false">
      <c r="A22" s="97"/>
      <c r="B22" s="98"/>
      <c r="C22" s="99" t="s">
        <v>49</v>
      </c>
      <c r="D22" s="100"/>
      <c r="E22" s="93"/>
      <c r="F22" s="94"/>
      <c r="G22" s="94"/>
      <c r="H22" s="95"/>
      <c r="I22" s="86"/>
      <c r="J22" s="87"/>
      <c r="K22" s="88"/>
      <c r="L22" s="89"/>
      <c r="M22" s="96"/>
      <c r="N22" s="1"/>
    </row>
    <row r="23" s="42" customFormat="true" ht="15" hidden="false" customHeight="false" outlineLevel="0" collapsed="false">
      <c r="A23" s="101" t="s">
        <v>50</v>
      </c>
      <c r="B23" s="101"/>
      <c r="C23" s="101"/>
      <c r="D23" s="100"/>
      <c r="E23" s="93"/>
      <c r="F23" s="94"/>
      <c r="G23" s="94"/>
      <c r="H23" s="95"/>
      <c r="I23" s="86"/>
      <c r="J23" s="87"/>
      <c r="K23" s="88"/>
      <c r="L23" s="89"/>
      <c r="M23" s="96"/>
      <c r="N23" s="87"/>
      <c r="O23" s="87"/>
      <c r="P23" s="87"/>
      <c r="Q23" s="87"/>
    </row>
    <row r="24" s="42" customFormat="true" ht="15" hidden="false" customHeight="false" outlineLevel="0" collapsed="false">
      <c r="A24" s="101" t="s">
        <v>51</v>
      </c>
      <c r="B24" s="101"/>
      <c r="C24" s="101"/>
      <c r="D24" s="100"/>
      <c r="E24" s="93"/>
      <c r="F24" s="94"/>
      <c r="G24" s="94"/>
      <c r="H24" s="95"/>
      <c r="I24" s="86"/>
      <c r="J24" s="87"/>
      <c r="K24" s="88"/>
      <c r="L24" s="89"/>
      <c r="M24" s="96"/>
      <c r="N24" s="87"/>
      <c r="O24" s="87"/>
      <c r="P24" s="87"/>
      <c r="Q24" s="87"/>
    </row>
    <row r="25" s="42" customFormat="true" ht="15" hidden="false" customHeight="false" outlineLevel="0" collapsed="false">
      <c r="A25" s="101" t="s">
        <v>52</v>
      </c>
      <c r="B25" s="101"/>
      <c r="C25" s="101"/>
      <c r="D25" s="100"/>
      <c r="E25" s="93"/>
      <c r="F25" s="94"/>
      <c r="G25" s="94"/>
      <c r="H25" s="95"/>
      <c r="I25" s="86"/>
      <c r="J25" s="87"/>
      <c r="K25" s="88"/>
      <c r="L25" s="89"/>
      <c r="M25" s="96"/>
    </row>
    <row r="26" s="42" customFormat="true" ht="15.75" hidden="false" customHeight="false" outlineLevel="0" collapsed="false">
      <c r="A26" s="102" t="s">
        <v>53</v>
      </c>
      <c r="B26" s="102"/>
      <c r="C26" s="102"/>
      <c r="D26" s="39"/>
      <c r="E26" s="93"/>
      <c r="F26" s="94"/>
      <c r="G26" s="94"/>
      <c r="H26" s="95"/>
      <c r="I26" s="86"/>
      <c r="J26" s="87"/>
      <c r="K26" s="88"/>
      <c r="L26" s="89"/>
      <c r="M26" s="96"/>
    </row>
    <row r="27" s="42" customFormat="tru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87"/>
      <c r="K27" s="88"/>
      <c r="L27" s="89"/>
      <c r="M27" s="96"/>
    </row>
    <row r="28" s="42" customFormat="tru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J28" s="87"/>
      <c r="K28" s="88"/>
      <c r="L28" s="89"/>
      <c r="M28" s="96"/>
    </row>
    <row r="29" s="42" customFormat="true" ht="15" hidden="false" customHeight="false" outlineLevel="0" collapsed="false">
      <c r="A29" s="8" t="s">
        <v>16</v>
      </c>
      <c r="B29" s="8"/>
      <c r="C29" s="7"/>
      <c r="D29" s="7"/>
      <c r="E29" s="7"/>
      <c r="F29" s="7"/>
      <c r="G29" s="7"/>
      <c r="H29" s="7"/>
      <c r="J29" s="87"/>
      <c r="K29" s="88"/>
    </row>
    <row r="30" s="42" customFormat="true" ht="15" hidden="false" customHeight="false" outlineLevel="0" collapsed="false">
      <c r="A30" s="8" t="s">
        <v>17</v>
      </c>
      <c r="B30" s="8"/>
      <c r="C30" s="8"/>
      <c r="D30" s="8"/>
      <c r="E30" s="8"/>
      <c r="F30" s="8"/>
      <c r="G30" s="8"/>
      <c r="H30" s="8"/>
      <c r="J30" s="87"/>
      <c r="K30" s="1"/>
    </row>
    <row r="31" s="42" customFormat="true" ht="15" hidden="false" customHeight="false" outlineLevel="0" collapsed="false">
      <c r="A31" s="8"/>
      <c r="B31" s="8"/>
      <c r="C31" s="8"/>
      <c r="D31" s="8"/>
      <c r="E31" s="8"/>
      <c r="F31" s="8"/>
      <c r="G31" s="8"/>
      <c r="H31" s="103"/>
      <c r="J31" s="87"/>
      <c r="K31" s="1"/>
    </row>
    <row r="32" customFormat="false" ht="15" hidden="false" customHeight="false" outlineLevel="0" collapsed="false">
      <c r="A32" s="8" t="s">
        <v>18</v>
      </c>
      <c r="B32" s="8"/>
      <c r="C32" s="7"/>
      <c r="D32" s="7"/>
      <c r="E32" s="7"/>
      <c r="F32" s="7"/>
      <c r="G32" s="7"/>
      <c r="H32" s="7"/>
      <c r="J32" s="87"/>
    </row>
    <row r="33" customFormat="false" ht="15" hidden="false" customHeight="false" outlineLevel="0" collapsed="false">
      <c r="A33" s="8" t="s">
        <v>17</v>
      </c>
      <c r="B33" s="8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104"/>
      <c r="B34" s="104"/>
      <c r="C34" s="104"/>
      <c r="D34" s="104"/>
      <c r="E34" s="104"/>
      <c r="F34" s="104"/>
      <c r="G34" s="104"/>
    </row>
    <row r="35" customFormat="false" ht="12.75" hidden="false" customHeight="false" outlineLevel="0" collapsed="false">
      <c r="A35" s="104"/>
      <c r="B35" s="104"/>
      <c r="C35" s="104"/>
      <c r="D35" s="104"/>
      <c r="E35" s="104"/>
      <c r="F35" s="104"/>
      <c r="G35" s="104"/>
    </row>
    <row r="36" customFormat="false" ht="12.75" hidden="false" customHeight="false" outlineLevel="0" collapsed="false">
      <c r="A36" s="104"/>
      <c r="B36" s="104"/>
      <c r="C36" s="104"/>
      <c r="D36" s="104"/>
      <c r="E36" s="104"/>
      <c r="F36" s="104"/>
      <c r="G36" s="104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F38" s="104"/>
      <c r="G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  <c r="F39" s="104"/>
      <c r="G39" s="104"/>
    </row>
  </sheetData>
  <mergeCells count="32">
    <mergeCell ref="A2:H2"/>
    <mergeCell ref="A3:H3"/>
    <mergeCell ref="A4:B4"/>
    <mergeCell ref="C4:H4"/>
    <mergeCell ref="A5:B5"/>
    <mergeCell ref="C5:H5"/>
    <mergeCell ref="A6:B6"/>
    <mergeCell ref="C6:H6"/>
    <mergeCell ref="A7:B7"/>
    <mergeCell ref="C7:H7"/>
    <mergeCell ref="A8:E8"/>
    <mergeCell ref="F8:H8"/>
    <mergeCell ref="A9:E9"/>
    <mergeCell ref="F9:H9"/>
    <mergeCell ref="A10:D10"/>
    <mergeCell ref="E10:F10"/>
    <mergeCell ref="G10:H10"/>
    <mergeCell ref="A11:H11"/>
    <mergeCell ref="E12:G12"/>
    <mergeCell ref="A21:C21"/>
    <mergeCell ref="A23:C23"/>
    <mergeCell ref="A24:C24"/>
    <mergeCell ref="A25:C25"/>
    <mergeCell ref="A26:C26"/>
    <mergeCell ref="A27:H27"/>
    <mergeCell ref="A28:H28"/>
    <mergeCell ref="A29:B29"/>
    <mergeCell ref="C29:H29"/>
    <mergeCell ref="A30:H30"/>
    <mergeCell ref="A32:B32"/>
    <mergeCell ref="C32:H32"/>
    <mergeCell ref="A33:H33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3.14"/>
    <col collapsed="false" customWidth="true" hidden="false" outlineLevel="0" max="2" min="2" style="105" width="7.56"/>
    <col collapsed="false" customWidth="true" hidden="false" outlineLevel="0" max="3" min="3" style="105" width="5.71"/>
    <col collapsed="false" customWidth="true" hidden="false" outlineLevel="0" max="4" min="4" style="105" width="36.85"/>
    <col collapsed="false" customWidth="true" hidden="false" outlineLevel="0" max="6" min="5" style="105" width="6.41"/>
    <col collapsed="false" customWidth="true" hidden="false" outlineLevel="0" max="7" min="7" style="105" width="5.41"/>
    <col collapsed="false" customWidth="true" hidden="false" outlineLevel="0" max="8" min="8" style="105" width="8.56"/>
    <col collapsed="false" customWidth="true" hidden="false" outlineLevel="0" max="9" min="9" style="105" width="6.13"/>
    <col collapsed="false" customWidth="true" hidden="false" outlineLevel="0" max="10" min="10" style="105" width="6.85"/>
    <col collapsed="false" customWidth="true" hidden="false" outlineLevel="0" max="11" min="11" style="105" width="7.42"/>
    <col collapsed="false" customWidth="true" hidden="false" outlineLevel="0" max="12" min="12" style="105" width="7.7"/>
    <col collapsed="false" customWidth="true" hidden="false" outlineLevel="0" max="13" min="13" style="105" width="7.14"/>
    <col collapsed="false" customWidth="true" hidden="false" outlineLevel="0" max="14" min="14" style="105" width="7.42"/>
    <col collapsed="false" customWidth="true" hidden="false" outlineLevel="0" max="15" min="15" style="105" width="7.28"/>
    <col collapsed="false" customWidth="true" hidden="false" outlineLevel="0" max="16" min="16" style="105" width="6.99"/>
    <col collapsed="false" customWidth="true" hidden="false" outlineLevel="0" max="17" min="17" style="105" width="8.28"/>
  </cols>
  <sheetData>
    <row r="1" customFormat="false" ht="13.5" hidden="false" customHeight="false" outlineLevel="0" collapsed="false">
      <c r="A1" s="106" t="s">
        <v>5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2.75" hidden="false" customHeight="false" outlineLevel="0" collapsed="false">
      <c r="A2" s="108" t="s">
        <v>5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2.75" hidden="false" customHeight="false" outlineLevel="0" collapsed="false">
      <c r="A3" s="109" t="s">
        <v>5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2.75" hidden="false" customHeight="false" outlineLevel="0" collapsed="false">
      <c r="A4" s="110" t="s">
        <v>5</v>
      </c>
      <c r="B4" s="110"/>
      <c r="C4" s="110"/>
      <c r="D4" s="111" t="s">
        <v>57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2.75" hidden="false" customHeight="false" outlineLevel="0" collapsed="false">
      <c r="A5" s="110" t="s">
        <v>20</v>
      </c>
      <c r="B5" s="110"/>
      <c r="C5" s="110"/>
      <c r="D5" s="111" t="s">
        <v>57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</row>
    <row r="6" customFormat="false" ht="12.75" hidden="false" customHeight="false" outlineLevel="0" collapsed="false">
      <c r="A6" s="110" t="s">
        <v>8</v>
      </c>
      <c r="B6" s="110"/>
      <c r="C6" s="110"/>
      <c r="D6" s="112" t="s">
        <v>58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2.75" hidden="false" customHeight="false" outlineLevel="0" collapsed="false">
      <c r="A7" s="110" t="s">
        <v>22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</row>
    <row r="8" customFormat="false" ht="12.75" hidden="false" customHeight="false" outlineLevel="0" collapsed="false">
      <c r="A8" s="110" t="s">
        <v>59</v>
      </c>
      <c r="B8" s="110"/>
      <c r="C8" s="110"/>
      <c r="D8" s="110"/>
      <c r="E8" s="113"/>
      <c r="F8" s="113"/>
      <c r="G8" s="114" t="s">
        <v>60</v>
      </c>
      <c r="H8" s="114"/>
      <c r="I8" s="114"/>
      <c r="J8" s="113" t="s">
        <v>61</v>
      </c>
      <c r="K8" s="113"/>
      <c r="L8" s="113"/>
      <c r="M8" s="113"/>
      <c r="N8" s="115"/>
      <c r="O8" s="115"/>
      <c r="P8" s="116" t="s">
        <v>62</v>
      </c>
      <c r="Q8" s="117"/>
    </row>
    <row r="9" customFormat="false" ht="13.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9" t="s">
        <v>63</v>
      </c>
      <c r="L9" s="119"/>
      <c r="M9" s="120"/>
      <c r="N9" s="120"/>
      <c r="O9" s="121"/>
      <c r="P9" s="122"/>
      <c r="Q9" s="122"/>
    </row>
    <row r="10" customFormat="false" ht="13.5" hidden="false" customHeight="true" outlineLevel="0" collapsed="false">
      <c r="A10" s="123" t="s">
        <v>64</v>
      </c>
      <c r="B10" s="123" t="s">
        <v>65</v>
      </c>
      <c r="C10" s="123" t="s">
        <v>66</v>
      </c>
      <c r="D10" s="123"/>
      <c r="E10" s="124" t="s">
        <v>67</v>
      </c>
      <c r="F10" s="125" t="s">
        <v>68</v>
      </c>
      <c r="G10" s="126" t="s">
        <v>69</v>
      </c>
      <c r="H10" s="126"/>
      <c r="I10" s="126"/>
      <c r="J10" s="126"/>
      <c r="K10" s="126"/>
      <c r="L10" s="126"/>
      <c r="M10" s="126" t="s">
        <v>70</v>
      </c>
      <c r="N10" s="126"/>
      <c r="O10" s="126"/>
      <c r="P10" s="126"/>
      <c r="Q10" s="126"/>
    </row>
    <row r="11" customFormat="false" ht="12.75" hidden="false" customHeight="false" outlineLevel="0" collapsed="false">
      <c r="A11" s="123"/>
      <c r="B11" s="123"/>
      <c r="C11" s="123"/>
      <c r="D11" s="123"/>
      <c r="E11" s="124"/>
      <c r="F11" s="125"/>
      <c r="G11" s="127" t="s">
        <v>71</v>
      </c>
      <c r="H11" s="128" t="s">
        <v>72</v>
      </c>
      <c r="I11" s="129" t="s">
        <v>72</v>
      </c>
      <c r="J11" s="127" t="s">
        <v>73</v>
      </c>
      <c r="K11" s="130" t="s">
        <v>74</v>
      </c>
      <c r="L11" s="130" t="s">
        <v>75</v>
      </c>
      <c r="M11" s="131" t="s">
        <v>35</v>
      </c>
      <c r="N11" s="130" t="s">
        <v>72</v>
      </c>
      <c r="O11" s="132" t="s">
        <v>73</v>
      </c>
      <c r="P11" s="130" t="s">
        <v>74</v>
      </c>
      <c r="Q11" s="133" t="s">
        <v>75</v>
      </c>
    </row>
    <row r="12" customFormat="false" ht="12.75" hidden="false" customHeight="false" outlineLevel="0" collapsed="false">
      <c r="A12" s="123"/>
      <c r="B12" s="123"/>
      <c r="C12" s="123"/>
      <c r="D12" s="123"/>
      <c r="E12" s="124"/>
      <c r="F12" s="125"/>
      <c r="G12" s="134" t="s">
        <v>76</v>
      </c>
      <c r="H12" s="135" t="s">
        <v>77</v>
      </c>
      <c r="I12" s="109" t="s">
        <v>78</v>
      </c>
      <c r="J12" s="134" t="s">
        <v>79</v>
      </c>
      <c r="K12" s="109" t="s">
        <v>80</v>
      </c>
      <c r="L12" s="109"/>
      <c r="M12" s="135" t="s">
        <v>81</v>
      </c>
      <c r="N12" s="109" t="s">
        <v>82</v>
      </c>
      <c r="O12" s="134" t="s">
        <v>79</v>
      </c>
      <c r="P12" s="109" t="s">
        <v>80</v>
      </c>
      <c r="Q12" s="136"/>
    </row>
    <row r="13" customFormat="false" ht="13.5" hidden="false" customHeight="false" outlineLevel="0" collapsed="false">
      <c r="A13" s="123"/>
      <c r="B13" s="123"/>
      <c r="C13" s="123"/>
      <c r="D13" s="123"/>
      <c r="E13" s="124"/>
      <c r="F13" s="125"/>
      <c r="G13" s="137" t="s">
        <v>83</v>
      </c>
      <c r="H13" s="138" t="s">
        <v>84</v>
      </c>
      <c r="I13" s="139" t="s">
        <v>62</v>
      </c>
      <c r="J13" s="137" t="s">
        <v>62</v>
      </c>
      <c r="K13" s="139" t="s">
        <v>62</v>
      </c>
      <c r="L13" s="139" t="s">
        <v>62</v>
      </c>
      <c r="M13" s="138" t="s">
        <v>83</v>
      </c>
      <c r="N13" s="139" t="s">
        <v>62</v>
      </c>
      <c r="O13" s="137" t="s">
        <v>62</v>
      </c>
      <c r="P13" s="139" t="s">
        <v>62</v>
      </c>
      <c r="Q13" s="140" t="s">
        <v>62</v>
      </c>
    </row>
    <row r="14" customFormat="false" ht="12.75" hidden="false" customHeight="false" outlineLevel="0" collapsed="false">
      <c r="A14" s="141" t="n">
        <v>1</v>
      </c>
      <c r="B14" s="142" t="n">
        <v>2</v>
      </c>
      <c r="C14" s="142" t="n">
        <v>3</v>
      </c>
      <c r="D14" s="142"/>
      <c r="E14" s="142" t="n">
        <v>4</v>
      </c>
      <c r="F14" s="142" t="n">
        <v>5</v>
      </c>
      <c r="G14" s="142" t="n">
        <v>6</v>
      </c>
      <c r="H14" s="143" t="n">
        <v>7</v>
      </c>
      <c r="I14" s="142" t="n">
        <v>8</v>
      </c>
      <c r="J14" s="142" t="n">
        <v>9</v>
      </c>
      <c r="K14" s="142" t="n">
        <v>10</v>
      </c>
      <c r="L14" s="142" t="n">
        <v>11</v>
      </c>
      <c r="M14" s="143" t="n">
        <v>12</v>
      </c>
      <c r="N14" s="142" t="n">
        <v>13</v>
      </c>
      <c r="O14" s="143" t="n">
        <v>14</v>
      </c>
      <c r="P14" s="142" t="n">
        <v>15</v>
      </c>
      <c r="Q14" s="144" t="n">
        <v>16</v>
      </c>
    </row>
    <row r="15" s="149" customFormat="true" ht="12.75" hidden="false" customHeight="true" outlineLevel="0" collapsed="false">
      <c r="A15" s="145" t="n">
        <v>1</v>
      </c>
      <c r="B15" s="146" t="s">
        <v>85</v>
      </c>
      <c r="C15" s="147" t="s">
        <v>86</v>
      </c>
      <c r="D15" s="147"/>
      <c r="E15" s="145" t="s">
        <v>87</v>
      </c>
      <c r="F15" s="148" t="n">
        <v>2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</row>
    <row r="16" s="154" customFormat="true" ht="12.75" hidden="false" customHeight="true" outlineLevel="0" collapsed="false">
      <c r="A16" s="150" t="n">
        <v>1</v>
      </c>
      <c r="B16" s="151" t="s">
        <v>88</v>
      </c>
      <c r="C16" s="151"/>
      <c r="D16" s="151"/>
      <c r="E16" s="152"/>
      <c r="F16" s="153"/>
      <c r="G16" s="148"/>
      <c r="H16" s="148"/>
      <c r="I16" s="153"/>
      <c r="J16" s="153"/>
      <c r="K16" s="153"/>
      <c r="L16" s="148"/>
      <c r="M16" s="148"/>
      <c r="N16" s="148"/>
      <c r="O16" s="148"/>
      <c r="P16" s="148"/>
      <c r="Q16" s="148"/>
    </row>
    <row r="17" s="159" customFormat="true" ht="12.75" hidden="false" customHeight="true" outlineLevel="0" collapsed="false">
      <c r="A17" s="145" t="n">
        <v>1</v>
      </c>
      <c r="B17" s="155" t="s">
        <v>89</v>
      </c>
      <c r="C17" s="156" t="s">
        <v>90</v>
      </c>
      <c r="D17" s="156"/>
      <c r="E17" s="157" t="s">
        <v>91</v>
      </c>
      <c r="F17" s="158" t="n">
        <v>1.85</v>
      </c>
      <c r="G17" s="148"/>
      <c r="H17" s="148"/>
      <c r="I17" s="158"/>
      <c r="J17" s="158"/>
      <c r="K17" s="153"/>
      <c r="L17" s="148"/>
      <c r="M17" s="148"/>
      <c r="N17" s="148"/>
      <c r="O17" s="148"/>
      <c r="P17" s="148"/>
      <c r="Q17" s="148"/>
      <c r="S17" s="160"/>
    </row>
    <row r="18" s="163" customFormat="true" ht="12.75" hidden="false" customHeight="true" outlineLevel="0" collapsed="false">
      <c r="A18" s="145"/>
      <c r="B18" s="161"/>
      <c r="C18" s="162" t="s">
        <v>92</v>
      </c>
      <c r="D18" s="162"/>
      <c r="E18" s="152" t="s">
        <v>91</v>
      </c>
      <c r="F18" s="158" t="n">
        <v>1.85</v>
      </c>
      <c r="G18" s="148"/>
      <c r="H18" s="148"/>
      <c r="I18" s="153"/>
      <c r="J18" s="153"/>
      <c r="K18" s="153"/>
      <c r="L18" s="148"/>
      <c r="M18" s="148"/>
      <c r="N18" s="148"/>
      <c r="O18" s="148"/>
      <c r="P18" s="148"/>
      <c r="Q18" s="148"/>
    </row>
    <row r="19" s="166" customFormat="true" ht="12.75" hidden="false" customHeight="true" outlineLevel="0" collapsed="false">
      <c r="A19" s="145" t="n">
        <v>2</v>
      </c>
      <c r="B19" s="164" t="s">
        <v>93</v>
      </c>
      <c r="C19" s="165" t="s">
        <v>94</v>
      </c>
      <c r="D19" s="165"/>
      <c r="E19" s="145" t="s">
        <v>95</v>
      </c>
      <c r="F19" s="148" t="n">
        <v>2.6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</row>
    <row r="20" s="163" customFormat="true" ht="12.75" hidden="false" customHeight="true" outlineLevel="0" collapsed="false">
      <c r="A20" s="145"/>
      <c r="B20" s="161"/>
      <c r="C20" s="162" t="s">
        <v>96</v>
      </c>
      <c r="D20" s="162"/>
      <c r="E20" s="152" t="s">
        <v>95</v>
      </c>
      <c r="F20" s="148" t="n">
        <v>1.3</v>
      </c>
      <c r="G20" s="148"/>
      <c r="H20" s="148"/>
      <c r="I20" s="153"/>
      <c r="J20" s="153"/>
      <c r="K20" s="153"/>
      <c r="L20" s="148"/>
      <c r="M20" s="148"/>
      <c r="N20" s="148"/>
      <c r="O20" s="148"/>
      <c r="P20" s="148"/>
      <c r="Q20" s="148"/>
    </row>
    <row r="21" s="163" customFormat="true" ht="12.75" hidden="false" customHeight="true" outlineLevel="0" collapsed="false">
      <c r="A21" s="145"/>
      <c r="B21" s="161"/>
      <c r="C21" s="162" t="s">
        <v>97</v>
      </c>
      <c r="D21" s="162"/>
      <c r="E21" s="152" t="s">
        <v>95</v>
      </c>
      <c r="F21" s="148" t="n">
        <v>1.3</v>
      </c>
      <c r="G21" s="148"/>
      <c r="H21" s="148"/>
      <c r="I21" s="153"/>
      <c r="J21" s="153"/>
      <c r="K21" s="153"/>
      <c r="L21" s="148"/>
      <c r="M21" s="148"/>
      <c r="N21" s="148"/>
      <c r="O21" s="148"/>
      <c r="P21" s="148"/>
      <c r="Q21" s="148"/>
    </row>
    <row r="22" s="166" customFormat="true" ht="12.75" hidden="false" customHeight="true" outlineLevel="0" collapsed="false">
      <c r="A22" s="145" t="n">
        <v>3</v>
      </c>
      <c r="B22" s="164" t="s">
        <v>93</v>
      </c>
      <c r="C22" s="165" t="s">
        <v>98</v>
      </c>
      <c r="D22" s="165"/>
      <c r="E22" s="145" t="s">
        <v>95</v>
      </c>
      <c r="F22" s="148" t="n">
        <v>8.5</v>
      </c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</row>
    <row r="23" s="163" customFormat="true" ht="12.75" hidden="false" customHeight="true" outlineLevel="0" collapsed="false">
      <c r="A23" s="145"/>
      <c r="B23" s="161"/>
      <c r="C23" s="162" t="s">
        <v>99</v>
      </c>
      <c r="D23" s="162"/>
      <c r="E23" s="152" t="s">
        <v>95</v>
      </c>
      <c r="F23" s="153" t="n">
        <v>4.25</v>
      </c>
      <c r="G23" s="148"/>
      <c r="H23" s="148"/>
      <c r="I23" s="153"/>
      <c r="J23" s="153"/>
      <c r="K23" s="153"/>
      <c r="L23" s="148"/>
      <c r="M23" s="148"/>
      <c r="N23" s="148"/>
      <c r="O23" s="148"/>
      <c r="P23" s="148"/>
      <c r="Q23" s="148"/>
    </row>
    <row r="24" s="163" customFormat="true" ht="12.75" hidden="false" customHeight="true" outlineLevel="0" collapsed="false">
      <c r="A24" s="145"/>
      <c r="B24" s="161"/>
      <c r="C24" s="162" t="s">
        <v>100</v>
      </c>
      <c r="D24" s="162"/>
      <c r="E24" s="152" t="s">
        <v>101</v>
      </c>
      <c r="F24" s="148" t="n">
        <v>7.74</v>
      </c>
      <c r="G24" s="148"/>
      <c r="H24" s="148"/>
      <c r="I24" s="153"/>
      <c r="J24" s="153"/>
      <c r="K24" s="153"/>
      <c r="L24" s="148"/>
      <c r="M24" s="148"/>
      <c r="N24" s="148"/>
      <c r="O24" s="148"/>
      <c r="P24" s="148"/>
      <c r="Q24" s="148"/>
    </row>
    <row r="25" s="163" customFormat="true" ht="12.75" hidden="false" customHeight="true" outlineLevel="0" collapsed="false">
      <c r="A25" s="145"/>
      <c r="B25" s="161"/>
      <c r="C25" s="167" t="s">
        <v>102</v>
      </c>
      <c r="D25" s="167"/>
      <c r="E25" s="152" t="s">
        <v>103</v>
      </c>
      <c r="F25" s="153" t="n">
        <v>1.29</v>
      </c>
      <c r="G25" s="148"/>
      <c r="H25" s="148"/>
      <c r="I25" s="153"/>
      <c r="J25" s="153"/>
      <c r="K25" s="153"/>
      <c r="L25" s="148"/>
      <c r="M25" s="148"/>
      <c r="N25" s="148"/>
      <c r="O25" s="148"/>
      <c r="P25" s="148"/>
      <c r="Q25" s="148"/>
    </row>
    <row r="26" s="149" customFormat="true" ht="12.75" hidden="false" customHeight="true" outlineLevel="0" collapsed="false">
      <c r="A26" s="145"/>
      <c r="B26" s="164"/>
      <c r="C26" s="168" t="s">
        <v>104</v>
      </c>
      <c r="D26" s="168"/>
      <c r="E26" s="145" t="s">
        <v>95</v>
      </c>
      <c r="F26" s="148" t="n">
        <v>4.25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</row>
    <row r="27" s="105" customFormat="true" ht="12.75" hidden="false" customHeight="true" outlineLevel="0" collapsed="false">
      <c r="A27" s="145" t="n">
        <v>4</v>
      </c>
      <c r="B27" s="157" t="s">
        <v>105</v>
      </c>
      <c r="C27" s="156" t="s">
        <v>106</v>
      </c>
      <c r="D27" s="156"/>
      <c r="E27" s="157" t="s">
        <v>107</v>
      </c>
      <c r="F27" s="158" t="n">
        <v>1</v>
      </c>
      <c r="G27" s="148"/>
      <c r="H27" s="148"/>
      <c r="I27" s="158"/>
      <c r="J27" s="158"/>
      <c r="K27" s="153"/>
      <c r="L27" s="148"/>
      <c r="M27" s="148"/>
      <c r="N27" s="148"/>
      <c r="O27" s="148"/>
      <c r="P27" s="148"/>
      <c r="Q27" s="148"/>
      <c r="S27" s="160"/>
    </row>
    <row r="28" s="154" customFormat="true" ht="12.75" hidden="false" customHeight="true" outlineLevel="0" collapsed="false">
      <c r="A28" s="145"/>
      <c r="B28" s="152"/>
      <c r="C28" s="162" t="s">
        <v>108</v>
      </c>
      <c r="D28" s="162"/>
      <c r="E28" s="152" t="s">
        <v>109</v>
      </c>
      <c r="F28" s="153" t="n">
        <v>1</v>
      </c>
      <c r="G28" s="148"/>
      <c r="H28" s="148"/>
      <c r="I28" s="153"/>
      <c r="J28" s="153"/>
      <c r="K28" s="153"/>
      <c r="L28" s="148"/>
      <c r="M28" s="148"/>
      <c r="N28" s="148"/>
      <c r="O28" s="148"/>
      <c r="P28" s="148"/>
      <c r="Q28" s="148"/>
    </row>
    <row r="29" s="154" customFormat="true" ht="12.75" hidden="false" customHeight="true" outlineLevel="0" collapsed="false">
      <c r="A29" s="145"/>
      <c r="B29" s="152"/>
      <c r="C29" s="169" t="s">
        <v>110</v>
      </c>
      <c r="D29" s="169"/>
      <c r="E29" s="152" t="s">
        <v>103</v>
      </c>
      <c r="F29" s="153" t="n">
        <v>1.2</v>
      </c>
      <c r="G29" s="148"/>
      <c r="H29" s="148"/>
      <c r="I29" s="153"/>
      <c r="J29" s="153"/>
      <c r="K29" s="153"/>
      <c r="L29" s="148"/>
      <c r="M29" s="148"/>
      <c r="N29" s="148"/>
      <c r="O29" s="148"/>
      <c r="P29" s="148"/>
      <c r="Q29" s="148"/>
    </row>
    <row r="30" s="154" customFormat="true" ht="12.75" hidden="false" customHeight="true" outlineLevel="0" collapsed="false">
      <c r="A30" s="152"/>
      <c r="B30" s="152"/>
      <c r="C30" s="162" t="s">
        <v>111</v>
      </c>
      <c r="D30" s="162"/>
      <c r="E30" s="152" t="s">
        <v>95</v>
      </c>
      <c r="F30" s="153" t="n">
        <v>10</v>
      </c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</row>
    <row r="31" s="166" customFormat="true" ht="12.75" hidden="false" customHeight="true" outlineLevel="0" collapsed="false">
      <c r="A31" s="145" t="n">
        <v>5</v>
      </c>
      <c r="B31" s="164" t="s">
        <v>93</v>
      </c>
      <c r="C31" s="165" t="s">
        <v>112</v>
      </c>
      <c r="D31" s="165"/>
      <c r="E31" s="145" t="s">
        <v>95</v>
      </c>
      <c r="F31" s="148" t="n">
        <v>10.4</v>
      </c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</row>
    <row r="32" s="163" customFormat="true" ht="12.75" hidden="false" customHeight="true" outlineLevel="0" collapsed="false">
      <c r="A32" s="145"/>
      <c r="B32" s="161"/>
      <c r="C32" s="162" t="s">
        <v>100</v>
      </c>
      <c r="D32" s="162"/>
      <c r="E32" s="152" t="s">
        <v>101</v>
      </c>
      <c r="F32" s="148" t="n">
        <f aca="false">F31*1.2</f>
        <v>12.48</v>
      </c>
      <c r="G32" s="148"/>
      <c r="H32" s="148"/>
      <c r="I32" s="153"/>
      <c r="J32" s="153"/>
      <c r="K32" s="153"/>
      <c r="L32" s="148"/>
      <c r="M32" s="148"/>
      <c r="N32" s="148"/>
      <c r="O32" s="148"/>
      <c r="P32" s="148"/>
      <c r="Q32" s="148"/>
    </row>
    <row r="33" s="163" customFormat="true" ht="12.75" hidden="false" customHeight="true" outlineLevel="0" collapsed="false">
      <c r="A33" s="145"/>
      <c r="B33" s="161"/>
      <c r="C33" s="167" t="s">
        <v>102</v>
      </c>
      <c r="D33" s="167"/>
      <c r="E33" s="152" t="s">
        <v>103</v>
      </c>
      <c r="F33" s="153" t="n">
        <f aca="false">F31*0.2</f>
        <v>2.08</v>
      </c>
      <c r="G33" s="148"/>
      <c r="H33" s="148"/>
      <c r="I33" s="153"/>
      <c r="J33" s="153"/>
      <c r="K33" s="153"/>
      <c r="L33" s="148"/>
      <c r="M33" s="148"/>
      <c r="N33" s="148"/>
      <c r="O33" s="148"/>
      <c r="P33" s="148"/>
      <c r="Q33" s="148"/>
    </row>
    <row r="34" s="154" customFormat="true" ht="12.75" hidden="false" customHeight="true" outlineLevel="0" collapsed="false">
      <c r="A34" s="150" t="n">
        <v>2</v>
      </c>
      <c r="B34" s="151" t="s">
        <v>113</v>
      </c>
      <c r="C34" s="151"/>
      <c r="D34" s="151"/>
      <c r="E34" s="152"/>
      <c r="F34" s="153"/>
      <c r="G34" s="148"/>
      <c r="H34" s="148"/>
      <c r="I34" s="153"/>
      <c r="J34" s="153"/>
      <c r="K34" s="153"/>
      <c r="L34" s="148"/>
      <c r="M34" s="148"/>
      <c r="N34" s="148"/>
      <c r="O34" s="148"/>
      <c r="P34" s="148"/>
      <c r="Q34" s="148"/>
      <c r="R34" s="170"/>
      <c r="S34" s="170"/>
    </row>
    <row r="35" s="159" customFormat="true" ht="12.75" hidden="false" customHeight="true" outlineLevel="0" collapsed="false">
      <c r="A35" s="145" t="n">
        <v>1</v>
      </c>
      <c r="B35" s="155" t="s">
        <v>89</v>
      </c>
      <c r="C35" s="156" t="s">
        <v>90</v>
      </c>
      <c r="D35" s="156"/>
      <c r="E35" s="157" t="s">
        <v>91</v>
      </c>
      <c r="F35" s="158" t="n">
        <v>1.85</v>
      </c>
      <c r="G35" s="148"/>
      <c r="H35" s="148"/>
      <c r="I35" s="158"/>
      <c r="J35" s="158"/>
      <c r="K35" s="153"/>
      <c r="L35" s="148"/>
      <c r="M35" s="148"/>
      <c r="N35" s="148"/>
      <c r="O35" s="148"/>
      <c r="P35" s="148"/>
      <c r="Q35" s="148"/>
      <c r="S35" s="160"/>
    </row>
    <row r="36" s="163" customFormat="true" ht="12.75" hidden="false" customHeight="true" outlineLevel="0" collapsed="false">
      <c r="A36" s="145"/>
      <c r="B36" s="161"/>
      <c r="C36" s="162" t="s">
        <v>92</v>
      </c>
      <c r="D36" s="162"/>
      <c r="E36" s="152" t="s">
        <v>91</v>
      </c>
      <c r="F36" s="158" t="n">
        <v>1.85</v>
      </c>
      <c r="G36" s="148"/>
      <c r="H36" s="148"/>
      <c r="I36" s="153"/>
      <c r="J36" s="153"/>
      <c r="K36" s="153"/>
      <c r="L36" s="148"/>
      <c r="M36" s="148"/>
      <c r="N36" s="148"/>
      <c r="O36" s="148"/>
      <c r="P36" s="148"/>
      <c r="Q36" s="148"/>
    </row>
    <row r="37" s="166" customFormat="true" ht="12.75" hidden="false" customHeight="true" outlineLevel="0" collapsed="false">
      <c r="A37" s="145" t="n">
        <v>2</v>
      </c>
      <c r="B37" s="164" t="s">
        <v>93</v>
      </c>
      <c r="C37" s="165" t="s">
        <v>94</v>
      </c>
      <c r="D37" s="165"/>
      <c r="E37" s="145" t="s">
        <v>95</v>
      </c>
      <c r="F37" s="148" t="n">
        <v>2.6</v>
      </c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</row>
    <row r="38" s="163" customFormat="true" ht="12.75" hidden="false" customHeight="true" outlineLevel="0" collapsed="false">
      <c r="A38" s="145"/>
      <c r="B38" s="161"/>
      <c r="C38" s="162" t="s">
        <v>96</v>
      </c>
      <c r="D38" s="162"/>
      <c r="E38" s="152" t="s">
        <v>95</v>
      </c>
      <c r="F38" s="148" t="n">
        <v>1.3</v>
      </c>
      <c r="G38" s="148"/>
      <c r="H38" s="148"/>
      <c r="I38" s="153"/>
      <c r="J38" s="153"/>
      <c r="K38" s="153"/>
      <c r="L38" s="148"/>
      <c r="M38" s="148"/>
      <c r="N38" s="148"/>
      <c r="O38" s="148"/>
      <c r="P38" s="148"/>
      <c r="Q38" s="148"/>
    </row>
    <row r="39" s="163" customFormat="true" ht="12.75" hidden="false" customHeight="true" outlineLevel="0" collapsed="false">
      <c r="A39" s="145"/>
      <c r="B39" s="161"/>
      <c r="C39" s="162" t="s">
        <v>97</v>
      </c>
      <c r="D39" s="162"/>
      <c r="E39" s="152" t="s">
        <v>95</v>
      </c>
      <c r="F39" s="148" t="n">
        <v>1.3</v>
      </c>
      <c r="G39" s="148"/>
      <c r="H39" s="148"/>
      <c r="I39" s="153"/>
      <c r="J39" s="153"/>
      <c r="K39" s="153"/>
      <c r="L39" s="148"/>
      <c r="M39" s="148"/>
      <c r="N39" s="148"/>
      <c r="O39" s="148"/>
      <c r="P39" s="148"/>
      <c r="Q39" s="148"/>
    </row>
    <row r="40" s="166" customFormat="true" ht="12.75" hidden="false" customHeight="true" outlineLevel="0" collapsed="false">
      <c r="A40" s="145" t="n">
        <v>3</v>
      </c>
      <c r="B40" s="164" t="s">
        <v>93</v>
      </c>
      <c r="C40" s="165" t="s">
        <v>98</v>
      </c>
      <c r="D40" s="165"/>
      <c r="E40" s="145" t="s">
        <v>95</v>
      </c>
      <c r="F40" s="148" t="n">
        <v>8.5</v>
      </c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</row>
    <row r="41" s="163" customFormat="true" ht="12.75" hidden="false" customHeight="true" outlineLevel="0" collapsed="false">
      <c r="A41" s="145"/>
      <c r="B41" s="161"/>
      <c r="C41" s="162" t="s">
        <v>99</v>
      </c>
      <c r="D41" s="162"/>
      <c r="E41" s="152" t="s">
        <v>95</v>
      </c>
      <c r="F41" s="153" t="n">
        <v>4.25</v>
      </c>
      <c r="G41" s="148"/>
      <c r="H41" s="148"/>
      <c r="I41" s="153"/>
      <c r="J41" s="153"/>
      <c r="K41" s="153"/>
      <c r="L41" s="148"/>
      <c r="M41" s="148"/>
      <c r="N41" s="148"/>
      <c r="O41" s="148"/>
      <c r="P41" s="148"/>
      <c r="Q41" s="148"/>
    </row>
    <row r="42" s="163" customFormat="true" ht="12.75" hidden="false" customHeight="true" outlineLevel="0" collapsed="false">
      <c r="A42" s="145"/>
      <c r="B42" s="161"/>
      <c r="C42" s="162" t="s">
        <v>100</v>
      </c>
      <c r="D42" s="162"/>
      <c r="E42" s="152" t="s">
        <v>101</v>
      </c>
      <c r="F42" s="148" t="n">
        <v>7.74</v>
      </c>
      <c r="G42" s="148"/>
      <c r="H42" s="148"/>
      <c r="I42" s="153"/>
      <c r="J42" s="153"/>
      <c r="K42" s="153"/>
      <c r="L42" s="148"/>
      <c r="M42" s="148"/>
      <c r="N42" s="148"/>
      <c r="O42" s="148"/>
      <c r="P42" s="148"/>
      <c r="Q42" s="148"/>
    </row>
    <row r="43" s="163" customFormat="true" ht="12.75" hidden="false" customHeight="true" outlineLevel="0" collapsed="false">
      <c r="A43" s="145"/>
      <c r="B43" s="161"/>
      <c r="C43" s="167" t="s">
        <v>102</v>
      </c>
      <c r="D43" s="167"/>
      <c r="E43" s="152" t="s">
        <v>103</v>
      </c>
      <c r="F43" s="153" t="n">
        <v>1.29</v>
      </c>
      <c r="G43" s="148"/>
      <c r="H43" s="148"/>
      <c r="I43" s="153"/>
      <c r="J43" s="153"/>
      <c r="K43" s="153"/>
      <c r="L43" s="148"/>
      <c r="M43" s="148"/>
      <c r="N43" s="148"/>
      <c r="O43" s="148"/>
      <c r="P43" s="148"/>
      <c r="Q43" s="148"/>
    </row>
    <row r="44" s="149" customFormat="true" ht="12.75" hidden="false" customHeight="true" outlineLevel="0" collapsed="false">
      <c r="A44" s="145"/>
      <c r="B44" s="164"/>
      <c r="C44" s="168" t="s">
        <v>104</v>
      </c>
      <c r="D44" s="168"/>
      <c r="E44" s="145" t="s">
        <v>95</v>
      </c>
      <c r="F44" s="148" t="n">
        <v>4.25</v>
      </c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</row>
    <row r="45" s="105" customFormat="true" ht="37.5" hidden="false" customHeight="true" outlineLevel="0" collapsed="false">
      <c r="A45" s="145" t="n">
        <v>4</v>
      </c>
      <c r="B45" s="155" t="s">
        <v>114</v>
      </c>
      <c r="C45" s="156" t="s">
        <v>115</v>
      </c>
      <c r="D45" s="156"/>
      <c r="E45" s="157" t="s">
        <v>107</v>
      </c>
      <c r="F45" s="158" t="n">
        <v>1</v>
      </c>
      <c r="G45" s="158"/>
      <c r="H45" s="148"/>
      <c r="I45" s="158"/>
      <c r="J45" s="158"/>
      <c r="K45" s="158"/>
      <c r="L45" s="158"/>
      <c r="M45" s="158"/>
      <c r="N45" s="158"/>
      <c r="O45" s="158"/>
      <c r="P45" s="158"/>
      <c r="Q45" s="158"/>
      <c r="R45" s="171"/>
    </row>
    <row r="46" s="154" customFormat="true" ht="12.75" hidden="false" customHeight="true" outlineLevel="0" collapsed="false">
      <c r="A46" s="145"/>
      <c r="B46" s="161"/>
      <c r="C46" s="162" t="s">
        <v>116</v>
      </c>
      <c r="D46" s="162"/>
      <c r="E46" s="152" t="s">
        <v>107</v>
      </c>
      <c r="F46" s="153" t="n">
        <v>15</v>
      </c>
      <c r="G46" s="148"/>
      <c r="H46" s="148"/>
      <c r="I46" s="153"/>
      <c r="J46" s="153"/>
      <c r="K46" s="153"/>
      <c r="L46" s="148"/>
      <c r="M46" s="148"/>
      <c r="N46" s="148"/>
      <c r="O46" s="148"/>
      <c r="P46" s="148"/>
      <c r="Q46" s="148"/>
      <c r="R46" s="171"/>
    </row>
    <row r="47" s="154" customFormat="true" ht="12.75" hidden="false" customHeight="true" outlineLevel="0" collapsed="false">
      <c r="A47" s="145"/>
      <c r="B47" s="161"/>
      <c r="C47" s="162" t="s">
        <v>117</v>
      </c>
      <c r="D47" s="162"/>
      <c r="E47" s="152" t="s">
        <v>107</v>
      </c>
      <c r="F47" s="153" t="n">
        <v>15</v>
      </c>
      <c r="G47" s="148"/>
      <c r="H47" s="148"/>
      <c r="I47" s="153"/>
      <c r="J47" s="153"/>
      <c r="K47" s="153"/>
      <c r="L47" s="148"/>
      <c r="M47" s="148"/>
      <c r="N47" s="148"/>
      <c r="O47" s="148"/>
      <c r="P47" s="148"/>
      <c r="Q47" s="148"/>
      <c r="R47" s="171"/>
    </row>
    <row r="48" s="154" customFormat="true" ht="12.75" hidden="false" customHeight="true" outlineLevel="0" collapsed="false">
      <c r="A48" s="145"/>
      <c r="B48" s="161"/>
      <c r="C48" s="162" t="s">
        <v>118</v>
      </c>
      <c r="D48" s="162"/>
      <c r="E48" s="152" t="s">
        <v>101</v>
      </c>
      <c r="F48" s="148" t="n">
        <v>15</v>
      </c>
      <c r="G48" s="148"/>
      <c r="H48" s="148"/>
      <c r="I48" s="153"/>
      <c r="J48" s="153"/>
      <c r="K48" s="153"/>
      <c r="L48" s="148"/>
      <c r="M48" s="148"/>
      <c r="N48" s="148"/>
      <c r="O48" s="148"/>
      <c r="P48" s="148"/>
      <c r="Q48" s="148"/>
      <c r="R48" s="171"/>
    </row>
    <row r="49" s="154" customFormat="true" ht="12.75" hidden="false" customHeight="true" outlineLevel="0" collapsed="false">
      <c r="A49" s="145"/>
      <c r="B49" s="161"/>
      <c r="C49" s="162" t="s">
        <v>119</v>
      </c>
      <c r="D49" s="162"/>
      <c r="E49" s="152" t="s">
        <v>107</v>
      </c>
      <c r="F49" s="153" t="n">
        <v>1</v>
      </c>
      <c r="G49" s="148"/>
      <c r="H49" s="148"/>
      <c r="I49" s="153"/>
      <c r="J49" s="153"/>
      <c r="K49" s="153"/>
      <c r="L49" s="148"/>
      <c r="M49" s="148"/>
      <c r="N49" s="148"/>
      <c r="O49" s="148"/>
      <c r="P49" s="148"/>
      <c r="Q49" s="148"/>
      <c r="R49" s="171"/>
    </row>
    <row r="50" s="174" customFormat="true" ht="25.5" hidden="false" customHeight="true" outlineLevel="0" collapsed="false">
      <c r="A50" s="145" t="n">
        <v>5</v>
      </c>
      <c r="B50" s="145" t="s">
        <v>120</v>
      </c>
      <c r="C50" s="172" t="s">
        <v>121</v>
      </c>
      <c r="D50" s="172"/>
      <c r="E50" s="145" t="s">
        <v>122</v>
      </c>
      <c r="F50" s="148" t="n">
        <v>1</v>
      </c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71"/>
      <c r="S50" s="173"/>
    </row>
    <row r="51" s="154" customFormat="true" ht="12.75" hidden="false" customHeight="true" outlineLevel="0" collapsed="false">
      <c r="A51" s="145"/>
      <c r="B51" s="161"/>
      <c r="C51" s="162" t="s">
        <v>123</v>
      </c>
      <c r="D51" s="162"/>
      <c r="E51" s="152" t="s">
        <v>107</v>
      </c>
      <c r="F51" s="153" t="n">
        <v>1</v>
      </c>
      <c r="G51" s="148"/>
      <c r="H51" s="148"/>
      <c r="I51" s="153"/>
      <c r="J51" s="153"/>
      <c r="K51" s="153"/>
      <c r="L51" s="148"/>
      <c r="M51" s="148"/>
      <c r="N51" s="148"/>
      <c r="O51" s="148"/>
      <c r="P51" s="148"/>
      <c r="Q51" s="148"/>
      <c r="R51" s="171"/>
    </row>
    <row r="52" s="176" customFormat="true" ht="12.75" hidden="false" customHeight="false" outlineLevel="0" collapsed="false">
      <c r="A52" s="145"/>
      <c r="B52" s="152"/>
      <c r="C52" s="167" t="s">
        <v>124</v>
      </c>
      <c r="D52" s="167"/>
      <c r="E52" s="152" t="s">
        <v>125</v>
      </c>
      <c r="F52" s="153" t="n">
        <v>1</v>
      </c>
      <c r="G52" s="148"/>
      <c r="H52" s="148"/>
      <c r="I52" s="153"/>
      <c r="J52" s="153"/>
      <c r="K52" s="153"/>
      <c r="L52" s="148"/>
      <c r="M52" s="148"/>
      <c r="N52" s="148"/>
      <c r="O52" s="148"/>
      <c r="P52" s="148"/>
      <c r="Q52" s="148"/>
      <c r="R52" s="171"/>
      <c r="S52" s="175"/>
    </row>
    <row r="53" s="176" customFormat="true" ht="12.75" hidden="false" customHeight="false" outlineLevel="0" collapsed="false">
      <c r="A53" s="145"/>
      <c r="B53" s="152"/>
      <c r="C53" s="167" t="s">
        <v>126</v>
      </c>
      <c r="D53" s="167"/>
      <c r="E53" s="152" t="s">
        <v>125</v>
      </c>
      <c r="F53" s="153" t="n">
        <f aca="false">F52</f>
        <v>1</v>
      </c>
      <c r="G53" s="148"/>
      <c r="H53" s="148"/>
      <c r="I53" s="153"/>
      <c r="J53" s="153"/>
      <c r="K53" s="153"/>
      <c r="L53" s="148"/>
      <c r="M53" s="148"/>
      <c r="N53" s="148"/>
      <c r="O53" s="148"/>
      <c r="P53" s="148"/>
      <c r="Q53" s="148"/>
      <c r="R53" s="171"/>
      <c r="S53" s="175"/>
    </row>
    <row r="54" s="154" customFormat="true" ht="12.75" hidden="false" customHeight="true" outlineLevel="0" collapsed="false">
      <c r="A54" s="150" t="n">
        <v>3</v>
      </c>
      <c r="B54" s="151" t="s">
        <v>127</v>
      </c>
      <c r="C54" s="151"/>
      <c r="D54" s="151"/>
      <c r="E54" s="152"/>
      <c r="F54" s="153"/>
      <c r="G54" s="148"/>
      <c r="H54" s="148"/>
      <c r="I54" s="153"/>
      <c r="J54" s="153"/>
      <c r="K54" s="153"/>
      <c r="L54" s="148"/>
      <c r="M54" s="148"/>
      <c r="N54" s="148"/>
      <c r="O54" s="148"/>
      <c r="P54" s="148"/>
      <c r="Q54" s="148"/>
      <c r="R54" s="170"/>
      <c r="S54" s="170"/>
    </row>
    <row r="55" s="181" customFormat="true" ht="37.5" hidden="false" customHeight="true" outlineLevel="0" collapsed="false">
      <c r="A55" s="152" t="n">
        <v>1</v>
      </c>
      <c r="B55" s="177" t="s">
        <v>105</v>
      </c>
      <c r="C55" s="178" t="s">
        <v>128</v>
      </c>
      <c r="D55" s="178"/>
      <c r="E55" s="152" t="s">
        <v>107</v>
      </c>
      <c r="F55" s="153" t="n">
        <v>1</v>
      </c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79"/>
      <c r="S55" s="180"/>
    </row>
    <row r="56" s="154" customFormat="true" ht="12.75" hidden="false" customHeight="true" outlineLevel="0" collapsed="false">
      <c r="A56" s="145"/>
      <c r="B56" s="161"/>
      <c r="C56" s="162" t="s">
        <v>129</v>
      </c>
      <c r="D56" s="162"/>
      <c r="E56" s="152" t="s">
        <v>122</v>
      </c>
      <c r="F56" s="153" t="n">
        <f aca="false">F55</f>
        <v>1</v>
      </c>
      <c r="G56" s="148"/>
      <c r="H56" s="148"/>
      <c r="I56" s="153"/>
      <c r="J56" s="153"/>
      <c r="K56" s="153"/>
      <c r="L56" s="148"/>
      <c r="M56" s="148"/>
      <c r="N56" s="148"/>
      <c r="O56" s="148"/>
      <c r="P56" s="148"/>
      <c r="Q56" s="148"/>
    </row>
    <row r="57" s="154" customFormat="true" ht="12.75" hidden="false" customHeight="true" outlineLevel="0" collapsed="false">
      <c r="A57" s="145"/>
      <c r="B57" s="161"/>
      <c r="C57" s="162" t="s">
        <v>130</v>
      </c>
      <c r="D57" s="162"/>
      <c r="E57" s="152" t="s">
        <v>125</v>
      </c>
      <c r="F57" s="153" t="n">
        <v>1</v>
      </c>
      <c r="G57" s="148"/>
      <c r="H57" s="148"/>
      <c r="I57" s="153"/>
      <c r="J57" s="153"/>
      <c r="K57" s="153"/>
      <c r="L57" s="148"/>
      <c r="M57" s="148"/>
      <c r="N57" s="148"/>
      <c r="O57" s="148"/>
      <c r="P57" s="148"/>
      <c r="Q57" s="148"/>
    </row>
    <row r="58" s="154" customFormat="true" ht="12.75" hidden="false" customHeight="true" outlineLevel="0" collapsed="false">
      <c r="A58" s="145"/>
      <c r="B58" s="161"/>
      <c r="C58" s="162" t="s">
        <v>99</v>
      </c>
      <c r="D58" s="162"/>
      <c r="E58" s="152" t="s">
        <v>95</v>
      </c>
      <c r="F58" s="153" t="n">
        <v>6</v>
      </c>
      <c r="G58" s="148"/>
      <c r="H58" s="148"/>
      <c r="I58" s="153"/>
      <c r="J58" s="153"/>
      <c r="K58" s="153"/>
      <c r="L58" s="148"/>
      <c r="M58" s="148"/>
      <c r="N58" s="148"/>
      <c r="O58" s="148"/>
      <c r="P58" s="148"/>
      <c r="Q58" s="148"/>
    </row>
    <row r="59" s="154" customFormat="true" ht="12.75" hidden="false" customHeight="true" outlineLevel="0" collapsed="false">
      <c r="A59" s="145"/>
      <c r="B59" s="161"/>
      <c r="C59" s="162" t="s">
        <v>100</v>
      </c>
      <c r="D59" s="162"/>
      <c r="E59" s="152" t="s">
        <v>101</v>
      </c>
      <c r="F59" s="148" t="n">
        <v>5</v>
      </c>
      <c r="G59" s="148"/>
      <c r="H59" s="148"/>
      <c r="I59" s="153"/>
      <c r="J59" s="153"/>
      <c r="K59" s="153"/>
      <c r="L59" s="148"/>
      <c r="M59" s="148"/>
      <c r="N59" s="148"/>
      <c r="O59" s="148"/>
      <c r="P59" s="148"/>
      <c r="Q59" s="148"/>
    </row>
    <row r="60" s="154" customFormat="true" ht="12.75" hidden="false" customHeight="true" outlineLevel="0" collapsed="false">
      <c r="A60" s="145"/>
      <c r="B60" s="161"/>
      <c r="C60" s="167" t="s">
        <v>102</v>
      </c>
      <c r="D60" s="167"/>
      <c r="E60" s="152" t="s">
        <v>103</v>
      </c>
      <c r="F60" s="153" t="n">
        <v>1</v>
      </c>
      <c r="G60" s="148"/>
      <c r="H60" s="148"/>
      <c r="I60" s="153"/>
      <c r="J60" s="153"/>
      <c r="K60" s="153"/>
      <c r="L60" s="148"/>
      <c r="M60" s="148"/>
      <c r="N60" s="148"/>
      <c r="O60" s="148"/>
      <c r="P60" s="148"/>
      <c r="Q60" s="148"/>
    </row>
    <row r="61" s="149" customFormat="true" ht="12.75" hidden="false" customHeight="true" outlineLevel="0" collapsed="false">
      <c r="A61" s="145"/>
      <c r="B61" s="164"/>
      <c r="C61" s="168" t="s">
        <v>111</v>
      </c>
      <c r="D61" s="168"/>
      <c r="E61" s="145" t="s">
        <v>95</v>
      </c>
      <c r="F61" s="148" t="n">
        <v>5.2</v>
      </c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</row>
    <row r="62" s="190" customFormat="true" ht="12.75" hidden="false" customHeight="true" outlineLevel="0" collapsed="false">
      <c r="A62" s="182" t="n">
        <v>2</v>
      </c>
      <c r="B62" s="183" t="s">
        <v>131</v>
      </c>
      <c r="C62" s="184" t="s">
        <v>132</v>
      </c>
      <c r="D62" s="184"/>
      <c r="E62" s="185" t="s">
        <v>125</v>
      </c>
      <c r="F62" s="186" t="n">
        <v>1</v>
      </c>
      <c r="G62" s="186"/>
      <c r="H62" s="186"/>
      <c r="I62" s="186"/>
      <c r="J62" s="186"/>
      <c r="K62" s="186"/>
      <c r="L62" s="187"/>
      <c r="M62" s="148"/>
      <c r="N62" s="188"/>
      <c r="O62" s="148"/>
      <c r="P62" s="148"/>
      <c r="Q62" s="148"/>
      <c r="R62" s="189"/>
      <c r="S62" s="189"/>
    </row>
    <row r="63" s="176" customFormat="true" ht="12.75" hidden="false" customHeight="true" outlineLevel="0" collapsed="false">
      <c r="A63" s="191"/>
      <c r="B63" s="192"/>
      <c r="C63" s="193" t="s">
        <v>133</v>
      </c>
      <c r="D63" s="193"/>
      <c r="E63" s="194" t="s">
        <v>125</v>
      </c>
      <c r="F63" s="195" t="n">
        <v>1</v>
      </c>
      <c r="G63" s="186"/>
      <c r="H63" s="186"/>
      <c r="I63" s="195"/>
      <c r="J63" s="195"/>
      <c r="K63" s="195"/>
      <c r="L63" s="187"/>
      <c r="M63" s="148"/>
      <c r="N63" s="188"/>
      <c r="O63" s="148"/>
      <c r="P63" s="148"/>
      <c r="Q63" s="148"/>
      <c r="R63" s="196"/>
      <c r="S63" s="196"/>
    </row>
    <row r="64" s="154" customFormat="true" ht="12.75" hidden="false" customHeight="true" outlineLevel="0" collapsed="false">
      <c r="A64" s="150" t="n">
        <v>5</v>
      </c>
      <c r="B64" s="151" t="s">
        <v>134</v>
      </c>
      <c r="C64" s="151"/>
      <c r="D64" s="151"/>
      <c r="E64" s="177"/>
      <c r="F64" s="197"/>
      <c r="G64" s="198"/>
      <c r="H64" s="198"/>
      <c r="I64" s="197"/>
      <c r="J64" s="197"/>
      <c r="K64" s="197"/>
      <c r="L64" s="198"/>
      <c r="M64" s="198"/>
      <c r="N64" s="198"/>
      <c r="O64" s="198"/>
      <c r="P64" s="198"/>
      <c r="Q64" s="198"/>
      <c r="R64" s="171"/>
      <c r="S64" s="170"/>
    </row>
    <row r="65" s="149" customFormat="true" ht="12.75" hidden="false" customHeight="true" outlineLevel="0" collapsed="false">
      <c r="A65" s="145" t="n">
        <v>1</v>
      </c>
      <c r="B65" s="146" t="s">
        <v>85</v>
      </c>
      <c r="C65" s="199" t="s">
        <v>135</v>
      </c>
      <c r="D65" s="199"/>
      <c r="E65" s="145" t="s">
        <v>87</v>
      </c>
      <c r="F65" s="148" t="n">
        <v>4</v>
      </c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</row>
    <row r="66" s="105" customFormat="true" ht="29.25" hidden="false" customHeight="true" outlineLevel="0" collapsed="false">
      <c r="A66" s="145" t="n">
        <v>2</v>
      </c>
      <c r="B66" s="155" t="s">
        <v>136</v>
      </c>
      <c r="C66" s="156" t="s">
        <v>137</v>
      </c>
      <c r="D66" s="156"/>
      <c r="E66" s="157" t="s">
        <v>125</v>
      </c>
      <c r="F66" s="153" t="n">
        <v>8</v>
      </c>
      <c r="G66" s="14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71"/>
      <c r="S66" s="200"/>
    </row>
    <row r="67" s="154" customFormat="true" ht="12.75" hidden="false" customHeight="true" outlineLevel="0" collapsed="false">
      <c r="A67" s="145"/>
      <c r="B67" s="161"/>
      <c r="C67" s="162" t="s">
        <v>138</v>
      </c>
      <c r="D67" s="162"/>
      <c r="E67" s="152" t="s">
        <v>139</v>
      </c>
      <c r="F67" s="153" t="n">
        <v>0.32</v>
      </c>
      <c r="G67" s="201"/>
      <c r="H67" s="148"/>
      <c r="I67" s="153"/>
      <c r="J67" s="153"/>
      <c r="K67" s="153"/>
      <c r="L67" s="148"/>
      <c r="M67" s="148"/>
      <c r="N67" s="148"/>
      <c r="O67" s="148"/>
      <c r="P67" s="148"/>
      <c r="Q67" s="148"/>
      <c r="R67" s="171"/>
      <c r="S67" s="170"/>
    </row>
    <row r="68" s="149" customFormat="true" ht="28.5" hidden="false" customHeight="true" outlineLevel="0" collapsed="false">
      <c r="A68" s="145" t="n">
        <v>3</v>
      </c>
      <c r="B68" s="145" t="s">
        <v>140</v>
      </c>
      <c r="C68" s="165" t="s">
        <v>141</v>
      </c>
      <c r="D68" s="165"/>
      <c r="E68" s="145" t="s">
        <v>139</v>
      </c>
      <c r="F68" s="148" t="n">
        <v>0.22</v>
      </c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71"/>
      <c r="S68" s="202"/>
    </row>
    <row r="69" s="154" customFormat="true" ht="12.75" hidden="false" customHeight="true" outlineLevel="0" collapsed="false">
      <c r="A69" s="145"/>
      <c r="B69" s="203"/>
      <c r="C69" s="162" t="s">
        <v>142</v>
      </c>
      <c r="D69" s="162"/>
      <c r="E69" s="152" t="s">
        <v>139</v>
      </c>
      <c r="F69" s="148" t="n">
        <v>0.22</v>
      </c>
      <c r="G69" s="201"/>
      <c r="H69" s="148"/>
      <c r="I69" s="153"/>
      <c r="J69" s="153"/>
      <c r="K69" s="153"/>
      <c r="L69" s="148"/>
      <c r="M69" s="148"/>
      <c r="N69" s="148"/>
      <c r="O69" s="148"/>
      <c r="P69" s="148"/>
      <c r="Q69" s="148"/>
      <c r="R69" s="171"/>
      <c r="S69" s="170"/>
    </row>
    <row r="70" s="154" customFormat="true" ht="12.75" hidden="false" customHeight="true" outlineLevel="0" collapsed="false">
      <c r="A70" s="145"/>
      <c r="B70" s="203"/>
      <c r="C70" s="162" t="s">
        <v>143</v>
      </c>
      <c r="D70" s="162"/>
      <c r="E70" s="152" t="s">
        <v>101</v>
      </c>
      <c r="F70" s="148" t="n">
        <v>5</v>
      </c>
      <c r="G70" s="201"/>
      <c r="H70" s="148"/>
      <c r="I70" s="153"/>
      <c r="J70" s="153"/>
      <c r="K70" s="153"/>
      <c r="L70" s="148"/>
      <c r="M70" s="148"/>
      <c r="N70" s="148"/>
      <c r="O70" s="148"/>
      <c r="P70" s="148"/>
      <c r="Q70" s="148"/>
      <c r="R70" s="171"/>
      <c r="S70" s="170"/>
    </row>
    <row r="71" s="149" customFormat="true" ht="12.75" hidden="false" customHeight="true" outlineLevel="0" collapsed="false">
      <c r="A71" s="145" t="n">
        <v>4</v>
      </c>
      <c r="B71" s="145" t="s">
        <v>140</v>
      </c>
      <c r="C71" s="165" t="s">
        <v>144</v>
      </c>
      <c r="D71" s="165"/>
      <c r="E71" s="145" t="s">
        <v>91</v>
      </c>
      <c r="F71" s="148" t="n">
        <v>9.2</v>
      </c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71"/>
      <c r="S71" s="202"/>
    </row>
    <row r="72" s="154" customFormat="true" ht="12.75" hidden="false" customHeight="true" outlineLevel="0" collapsed="false">
      <c r="A72" s="145"/>
      <c r="B72" s="203"/>
      <c r="C72" s="162" t="s">
        <v>145</v>
      </c>
      <c r="D72" s="162"/>
      <c r="E72" s="152" t="s">
        <v>139</v>
      </c>
      <c r="F72" s="148" t="n">
        <v>0.1</v>
      </c>
      <c r="G72" s="201"/>
      <c r="H72" s="148"/>
      <c r="I72" s="153"/>
      <c r="J72" s="153"/>
      <c r="K72" s="153"/>
      <c r="L72" s="148"/>
      <c r="M72" s="148"/>
      <c r="N72" s="148"/>
      <c r="O72" s="148"/>
      <c r="P72" s="148"/>
      <c r="Q72" s="148"/>
      <c r="R72" s="171"/>
      <c r="S72" s="170"/>
    </row>
    <row r="73" s="154" customFormat="true" ht="12.75" hidden="false" customHeight="true" outlineLevel="0" collapsed="false">
      <c r="A73" s="145"/>
      <c r="B73" s="203"/>
      <c r="C73" s="162" t="s">
        <v>143</v>
      </c>
      <c r="D73" s="162"/>
      <c r="E73" s="152" t="s">
        <v>101</v>
      </c>
      <c r="F73" s="153" t="n">
        <v>1.5</v>
      </c>
      <c r="G73" s="201"/>
      <c r="H73" s="148"/>
      <c r="I73" s="153"/>
      <c r="J73" s="153"/>
      <c r="K73" s="153"/>
      <c r="L73" s="148"/>
      <c r="M73" s="148"/>
      <c r="N73" s="148"/>
      <c r="O73" s="148"/>
      <c r="P73" s="148"/>
      <c r="Q73" s="148"/>
      <c r="R73" s="171"/>
      <c r="S73" s="170"/>
    </row>
    <row r="74" s="105" customFormat="true" ht="12.75" hidden="false" customHeight="true" outlineLevel="0" collapsed="false">
      <c r="A74" s="145" t="n">
        <v>5</v>
      </c>
      <c r="B74" s="157" t="s">
        <v>146</v>
      </c>
      <c r="C74" s="204" t="s">
        <v>147</v>
      </c>
      <c r="D74" s="204"/>
      <c r="E74" s="152" t="s">
        <v>91</v>
      </c>
      <c r="F74" s="158" t="n">
        <v>9.2</v>
      </c>
      <c r="G74" s="14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71"/>
      <c r="S74" s="200"/>
    </row>
    <row r="75" s="154" customFormat="true" ht="12.75" hidden="false" customHeight="true" outlineLevel="0" collapsed="false">
      <c r="A75" s="145"/>
      <c r="B75" s="203"/>
      <c r="C75" s="162" t="s">
        <v>148</v>
      </c>
      <c r="D75" s="162"/>
      <c r="E75" s="152" t="s">
        <v>91</v>
      </c>
      <c r="F75" s="153" t="n">
        <v>9.2</v>
      </c>
      <c r="G75" s="201"/>
      <c r="H75" s="148"/>
      <c r="I75" s="153"/>
      <c r="J75" s="153"/>
      <c r="K75" s="153"/>
      <c r="L75" s="148"/>
      <c r="M75" s="148"/>
      <c r="N75" s="148"/>
      <c r="O75" s="148"/>
      <c r="P75" s="148"/>
      <c r="Q75" s="148"/>
      <c r="R75" s="171"/>
      <c r="S75" s="170"/>
    </row>
    <row r="76" s="154" customFormat="true" ht="12.75" hidden="false" customHeight="true" outlineLevel="0" collapsed="false">
      <c r="A76" s="145"/>
      <c r="B76" s="203"/>
      <c r="C76" s="162" t="s">
        <v>149</v>
      </c>
      <c r="D76" s="162"/>
      <c r="E76" s="152" t="s">
        <v>95</v>
      </c>
      <c r="F76" s="153" t="n">
        <v>2.3</v>
      </c>
      <c r="G76" s="201"/>
      <c r="H76" s="148"/>
      <c r="I76" s="153"/>
      <c r="J76" s="153"/>
      <c r="K76" s="153"/>
      <c r="L76" s="148"/>
      <c r="M76" s="148"/>
      <c r="N76" s="148"/>
      <c r="O76" s="148"/>
      <c r="P76" s="148"/>
      <c r="Q76" s="148"/>
      <c r="R76" s="171"/>
      <c r="S76" s="170"/>
    </row>
    <row r="77" s="154" customFormat="true" ht="12.75" hidden="false" customHeight="true" outlineLevel="0" collapsed="false">
      <c r="A77" s="145"/>
      <c r="B77" s="203"/>
      <c r="C77" s="162" t="s">
        <v>150</v>
      </c>
      <c r="D77" s="162"/>
      <c r="E77" s="152" t="s">
        <v>125</v>
      </c>
      <c r="F77" s="153" t="n">
        <v>100</v>
      </c>
      <c r="G77" s="201"/>
      <c r="H77" s="148"/>
      <c r="I77" s="153"/>
      <c r="J77" s="153"/>
      <c r="K77" s="153"/>
      <c r="L77" s="148"/>
      <c r="M77" s="148"/>
      <c r="N77" s="148"/>
      <c r="O77" s="148"/>
      <c r="P77" s="148"/>
      <c r="Q77" s="148"/>
      <c r="R77" s="171"/>
      <c r="S77" s="170"/>
    </row>
    <row r="78" s="149" customFormat="true" ht="12.75" hidden="false" customHeight="true" outlineLevel="0" collapsed="false">
      <c r="A78" s="145" t="n">
        <v>6</v>
      </c>
      <c r="B78" s="145" t="s">
        <v>140</v>
      </c>
      <c r="C78" s="165" t="s">
        <v>151</v>
      </c>
      <c r="D78" s="165"/>
      <c r="E78" s="205" t="s">
        <v>91</v>
      </c>
      <c r="F78" s="206" t="n">
        <v>14.5</v>
      </c>
      <c r="G78" s="148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171"/>
      <c r="S78" s="202"/>
    </row>
    <row r="79" s="154" customFormat="true" ht="12.75" hidden="false" customHeight="true" outlineLevel="0" collapsed="false">
      <c r="A79" s="145"/>
      <c r="B79" s="203"/>
      <c r="C79" s="162" t="s">
        <v>152</v>
      </c>
      <c r="D79" s="162"/>
      <c r="E79" s="152" t="s">
        <v>139</v>
      </c>
      <c r="F79" s="153" t="n">
        <v>0.48</v>
      </c>
      <c r="G79" s="201"/>
      <c r="H79" s="148"/>
      <c r="I79" s="153"/>
      <c r="J79" s="153"/>
      <c r="K79" s="153"/>
      <c r="L79" s="148"/>
      <c r="M79" s="148"/>
      <c r="N79" s="148"/>
      <c r="O79" s="148"/>
      <c r="P79" s="148"/>
      <c r="Q79" s="148"/>
      <c r="R79" s="171"/>
      <c r="S79" s="170"/>
    </row>
    <row r="80" s="154" customFormat="true" ht="12.75" hidden="false" customHeight="true" outlineLevel="0" collapsed="false">
      <c r="A80" s="145"/>
      <c r="B80" s="203"/>
      <c r="C80" s="162" t="s">
        <v>153</v>
      </c>
      <c r="D80" s="162"/>
      <c r="E80" s="152" t="s">
        <v>125</v>
      </c>
      <c r="F80" s="153" t="n">
        <v>428</v>
      </c>
      <c r="G80" s="201"/>
      <c r="H80" s="148"/>
      <c r="I80" s="153"/>
      <c r="J80" s="153"/>
      <c r="K80" s="153"/>
      <c r="L80" s="148"/>
      <c r="M80" s="148"/>
      <c r="N80" s="148"/>
      <c r="O80" s="148"/>
      <c r="P80" s="148"/>
      <c r="Q80" s="148"/>
      <c r="R80" s="171"/>
      <c r="S80" s="170"/>
    </row>
    <row r="81" s="149" customFormat="true" ht="26.25" hidden="false" customHeight="true" outlineLevel="0" collapsed="false">
      <c r="A81" s="145" t="n">
        <v>7</v>
      </c>
      <c r="B81" s="145" t="s">
        <v>105</v>
      </c>
      <c r="C81" s="172" t="s">
        <v>154</v>
      </c>
      <c r="D81" s="172"/>
      <c r="E81" s="145" t="s">
        <v>122</v>
      </c>
      <c r="F81" s="148" t="n">
        <v>1</v>
      </c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71"/>
      <c r="S81" s="202"/>
    </row>
    <row r="82" s="154" customFormat="true" ht="12.75" hidden="false" customHeight="true" outlineLevel="0" collapsed="false">
      <c r="A82" s="205"/>
      <c r="B82" s="203"/>
      <c r="C82" s="162" t="s">
        <v>155</v>
      </c>
      <c r="D82" s="162"/>
      <c r="E82" s="152" t="s">
        <v>139</v>
      </c>
      <c r="F82" s="153" t="n">
        <v>0.06</v>
      </c>
      <c r="G82" s="201"/>
      <c r="H82" s="148"/>
      <c r="I82" s="153"/>
      <c r="J82" s="153"/>
      <c r="K82" s="153"/>
      <c r="L82" s="148"/>
      <c r="M82" s="148"/>
      <c r="N82" s="148"/>
      <c r="O82" s="148"/>
      <c r="P82" s="148"/>
      <c r="Q82" s="148"/>
      <c r="R82" s="171"/>
      <c r="S82" s="170"/>
    </row>
    <row r="83" s="154" customFormat="true" ht="12.75" hidden="false" customHeight="true" outlineLevel="0" collapsed="false">
      <c r="A83" s="164"/>
      <c r="B83" s="161"/>
      <c r="C83" s="162" t="s">
        <v>156</v>
      </c>
      <c r="D83" s="162"/>
      <c r="E83" s="152" t="s">
        <v>122</v>
      </c>
      <c r="F83" s="153" t="n">
        <v>1</v>
      </c>
      <c r="G83" s="148"/>
      <c r="H83" s="148"/>
      <c r="I83" s="153"/>
      <c r="J83" s="153"/>
      <c r="K83" s="153"/>
      <c r="L83" s="148"/>
      <c r="M83" s="148"/>
      <c r="N83" s="148"/>
      <c r="O83" s="148"/>
      <c r="P83" s="148"/>
      <c r="Q83" s="148"/>
      <c r="R83" s="171"/>
      <c r="S83" s="170"/>
    </row>
    <row r="84" s="105" customFormat="true" ht="12.75" hidden="false" customHeight="false" outlineLevel="0" collapsed="false">
      <c r="B84" s="105" t="s">
        <v>157</v>
      </c>
      <c r="I84" s="107" t="s">
        <v>158</v>
      </c>
    </row>
    <row r="87" customFormat="false" ht="12.75" hidden="false" customHeight="false" outlineLevel="0" collapsed="false">
      <c r="H87" s="107"/>
    </row>
    <row r="93" customFormat="false" ht="12.75" hidden="false" customHeight="false" outlineLevel="0" collapsed="false">
      <c r="D93" s="200"/>
      <c r="E93" s="200"/>
      <c r="F93" s="200"/>
      <c r="G93" s="200"/>
      <c r="H93" s="200"/>
    </row>
    <row r="94" customFormat="false" ht="18" hidden="false" customHeight="false" outlineLevel="0" collapsed="false">
      <c r="D94" s="207"/>
      <c r="E94" s="200"/>
      <c r="F94" s="200"/>
      <c r="G94" s="200"/>
      <c r="H94" s="200"/>
    </row>
    <row r="95" customFormat="false" ht="18" hidden="false" customHeight="false" outlineLevel="0" collapsed="false">
      <c r="D95" s="207"/>
      <c r="E95" s="200"/>
      <c r="F95" s="200"/>
      <c r="G95" s="200"/>
      <c r="H95" s="200"/>
    </row>
    <row r="96" customFormat="false" ht="18" hidden="false" customHeight="false" outlineLevel="0" collapsed="false">
      <c r="D96" s="207"/>
      <c r="E96" s="200"/>
      <c r="F96" s="200"/>
      <c r="G96" s="200"/>
      <c r="H96" s="200"/>
    </row>
    <row r="97" customFormat="false" ht="18" hidden="false" customHeight="false" outlineLevel="0" collapsed="false">
      <c r="D97" s="207"/>
      <c r="E97" s="200"/>
      <c r="F97" s="200"/>
      <c r="G97" s="200"/>
      <c r="H97" s="200"/>
    </row>
    <row r="98" customFormat="false" ht="12.75" hidden="false" customHeight="false" outlineLevel="0" collapsed="false">
      <c r="D98" s="200"/>
      <c r="E98" s="200"/>
      <c r="F98" s="200"/>
      <c r="G98" s="200"/>
      <c r="H98" s="200"/>
    </row>
    <row r="99" customFormat="false" ht="12.75" hidden="false" customHeight="false" outlineLevel="0" collapsed="false">
      <c r="D99" s="200"/>
      <c r="E99" s="200"/>
      <c r="F99" s="200"/>
      <c r="G99" s="200"/>
      <c r="H99" s="200"/>
    </row>
  </sheetData>
  <mergeCells count="96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B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</mergeCells>
  <printOptions headings="false" gridLines="false" gridLinesSet="true" horizontalCentered="true" verticalCentered="false"/>
  <pageMargins left="0" right="0" top="0.984027777777778" bottom="0.78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3" activeCellId="0" sqref="G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3.56"/>
    <col collapsed="false" customWidth="true" hidden="false" outlineLevel="0" max="2" min="2" style="208" width="8.28"/>
    <col collapsed="false" customWidth="true" hidden="false" outlineLevel="0" max="3" min="3" style="107" width="5.71"/>
    <col collapsed="false" customWidth="true" hidden="false" outlineLevel="0" max="4" min="4" style="107" width="36.42"/>
    <col collapsed="false" customWidth="true" hidden="false" outlineLevel="0" max="5" min="5" style="107" width="5.56"/>
    <col collapsed="false" customWidth="true" hidden="false" outlineLevel="0" max="6" min="6" style="107" width="6.41"/>
    <col collapsed="false" customWidth="true" hidden="false" outlineLevel="0" max="7" min="7" style="107" width="6.28"/>
    <col collapsed="false" customWidth="true" hidden="false" outlineLevel="0" max="8" min="8" style="107" width="8.41"/>
    <col collapsed="false" customWidth="true" hidden="false" outlineLevel="0" max="9" min="9" style="107" width="7.14"/>
    <col collapsed="false" customWidth="true" hidden="false" outlineLevel="0" max="10" min="10" style="107" width="6.85"/>
    <col collapsed="false" customWidth="true" hidden="false" outlineLevel="0" max="11" min="11" style="107" width="7.42"/>
    <col collapsed="false" customWidth="true" hidden="false" outlineLevel="0" max="12" min="12" style="107" width="7.7"/>
    <col collapsed="false" customWidth="true" hidden="false" outlineLevel="0" max="13" min="13" style="107" width="7.14"/>
    <col collapsed="false" customWidth="true" hidden="false" outlineLevel="0" max="14" min="14" style="107" width="6.56"/>
    <col collapsed="false" customWidth="true" hidden="false" outlineLevel="0" max="15" min="15" style="107" width="7.28"/>
    <col collapsed="false" customWidth="true" hidden="false" outlineLevel="0" max="16" min="16" style="107" width="6.99"/>
    <col collapsed="false" customWidth="true" hidden="false" outlineLevel="0" max="17" min="17" style="107" width="8.28"/>
  </cols>
  <sheetData>
    <row r="1" customFormat="false" ht="13.5" hidden="false" customHeight="false" outlineLevel="0" collapsed="false">
      <c r="A1" s="106" t="s">
        <v>54</v>
      </c>
    </row>
    <row r="2" customFormat="false" ht="13.5" hidden="false" customHeight="false" outlineLevel="0" collapsed="false">
      <c r="A2" s="108" t="s">
        <v>15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2.75" hidden="false" customHeight="false" outlineLevel="0" collapsed="false">
      <c r="A3" s="130" t="s">
        <v>16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12.75" hidden="false" customHeight="false" outlineLevel="0" collapsed="false">
      <c r="A4" s="110" t="s">
        <v>5</v>
      </c>
      <c r="B4" s="110"/>
      <c r="C4" s="110"/>
      <c r="D4" s="111" t="s">
        <v>161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2.75" hidden="false" customHeight="false" outlineLevel="0" collapsed="false">
      <c r="A5" s="110" t="s">
        <v>20</v>
      </c>
      <c r="B5" s="110"/>
      <c r="C5" s="110"/>
      <c r="D5" s="111" t="s">
        <v>161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</row>
    <row r="6" customFormat="false" ht="12.75" hidden="false" customHeight="false" outlineLevel="0" collapsed="false">
      <c r="A6" s="110" t="s">
        <v>8</v>
      </c>
      <c r="B6" s="110"/>
      <c r="C6" s="110"/>
      <c r="D6" s="112" t="s">
        <v>162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2.75" hidden="false" customHeight="false" outlineLevel="0" collapsed="false">
      <c r="A7" s="110" t="s">
        <v>22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</row>
    <row r="8" customFormat="false" ht="12.75" hidden="false" customHeight="false" outlineLevel="0" collapsed="false">
      <c r="A8" s="110" t="s">
        <v>59</v>
      </c>
      <c r="B8" s="110"/>
      <c r="C8" s="110"/>
      <c r="D8" s="110"/>
      <c r="E8" s="209"/>
      <c r="F8" s="209"/>
      <c r="G8" s="210" t="s">
        <v>60</v>
      </c>
      <c r="H8" s="210"/>
      <c r="I8" s="210"/>
      <c r="J8" s="209" t="s">
        <v>61</v>
      </c>
      <c r="K8" s="209"/>
      <c r="L8" s="209"/>
      <c r="M8" s="209"/>
      <c r="N8" s="115"/>
      <c r="O8" s="115"/>
      <c r="P8" s="116" t="s">
        <v>62</v>
      </c>
      <c r="Q8" s="117"/>
    </row>
    <row r="9" customFormat="false" ht="13.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9" t="s">
        <v>63</v>
      </c>
      <c r="L9" s="119"/>
      <c r="M9" s="120"/>
      <c r="N9" s="120"/>
      <c r="O9" s="121"/>
      <c r="P9" s="122"/>
      <c r="Q9" s="122"/>
    </row>
    <row r="10" customFormat="false" ht="13.5" hidden="false" customHeight="true" outlineLevel="0" collapsed="false">
      <c r="A10" s="211" t="s">
        <v>64</v>
      </c>
      <c r="B10" s="211" t="s">
        <v>65</v>
      </c>
      <c r="C10" s="211" t="s">
        <v>66</v>
      </c>
      <c r="D10" s="211"/>
      <c r="E10" s="212" t="s">
        <v>67</v>
      </c>
      <c r="F10" s="213" t="s">
        <v>68</v>
      </c>
      <c r="G10" s="214" t="s">
        <v>69</v>
      </c>
      <c r="H10" s="214"/>
      <c r="I10" s="214"/>
      <c r="J10" s="214"/>
      <c r="K10" s="214"/>
      <c r="L10" s="214"/>
      <c r="M10" s="214" t="s">
        <v>70</v>
      </c>
      <c r="N10" s="214"/>
      <c r="O10" s="214"/>
      <c r="P10" s="214"/>
      <c r="Q10" s="214"/>
    </row>
    <row r="11" customFormat="false" ht="12.75" hidden="false" customHeight="false" outlineLevel="0" collapsed="false">
      <c r="A11" s="211"/>
      <c r="B11" s="211"/>
      <c r="C11" s="211"/>
      <c r="D11" s="211"/>
      <c r="E11" s="212"/>
      <c r="F11" s="213"/>
      <c r="G11" s="127" t="s">
        <v>71</v>
      </c>
      <c r="H11" s="128" t="s">
        <v>72</v>
      </c>
      <c r="I11" s="129" t="s">
        <v>72</v>
      </c>
      <c r="J11" s="127" t="s">
        <v>73</v>
      </c>
      <c r="K11" s="130" t="s">
        <v>74</v>
      </c>
      <c r="L11" s="130" t="s">
        <v>75</v>
      </c>
      <c r="M11" s="131" t="s">
        <v>35</v>
      </c>
      <c r="N11" s="130" t="s">
        <v>72</v>
      </c>
      <c r="O11" s="132" t="s">
        <v>73</v>
      </c>
      <c r="P11" s="130" t="s">
        <v>74</v>
      </c>
      <c r="Q11" s="133" t="s">
        <v>75</v>
      </c>
    </row>
    <row r="12" customFormat="false" ht="12.75" hidden="false" customHeight="false" outlineLevel="0" collapsed="false">
      <c r="A12" s="211"/>
      <c r="B12" s="211"/>
      <c r="C12" s="211"/>
      <c r="D12" s="211"/>
      <c r="E12" s="212"/>
      <c r="F12" s="213"/>
      <c r="G12" s="134" t="s">
        <v>76</v>
      </c>
      <c r="H12" s="135" t="s">
        <v>77</v>
      </c>
      <c r="I12" s="109" t="s">
        <v>78</v>
      </c>
      <c r="J12" s="134" t="s">
        <v>79</v>
      </c>
      <c r="K12" s="109" t="s">
        <v>80</v>
      </c>
      <c r="L12" s="109"/>
      <c r="M12" s="135" t="s">
        <v>81</v>
      </c>
      <c r="N12" s="109" t="s">
        <v>82</v>
      </c>
      <c r="O12" s="134" t="s">
        <v>79</v>
      </c>
      <c r="P12" s="109" t="s">
        <v>80</v>
      </c>
      <c r="Q12" s="136"/>
    </row>
    <row r="13" customFormat="false" ht="13.5" hidden="false" customHeight="false" outlineLevel="0" collapsed="false">
      <c r="A13" s="211"/>
      <c r="B13" s="211"/>
      <c r="C13" s="211"/>
      <c r="D13" s="211"/>
      <c r="E13" s="212"/>
      <c r="F13" s="213"/>
      <c r="G13" s="215" t="s">
        <v>83</v>
      </c>
      <c r="H13" s="216" t="s">
        <v>84</v>
      </c>
      <c r="I13" s="217" t="s">
        <v>62</v>
      </c>
      <c r="J13" s="215" t="s">
        <v>62</v>
      </c>
      <c r="K13" s="217" t="s">
        <v>62</v>
      </c>
      <c r="L13" s="217" t="s">
        <v>62</v>
      </c>
      <c r="M13" s="216" t="s">
        <v>83</v>
      </c>
      <c r="N13" s="217" t="s">
        <v>62</v>
      </c>
      <c r="O13" s="215" t="s">
        <v>62</v>
      </c>
      <c r="P13" s="217" t="s">
        <v>62</v>
      </c>
      <c r="Q13" s="136" t="s">
        <v>62</v>
      </c>
    </row>
    <row r="14" customFormat="false" ht="12.75" hidden="false" customHeight="false" outlineLevel="0" collapsed="false">
      <c r="A14" s="218" t="n">
        <v>1</v>
      </c>
      <c r="B14" s="219" t="n">
        <v>2</v>
      </c>
      <c r="C14" s="142" t="n">
        <v>3</v>
      </c>
      <c r="D14" s="142"/>
      <c r="E14" s="142" t="n">
        <v>4</v>
      </c>
      <c r="F14" s="142" t="n">
        <v>5</v>
      </c>
      <c r="G14" s="142" t="n">
        <v>6</v>
      </c>
      <c r="H14" s="143" t="n">
        <v>7</v>
      </c>
      <c r="I14" s="142" t="n">
        <v>8</v>
      </c>
      <c r="J14" s="142" t="n">
        <v>9</v>
      </c>
      <c r="K14" s="142" t="n">
        <v>10</v>
      </c>
      <c r="L14" s="142" t="n">
        <v>11</v>
      </c>
      <c r="M14" s="143" t="n">
        <v>12</v>
      </c>
      <c r="N14" s="142" t="n">
        <v>13</v>
      </c>
      <c r="O14" s="143" t="n">
        <v>14</v>
      </c>
      <c r="P14" s="142" t="n">
        <v>15</v>
      </c>
      <c r="Q14" s="144" t="n">
        <v>16</v>
      </c>
    </row>
    <row r="15" s="149" customFormat="true" ht="12.75" hidden="false" customHeight="true" outlineLevel="0" collapsed="false">
      <c r="A15" s="145" t="n">
        <v>1</v>
      </c>
      <c r="B15" s="145" t="s">
        <v>85</v>
      </c>
      <c r="C15" s="199" t="s">
        <v>163</v>
      </c>
      <c r="D15" s="199"/>
      <c r="E15" s="145" t="s">
        <v>87</v>
      </c>
      <c r="F15" s="148" t="n">
        <v>6</v>
      </c>
      <c r="G15" s="148"/>
      <c r="H15" s="148"/>
      <c r="I15" s="148"/>
      <c r="J15" s="148"/>
      <c r="K15" s="148"/>
      <c r="L15" s="187"/>
      <c r="M15" s="148"/>
      <c r="N15" s="148"/>
      <c r="O15" s="148"/>
      <c r="P15" s="148"/>
      <c r="Q15" s="148"/>
      <c r="R15" s="171"/>
      <c r="S15" s="220"/>
    </row>
    <row r="16" s="181" customFormat="true" ht="12.75" hidden="false" customHeight="true" outlineLevel="0" collapsed="false">
      <c r="A16" s="221" t="n">
        <v>1</v>
      </c>
      <c r="B16" s="151" t="s">
        <v>88</v>
      </c>
      <c r="C16" s="151"/>
      <c r="D16" s="151"/>
      <c r="E16" s="152"/>
      <c r="F16" s="153"/>
      <c r="G16" s="148"/>
      <c r="H16" s="148"/>
      <c r="I16" s="153"/>
      <c r="J16" s="153"/>
      <c r="K16" s="153"/>
      <c r="L16" s="187"/>
      <c r="M16" s="148"/>
      <c r="N16" s="148"/>
      <c r="O16" s="148"/>
      <c r="P16" s="148"/>
      <c r="Q16" s="148"/>
      <c r="R16" s="222"/>
      <c r="S16" s="180"/>
    </row>
    <row r="17" s="159" customFormat="true" ht="12.75" hidden="false" customHeight="true" outlineLevel="0" collapsed="false">
      <c r="A17" s="145" t="n">
        <v>1</v>
      </c>
      <c r="B17" s="157" t="s">
        <v>89</v>
      </c>
      <c r="C17" s="156" t="s">
        <v>90</v>
      </c>
      <c r="D17" s="156"/>
      <c r="E17" s="157" t="s">
        <v>91</v>
      </c>
      <c r="F17" s="158" t="n">
        <v>1.5</v>
      </c>
      <c r="G17" s="148"/>
      <c r="H17" s="148"/>
      <c r="I17" s="158"/>
      <c r="J17" s="158"/>
      <c r="K17" s="153"/>
      <c r="L17" s="148"/>
      <c r="M17" s="148"/>
      <c r="N17" s="148"/>
      <c r="O17" s="148"/>
      <c r="P17" s="148"/>
      <c r="Q17" s="148"/>
      <c r="S17" s="160"/>
    </row>
    <row r="18" s="163" customFormat="true" ht="12.75" hidden="false" customHeight="true" outlineLevel="0" collapsed="false">
      <c r="A18" s="145"/>
      <c r="B18" s="152"/>
      <c r="C18" s="162" t="s">
        <v>164</v>
      </c>
      <c r="D18" s="162"/>
      <c r="E18" s="152" t="s">
        <v>91</v>
      </c>
      <c r="F18" s="158" t="n">
        <v>1.5</v>
      </c>
      <c r="G18" s="148"/>
      <c r="H18" s="148"/>
      <c r="I18" s="153"/>
      <c r="J18" s="153"/>
      <c r="K18" s="153"/>
      <c r="L18" s="148"/>
      <c r="M18" s="148"/>
      <c r="N18" s="148"/>
      <c r="O18" s="148"/>
      <c r="P18" s="148"/>
      <c r="Q18" s="148"/>
    </row>
    <row r="19" s="166" customFormat="true" ht="12.75" hidden="false" customHeight="true" outlineLevel="0" collapsed="false">
      <c r="A19" s="145" t="n">
        <v>2</v>
      </c>
      <c r="B19" s="145" t="s">
        <v>93</v>
      </c>
      <c r="C19" s="165" t="s">
        <v>94</v>
      </c>
      <c r="D19" s="165"/>
      <c r="E19" s="145" t="s">
        <v>95</v>
      </c>
      <c r="F19" s="148" t="n">
        <v>2.2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</row>
    <row r="20" s="163" customFormat="true" ht="12.75" hidden="false" customHeight="true" outlineLevel="0" collapsed="false">
      <c r="A20" s="145"/>
      <c r="B20" s="152"/>
      <c r="C20" s="162" t="s">
        <v>96</v>
      </c>
      <c r="D20" s="162"/>
      <c r="E20" s="152" t="s">
        <v>95</v>
      </c>
      <c r="F20" s="148" t="n">
        <v>1.1</v>
      </c>
      <c r="G20" s="148"/>
      <c r="H20" s="148"/>
      <c r="I20" s="153"/>
      <c r="J20" s="153"/>
      <c r="K20" s="153"/>
      <c r="L20" s="148"/>
      <c r="M20" s="148"/>
      <c r="N20" s="148"/>
      <c r="O20" s="148"/>
      <c r="P20" s="148"/>
      <c r="Q20" s="148"/>
    </row>
    <row r="21" s="163" customFormat="true" ht="12.75" hidden="false" customHeight="true" outlineLevel="0" collapsed="false">
      <c r="A21" s="145"/>
      <c r="B21" s="152"/>
      <c r="C21" s="162" t="s">
        <v>97</v>
      </c>
      <c r="D21" s="162"/>
      <c r="E21" s="152" t="s">
        <v>95</v>
      </c>
      <c r="F21" s="153" t="n">
        <v>1.1</v>
      </c>
      <c r="G21" s="148"/>
      <c r="H21" s="148"/>
      <c r="I21" s="153"/>
      <c r="J21" s="153"/>
      <c r="K21" s="153"/>
      <c r="L21" s="148"/>
      <c r="M21" s="148"/>
      <c r="N21" s="148"/>
      <c r="O21" s="148"/>
      <c r="P21" s="148"/>
      <c r="Q21" s="148"/>
    </row>
    <row r="22" s="166" customFormat="true" ht="12.75" hidden="false" customHeight="true" outlineLevel="0" collapsed="false">
      <c r="A22" s="145" t="n">
        <v>3</v>
      </c>
      <c r="B22" s="145" t="s">
        <v>93</v>
      </c>
      <c r="C22" s="165" t="s">
        <v>98</v>
      </c>
      <c r="D22" s="165"/>
      <c r="E22" s="145" t="s">
        <v>95</v>
      </c>
      <c r="F22" s="148" t="n">
        <v>8</v>
      </c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</row>
    <row r="23" s="163" customFormat="true" ht="12.75" hidden="false" customHeight="true" outlineLevel="0" collapsed="false">
      <c r="A23" s="145"/>
      <c r="B23" s="152"/>
      <c r="C23" s="162" t="s">
        <v>99</v>
      </c>
      <c r="D23" s="162"/>
      <c r="E23" s="152" t="s">
        <v>95</v>
      </c>
      <c r="F23" s="153" t="n">
        <v>4</v>
      </c>
      <c r="G23" s="148"/>
      <c r="H23" s="148"/>
      <c r="I23" s="153"/>
      <c r="J23" s="153"/>
      <c r="K23" s="153"/>
      <c r="L23" s="148"/>
      <c r="M23" s="148"/>
      <c r="N23" s="148"/>
      <c r="O23" s="148"/>
      <c r="P23" s="148"/>
      <c r="Q23" s="148"/>
    </row>
    <row r="24" s="163" customFormat="true" ht="12.75" hidden="false" customHeight="true" outlineLevel="0" collapsed="false">
      <c r="A24" s="145"/>
      <c r="B24" s="152"/>
      <c r="C24" s="162" t="s">
        <v>100</v>
      </c>
      <c r="D24" s="162"/>
      <c r="E24" s="152" t="s">
        <v>101</v>
      </c>
      <c r="F24" s="148" t="n">
        <f aca="false">F22*3</f>
        <v>24</v>
      </c>
      <c r="G24" s="148"/>
      <c r="H24" s="148"/>
      <c r="I24" s="153"/>
      <c r="J24" s="153"/>
      <c r="K24" s="153"/>
      <c r="L24" s="148"/>
      <c r="M24" s="148"/>
      <c r="N24" s="148"/>
      <c r="O24" s="148"/>
      <c r="P24" s="148"/>
      <c r="Q24" s="148"/>
    </row>
    <row r="25" s="163" customFormat="true" ht="12.75" hidden="false" customHeight="true" outlineLevel="0" collapsed="false">
      <c r="A25" s="145"/>
      <c r="B25" s="152"/>
      <c r="C25" s="167" t="s">
        <v>102</v>
      </c>
      <c r="D25" s="167"/>
      <c r="E25" s="152" t="s">
        <v>103</v>
      </c>
      <c r="F25" s="153" t="n">
        <f aca="false">F22*0.2</f>
        <v>1.6</v>
      </c>
      <c r="G25" s="148"/>
      <c r="H25" s="148"/>
      <c r="I25" s="153"/>
      <c r="J25" s="153"/>
      <c r="K25" s="153"/>
      <c r="L25" s="148"/>
      <c r="M25" s="148"/>
      <c r="N25" s="148"/>
      <c r="O25" s="148"/>
      <c r="P25" s="148"/>
      <c r="Q25" s="148"/>
    </row>
    <row r="26" s="149" customFormat="true" ht="12.75" hidden="false" customHeight="true" outlineLevel="0" collapsed="false">
      <c r="A26" s="145"/>
      <c r="B26" s="205"/>
      <c r="C26" s="168" t="s">
        <v>104</v>
      </c>
      <c r="D26" s="168"/>
      <c r="E26" s="145" t="s">
        <v>95</v>
      </c>
      <c r="F26" s="148" t="n">
        <v>4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</row>
    <row r="27" s="105" customFormat="true" ht="41.25" hidden="false" customHeight="true" outlineLevel="0" collapsed="false">
      <c r="A27" s="145" t="n">
        <v>4</v>
      </c>
      <c r="B27" s="157" t="s">
        <v>165</v>
      </c>
      <c r="C27" s="156" t="s">
        <v>166</v>
      </c>
      <c r="D27" s="156"/>
      <c r="E27" s="157" t="s">
        <v>95</v>
      </c>
      <c r="F27" s="153" t="n">
        <v>40</v>
      </c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</row>
    <row r="28" s="154" customFormat="true" ht="12.75" hidden="false" customHeight="true" outlineLevel="0" collapsed="false">
      <c r="A28" s="145"/>
      <c r="B28" s="203"/>
      <c r="C28" s="162" t="s">
        <v>167</v>
      </c>
      <c r="D28" s="162"/>
      <c r="E28" s="152" t="s">
        <v>95</v>
      </c>
      <c r="F28" s="153" t="n">
        <v>25</v>
      </c>
      <c r="G28" s="148"/>
      <c r="H28" s="148"/>
      <c r="I28" s="153"/>
      <c r="J28" s="153"/>
      <c r="K28" s="153"/>
      <c r="L28" s="148"/>
      <c r="M28" s="148"/>
      <c r="N28" s="148"/>
      <c r="O28" s="148"/>
      <c r="P28" s="148"/>
      <c r="Q28" s="148"/>
    </row>
    <row r="29" s="154" customFormat="true" ht="12.75" hidden="false" customHeight="true" outlineLevel="0" collapsed="false">
      <c r="A29" s="145"/>
      <c r="B29" s="203"/>
      <c r="C29" s="162" t="s">
        <v>168</v>
      </c>
      <c r="D29" s="162"/>
      <c r="E29" s="152" t="s">
        <v>95</v>
      </c>
      <c r="F29" s="153" t="n">
        <v>15</v>
      </c>
      <c r="G29" s="148"/>
      <c r="H29" s="148"/>
      <c r="I29" s="153"/>
      <c r="J29" s="153"/>
      <c r="K29" s="153"/>
      <c r="L29" s="148"/>
      <c r="M29" s="148"/>
      <c r="N29" s="148"/>
      <c r="O29" s="148"/>
      <c r="P29" s="148"/>
      <c r="Q29" s="148"/>
    </row>
    <row r="30" s="154" customFormat="true" ht="12.75" hidden="false" customHeight="true" outlineLevel="0" collapsed="false">
      <c r="A30" s="145"/>
      <c r="B30" s="203"/>
      <c r="C30" s="162" t="s">
        <v>169</v>
      </c>
      <c r="D30" s="162"/>
      <c r="E30" s="152" t="s">
        <v>125</v>
      </c>
      <c r="F30" s="153" t="n">
        <v>1</v>
      </c>
      <c r="G30" s="148"/>
      <c r="H30" s="148"/>
      <c r="I30" s="153"/>
      <c r="J30" s="153"/>
      <c r="K30" s="153"/>
      <c r="L30" s="148"/>
      <c r="M30" s="148"/>
      <c r="N30" s="148"/>
      <c r="O30" s="148"/>
      <c r="P30" s="148"/>
      <c r="Q30" s="148"/>
    </row>
    <row r="31" s="154" customFormat="true" ht="12.75" hidden="false" customHeight="true" outlineLevel="0" collapsed="false">
      <c r="A31" s="145"/>
      <c r="B31" s="203"/>
      <c r="C31" s="162" t="s">
        <v>170</v>
      </c>
      <c r="D31" s="162"/>
      <c r="E31" s="152" t="s">
        <v>125</v>
      </c>
      <c r="F31" s="153" t="n">
        <v>4</v>
      </c>
      <c r="G31" s="148"/>
      <c r="H31" s="148"/>
      <c r="I31" s="153"/>
      <c r="J31" s="153"/>
      <c r="K31" s="153"/>
      <c r="L31" s="148"/>
      <c r="M31" s="148"/>
      <c r="N31" s="148"/>
      <c r="O31" s="148"/>
      <c r="P31" s="148"/>
      <c r="Q31" s="148"/>
    </row>
    <row r="32" s="149" customFormat="true" ht="28.5" hidden="false" customHeight="true" outlineLevel="0" collapsed="false">
      <c r="A32" s="145" t="n">
        <v>5</v>
      </c>
      <c r="B32" s="145" t="s">
        <v>171</v>
      </c>
      <c r="C32" s="165" t="s">
        <v>172</v>
      </c>
      <c r="D32" s="165"/>
      <c r="E32" s="145" t="s">
        <v>173</v>
      </c>
      <c r="F32" s="148" t="n">
        <v>16.58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71"/>
      <c r="S32" s="220"/>
    </row>
    <row r="33" s="154" customFormat="true" ht="12.75" hidden="false" customHeight="true" outlineLevel="0" collapsed="false">
      <c r="A33" s="164"/>
      <c r="B33" s="161"/>
      <c r="C33" s="162" t="s">
        <v>174</v>
      </c>
      <c r="D33" s="162"/>
      <c r="E33" s="152" t="s">
        <v>95</v>
      </c>
      <c r="F33" s="153" t="n">
        <v>48</v>
      </c>
      <c r="G33" s="148"/>
      <c r="H33" s="148"/>
      <c r="I33" s="153"/>
      <c r="J33" s="153"/>
      <c r="K33" s="153"/>
      <c r="L33" s="148"/>
      <c r="M33" s="148"/>
      <c r="N33" s="148"/>
      <c r="O33" s="148"/>
      <c r="P33" s="148"/>
      <c r="Q33" s="148"/>
      <c r="R33" s="171"/>
      <c r="S33" s="170"/>
    </row>
    <row r="34" s="154" customFormat="true" ht="12.75" hidden="false" customHeight="true" outlineLevel="0" collapsed="false">
      <c r="A34" s="164"/>
      <c r="B34" s="161"/>
      <c r="C34" s="162" t="s">
        <v>175</v>
      </c>
      <c r="D34" s="162"/>
      <c r="E34" s="152" t="s">
        <v>91</v>
      </c>
      <c r="F34" s="153" t="n">
        <v>16.58</v>
      </c>
      <c r="G34" s="148"/>
      <c r="H34" s="148"/>
      <c r="I34" s="153"/>
      <c r="J34" s="153"/>
      <c r="K34" s="153"/>
      <c r="L34" s="148"/>
      <c r="M34" s="148"/>
      <c r="N34" s="148"/>
      <c r="O34" s="148"/>
      <c r="P34" s="148"/>
      <c r="Q34" s="148"/>
      <c r="R34" s="171"/>
      <c r="S34" s="170"/>
    </row>
    <row r="35" s="154" customFormat="true" ht="12.75" hidden="false" customHeight="true" outlineLevel="0" collapsed="false">
      <c r="A35" s="164"/>
      <c r="B35" s="161"/>
      <c r="C35" s="162" t="s">
        <v>176</v>
      </c>
      <c r="D35" s="162"/>
      <c r="E35" s="152" t="s">
        <v>91</v>
      </c>
      <c r="F35" s="153" t="n">
        <v>18</v>
      </c>
      <c r="G35" s="148"/>
      <c r="H35" s="148"/>
      <c r="I35" s="153"/>
      <c r="J35" s="153"/>
      <c r="K35" s="153"/>
      <c r="L35" s="148"/>
      <c r="M35" s="148"/>
      <c r="N35" s="148"/>
      <c r="O35" s="148"/>
      <c r="P35" s="148"/>
      <c r="Q35" s="148"/>
      <c r="R35" s="171"/>
      <c r="S35" s="170"/>
    </row>
    <row r="36" s="154" customFormat="true" ht="12.75" hidden="false" customHeight="true" outlineLevel="0" collapsed="false">
      <c r="A36" s="164"/>
      <c r="B36" s="161"/>
      <c r="C36" s="162" t="s">
        <v>177</v>
      </c>
      <c r="D36" s="162"/>
      <c r="E36" s="152" t="s">
        <v>125</v>
      </c>
      <c r="F36" s="153" t="n">
        <v>30</v>
      </c>
      <c r="G36" s="148"/>
      <c r="H36" s="148"/>
      <c r="I36" s="153"/>
      <c r="J36" s="153"/>
      <c r="K36" s="153"/>
      <c r="L36" s="148"/>
      <c r="M36" s="148"/>
      <c r="N36" s="148"/>
      <c r="O36" s="148"/>
      <c r="P36" s="148"/>
      <c r="Q36" s="148"/>
      <c r="R36" s="171"/>
      <c r="S36" s="170"/>
    </row>
    <row r="37" s="105" customFormat="true" ht="26.25" hidden="false" customHeight="true" outlineLevel="0" collapsed="false">
      <c r="A37" s="145" t="n">
        <v>6</v>
      </c>
      <c r="B37" s="155" t="s">
        <v>105</v>
      </c>
      <c r="C37" s="156" t="s">
        <v>178</v>
      </c>
      <c r="D37" s="156"/>
      <c r="E37" s="157" t="s">
        <v>107</v>
      </c>
      <c r="F37" s="158" t="n">
        <v>1</v>
      </c>
      <c r="G37" s="148"/>
      <c r="H37" s="148"/>
      <c r="I37" s="158"/>
      <c r="J37" s="158"/>
      <c r="K37" s="153"/>
      <c r="L37" s="148"/>
      <c r="M37" s="148"/>
      <c r="N37" s="148"/>
      <c r="O37" s="148"/>
      <c r="P37" s="148"/>
      <c r="Q37" s="148"/>
      <c r="S37" s="160"/>
    </row>
    <row r="38" s="154" customFormat="true" ht="12.75" hidden="false" customHeight="true" outlineLevel="0" collapsed="false">
      <c r="A38" s="145"/>
      <c r="B38" s="177"/>
      <c r="C38" s="162" t="s">
        <v>179</v>
      </c>
      <c r="D38" s="162"/>
      <c r="E38" s="152" t="s">
        <v>122</v>
      </c>
      <c r="F38" s="153" t="n">
        <v>1</v>
      </c>
      <c r="G38" s="148"/>
      <c r="H38" s="148"/>
      <c r="I38" s="153"/>
      <c r="J38" s="153"/>
      <c r="K38" s="153"/>
      <c r="L38" s="148"/>
      <c r="M38" s="148"/>
      <c r="N38" s="148"/>
      <c r="O38" s="148"/>
      <c r="P38" s="148"/>
      <c r="Q38" s="148"/>
    </row>
    <row r="39" s="154" customFormat="true" ht="12.75" hidden="false" customHeight="true" outlineLevel="0" collapsed="false">
      <c r="A39" s="145"/>
      <c r="B39" s="177"/>
      <c r="C39" s="162" t="s">
        <v>111</v>
      </c>
      <c r="D39" s="162"/>
      <c r="E39" s="152" t="s">
        <v>95</v>
      </c>
      <c r="F39" s="153" t="n">
        <v>10</v>
      </c>
      <c r="G39" s="148"/>
      <c r="H39" s="148"/>
      <c r="I39" s="153"/>
      <c r="J39" s="153"/>
      <c r="K39" s="153"/>
      <c r="L39" s="148"/>
      <c r="M39" s="148"/>
      <c r="N39" s="148"/>
      <c r="O39" s="148"/>
      <c r="P39" s="148"/>
      <c r="Q39" s="148"/>
    </row>
    <row r="40" s="154" customFormat="true" ht="12.75" hidden="false" customHeight="true" outlineLevel="0" collapsed="false">
      <c r="A40" s="152"/>
      <c r="B40" s="161"/>
      <c r="C40" s="169" t="s">
        <v>110</v>
      </c>
      <c r="D40" s="169"/>
      <c r="E40" s="152" t="s">
        <v>103</v>
      </c>
      <c r="F40" s="153" t="n">
        <v>1.5</v>
      </c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</row>
    <row r="41" s="224" customFormat="true" ht="12.75" hidden="false" customHeight="true" outlineLevel="0" collapsed="false">
      <c r="A41" s="145" t="n">
        <v>7</v>
      </c>
      <c r="B41" s="145" t="s">
        <v>93</v>
      </c>
      <c r="C41" s="223" t="s">
        <v>180</v>
      </c>
      <c r="D41" s="223"/>
      <c r="E41" s="145" t="s">
        <v>91</v>
      </c>
      <c r="F41" s="148" t="n">
        <v>43.74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</row>
    <row r="42" s="181" customFormat="true" ht="12.75" hidden="false" customHeight="true" outlineLevel="0" collapsed="false">
      <c r="A42" s="145"/>
      <c r="B42" s="152"/>
      <c r="C42" s="162" t="s">
        <v>100</v>
      </c>
      <c r="D42" s="162"/>
      <c r="E42" s="152" t="s">
        <v>101</v>
      </c>
      <c r="F42" s="148" t="n">
        <f aca="false">F41*1.8</f>
        <v>78.732</v>
      </c>
      <c r="G42" s="148"/>
      <c r="H42" s="148"/>
      <c r="I42" s="153"/>
      <c r="J42" s="153"/>
      <c r="K42" s="153"/>
      <c r="L42" s="148"/>
      <c r="M42" s="148"/>
      <c r="N42" s="148"/>
      <c r="O42" s="148"/>
      <c r="P42" s="148"/>
      <c r="Q42" s="148"/>
    </row>
    <row r="43" s="181" customFormat="true" ht="12.75" hidden="false" customHeight="true" outlineLevel="0" collapsed="false">
      <c r="A43" s="145"/>
      <c r="B43" s="152"/>
      <c r="C43" s="167" t="s">
        <v>102</v>
      </c>
      <c r="D43" s="167"/>
      <c r="E43" s="152" t="s">
        <v>103</v>
      </c>
      <c r="F43" s="153" t="n">
        <f aca="false">F41*0.3</f>
        <v>13.122</v>
      </c>
      <c r="G43" s="148"/>
      <c r="H43" s="148"/>
      <c r="I43" s="153"/>
      <c r="J43" s="153"/>
      <c r="K43" s="153"/>
      <c r="L43" s="148"/>
      <c r="M43" s="148"/>
      <c r="N43" s="148"/>
      <c r="O43" s="148"/>
      <c r="P43" s="148"/>
      <c r="Q43" s="148"/>
    </row>
    <row r="44" s="105" customFormat="true" ht="26.25" hidden="false" customHeight="true" outlineLevel="0" collapsed="false">
      <c r="A44" s="145" t="n">
        <v>8</v>
      </c>
      <c r="B44" s="155" t="s">
        <v>181</v>
      </c>
      <c r="C44" s="225" t="s">
        <v>182</v>
      </c>
      <c r="D44" s="225"/>
      <c r="E44" s="157" t="s">
        <v>173</v>
      </c>
      <c r="F44" s="158" t="n">
        <v>10.59</v>
      </c>
      <c r="G44" s="148"/>
      <c r="H44" s="158"/>
      <c r="I44" s="158"/>
      <c r="J44" s="158"/>
      <c r="K44" s="158"/>
      <c r="L44" s="148"/>
      <c r="M44" s="148"/>
      <c r="N44" s="148"/>
      <c r="O44" s="148"/>
      <c r="P44" s="148"/>
      <c r="Q44" s="148"/>
      <c r="R44" s="226"/>
    </row>
    <row r="45" s="154" customFormat="true" ht="12.75" hidden="false" customHeight="true" outlineLevel="0" collapsed="false">
      <c r="A45" s="145"/>
      <c r="B45" s="161"/>
      <c r="C45" s="162" t="s">
        <v>183</v>
      </c>
      <c r="D45" s="162"/>
      <c r="E45" s="152" t="s">
        <v>101</v>
      </c>
      <c r="F45" s="153" t="n">
        <f aca="false">F44*0.2</f>
        <v>2.118</v>
      </c>
      <c r="G45" s="148"/>
      <c r="H45" s="148"/>
      <c r="I45" s="153"/>
      <c r="J45" s="153"/>
      <c r="K45" s="153"/>
      <c r="L45" s="148"/>
      <c r="M45" s="148"/>
      <c r="N45" s="148"/>
      <c r="O45" s="148"/>
      <c r="P45" s="148"/>
      <c r="Q45" s="148"/>
      <c r="R45" s="226"/>
    </row>
    <row r="46" s="154" customFormat="true" ht="12.75" hidden="false" customHeight="true" outlineLevel="0" collapsed="false">
      <c r="A46" s="145"/>
      <c r="B46" s="161"/>
      <c r="C46" s="162" t="s">
        <v>184</v>
      </c>
      <c r="D46" s="162"/>
      <c r="E46" s="152" t="s">
        <v>103</v>
      </c>
      <c r="F46" s="153" t="n">
        <f aca="false">F44</f>
        <v>10.59</v>
      </c>
      <c r="G46" s="148"/>
      <c r="H46" s="148"/>
      <c r="I46" s="153"/>
      <c r="J46" s="153"/>
      <c r="K46" s="153"/>
      <c r="L46" s="148"/>
      <c r="M46" s="148"/>
      <c r="N46" s="148"/>
      <c r="O46" s="148"/>
      <c r="P46" s="148"/>
      <c r="Q46" s="148"/>
      <c r="R46" s="226"/>
    </row>
    <row r="47" s="228" customFormat="true" ht="12.75" hidden="false" customHeight="false" outlineLevel="0" collapsed="false">
      <c r="A47" s="145" t="n">
        <v>9</v>
      </c>
      <c r="B47" s="157" t="s">
        <v>185</v>
      </c>
      <c r="C47" s="227" t="s">
        <v>186</v>
      </c>
      <c r="D47" s="227"/>
      <c r="E47" s="157" t="s">
        <v>95</v>
      </c>
      <c r="F47" s="158" t="n">
        <v>13.26</v>
      </c>
      <c r="G47" s="148"/>
      <c r="H47" s="158"/>
      <c r="I47" s="158"/>
      <c r="J47" s="158"/>
      <c r="K47" s="158"/>
      <c r="L47" s="148"/>
      <c r="M47" s="148"/>
      <c r="N47" s="148"/>
      <c r="O47" s="148"/>
      <c r="P47" s="148"/>
      <c r="Q47" s="148"/>
      <c r="R47" s="171"/>
    </row>
    <row r="48" s="176" customFormat="true" ht="12.75" hidden="false" customHeight="false" outlineLevel="0" collapsed="false">
      <c r="A48" s="146"/>
      <c r="B48" s="177"/>
      <c r="C48" s="167" t="s">
        <v>187</v>
      </c>
      <c r="D48" s="167"/>
      <c r="E48" s="152" t="s">
        <v>95</v>
      </c>
      <c r="F48" s="153" t="n">
        <f aca="false">F47</f>
        <v>13.26</v>
      </c>
      <c r="G48" s="148"/>
      <c r="H48" s="148"/>
      <c r="I48" s="153"/>
      <c r="J48" s="153"/>
      <c r="K48" s="153"/>
      <c r="L48" s="148"/>
      <c r="M48" s="148"/>
      <c r="N48" s="148"/>
      <c r="O48" s="148"/>
      <c r="P48" s="148"/>
      <c r="Q48" s="148"/>
      <c r="R48" s="171"/>
    </row>
    <row r="49" s="149" customFormat="true" ht="12.75" hidden="false" customHeight="false" outlineLevel="0" collapsed="false">
      <c r="A49" s="145" t="n">
        <v>10</v>
      </c>
      <c r="B49" s="146" t="s">
        <v>188</v>
      </c>
      <c r="C49" s="146" t="s">
        <v>189</v>
      </c>
      <c r="D49" s="146"/>
      <c r="E49" s="145" t="s">
        <v>107</v>
      </c>
      <c r="F49" s="148" t="n">
        <v>1</v>
      </c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</row>
    <row r="50" s="154" customFormat="true" ht="12.75" hidden="false" customHeight="false" outlineLevel="0" collapsed="false">
      <c r="A50" s="164"/>
      <c r="B50" s="177"/>
      <c r="C50" s="167" t="s">
        <v>190</v>
      </c>
      <c r="D50" s="167"/>
      <c r="E50" s="152" t="s">
        <v>125</v>
      </c>
      <c r="F50" s="153" t="n">
        <f aca="false">F49</f>
        <v>1</v>
      </c>
      <c r="G50" s="148"/>
      <c r="H50" s="148"/>
      <c r="I50" s="153"/>
      <c r="J50" s="153"/>
      <c r="K50" s="153"/>
      <c r="L50" s="148"/>
      <c r="M50" s="148"/>
      <c r="N50" s="148"/>
      <c r="O50" s="148"/>
      <c r="P50" s="148"/>
      <c r="Q50" s="148"/>
    </row>
    <row r="51" s="154" customFormat="true" ht="12.75" hidden="false" customHeight="true" outlineLevel="0" collapsed="false">
      <c r="A51" s="164"/>
      <c r="B51" s="177"/>
      <c r="C51" s="167" t="s">
        <v>191</v>
      </c>
      <c r="D51" s="167"/>
      <c r="E51" s="152" t="s">
        <v>125</v>
      </c>
      <c r="F51" s="153" t="n">
        <f aca="false">F49</f>
        <v>1</v>
      </c>
      <c r="G51" s="148"/>
      <c r="H51" s="148"/>
      <c r="I51" s="153"/>
      <c r="J51" s="153"/>
      <c r="K51" s="153"/>
      <c r="L51" s="148"/>
      <c r="M51" s="148"/>
      <c r="N51" s="148"/>
      <c r="O51" s="148"/>
      <c r="P51" s="148"/>
      <c r="Q51" s="148"/>
    </row>
    <row r="52" s="224" customFormat="true" ht="12.75" hidden="false" customHeight="false" outlineLevel="0" collapsed="false">
      <c r="A52" s="145" t="n">
        <v>11</v>
      </c>
      <c r="B52" s="146" t="s">
        <v>131</v>
      </c>
      <c r="C52" s="146" t="s">
        <v>192</v>
      </c>
      <c r="D52" s="146"/>
      <c r="E52" s="145" t="s">
        <v>125</v>
      </c>
      <c r="F52" s="148" t="n">
        <v>4</v>
      </c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</row>
    <row r="53" s="154" customFormat="true" ht="12.75" hidden="false" customHeight="false" outlineLevel="0" collapsed="false">
      <c r="A53" s="146"/>
      <c r="B53" s="177"/>
      <c r="C53" s="167" t="s">
        <v>193</v>
      </c>
      <c r="D53" s="167"/>
      <c r="E53" s="152" t="s">
        <v>125</v>
      </c>
      <c r="F53" s="153" t="n">
        <v>1</v>
      </c>
      <c r="G53" s="148"/>
      <c r="H53" s="148"/>
      <c r="I53" s="153"/>
      <c r="J53" s="153"/>
      <c r="K53" s="153"/>
      <c r="L53" s="148"/>
      <c r="M53" s="148"/>
      <c r="N53" s="148"/>
      <c r="O53" s="148"/>
      <c r="P53" s="148"/>
      <c r="Q53" s="148"/>
    </row>
    <row r="54" s="154" customFormat="true" ht="12.75" hidden="false" customHeight="true" outlineLevel="0" collapsed="false">
      <c r="A54" s="146"/>
      <c r="B54" s="177"/>
      <c r="C54" s="167" t="s">
        <v>194</v>
      </c>
      <c r="D54" s="167"/>
      <c r="E54" s="152" t="s">
        <v>125</v>
      </c>
      <c r="F54" s="153" t="n">
        <v>3</v>
      </c>
      <c r="G54" s="148"/>
      <c r="H54" s="148"/>
      <c r="I54" s="153"/>
      <c r="J54" s="153"/>
      <c r="K54" s="153"/>
      <c r="L54" s="148"/>
      <c r="M54" s="148"/>
      <c r="N54" s="148"/>
      <c r="O54" s="148"/>
      <c r="P54" s="148"/>
      <c r="Q54" s="148"/>
    </row>
    <row r="55" s="181" customFormat="true" ht="12.75" hidden="false" customHeight="true" outlineLevel="0" collapsed="false">
      <c r="A55" s="229" t="n">
        <v>3</v>
      </c>
      <c r="B55" s="151" t="s">
        <v>113</v>
      </c>
      <c r="C55" s="151"/>
      <c r="D55" s="151"/>
      <c r="E55" s="152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</row>
    <row r="56" s="159" customFormat="true" ht="12.75" hidden="false" customHeight="true" outlineLevel="0" collapsed="false">
      <c r="A56" s="145" t="n">
        <v>1</v>
      </c>
      <c r="B56" s="157" t="s">
        <v>89</v>
      </c>
      <c r="C56" s="156" t="s">
        <v>90</v>
      </c>
      <c r="D56" s="156"/>
      <c r="E56" s="157" t="s">
        <v>91</v>
      </c>
      <c r="F56" s="158" t="n">
        <v>1.5</v>
      </c>
      <c r="G56" s="148"/>
      <c r="H56" s="148"/>
      <c r="I56" s="158"/>
      <c r="J56" s="158"/>
      <c r="K56" s="153"/>
      <c r="L56" s="148"/>
      <c r="M56" s="148"/>
      <c r="N56" s="148"/>
      <c r="O56" s="148"/>
      <c r="P56" s="148"/>
      <c r="Q56" s="148"/>
      <c r="S56" s="160"/>
    </row>
    <row r="57" s="163" customFormat="true" ht="12.75" hidden="false" customHeight="true" outlineLevel="0" collapsed="false">
      <c r="A57" s="145"/>
      <c r="B57" s="152"/>
      <c r="C57" s="162" t="s">
        <v>164</v>
      </c>
      <c r="D57" s="162"/>
      <c r="E57" s="152" t="s">
        <v>91</v>
      </c>
      <c r="F57" s="158" t="n">
        <v>1.5</v>
      </c>
      <c r="G57" s="148"/>
      <c r="H57" s="148"/>
      <c r="I57" s="153"/>
      <c r="J57" s="153"/>
      <c r="K57" s="153"/>
      <c r="L57" s="148"/>
      <c r="M57" s="148"/>
      <c r="N57" s="148"/>
      <c r="O57" s="148"/>
      <c r="P57" s="148"/>
      <c r="Q57" s="148"/>
    </row>
    <row r="58" s="166" customFormat="true" ht="12.75" hidden="false" customHeight="true" outlineLevel="0" collapsed="false">
      <c r="A58" s="145" t="n">
        <v>2</v>
      </c>
      <c r="B58" s="145" t="s">
        <v>93</v>
      </c>
      <c r="C58" s="165" t="s">
        <v>94</v>
      </c>
      <c r="D58" s="165"/>
      <c r="E58" s="145" t="s">
        <v>95</v>
      </c>
      <c r="F58" s="148" t="n">
        <v>2.2</v>
      </c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</row>
    <row r="59" s="163" customFormat="true" ht="12.75" hidden="false" customHeight="true" outlineLevel="0" collapsed="false">
      <c r="A59" s="145"/>
      <c r="B59" s="152"/>
      <c r="C59" s="162" t="s">
        <v>96</v>
      </c>
      <c r="D59" s="162"/>
      <c r="E59" s="152" t="s">
        <v>95</v>
      </c>
      <c r="F59" s="148" t="n">
        <v>1.1</v>
      </c>
      <c r="G59" s="148"/>
      <c r="H59" s="148"/>
      <c r="I59" s="153"/>
      <c r="J59" s="153"/>
      <c r="K59" s="153"/>
      <c r="L59" s="148"/>
      <c r="M59" s="148"/>
      <c r="N59" s="148"/>
      <c r="O59" s="148"/>
      <c r="P59" s="148"/>
      <c r="Q59" s="148"/>
    </row>
    <row r="60" s="163" customFormat="true" ht="12.75" hidden="false" customHeight="true" outlineLevel="0" collapsed="false">
      <c r="A60" s="145"/>
      <c r="B60" s="152"/>
      <c r="C60" s="162" t="s">
        <v>97</v>
      </c>
      <c r="D60" s="162"/>
      <c r="E60" s="152" t="s">
        <v>95</v>
      </c>
      <c r="F60" s="153" t="n">
        <v>1.1</v>
      </c>
      <c r="G60" s="148"/>
      <c r="H60" s="148"/>
      <c r="I60" s="153"/>
      <c r="J60" s="153"/>
      <c r="K60" s="153"/>
      <c r="L60" s="148"/>
      <c r="M60" s="148"/>
      <c r="N60" s="148"/>
      <c r="O60" s="148"/>
      <c r="P60" s="148"/>
      <c r="Q60" s="148"/>
    </row>
    <row r="61" s="166" customFormat="true" ht="12.75" hidden="false" customHeight="true" outlineLevel="0" collapsed="false">
      <c r="A61" s="145" t="n">
        <v>3</v>
      </c>
      <c r="B61" s="145" t="s">
        <v>93</v>
      </c>
      <c r="C61" s="165" t="s">
        <v>98</v>
      </c>
      <c r="D61" s="165"/>
      <c r="E61" s="145" t="s">
        <v>95</v>
      </c>
      <c r="F61" s="148" t="n">
        <v>8</v>
      </c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</row>
    <row r="62" s="163" customFormat="true" ht="12.75" hidden="false" customHeight="true" outlineLevel="0" collapsed="false">
      <c r="A62" s="145"/>
      <c r="B62" s="152"/>
      <c r="C62" s="162" t="s">
        <v>99</v>
      </c>
      <c r="D62" s="162"/>
      <c r="E62" s="152" t="s">
        <v>95</v>
      </c>
      <c r="F62" s="153" t="n">
        <v>4</v>
      </c>
      <c r="G62" s="148"/>
      <c r="H62" s="148"/>
      <c r="I62" s="153"/>
      <c r="J62" s="153"/>
      <c r="K62" s="153"/>
      <c r="L62" s="148"/>
      <c r="M62" s="148"/>
      <c r="N62" s="148"/>
      <c r="O62" s="148"/>
      <c r="P62" s="148"/>
      <c r="Q62" s="148"/>
    </row>
    <row r="63" s="163" customFormat="true" ht="12.75" hidden="false" customHeight="true" outlineLevel="0" collapsed="false">
      <c r="A63" s="145"/>
      <c r="B63" s="152"/>
      <c r="C63" s="162" t="s">
        <v>100</v>
      </c>
      <c r="D63" s="162"/>
      <c r="E63" s="152" t="s">
        <v>101</v>
      </c>
      <c r="F63" s="148" t="n">
        <f aca="false">F61*3</f>
        <v>24</v>
      </c>
      <c r="G63" s="148"/>
      <c r="H63" s="148"/>
      <c r="I63" s="153"/>
      <c r="J63" s="153"/>
      <c r="K63" s="153"/>
      <c r="L63" s="148"/>
      <c r="M63" s="148"/>
      <c r="N63" s="148"/>
      <c r="O63" s="148"/>
      <c r="P63" s="148"/>
      <c r="Q63" s="148"/>
    </row>
    <row r="64" s="163" customFormat="true" ht="12.75" hidden="false" customHeight="true" outlineLevel="0" collapsed="false">
      <c r="A64" s="145"/>
      <c r="B64" s="152"/>
      <c r="C64" s="167" t="s">
        <v>102</v>
      </c>
      <c r="D64" s="167"/>
      <c r="E64" s="152" t="s">
        <v>103</v>
      </c>
      <c r="F64" s="153" t="n">
        <f aca="false">F61*0.2</f>
        <v>1.6</v>
      </c>
      <c r="G64" s="148"/>
      <c r="H64" s="148"/>
      <c r="I64" s="153"/>
      <c r="J64" s="153"/>
      <c r="K64" s="153"/>
      <c r="L64" s="148"/>
      <c r="M64" s="148"/>
      <c r="N64" s="148"/>
      <c r="O64" s="148"/>
      <c r="P64" s="148"/>
      <c r="Q64" s="148"/>
    </row>
    <row r="65" s="149" customFormat="true" ht="12.75" hidden="false" customHeight="true" outlineLevel="0" collapsed="false">
      <c r="A65" s="145"/>
      <c r="B65" s="205"/>
      <c r="C65" s="168" t="s">
        <v>104</v>
      </c>
      <c r="D65" s="168"/>
      <c r="E65" s="145" t="s">
        <v>95</v>
      </c>
      <c r="F65" s="148" t="n">
        <v>4</v>
      </c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</row>
    <row r="66" s="105" customFormat="true" ht="41.25" hidden="false" customHeight="true" outlineLevel="0" collapsed="false">
      <c r="A66" s="145" t="n">
        <v>4</v>
      </c>
      <c r="B66" s="157" t="s">
        <v>165</v>
      </c>
      <c r="C66" s="156" t="s">
        <v>166</v>
      </c>
      <c r="D66" s="156"/>
      <c r="E66" s="157" t="s">
        <v>95</v>
      </c>
      <c r="F66" s="153" t="n">
        <v>35</v>
      </c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</row>
    <row r="67" s="154" customFormat="true" ht="12.75" hidden="false" customHeight="true" outlineLevel="0" collapsed="false">
      <c r="A67" s="145"/>
      <c r="B67" s="203"/>
      <c r="C67" s="162" t="s">
        <v>167</v>
      </c>
      <c r="D67" s="162"/>
      <c r="E67" s="152" t="s">
        <v>95</v>
      </c>
      <c r="F67" s="153" t="n">
        <v>20</v>
      </c>
      <c r="G67" s="148"/>
      <c r="H67" s="148"/>
      <c r="I67" s="153"/>
      <c r="J67" s="153"/>
      <c r="K67" s="153"/>
      <c r="L67" s="148"/>
      <c r="M67" s="148"/>
      <c r="N67" s="148"/>
      <c r="O67" s="148"/>
      <c r="P67" s="148"/>
      <c r="Q67" s="148"/>
    </row>
    <row r="68" s="154" customFormat="true" ht="12.75" hidden="false" customHeight="true" outlineLevel="0" collapsed="false">
      <c r="A68" s="145"/>
      <c r="B68" s="203"/>
      <c r="C68" s="162" t="s">
        <v>168</v>
      </c>
      <c r="D68" s="162"/>
      <c r="E68" s="152" t="s">
        <v>95</v>
      </c>
      <c r="F68" s="153" t="n">
        <v>15</v>
      </c>
      <c r="G68" s="148"/>
      <c r="H68" s="148"/>
      <c r="I68" s="153"/>
      <c r="J68" s="153"/>
      <c r="K68" s="153"/>
      <c r="L68" s="148"/>
      <c r="M68" s="148"/>
      <c r="N68" s="148"/>
      <c r="O68" s="148"/>
      <c r="P68" s="148"/>
      <c r="Q68" s="148"/>
    </row>
    <row r="69" s="154" customFormat="true" ht="12.75" hidden="false" customHeight="true" outlineLevel="0" collapsed="false">
      <c r="A69" s="145"/>
      <c r="B69" s="203"/>
      <c r="C69" s="162" t="s">
        <v>169</v>
      </c>
      <c r="D69" s="162"/>
      <c r="E69" s="152" t="s">
        <v>125</v>
      </c>
      <c r="F69" s="153" t="n">
        <v>1</v>
      </c>
      <c r="G69" s="148"/>
      <c r="H69" s="148"/>
      <c r="I69" s="153"/>
      <c r="J69" s="153"/>
      <c r="K69" s="153"/>
      <c r="L69" s="148"/>
      <c r="M69" s="148"/>
      <c r="N69" s="148"/>
      <c r="O69" s="148"/>
      <c r="P69" s="148"/>
      <c r="Q69" s="148"/>
    </row>
    <row r="70" s="154" customFormat="true" ht="12.75" hidden="false" customHeight="true" outlineLevel="0" collapsed="false">
      <c r="A70" s="145"/>
      <c r="B70" s="203"/>
      <c r="C70" s="162" t="s">
        <v>170</v>
      </c>
      <c r="D70" s="162"/>
      <c r="E70" s="152" t="s">
        <v>125</v>
      </c>
      <c r="F70" s="153" t="n">
        <v>4</v>
      </c>
      <c r="G70" s="148"/>
      <c r="H70" s="148"/>
      <c r="I70" s="153"/>
      <c r="J70" s="153"/>
      <c r="K70" s="153"/>
      <c r="L70" s="148"/>
      <c r="M70" s="148"/>
      <c r="N70" s="148"/>
      <c r="O70" s="148"/>
      <c r="P70" s="148"/>
      <c r="Q70" s="148"/>
    </row>
    <row r="71" s="149" customFormat="true" ht="28.5" hidden="false" customHeight="true" outlineLevel="0" collapsed="false">
      <c r="A71" s="145" t="n">
        <v>5</v>
      </c>
      <c r="B71" s="145" t="s">
        <v>171</v>
      </c>
      <c r="C71" s="165" t="s">
        <v>172</v>
      </c>
      <c r="D71" s="165"/>
      <c r="E71" s="145" t="s">
        <v>173</v>
      </c>
      <c r="F71" s="148" t="n">
        <v>5.1</v>
      </c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71"/>
      <c r="S71" s="220"/>
    </row>
    <row r="72" s="154" customFormat="true" ht="12.75" hidden="false" customHeight="true" outlineLevel="0" collapsed="false">
      <c r="A72" s="164"/>
      <c r="B72" s="161"/>
      <c r="C72" s="162" t="s">
        <v>174</v>
      </c>
      <c r="D72" s="162"/>
      <c r="E72" s="152" t="s">
        <v>95</v>
      </c>
      <c r="F72" s="153" t="n">
        <v>23.75</v>
      </c>
      <c r="G72" s="148"/>
      <c r="H72" s="148"/>
      <c r="I72" s="153"/>
      <c r="J72" s="153"/>
      <c r="K72" s="153"/>
      <c r="L72" s="148"/>
      <c r="M72" s="148"/>
      <c r="N72" s="148"/>
      <c r="O72" s="148"/>
      <c r="P72" s="148"/>
      <c r="Q72" s="148"/>
      <c r="R72" s="171"/>
      <c r="S72" s="170"/>
    </row>
    <row r="73" s="154" customFormat="true" ht="12.75" hidden="false" customHeight="true" outlineLevel="0" collapsed="false">
      <c r="A73" s="164"/>
      <c r="B73" s="161"/>
      <c r="C73" s="162" t="s">
        <v>175</v>
      </c>
      <c r="D73" s="162"/>
      <c r="E73" s="152" t="s">
        <v>91</v>
      </c>
      <c r="F73" s="153" t="n">
        <v>5.1</v>
      </c>
      <c r="G73" s="148"/>
      <c r="H73" s="148"/>
      <c r="I73" s="153"/>
      <c r="J73" s="153"/>
      <c r="K73" s="153"/>
      <c r="L73" s="148"/>
      <c r="M73" s="148"/>
      <c r="N73" s="148"/>
      <c r="O73" s="148"/>
      <c r="P73" s="148"/>
      <c r="Q73" s="148"/>
      <c r="R73" s="171"/>
      <c r="S73" s="170"/>
    </row>
    <row r="74" s="154" customFormat="true" ht="12.75" hidden="false" customHeight="true" outlineLevel="0" collapsed="false">
      <c r="A74" s="164"/>
      <c r="B74" s="161"/>
      <c r="C74" s="162" t="s">
        <v>176</v>
      </c>
      <c r="D74" s="162"/>
      <c r="E74" s="152" t="s">
        <v>91</v>
      </c>
      <c r="F74" s="153" t="n">
        <v>7.2</v>
      </c>
      <c r="G74" s="148"/>
      <c r="H74" s="148"/>
      <c r="I74" s="153"/>
      <c r="J74" s="153"/>
      <c r="K74" s="153"/>
      <c r="L74" s="148"/>
      <c r="M74" s="148"/>
      <c r="N74" s="148"/>
      <c r="O74" s="148"/>
      <c r="P74" s="148"/>
      <c r="Q74" s="148"/>
      <c r="R74" s="171"/>
      <c r="S74" s="170"/>
    </row>
    <row r="75" s="154" customFormat="true" ht="12.75" hidden="false" customHeight="true" outlineLevel="0" collapsed="false">
      <c r="A75" s="164"/>
      <c r="B75" s="161"/>
      <c r="C75" s="162" t="s">
        <v>177</v>
      </c>
      <c r="D75" s="162"/>
      <c r="E75" s="152" t="s">
        <v>125</v>
      </c>
      <c r="F75" s="153" t="n">
        <v>15</v>
      </c>
      <c r="G75" s="148"/>
      <c r="H75" s="148"/>
      <c r="I75" s="153"/>
      <c r="J75" s="153"/>
      <c r="K75" s="153"/>
      <c r="L75" s="148"/>
      <c r="M75" s="148"/>
      <c r="N75" s="148"/>
      <c r="O75" s="148"/>
      <c r="P75" s="148"/>
      <c r="Q75" s="148"/>
      <c r="R75" s="171"/>
      <c r="S75" s="170"/>
    </row>
    <row r="76" s="105" customFormat="true" ht="24.75" hidden="false" customHeight="true" outlineLevel="0" collapsed="false">
      <c r="A76" s="145" t="n">
        <v>6</v>
      </c>
      <c r="B76" s="155" t="s">
        <v>114</v>
      </c>
      <c r="C76" s="225" t="s">
        <v>195</v>
      </c>
      <c r="D76" s="225"/>
      <c r="E76" s="157" t="s">
        <v>107</v>
      </c>
      <c r="F76" s="158" t="n">
        <v>1</v>
      </c>
      <c r="G76" s="148"/>
      <c r="H76" s="148"/>
      <c r="I76" s="158"/>
      <c r="J76" s="158"/>
      <c r="K76" s="153"/>
      <c r="L76" s="148"/>
      <c r="M76" s="148"/>
      <c r="N76" s="148"/>
      <c r="O76" s="148"/>
      <c r="P76" s="148"/>
      <c r="Q76" s="148"/>
      <c r="R76" s="171"/>
      <c r="S76" s="160"/>
    </row>
    <row r="77" s="154" customFormat="true" ht="12.75" hidden="false" customHeight="true" outlineLevel="0" collapsed="false">
      <c r="A77" s="164"/>
      <c r="B77" s="161"/>
      <c r="C77" s="162" t="s">
        <v>116</v>
      </c>
      <c r="D77" s="162"/>
      <c r="E77" s="152" t="s">
        <v>107</v>
      </c>
      <c r="F77" s="153" t="n">
        <v>350</v>
      </c>
      <c r="G77" s="148"/>
      <c r="H77" s="148"/>
      <c r="I77" s="153"/>
      <c r="J77" s="153"/>
      <c r="K77" s="153"/>
      <c r="L77" s="148"/>
      <c r="M77" s="148"/>
      <c r="N77" s="148"/>
      <c r="O77" s="148"/>
      <c r="P77" s="148"/>
      <c r="Q77" s="148"/>
      <c r="R77" s="171"/>
      <c r="S77" s="170"/>
    </row>
    <row r="78" s="154" customFormat="true" ht="12.75" hidden="false" customHeight="true" outlineLevel="0" collapsed="false">
      <c r="A78" s="164"/>
      <c r="B78" s="161"/>
      <c r="C78" s="162" t="s">
        <v>118</v>
      </c>
      <c r="D78" s="162"/>
      <c r="E78" s="152" t="s">
        <v>101</v>
      </c>
      <c r="F78" s="148" t="n">
        <v>156</v>
      </c>
      <c r="G78" s="148"/>
      <c r="H78" s="148"/>
      <c r="I78" s="153"/>
      <c r="J78" s="153"/>
      <c r="K78" s="153"/>
      <c r="L78" s="148"/>
      <c r="M78" s="148"/>
      <c r="N78" s="148"/>
      <c r="O78" s="148"/>
      <c r="P78" s="148"/>
      <c r="Q78" s="148"/>
      <c r="R78" s="171"/>
      <c r="S78" s="170"/>
    </row>
    <row r="79" s="154" customFormat="true" ht="12.75" hidden="false" customHeight="true" outlineLevel="0" collapsed="false">
      <c r="A79" s="164"/>
      <c r="B79" s="161"/>
      <c r="C79" s="162" t="s">
        <v>196</v>
      </c>
      <c r="D79" s="162"/>
      <c r="E79" s="152" t="s">
        <v>95</v>
      </c>
      <c r="F79" s="153" t="n">
        <v>2.5</v>
      </c>
      <c r="G79" s="148"/>
      <c r="H79" s="148"/>
      <c r="I79" s="153"/>
      <c r="J79" s="153"/>
      <c r="K79" s="153"/>
      <c r="L79" s="148"/>
      <c r="M79" s="148"/>
      <c r="N79" s="148"/>
      <c r="O79" s="148"/>
      <c r="P79" s="148"/>
      <c r="Q79" s="148"/>
      <c r="R79" s="171"/>
      <c r="S79" s="170"/>
    </row>
    <row r="80" s="154" customFormat="true" ht="12.75" hidden="false" customHeight="true" outlineLevel="0" collapsed="false">
      <c r="A80" s="164"/>
      <c r="B80" s="161"/>
      <c r="C80" s="162" t="s">
        <v>197</v>
      </c>
      <c r="D80" s="162"/>
      <c r="E80" s="152" t="s">
        <v>107</v>
      </c>
      <c r="F80" s="153" t="n">
        <v>1</v>
      </c>
      <c r="G80" s="148"/>
      <c r="H80" s="148"/>
      <c r="I80" s="153"/>
      <c r="J80" s="153"/>
      <c r="K80" s="153"/>
      <c r="L80" s="148"/>
      <c r="M80" s="148"/>
      <c r="N80" s="148"/>
      <c r="O80" s="148"/>
      <c r="P80" s="148"/>
      <c r="Q80" s="148"/>
      <c r="R80" s="171"/>
      <c r="S80" s="170"/>
    </row>
    <row r="81" s="154" customFormat="true" ht="12.75" hidden="false" customHeight="true" outlineLevel="0" collapsed="false">
      <c r="A81" s="164"/>
      <c r="B81" s="161"/>
      <c r="C81" s="162" t="s">
        <v>198</v>
      </c>
      <c r="D81" s="162"/>
      <c r="E81" s="152" t="s">
        <v>107</v>
      </c>
      <c r="F81" s="153" t="n">
        <v>2</v>
      </c>
      <c r="G81" s="148"/>
      <c r="H81" s="148"/>
      <c r="I81" s="153"/>
      <c r="J81" s="153"/>
      <c r="K81" s="153"/>
      <c r="L81" s="148"/>
      <c r="M81" s="148"/>
      <c r="N81" s="148"/>
      <c r="O81" s="148"/>
      <c r="P81" s="148"/>
      <c r="Q81" s="148"/>
      <c r="R81" s="171"/>
      <c r="S81" s="170"/>
    </row>
    <row r="82" s="105" customFormat="true" ht="39.75" hidden="false" customHeight="true" outlineLevel="0" collapsed="false">
      <c r="A82" s="145" t="n">
        <v>7</v>
      </c>
      <c r="B82" s="155" t="s">
        <v>114</v>
      </c>
      <c r="C82" s="156" t="s">
        <v>199</v>
      </c>
      <c r="D82" s="156"/>
      <c r="E82" s="157" t="s">
        <v>107</v>
      </c>
      <c r="F82" s="158" t="n">
        <v>1</v>
      </c>
      <c r="G82" s="158"/>
      <c r="H82" s="148"/>
      <c r="I82" s="158"/>
      <c r="J82" s="158"/>
      <c r="K82" s="158"/>
      <c r="L82" s="158"/>
      <c r="M82" s="158"/>
      <c r="N82" s="158"/>
      <c r="O82" s="158"/>
      <c r="P82" s="158"/>
      <c r="Q82" s="158"/>
      <c r="R82" s="171"/>
    </row>
    <row r="83" s="154" customFormat="true" ht="12.75" hidden="false" customHeight="true" outlineLevel="0" collapsed="false">
      <c r="A83" s="145"/>
      <c r="B83" s="161"/>
      <c r="C83" s="162" t="s">
        <v>116</v>
      </c>
      <c r="D83" s="162"/>
      <c r="E83" s="152" t="s">
        <v>107</v>
      </c>
      <c r="F83" s="153" t="n">
        <v>100</v>
      </c>
      <c r="G83" s="148"/>
      <c r="H83" s="148"/>
      <c r="I83" s="153"/>
      <c r="J83" s="153"/>
      <c r="K83" s="153"/>
      <c r="L83" s="148"/>
      <c r="M83" s="148"/>
      <c r="N83" s="148"/>
      <c r="O83" s="148"/>
      <c r="P83" s="148"/>
      <c r="Q83" s="148"/>
      <c r="R83" s="171"/>
    </row>
    <row r="84" s="154" customFormat="true" ht="12.75" hidden="false" customHeight="true" outlineLevel="0" collapsed="false">
      <c r="A84" s="145"/>
      <c r="B84" s="161"/>
      <c r="C84" s="162" t="s">
        <v>117</v>
      </c>
      <c r="D84" s="162"/>
      <c r="E84" s="152" t="s">
        <v>107</v>
      </c>
      <c r="F84" s="153" t="n">
        <v>15</v>
      </c>
      <c r="G84" s="148"/>
      <c r="H84" s="148"/>
      <c r="I84" s="153"/>
      <c r="J84" s="153"/>
      <c r="K84" s="153"/>
      <c r="L84" s="148"/>
      <c r="M84" s="148"/>
      <c r="N84" s="148"/>
      <c r="O84" s="148"/>
      <c r="P84" s="148"/>
      <c r="Q84" s="148"/>
      <c r="R84" s="171"/>
    </row>
    <row r="85" s="154" customFormat="true" ht="12.75" hidden="false" customHeight="true" outlineLevel="0" collapsed="false">
      <c r="A85" s="145"/>
      <c r="B85" s="161"/>
      <c r="C85" s="162" t="s">
        <v>118</v>
      </c>
      <c r="D85" s="162"/>
      <c r="E85" s="152" t="s">
        <v>101</v>
      </c>
      <c r="F85" s="148" t="n">
        <v>75</v>
      </c>
      <c r="G85" s="148"/>
      <c r="H85" s="148"/>
      <c r="I85" s="153"/>
      <c r="J85" s="153"/>
      <c r="K85" s="153"/>
      <c r="L85" s="148"/>
      <c r="M85" s="148"/>
      <c r="N85" s="148"/>
      <c r="O85" s="148"/>
      <c r="P85" s="148"/>
      <c r="Q85" s="148"/>
      <c r="R85" s="171"/>
    </row>
    <row r="86" s="154" customFormat="true" ht="12.75" hidden="false" customHeight="true" outlineLevel="0" collapsed="false">
      <c r="A86" s="145"/>
      <c r="B86" s="161"/>
      <c r="C86" s="162" t="s">
        <v>197</v>
      </c>
      <c r="D86" s="162"/>
      <c r="E86" s="152" t="s">
        <v>107</v>
      </c>
      <c r="F86" s="153" t="n">
        <v>1</v>
      </c>
      <c r="G86" s="148"/>
      <c r="H86" s="148"/>
      <c r="I86" s="153"/>
      <c r="J86" s="153"/>
      <c r="K86" s="153"/>
      <c r="L86" s="148"/>
      <c r="M86" s="148"/>
      <c r="N86" s="148"/>
      <c r="O86" s="148"/>
      <c r="P86" s="148"/>
      <c r="Q86" s="148"/>
      <c r="R86" s="171"/>
    </row>
    <row r="87" s="154" customFormat="true" ht="12.75" hidden="false" customHeight="true" outlineLevel="0" collapsed="false">
      <c r="A87" s="145"/>
      <c r="B87" s="161"/>
      <c r="C87" s="162" t="s">
        <v>119</v>
      </c>
      <c r="D87" s="162"/>
      <c r="E87" s="152" t="s">
        <v>107</v>
      </c>
      <c r="F87" s="153" t="n">
        <v>1</v>
      </c>
      <c r="G87" s="148"/>
      <c r="H87" s="148"/>
      <c r="I87" s="153"/>
      <c r="J87" s="153"/>
      <c r="K87" s="153"/>
      <c r="L87" s="148"/>
      <c r="M87" s="148"/>
      <c r="N87" s="148"/>
      <c r="O87" s="148"/>
      <c r="P87" s="148"/>
      <c r="Q87" s="148"/>
      <c r="R87" s="171"/>
    </row>
    <row r="88" s="154" customFormat="true" ht="12.75" hidden="false" customHeight="true" outlineLevel="0" collapsed="false">
      <c r="A88" s="145"/>
      <c r="B88" s="161"/>
      <c r="C88" s="162" t="s">
        <v>200</v>
      </c>
      <c r="D88" s="162"/>
      <c r="E88" s="152" t="s">
        <v>107</v>
      </c>
      <c r="F88" s="153" t="n">
        <v>1</v>
      </c>
      <c r="G88" s="148"/>
      <c r="H88" s="148"/>
      <c r="I88" s="153"/>
      <c r="J88" s="153"/>
      <c r="K88" s="153"/>
      <c r="L88" s="148"/>
      <c r="M88" s="148"/>
      <c r="N88" s="148"/>
      <c r="O88" s="148"/>
      <c r="P88" s="148"/>
      <c r="Q88" s="148"/>
      <c r="R88" s="171"/>
    </row>
    <row r="89" s="154" customFormat="true" ht="12.75" hidden="false" customHeight="true" outlineLevel="0" collapsed="false">
      <c r="A89" s="145"/>
      <c r="B89" s="161"/>
      <c r="C89" s="162" t="s">
        <v>201</v>
      </c>
      <c r="D89" s="162"/>
      <c r="E89" s="152" t="s">
        <v>107</v>
      </c>
      <c r="F89" s="153" t="n">
        <v>1</v>
      </c>
      <c r="G89" s="148"/>
      <c r="H89" s="148"/>
      <c r="I89" s="153"/>
      <c r="J89" s="153"/>
      <c r="K89" s="153"/>
      <c r="L89" s="148"/>
      <c r="M89" s="148"/>
      <c r="N89" s="148"/>
      <c r="O89" s="148"/>
      <c r="P89" s="148"/>
      <c r="Q89" s="148"/>
      <c r="R89" s="171"/>
    </row>
    <row r="90" s="154" customFormat="true" ht="12.75" hidden="false" customHeight="true" outlineLevel="0" collapsed="false">
      <c r="A90" s="145"/>
      <c r="B90" s="161"/>
      <c r="C90" s="162" t="s">
        <v>202</v>
      </c>
      <c r="D90" s="162"/>
      <c r="E90" s="152" t="s">
        <v>107</v>
      </c>
      <c r="F90" s="153" t="n">
        <v>1</v>
      </c>
      <c r="G90" s="148"/>
      <c r="H90" s="148"/>
      <c r="I90" s="153"/>
      <c r="J90" s="153"/>
      <c r="K90" s="153"/>
      <c r="L90" s="148"/>
      <c r="M90" s="148"/>
      <c r="N90" s="148"/>
      <c r="O90" s="148"/>
      <c r="P90" s="148"/>
      <c r="Q90" s="148"/>
      <c r="R90" s="171"/>
    </row>
    <row r="91" s="154" customFormat="true" ht="12.75" hidden="false" customHeight="true" outlineLevel="0" collapsed="false">
      <c r="A91" s="145"/>
      <c r="B91" s="161"/>
      <c r="C91" s="162" t="s">
        <v>203</v>
      </c>
      <c r="D91" s="162"/>
      <c r="E91" s="152" t="s">
        <v>91</v>
      </c>
      <c r="F91" s="153" t="n">
        <v>0.5</v>
      </c>
      <c r="G91" s="148"/>
      <c r="H91" s="148"/>
      <c r="I91" s="153"/>
      <c r="J91" s="153"/>
      <c r="K91" s="153"/>
      <c r="L91" s="148"/>
      <c r="M91" s="148"/>
      <c r="N91" s="148"/>
      <c r="O91" s="148"/>
      <c r="P91" s="148"/>
      <c r="Q91" s="148"/>
      <c r="R91" s="171"/>
    </row>
    <row r="92" s="224" customFormat="true" ht="12.75" hidden="false" customHeight="true" outlineLevel="0" collapsed="false">
      <c r="A92" s="145" t="n">
        <v>8</v>
      </c>
      <c r="B92" s="145" t="s">
        <v>93</v>
      </c>
      <c r="C92" s="223" t="s">
        <v>180</v>
      </c>
      <c r="D92" s="223"/>
      <c r="E92" s="145" t="s">
        <v>91</v>
      </c>
      <c r="F92" s="148" t="n">
        <v>37.85</v>
      </c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</row>
    <row r="93" s="181" customFormat="true" ht="12.75" hidden="false" customHeight="true" outlineLevel="0" collapsed="false">
      <c r="A93" s="145"/>
      <c r="B93" s="152"/>
      <c r="C93" s="162" t="s">
        <v>100</v>
      </c>
      <c r="D93" s="162"/>
      <c r="E93" s="152" t="s">
        <v>101</v>
      </c>
      <c r="F93" s="148" t="n">
        <f aca="false">F92*1.8</f>
        <v>68.13</v>
      </c>
      <c r="G93" s="148"/>
      <c r="H93" s="148"/>
      <c r="I93" s="153"/>
      <c r="J93" s="153"/>
      <c r="K93" s="153"/>
      <c r="L93" s="148"/>
      <c r="M93" s="148"/>
      <c r="N93" s="148"/>
      <c r="O93" s="148"/>
      <c r="P93" s="148"/>
      <c r="Q93" s="148"/>
    </row>
    <row r="94" s="181" customFormat="true" ht="12.75" hidden="false" customHeight="true" outlineLevel="0" collapsed="false">
      <c r="A94" s="145"/>
      <c r="B94" s="152"/>
      <c r="C94" s="167" t="s">
        <v>102</v>
      </c>
      <c r="D94" s="167"/>
      <c r="E94" s="152" t="s">
        <v>103</v>
      </c>
      <c r="F94" s="153" t="n">
        <f aca="false">F92*0.3</f>
        <v>11.355</v>
      </c>
      <c r="G94" s="148"/>
      <c r="H94" s="148"/>
      <c r="I94" s="153"/>
      <c r="J94" s="153"/>
      <c r="K94" s="153"/>
      <c r="L94" s="148"/>
      <c r="M94" s="148"/>
      <c r="N94" s="148"/>
      <c r="O94" s="148"/>
      <c r="P94" s="148"/>
      <c r="Q94" s="148"/>
    </row>
    <row r="95" s="105" customFormat="true" ht="26.25" hidden="false" customHeight="true" outlineLevel="0" collapsed="false">
      <c r="A95" s="145" t="n">
        <v>9</v>
      </c>
      <c r="B95" s="157" t="s">
        <v>181</v>
      </c>
      <c r="C95" s="225" t="s">
        <v>204</v>
      </c>
      <c r="D95" s="225"/>
      <c r="E95" s="157" t="s">
        <v>173</v>
      </c>
      <c r="F95" s="158" t="n">
        <v>8</v>
      </c>
      <c r="G95" s="148"/>
      <c r="H95" s="158"/>
      <c r="I95" s="158"/>
      <c r="J95" s="158"/>
      <c r="K95" s="158"/>
      <c r="L95" s="148"/>
      <c r="M95" s="148"/>
      <c r="N95" s="148"/>
      <c r="O95" s="148"/>
      <c r="P95" s="148"/>
      <c r="Q95" s="148"/>
      <c r="R95" s="226"/>
    </row>
    <row r="96" s="154" customFormat="true" ht="12.75" hidden="false" customHeight="true" outlineLevel="0" collapsed="false">
      <c r="A96" s="205"/>
      <c r="B96" s="203"/>
      <c r="C96" s="162" t="s">
        <v>183</v>
      </c>
      <c r="D96" s="162"/>
      <c r="E96" s="152" t="s">
        <v>101</v>
      </c>
      <c r="F96" s="153" t="n">
        <f aca="false">F95*0.2</f>
        <v>1.6</v>
      </c>
      <c r="G96" s="148"/>
      <c r="H96" s="148"/>
      <c r="I96" s="153"/>
      <c r="J96" s="153"/>
      <c r="K96" s="153"/>
      <c r="L96" s="148"/>
      <c r="M96" s="148"/>
      <c r="N96" s="148"/>
      <c r="O96" s="148"/>
      <c r="P96" s="148"/>
      <c r="Q96" s="148"/>
      <c r="R96" s="226"/>
    </row>
    <row r="97" s="154" customFormat="true" ht="12.75" hidden="false" customHeight="true" outlineLevel="0" collapsed="false">
      <c r="A97" s="205"/>
      <c r="B97" s="203"/>
      <c r="C97" s="162" t="s">
        <v>184</v>
      </c>
      <c r="D97" s="162"/>
      <c r="E97" s="152" t="s">
        <v>103</v>
      </c>
      <c r="F97" s="153" t="n">
        <f aca="false">F95</f>
        <v>8</v>
      </c>
      <c r="G97" s="148"/>
      <c r="H97" s="148"/>
      <c r="I97" s="153"/>
      <c r="J97" s="153"/>
      <c r="K97" s="153"/>
      <c r="L97" s="148"/>
      <c r="M97" s="148"/>
      <c r="N97" s="148"/>
      <c r="O97" s="148"/>
      <c r="P97" s="148"/>
      <c r="Q97" s="148"/>
      <c r="R97" s="226"/>
    </row>
    <row r="98" s="228" customFormat="true" ht="12.75" hidden="false" customHeight="false" outlineLevel="0" collapsed="false">
      <c r="A98" s="145" t="n">
        <v>10</v>
      </c>
      <c r="B98" s="157" t="s">
        <v>185</v>
      </c>
      <c r="C98" s="227" t="s">
        <v>186</v>
      </c>
      <c r="D98" s="227"/>
      <c r="E98" s="157" t="s">
        <v>95</v>
      </c>
      <c r="F98" s="158" t="n">
        <v>12</v>
      </c>
      <c r="G98" s="148"/>
      <c r="H98" s="158"/>
      <c r="I98" s="158"/>
      <c r="J98" s="158"/>
      <c r="K98" s="158"/>
      <c r="L98" s="148"/>
      <c r="M98" s="148"/>
      <c r="N98" s="148"/>
      <c r="O98" s="148"/>
      <c r="P98" s="148"/>
      <c r="Q98" s="148"/>
      <c r="R98" s="171"/>
    </row>
    <row r="99" s="176" customFormat="true" ht="12.75" hidden="false" customHeight="false" outlineLevel="0" collapsed="false">
      <c r="A99" s="146"/>
      <c r="B99" s="177"/>
      <c r="C99" s="167" t="s">
        <v>187</v>
      </c>
      <c r="D99" s="167"/>
      <c r="E99" s="152" t="s">
        <v>95</v>
      </c>
      <c r="F99" s="153" t="n">
        <f aca="false">F98</f>
        <v>12</v>
      </c>
      <c r="G99" s="148"/>
      <c r="H99" s="148"/>
      <c r="I99" s="153"/>
      <c r="J99" s="153"/>
      <c r="K99" s="153"/>
      <c r="L99" s="148"/>
      <c r="M99" s="148"/>
      <c r="N99" s="148"/>
      <c r="O99" s="148"/>
      <c r="P99" s="148"/>
      <c r="Q99" s="148"/>
      <c r="R99" s="171"/>
    </row>
    <row r="100" s="149" customFormat="true" ht="12.75" hidden="false" customHeight="false" outlineLevel="0" collapsed="false">
      <c r="A100" s="145" t="n">
        <v>11</v>
      </c>
      <c r="B100" s="146" t="s">
        <v>188</v>
      </c>
      <c r="C100" s="146" t="s">
        <v>189</v>
      </c>
      <c r="D100" s="146"/>
      <c r="E100" s="145" t="s">
        <v>107</v>
      </c>
      <c r="F100" s="148" t="n">
        <v>1</v>
      </c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</row>
    <row r="101" s="154" customFormat="true" ht="12.75" hidden="false" customHeight="false" outlineLevel="0" collapsed="false">
      <c r="A101" s="164"/>
      <c r="B101" s="177"/>
      <c r="C101" s="167" t="s">
        <v>190</v>
      </c>
      <c r="D101" s="167"/>
      <c r="E101" s="152" t="s">
        <v>125</v>
      </c>
      <c r="F101" s="153" t="n">
        <f aca="false">F100</f>
        <v>1</v>
      </c>
      <c r="G101" s="148"/>
      <c r="H101" s="148"/>
      <c r="I101" s="153"/>
      <c r="J101" s="153"/>
      <c r="K101" s="153"/>
      <c r="L101" s="148"/>
      <c r="M101" s="148"/>
      <c r="N101" s="148"/>
      <c r="O101" s="148"/>
      <c r="P101" s="148"/>
      <c r="Q101" s="148"/>
    </row>
    <row r="102" s="154" customFormat="true" ht="12.75" hidden="false" customHeight="true" outlineLevel="0" collapsed="false">
      <c r="A102" s="164"/>
      <c r="B102" s="177"/>
      <c r="C102" s="167" t="s">
        <v>191</v>
      </c>
      <c r="D102" s="167"/>
      <c r="E102" s="152" t="s">
        <v>125</v>
      </c>
      <c r="F102" s="153" t="n">
        <f aca="false">F100</f>
        <v>1</v>
      </c>
      <c r="G102" s="148"/>
      <c r="H102" s="148"/>
      <c r="I102" s="153"/>
      <c r="J102" s="153"/>
      <c r="K102" s="153"/>
      <c r="L102" s="148"/>
      <c r="M102" s="148"/>
      <c r="N102" s="148"/>
      <c r="O102" s="148"/>
      <c r="P102" s="148"/>
      <c r="Q102" s="148"/>
    </row>
    <row r="103" s="224" customFormat="true" ht="12.75" hidden="false" customHeight="false" outlineLevel="0" collapsed="false">
      <c r="A103" s="145" t="n">
        <v>12</v>
      </c>
      <c r="B103" s="146" t="s">
        <v>131</v>
      </c>
      <c r="C103" s="146" t="s">
        <v>192</v>
      </c>
      <c r="D103" s="146"/>
      <c r="E103" s="145" t="s">
        <v>125</v>
      </c>
      <c r="F103" s="148" t="n">
        <v>4</v>
      </c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</row>
    <row r="104" s="154" customFormat="true" ht="12.75" hidden="false" customHeight="false" outlineLevel="0" collapsed="false">
      <c r="A104" s="146"/>
      <c r="B104" s="177"/>
      <c r="C104" s="167" t="s">
        <v>193</v>
      </c>
      <c r="D104" s="167"/>
      <c r="E104" s="152" t="s">
        <v>125</v>
      </c>
      <c r="F104" s="153" t="n">
        <v>1</v>
      </c>
      <c r="G104" s="148"/>
      <c r="H104" s="148"/>
      <c r="I104" s="153"/>
      <c r="J104" s="153"/>
      <c r="K104" s="153"/>
      <c r="L104" s="148"/>
      <c r="M104" s="148"/>
      <c r="N104" s="148"/>
      <c r="O104" s="148"/>
      <c r="P104" s="148"/>
      <c r="Q104" s="148"/>
    </row>
    <row r="105" s="154" customFormat="true" ht="12.75" hidden="false" customHeight="true" outlineLevel="0" collapsed="false">
      <c r="A105" s="146"/>
      <c r="B105" s="177"/>
      <c r="C105" s="167" t="s">
        <v>194</v>
      </c>
      <c r="D105" s="167"/>
      <c r="E105" s="152" t="s">
        <v>125</v>
      </c>
      <c r="F105" s="153" t="n">
        <v>3</v>
      </c>
      <c r="G105" s="148"/>
      <c r="H105" s="148"/>
      <c r="I105" s="153"/>
      <c r="J105" s="153"/>
      <c r="K105" s="153"/>
      <c r="L105" s="148"/>
      <c r="M105" s="148"/>
      <c r="N105" s="148"/>
      <c r="O105" s="148"/>
      <c r="P105" s="148"/>
      <c r="Q105" s="148"/>
    </row>
    <row r="106" s="174" customFormat="true" ht="53.25" hidden="false" customHeight="true" outlineLevel="0" collapsed="false">
      <c r="A106" s="145" t="n">
        <v>13</v>
      </c>
      <c r="B106" s="145" t="s">
        <v>120</v>
      </c>
      <c r="C106" s="172" t="s">
        <v>205</v>
      </c>
      <c r="D106" s="172"/>
      <c r="E106" s="145" t="s">
        <v>122</v>
      </c>
      <c r="F106" s="148" t="n">
        <v>1</v>
      </c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71"/>
      <c r="S106" s="173"/>
    </row>
    <row r="107" s="235" customFormat="true" ht="26.25" hidden="false" customHeight="true" outlineLevel="0" collapsed="false">
      <c r="A107" s="230"/>
      <c r="B107" s="231"/>
      <c r="C107" s="162" t="s">
        <v>206</v>
      </c>
      <c r="D107" s="162"/>
      <c r="E107" s="232" t="s">
        <v>125</v>
      </c>
      <c r="F107" s="233" t="n">
        <v>1</v>
      </c>
      <c r="G107" s="187"/>
      <c r="H107" s="187"/>
      <c r="I107" s="233"/>
      <c r="J107" s="233"/>
      <c r="K107" s="233"/>
      <c r="L107" s="187"/>
      <c r="M107" s="187"/>
      <c r="N107" s="187"/>
      <c r="O107" s="187"/>
      <c r="P107" s="187"/>
      <c r="Q107" s="187"/>
      <c r="R107" s="171"/>
      <c r="S107" s="234"/>
    </row>
    <row r="108" s="237" customFormat="true" ht="12.75" hidden="false" customHeight="true" outlineLevel="0" collapsed="false">
      <c r="A108" s="145"/>
      <c r="B108" s="203"/>
      <c r="C108" s="162" t="s">
        <v>207</v>
      </c>
      <c r="D108" s="162"/>
      <c r="E108" s="152" t="s">
        <v>125</v>
      </c>
      <c r="F108" s="153" t="n">
        <v>1</v>
      </c>
      <c r="G108" s="148"/>
      <c r="H108" s="148"/>
      <c r="I108" s="153"/>
      <c r="J108" s="153"/>
      <c r="K108" s="153"/>
      <c r="L108" s="148"/>
      <c r="M108" s="148"/>
      <c r="N108" s="148"/>
      <c r="O108" s="148"/>
      <c r="P108" s="148"/>
      <c r="Q108" s="148"/>
      <c r="R108" s="171"/>
      <c r="S108" s="236"/>
    </row>
    <row r="109" s="237" customFormat="true" ht="12.75" hidden="false" customHeight="true" outlineLevel="0" collapsed="false">
      <c r="A109" s="145"/>
      <c r="B109" s="203"/>
      <c r="C109" s="162" t="s">
        <v>208</v>
      </c>
      <c r="D109" s="162"/>
      <c r="E109" s="152" t="s">
        <v>125</v>
      </c>
      <c r="F109" s="153" t="n">
        <v>1</v>
      </c>
      <c r="G109" s="148"/>
      <c r="H109" s="148"/>
      <c r="I109" s="153"/>
      <c r="J109" s="153"/>
      <c r="K109" s="153"/>
      <c r="L109" s="148"/>
      <c r="M109" s="148"/>
      <c r="N109" s="148"/>
      <c r="O109" s="148"/>
      <c r="P109" s="148"/>
      <c r="Q109" s="148"/>
      <c r="R109" s="171"/>
      <c r="S109" s="236"/>
    </row>
    <row r="110" s="176" customFormat="true" ht="12.75" hidden="false" customHeight="false" outlineLevel="0" collapsed="false">
      <c r="A110" s="145"/>
      <c r="B110" s="152"/>
      <c r="C110" s="167" t="s">
        <v>124</v>
      </c>
      <c r="D110" s="167"/>
      <c r="E110" s="152" t="s">
        <v>125</v>
      </c>
      <c r="F110" s="153" t="n">
        <f aca="false">F109</f>
        <v>1</v>
      </c>
      <c r="G110" s="148"/>
      <c r="H110" s="148"/>
      <c r="I110" s="153"/>
      <c r="J110" s="153"/>
      <c r="K110" s="153"/>
      <c r="L110" s="148"/>
      <c r="M110" s="148"/>
      <c r="N110" s="148"/>
      <c r="O110" s="148"/>
      <c r="P110" s="148"/>
      <c r="Q110" s="148"/>
      <c r="R110" s="171"/>
      <c r="S110" s="175"/>
    </row>
    <row r="111" s="176" customFormat="true" ht="12.75" hidden="false" customHeight="false" outlineLevel="0" collapsed="false">
      <c r="A111" s="145"/>
      <c r="B111" s="152"/>
      <c r="C111" s="167" t="s">
        <v>126</v>
      </c>
      <c r="D111" s="167"/>
      <c r="E111" s="152" t="s">
        <v>125</v>
      </c>
      <c r="F111" s="153" t="n">
        <f aca="false">F110</f>
        <v>1</v>
      </c>
      <c r="G111" s="148"/>
      <c r="H111" s="148"/>
      <c r="I111" s="153"/>
      <c r="J111" s="153"/>
      <c r="K111" s="153"/>
      <c r="L111" s="148"/>
      <c r="M111" s="148"/>
      <c r="N111" s="148"/>
      <c r="O111" s="148"/>
      <c r="P111" s="148"/>
      <c r="Q111" s="148"/>
      <c r="R111" s="171"/>
      <c r="S111" s="175"/>
    </row>
    <row r="112" s="181" customFormat="true" ht="12.75" hidden="false" customHeight="true" outlineLevel="0" collapsed="false">
      <c r="A112" s="150" t="n">
        <v>3</v>
      </c>
      <c r="B112" s="151" t="s">
        <v>127</v>
      </c>
      <c r="C112" s="151"/>
      <c r="D112" s="151"/>
      <c r="E112" s="152"/>
      <c r="F112" s="153"/>
      <c r="G112" s="148"/>
      <c r="H112" s="148"/>
      <c r="I112" s="153"/>
      <c r="J112" s="153"/>
      <c r="K112" s="153"/>
      <c r="L112" s="148"/>
      <c r="M112" s="148"/>
      <c r="N112" s="148"/>
      <c r="O112" s="148"/>
      <c r="P112" s="148"/>
      <c r="Q112" s="148"/>
    </row>
    <row r="113" s="181" customFormat="true" ht="37.5" hidden="false" customHeight="true" outlineLevel="0" collapsed="false">
      <c r="A113" s="152" t="n">
        <v>1</v>
      </c>
      <c r="B113" s="177" t="s">
        <v>105</v>
      </c>
      <c r="C113" s="178" t="s">
        <v>128</v>
      </c>
      <c r="D113" s="178"/>
      <c r="E113" s="152" t="s">
        <v>107</v>
      </c>
      <c r="F113" s="153" t="n">
        <v>1</v>
      </c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79"/>
      <c r="S113" s="180"/>
    </row>
    <row r="114" s="154" customFormat="true" ht="25.5" hidden="false" customHeight="true" outlineLevel="0" collapsed="false">
      <c r="A114" s="145"/>
      <c r="B114" s="161"/>
      <c r="C114" s="162" t="s">
        <v>209</v>
      </c>
      <c r="D114" s="162"/>
      <c r="E114" s="152" t="s">
        <v>122</v>
      </c>
      <c r="F114" s="153" t="n">
        <f aca="false">F113</f>
        <v>1</v>
      </c>
      <c r="G114" s="148"/>
      <c r="H114" s="148"/>
      <c r="I114" s="153"/>
      <c r="J114" s="153"/>
      <c r="K114" s="153"/>
      <c r="L114" s="148"/>
      <c r="M114" s="148"/>
      <c r="N114" s="148"/>
      <c r="O114" s="148"/>
      <c r="P114" s="148"/>
      <c r="Q114" s="148"/>
    </row>
    <row r="115" s="154" customFormat="true" ht="12.75" hidden="false" customHeight="true" outlineLevel="0" collapsed="false">
      <c r="A115" s="145"/>
      <c r="B115" s="161"/>
      <c r="C115" s="162" t="s">
        <v>130</v>
      </c>
      <c r="D115" s="162"/>
      <c r="E115" s="152" t="s">
        <v>125</v>
      </c>
      <c r="F115" s="153" t="n">
        <v>1</v>
      </c>
      <c r="G115" s="148"/>
      <c r="H115" s="148"/>
      <c r="I115" s="153"/>
      <c r="J115" s="153"/>
      <c r="K115" s="153"/>
      <c r="L115" s="148"/>
      <c r="M115" s="148"/>
      <c r="N115" s="148"/>
      <c r="O115" s="148"/>
      <c r="P115" s="148"/>
      <c r="Q115" s="148"/>
    </row>
    <row r="116" s="154" customFormat="true" ht="12.75" hidden="false" customHeight="true" outlineLevel="0" collapsed="false">
      <c r="A116" s="145"/>
      <c r="B116" s="161"/>
      <c r="C116" s="162" t="s">
        <v>99</v>
      </c>
      <c r="D116" s="162"/>
      <c r="E116" s="152" t="s">
        <v>95</v>
      </c>
      <c r="F116" s="153" t="n">
        <v>6</v>
      </c>
      <c r="G116" s="148"/>
      <c r="H116" s="148"/>
      <c r="I116" s="153"/>
      <c r="J116" s="153"/>
      <c r="K116" s="153"/>
      <c r="L116" s="148"/>
      <c r="M116" s="148"/>
      <c r="N116" s="148"/>
      <c r="O116" s="148"/>
      <c r="P116" s="148"/>
      <c r="Q116" s="148"/>
    </row>
    <row r="117" s="154" customFormat="true" ht="12.75" hidden="false" customHeight="true" outlineLevel="0" collapsed="false">
      <c r="A117" s="145"/>
      <c r="B117" s="161"/>
      <c r="C117" s="162" t="s">
        <v>100</v>
      </c>
      <c r="D117" s="162"/>
      <c r="E117" s="152" t="s">
        <v>101</v>
      </c>
      <c r="F117" s="148" t="n">
        <v>5</v>
      </c>
      <c r="G117" s="148"/>
      <c r="H117" s="148"/>
      <c r="I117" s="153"/>
      <c r="J117" s="153"/>
      <c r="K117" s="153"/>
      <c r="L117" s="148"/>
      <c r="M117" s="148"/>
      <c r="N117" s="148"/>
      <c r="O117" s="148"/>
      <c r="P117" s="148"/>
      <c r="Q117" s="148"/>
    </row>
    <row r="118" s="154" customFormat="true" ht="12.75" hidden="false" customHeight="true" outlineLevel="0" collapsed="false">
      <c r="A118" s="145"/>
      <c r="B118" s="161"/>
      <c r="C118" s="167" t="s">
        <v>102</v>
      </c>
      <c r="D118" s="167"/>
      <c r="E118" s="152" t="s">
        <v>103</v>
      </c>
      <c r="F118" s="153" t="n">
        <v>1</v>
      </c>
      <c r="G118" s="148"/>
      <c r="H118" s="148"/>
      <c r="I118" s="153"/>
      <c r="J118" s="153"/>
      <c r="K118" s="153"/>
      <c r="L118" s="148"/>
      <c r="M118" s="148"/>
      <c r="N118" s="148"/>
      <c r="O118" s="148"/>
      <c r="P118" s="148"/>
      <c r="Q118" s="148"/>
    </row>
    <row r="119" s="149" customFormat="true" ht="12.75" hidden="false" customHeight="true" outlineLevel="0" collapsed="false">
      <c r="A119" s="145"/>
      <c r="B119" s="164"/>
      <c r="C119" s="168" t="s">
        <v>111</v>
      </c>
      <c r="D119" s="168"/>
      <c r="E119" s="145" t="s">
        <v>95</v>
      </c>
      <c r="F119" s="148" t="n">
        <v>5.2</v>
      </c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</row>
    <row r="120" s="105" customFormat="true" ht="39.75" hidden="false" customHeight="true" outlineLevel="0" collapsed="false">
      <c r="A120" s="145" t="n">
        <v>2</v>
      </c>
      <c r="B120" s="155" t="s">
        <v>165</v>
      </c>
      <c r="C120" s="156" t="s">
        <v>210</v>
      </c>
      <c r="D120" s="156"/>
      <c r="E120" s="157" t="s">
        <v>122</v>
      </c>
      <c r="F120" s="153" t="n">
        <v>1</v>
      </c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</row>
    <row r="121" s="154" customFormat="true" ht="12.75" hidden="false" customHeight="true" outlineLevel="0" collapsed="false">
      <c r="A121" s="145"/>
      <c r="B121" s="161"/>
      <c r="C121" s="162" t="s">
        <v>167</v>
      </c>
      <c r="D121" s="162"/>
      <c r="E121" s="152" t="s">
        <v>95</v>
      </c>
      <c r="F121" s="153" t="n">
        <v>50</v>
      </c>
      <c r="G121" s="148"/>
      <c r="H121" s="148"/>
      <c r="I121" s="153"/>
      <c r="J121" s="153"/>
      <c r="K121" s="153"/>
      <c r="L121" s="148"/>
      <c r="M121" s="148"/>
      <c r="N121" s="148"/>
      <c r="O121" s="148"/>
      <c r="P121" s="148"/>
      <c r="Q121" s="148"/>
    </row>
    <row r="122" s="154" customFormat="true" ht="12.75" hidden="false" customHeight="true" outlineLevel="0" collapsed="false">
      <c r="A122" s="145"/>
      <c r="B122" s="161"/>
      <c r="C122" s="162" t="s">
        <v>211</v>
      </c>
      <c r="D122" s="162"/>
      <c r="E122" s="152" t="s">
        <v>125</v>
      </c>
      <c r="F122" s="153" t="n">
        <v>1</v>
      </c>
      <c r="G122" s="148"/>
      <c r="H122" s="148"/>
      <c r="I122" s="153"/>
      <c r="J122" s="153"/>
      <c r="K122" s="153"/>
      <c r="L122" s="148"/>
      <c r="M122" s="148"/>
      <c r="N122" s="148"/>
      <c r="O122" s="148"/>
      <c r="P122" s="148"/>
      <c r="Q122" s="148"/>
    </row>
    <row r="123" s="154" customFormat="true" ht="12.75" hidden="false" customHeight="true" outlineLevel="0" collapsed="false">
      <c r="A123" s="145"/>
      <c r="B123" s="161"/>
      <c r="C123" s="162" t="s">
        <v>212</v>
      </c>
      <c r="D123" s="162"/>
      <c r="E123" s="152" t="s">
        <v>125</v>
      </c>
      <c r="F123" s="153" t="n">
        <v>3</v>
      </c>
      <c r="G123" s="148"/>
      <c r="H123" s="148"/>
      <c r="I123" s="153"/>
      <c r="J123" s="153"/>
      <c r="K123" s="153"/>
      <c r="L123" s="148"/>
      <c r="M123" s="148"/>
      <c r="N123" s="148"/>
      <c r="O123" s="148"/>
      <c r="P123" s="148"/>
      <c r="Q123" s="148"/>
    </row>
    <row r="124" s="190" customFormat="true" ht="12.75" hidden="false" customHeight="true" outlineLevel="0" collapsed="false">
      <c r="A124" s="182" t="n">
        <v>3</v>
      </c>
      <c r="B124" s="183" t="s">
        <v>131</v>
      </c>
      <c r="C124" s="184" t="s">
        <v>132</v>
      </c>
      <c r="D124" s="184"/>
      <c r="E124" s="238" t="s">
        <v>125</v>
      </c>
      <c r="F124" s="186" t="n">
        <v>1</v>
      </c>
      <c r="G124" s="186"/>
      <c r="H124" s="186"/>
      <c r="I124" s="186"/>
      <c r="J124" s="186"/>
      <c r="K124" s="186"/>
      <c r="L124" s="187"/>
      <c r="M124" s="148"/>
      <c r="N124" s="188"/>
      <c r="O124" s="148"/>
      <c r="P124" s="148"/>
      <c r="Q124" s="148"/>
      <c r="R124" s="189"/>
      <c r="S124" s="189"/>
    </row>
    <row r="125" s="176" customFormat="true" ht="12.75" hidden="false" customHeight="true" outlineLevel="0" collapsed="false">
      <c r="A125" s="191"/>
      <c r="B125" s="192"/>
      <c r="C125" s="193" t="s">
        <v>133</v>
      </c>
      <c r="D125" s="193"/>
      <c r="E125" s="239" t="s">
        <v>125</v>
      </c>
      <c r="F125" s="195" t="n">
        <v>1</v>
      </c>
      <c r="G125" s="186"/>
      <c r="H125" s="186"/>
      <c r="I125" s="195"/>
      <c r="J125" s="195"/>
      <c r="K125" s="195"/>
      <c r="L125" s="187"/>
      <c r="M125" s="148"/>
      <c r="N125" s="188"/>
      <c r="O125" s="148"/>
      <c r="P125" s="148"/>
      <c r="Q125" s="148"/>
      <c r="R125" s="196"/>
      <c r="S125" s="196"/>
    </row>
    <row r="126" s="224" customFormat="true" ht="12.75" hidden="false" customHeight="true" outlineLevel="0" collapsed="false">
      <c r="A126" s="145" t="n">
        <v>4</v>
      </c>
      <c r="B126" s="145" t="s">
        <v>85</v>
      </c>
      <c r="C126" s="172" t="s">
        <v>213</v>
      </c>
      <c r="D126" s="172"/>
      <c r="E126" s="145" t="s">
        <v>107</v>
      </c>
      <c r="F126" s="148" t="n">
        <v>1</v>
      </c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</row>
    <row r="127" s="154" customFormat="true" ht="12.75" hidden="false" customHeight="true" outlineLevel="0" collapsed="false">
      <c r="A127" s="145"/>
      <c r="B127" s="152"/>
      <c r="C127" s="162" t="s">
        <v>214</v>
      </c>
      <c r="D127" s="162"/>
      <c r="E127" s="152" t="s">
        <v>125</v>
      </c>
      <c r="F127" s="153" t="n">
        <v>1</v>
      </c>
      <c r="G127" s="148"/>
      <c r="H127" s="148"/>
      <c r="I127" s="153"/>
      <c r="J127" s="153"/>
      <c r="K127" s="153"/>
      <c r="L127" s="148"/>
      <c r="M127" s="148"/>
      <c r="N127" s="148"/>
      <c r="O127" s="148"/>
      <c r="P127" s="148"/>
      <c r="Q127" s="148"/>
    </row>
    <row r="128" s="149" customFormat="true" ht="12.75" hidden="false" customHeight="true" outlineLevel="0" collapsed="false">
      <c r="A128" s="145" t="n">
        <v>5</v>
      </c>
      <c r="B128" s="145" t="s">
        <v>215</v>
      </c>
      <c r="C128" s="172" t="s">
        <v>216</v>
      </c>
      <c r="D128" s="172"/>
      <c r="E128" s="145" t="s">
        <v>125</v>
      </c>
      <c r="F128" s="148" t="n">
        <v>1</v>
      </c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</row>
    <row r="129" s="181" customFormat="true" ht="12.75" hidden="false" customHeight="true" outlineLevel="0" collapsed="false">
      <c r="A129" s="150" t="n">
        <v>4</v>
      </c>
      <c r="B129" s="151" t="s">
        <v>217</v>
      </c>
      <c r="C129" s="151"/>
      <c r="D129" s="151"/>
      <c r="E129" s="152"/>
      <c r="F129" s="153"/>
      <c r="G129" s="148"/>
      <c r="H129" s="148"/>
      <c r="I129" s="153"/>
      <c r="J129" s="153"/>
      <c r="K129" s="153"/>
      <c r="L129" s="148"/>
      <c r="M129" s="148"/>
      <c r="N129" s="148"/>
      <c r="O129" s="148"/>
      <c r="P129" s="148"/>
      <c r="Q129" s="148"/>
      <c r="R129" s="171"/>
      <c r="S129" s="180"/>
    </row>
    <row r="130" s="149" customFormat="true" ht="24.75" hidden="false" customHeight="true" outlineLevel="0" collapsed="false">
      <c r="A130" s="145" t="n">
        <v>1</v>
      </c>
      <c r="B130" s="146" t="s">
        <v>85</v>
      </c>
      <c r="C130" s="199" t="s">
        <v>218</v>
      </c>
      <c r="D130" s="199"/>
      <c r="E130" s="145" t="s">
        <v>87</v>
      </c>
      <c r="F130" s="148" t="n">
        <v>4</v>
      </c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</row>
    <row r="131" s="105" customFormat="true" ht="29.25" hidden="false" customHeight="true" outlineLevel="0" collapsed="false">
      <c r="A131" s="145" t="n">
        <v>2</v>
      </c>
      <c r="B131" s="155" t="s">
        <v>136</v>
      </c>
      <c r="C131" s="156" t="s">
        <v>137</v>
      </c>
      <c r="D131" s="156"/>
      <c r="E131" s="157" t="s">
        <v>125</v>
      </c>
      <c r="F131" s="153" t="n">
        <v>8</v>
      </c>
      <c r="G131" s="14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71"/>
      <c r="S131" s="200"/>
    </row>
    <row r="132" s="181" customFormat="true" ht="12.75" hidden="false" customHeight="true" outlineLevel="0" collapsed="false">
      <c r="A132" s="164"/>
      <c r="B132" s="161"/>
      <c r="C132" s="162" t="s">
        <v>138</v>
      </c>
      <c r="D132" s="162"/>
      <c r="E132" s="152" t="s">
        <v>139</v>
      </c>
      <c r="F132" s="153" t="n">
        <v>0.32</v>
      </c>
      <c r="G132" s="201"/>
      <c r="H132" s="148"/>
      <c r="I132" s="153"/>
      <c r="J132" s="153"/>
      <c r="K132" s="153"/>
      <c r="L132" s="148"/>
      <c r="M132" s="148"/>
      <c r="N132" s="148"/>
      <c r="O132" s="148"/>
      <c r="P132" s="148"/>
      <c r="Q132" s="148"/>
      <c r="R132" s="171"/>
      <c r="S132" s="180"/>
    </row>
    <row r="133" s="149" customFormat="true" ht="28.5" hidden="false" customHeight="true" outlineLevel="0" collapsed="false">
      <c r="A133" s="145" t="n">
        <v>3</v>
      </c>
      <c r="B133" s="145" t="s">
        <v>140</v>
      </c>
      <c r="C133" s="165" t="s">
        <v>141</v>
      </c>
      <c r="D133" s="165"/>
      <c r="E133" s="145" t="s">
        <v>139</v>
      </c>
      <c r="F133" s="148" t="n">
        <v>0.22</v>
      </c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71"/>
      <c r="S133" s="202"/>
    </row>
    <row r="134" s="181" customFormat="true" ht="12.75" hidden="false" customHeight="true" outlineLevel="0" collapsed="false">
      <c r="A134" s="205"/>
      <c r="B134" s="203"/>
      <c r="C134" s="162" t="s">
        <v>142</v>
      </c>
      <c r="D134" s="162"/>
      <c r="E134" s="152" t="s">
        <v>139</v>
      </c>
      <c r="F134" s="148" t="n">
        <v>0.22</v>
      </c>
      <c r="G134" s="201"/>
      <c r="H134" s="148"/>
      <c r="I134" s="153"/>
      <c r="J134" s="153"/>
      <c r="K134" s="153"/>
      <c r="L134" s="148"/>
      <c r="M134" s="148"/>
      <c r="N134" s="148"/>
      <c r="O134" s="148"/>
      <c r="P134" s="148"/>
      <c r="Q134" s="148"/>
      <c r="R134" s="171"/>
      <c r="S134" s="180"/>
    </row>
    <row r="135" s="181" customFormat="true" ht="12.75" hidden="false" customHeight="true" outlineLevel="0" collapsed="false">
      <c r="A135" s="205"/>
      <c r="B135" s="203"/>
      <c r="C135" s="162" t="s">
        <v>143</v>
      </c>
      <c r="D135" s="162"/>
      <c r="E135" s="152" t="s">
        <v>101</v>
      </c>
      <c r="F135" s="148" t="n">
        <v>5</v>
      </c>
      <c r="G135" s="201"/>
      <c r="H135" s="148"/>
      <c r="I135" s="153"/>
      <c r="J135" s="153"/>
      <c r="K135" s="153"/>
      <c r="L135" s="148"/>
      <c r="M135" s="148"/>
      <c r="N135" s="148"/>
      <c r="O135" s="148"/>
      <c r="P135" s="148"/>
      <c r="Q135" s="148"/>
      <c r="R135" s="171"/>
      <c r="S135" s="180"/>
    </row>
    <row r="136" s="149" customFormat="true" ht="12.75" hidden="false" customHeight="true" outlineLevel="0" collapsed="false">
      <c r="A136" s="145" t="n">
        <v>4</v>
      </c>
      <c r="B136" s="145" t="s">
        <v>140</v>
      </c>
      <c r="C136" s="165" t="s">
        <v>144</v>
      </c>
      <c r="D136" s="165"/>
      <c r="E136" s="145" t="s">
        <v>91</v>
      </c>
      <c r="F136" s="148" t="n">
        <v>9.2</v>
      </c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71"/>
      <c r="S136" s="202"/>
    </row>
    <row r="137" s="181" customFormat="true" ht="12.75" hidden="false" customHeight="true" outlineLevel="0" collapsed="false">
      <c r="A137" s="205"/>
      <c r="B137" s="203"/>
      <c r="C137" s="162" t="s">
        <v>145</v>
      </c>
      <c r="D137" s="162"/>
      <c r="E137" s="152" t="s">
        <v>139</v>
      </c>
      <c r="F137" s="148" t="n">
        <v>0.1</v>
      </c>
      <c r="G137" s="201"/>
      <c r="H137" s="148"/>
      <c r="I137" s="153"/>
      <c r="J137" s="153"/>
      <c r="K137" s="153"/>
      <c r="L137" s="148"/>
      <c r="M137" s="148"/>
      <c r="N137" s="148"/>
      <c r="O137" s="148"/>
      <c r="P137" s="148"/>
      <c r="Q137" s="148"/>
      <c r="R137" s="171"/>
      <c r="S137" s="180"/>
    </row>
    <row r="138" s="181" customFormat="true" ht="12.75" hidden="false" customHeight="true" outlineLevel="0" collapsed="false">
      <c r="A138" s="205"/>
      <c r="B138" s="203"/>
      <c r="C138" s="162" t="s">
        <v>143</v>
      </c>
      <c r="D138" s="162"/>
      <c r="E138" s="152" t="s">
        <v>101</v>
      </c>
      <c r="F138" s="153" t="n">
        <v>1.5</v>
      </c>
      <c r="G138" s="201"/>
      <c r="H138" s="148"/>
      <c r="I138" s="153"/>
      <c r="J138" s="153"/>
      <c r="K138" s="153"/>
      <c r="L138" s="148"/>
      <c r="M138" s="148"/>
      <c r="N138" s="148"/>
      <c r="O138" s="148"/>
      <c r="P138" s="148"/>
      <c r="Q138" s="148"/>
      <c r="R138" s="171"/>
      <c r="S138" s="180"/>
    </row>
    <row r="139" s="105" customFormat="true" ht="12.75" hidden="false" customHeight="true" outlineLevel="0" collapsed="false">
      <c r="A139" s="145" t="n">
        <v>5</v>
      </c>
      <c r="B139" s="157" t="s">
        <v>146</v>
      </c>
      <c r="C139" s="204" t="s">
        <v>147</v>
      </c>
      <c r="D139" s="204"/>
      <c r="E139" s="152" t="s">
        <v>91</v>
      </c>
      <c r="F139" s="158" t="n">
        <v>9.2</v>
      </c>
      <c r="G139" s="14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71"/>
      <c r="S139" s="200"/>
    </row>
    <row r="140" s="181" customFormat="true" ht="12.75" hidden="false" customHeight="true" outlineLevel="0" collapsed="false">
      <c r="A140" s="205"/>
      <c r="B140" s="203"/>
      <c r="C140" s="162" t="s">
        <v>148</v>
      </c>
      <c r="D140" s="162"/>
      <c r="E140" s="152" t="s">
        <v>91</v>
      </c>
      <c r="F140" s="153" t="n">
        <v>9.2</v>
      </c>
      <c r="G140" s="201"/>
      <c r="H140" s="148"/>
      <c r="I140" s="153"/>
      <c r="J140" s="153"/>
      <c r="K140" s="153"/>
      <c r="L140" s="148"/>
      <c r="M140" s="148"/>
      <c r="N140" s="148"/>
      <c r="O140" s="148"/>
      <c r="P140" s="148"/>
      <c r="Q140" s="148"/>
      <c r="R140" s="171"/>
      <c r="S140" s="180"/>
    </row>
    <row r="141" s="181" customFormat="true" ht="12.75" hidden="false" customHeight="true" outlineLevel="0" collapsed="false">
      <c r="A141" s="205"/>
      <c r="B141" s="203"/>
      <c r="C141" s="162" t="s">
        <v>149</v>
      </c>
      <c r="D141" s="162"/>
      <c r="E141" s="152" t="s">
        <v>95</v>
      </c>
      <c r="F141" s="153" t="n">
        <v>2.3</v>
      </c>
      <c r="G141" s="201"/>
      <c r="H141" s="148"/>
      <c r="I141" s="153"/>
      <c r="J141" s="153"/>
      <c r="K141" s="153"/>
      <c r="L141" s="148"/>
      <c r="M141" s="148"/>
      <c r="N141" s="148"/>
      <c r="O141" s="148"/>
      <c r="P141" s="148"/>
      <c r="Q141" s="148"/>
      <c r="R141" s="171"/>
      <c r="S141" s="180"/>
    </row>
    <row r="142" s="181" customFormat="true" ht="12.75" hidden="false" customHeight="true" outlineLevel="0" collapsed="false">
      <c r="A142" s="205"/>
      <c r="B142" s="203"/>
      <c r="C142" s="162" t="s">
        <v>150</v>
      </c>
      <c r="D142" s="162"/>
      <c r="E142" s="152" t="s">
        <v>125</v>
      </c>
      <c r="F142" s="153" t="n">
        <v>100</v>
      </c>
      <c r="G142" s="201"/>
      <c r="H142" s="148"/>
      <c r="I142" s="153"/>
      <c r="J142" s="153"/>
      <c r="K142" s="153"/>
      <c r="L142" s="148"/>
      <c r="M142" s="148"/>
      <c r="N142" s="148"/>
      <c r="O142" s="148"/>
      <c r="P142" s="148"/>
      <c r="Q142" s="148"/>
      <c r="R142" s="171"/>
      <c r="S142" s="180"/>
    </row>
    <row r="143" s="149" customFormat="true" ht="12.75" hidden="false" customHeight="true" outlineLevel="0" collapsed="false">
      <c r="A143" s="145" t="n">
        <v>6</v>
      </c>
      <c r="B143" s="145" t="s">
        <v>140</v>
      </c>
      <c r="C143" s="165" t="s">
        <v>151</v>
      </c>
      <c r="D143" s="165"/>
      <c r="E143" s="145" t="s">
        <v>91</v>
      </c>
      <c r="F143" s="148" t="n">
        <v>14.5</v>
      </c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71"/>
      <c r="S143" s="202"/>
    </row>
    <row r="144" s="181" customFormat="true" ht="12.75" hidden="false" customHeight="true" outlineLevel="0" collapsed="false">
      <c r="A144" s="205"/>
      <c r="B144" s="203"/>
      <c r="C144" s="162" t="s">
        <v>152</v>
      </c>
      <c r="D144" s="162"/>
      <c r="E144" s="152" t="s">
        <v>139</v>
      </c>
      <c r="F144" s="153" t="n">
        <v>0.48</v>
      </c>
      <c r="G144" s="201"/>
      <c r="H144" s="148"/>
      <c r="I144" s="153"/>
      <c r="J144" s="153"/>
      <c r="K144" s="153"/>
      <c r="L144" s="148"/>
      <c r="M144" s="148"/>
      <c r="N144" s="148"/>
      <c r="O144" s="148"/>
      <c r="P144" s="148"/>
      <c r="Q144" s="148"/>
      <c r="R144" s="171"/>
      <c r="S144" s="180"/>
    </row>
    <row r="145" s="181" customFormat="true" ht="12.75" hidden="false" customHeight="true" outlineLevel="0" collapsed="false">
      <c r="A145" s="205"/>
      <c r="B145" s="203"/>
      <c r="C145" s="162" t="s">
        <v>153</v>
      </c>
      <c r="D145" s="162"/>
      <c r="E145" s="152" t="s">
        <v>125</v>
      </c>
      <c r="F145" s="153" t="n">
        <v>428</v>
      </c>
      <c r="G145" s="201"/>
      <c r="H145" s="148"/>
      <c r="I145" s="153"/>
      <c r="J145" s="153"/>
      <c r="K145" s="153"/>
      <c r="L145" s="148"/>
      <c r="M145" s="148"/>
      <c r="N145" s="148"/>
      <c r="O145" s="148"/>
      <c r="P145" s="148"/>
      <c r="Q145" s="148"/>
      <c r="R145" s="171"/>
      <c r="S145" s="180"/>
    </row>
    <row r="146" s="149" customFormat="true" ht="26.25" hidden="false" customHeight="true" outlineLevel="0" collapsed="false">
      <c r="A146" s="145" t="n">
        <v>7</v>
      </c>
      <c r="B146" s="145" t="s">
        <v>105</v>
      </c>
      <c r="C146" s="172" t="s">
        <v>154</v>
      </c>
      <c r="D146" s="172"/>
      <c r="E146" s="145" t="s">
        <v>122</v>
      </c>
      <c r="F146" s="148" t="n">
        <v>1</v>
      </c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71"/>
      <c r="S146" s="202"/>
    </row>
    <row r="147" s="181" customFormat="true" ht="12.75" hidden="false" customHeight="true" outlineLevel="0" collapsed="false">
      <c r="A147" s="205"/>
      <c r="B147" s="203"/>
      <c r="C147" s="162" t="s">
        <v>155</v>
      </c>
      <c r="D147" s="162"/>
      <c r="E147" s="152" t="s">
        <v>139</v>
      </c>
      <c r="F147" s="153" t="n">
        <v>0.06</v>
      </c>
      <c r="G147" s="201"/>
      <c r="H147" s="148"/>
      <c r="I147" s="153"/>
      <c r="J147" s="153"/>
      <c r="K147" s="153"/>
      <c r="L147" s="148"/>
      <c r="M147" s="148"/>
      <c r="N147" s="148"/>
      <c r="O147" s="148"/>
      <c r="P147" s="148"/>
      <c r="Q147" s="148"/>
      <c r="R147" s="171"/>
      <c r="S147" s="180"/>
    </row>
    <row r="148" s="181" customFormat="true" ht="12.75" hidden="false" customHeight="true" outlineLevel="0" collapsed="false">
      <c r="A148" s="164"/>
      <c r="B148" s="161"/>
      <c r="C148" s="162" t="s">
        <v>219</v>
      </c>
      <c r="D148" s="162"/>
      <c r="E148" s="152" t="s">
        <v>122</v>
      </c>
      <c r="F148" s="153" t="n">
        <v>1</v>
      </c>
      <c r="G148" s="148"/>
      <c r="H148" s="148"/>
      <c r="I148" s="153"/>
      <c r="J148" s="153"/>
      <c r="K148" s="153"/>
      <c r="L148" s="148"/>
      <c r="M148" s="148"/>
      <c r="N148" s="148"/>
      <c r="O148" s="148"/>
      <c r="P148" s="148"/>
      <c r="Q148" s="148"/>
      <c r="R148" s="171"/>
      <c r="S148" s="180"/>
    </row>
    <row r="149" s="105" customFormat="true" ht="12.75" hidden="false" customHeight="false" outlineLevel="0" collapsed="false">
      <c r="B149" s="240" t="s">
        <v>157</v>
      </c>
      <c r="I149" s="107" t="s">
        <v>158</v>
      </c>
    </row>
  </sheetData>
  <mergeCells count="161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B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B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B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</mergeCells>
  <printOptions headings="false" gridLines="false" gridLinesSet="true" horizontalCentered="true" verticalCentered="false"/>
  <pageMargins left="0" right="0" top="0.984027777777778" bottom="0.78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 </cp:lastModifiedBy>
  <cp:lastPrinted>2015-01-26T11:19:13Z</cp:lastPrinted>
  <dcterms:modified xsi:type="dcterms:W3CDTF">2015-01-26T11:20:37Z</dcterms:modified>
  <cp:revision>0</cp:revision>
  <dc:subject/>
  <dc:title/>
</cp:coreProperties>
</file>