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Kopsavilkums" sheetId="1" state="visible" r:id="rId2"/>
    <sheet name="CD" sheetId="2" state="visible" r:id="rId3"/>
    <sheet name="LKT" sheetId="3" state="visible" r:id="rId4"/>
    <sheet name="UKT" sheetId="4" state="visible" r:id="rId5"/>
    <sheet name="ELTA" sheetId="5" state="visible" r:id="rId6"/>
    <sheet name="ELT" sheetId="6" state="visible" r:id="rId7"/>
    <sheet name="EST" sheetId="7" state="visible" r:id="rId8"/>
    <sheet name="Luksofori" sheetId="8" state="visible" r:id="rId9"/>
    <sheet name="BK" sheetId="9" state="visible" r:id="rId10"/>
    <sheet name="Labiekartošana" sheetId="10" state="visible" r:id="rId11"/>
  </sheets>
  <definedNames>
    <definedName function="false" hidden="false" localSheetId="8" name="_xlnm.Print_Area" vbProcedure="false">BK!$A$1:$F$128</definedName>
    <definedName function="false" hidden="false" localSheetId="1" name="_xlnm.Print_Area" vbProcedure="false">CD!$A$1:$N$360</definedName>
    <definedName function="false" hidden="false" localSheetId="5" name="_xlnm.Print_Area" vbProcedure="false">ELT!$A$1:$M$737</definedName>
    <definedName function="false" hidden="false" localSheetId="4" name="_xlnm.Print_Area" vbProcedure="false">ELTA!$A$1:$N$91</definedName>
    <definedName function="false" hidden="false" localSheetId="6" name="_xlnm.Print_Area" vbProcedure="false">EST!$A$1:$N$236</definedName>
    <definedName function="false" hidden="false" localSheetId="0" name="_xlnm.Print_Area" vbProcedure="false">Kopsavilkums!$A$1:$C$33</definedName>
    <definedName function="false" hidden="false" localSheetId="9" name="_xlnm.Print_Area" vbProcedure="false">Labiekartošana!$A$1:$N$47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659">
  <si>
    <t xml:space="preserve">Darbu apjomu sarakstu kopsavilkums</t>
  </si>
  <si>
    <t xml:space="preserve">Objekta nosaukums: </t>
  </si>
  <si>
    <t xml:space="preserve">Loka maģistrāles rekonstrukcija posmā no Kalnciema ceļa līdz Jelgavas pilsētas administratīvajai robežai</t>
  </si>
  <si>
    <t xml:space="preserve">Dabu apjomu sarkasta Nr.</t>
  </si>
  <si>
    <t xml:space="preserve">Darbu apjomu saraksta nosaukums</t>
  </si>
  <si>
    <t xml:space="preserve">Kopējā cena (euro)</t>
  </si>
  <si>
    <t xml:space="preserve">1</t>
  </si>
  <si>
    <t xml:space="preserve">Arhitektūras daļas teritorijas sadaļa</t>
  </si>
  <si>
    <t xml:space="preserve">2</t>
  </si>
  <si>
    <t xml:space="preserve">Lietusūdens kanalizācijas tīkli</t>
  </si>
  <si>
    <t xml:space="preserve">3</t>
  </si>
  <si>
    <t xml:space="preserve">Ūdensapgāde un kanalizācija, ārējie tīkli</t>
  </si>
  <si>
    <t xml:space="preserve">4</t>
  </si>
  <si>
    <t xml:space="preserve">Elektroapgāde, ārējie tīkli - apgaismojums</t>
  </si>
  <si>
    <t xml:space="preserve">5</t>
  </si>
  <si>
    <t xml:space="preserve">Elektroapgāde, ārējie tīkli</t>
  </si>
  <si>
    <t xml:space="preserve">6</t>
  </si>
  <si>
    <t xml:space="preserve">Elektronisko sakaru tīkli, ārējie tīkli</t>
  </si>
  <si>
    <t xml:space="preserve">7</t>
  </si>
  <si>
    <t xml:space="preserve">Luksofori</t>
  </si>
  <si>
    <t xml:space="preserve">8</t>
  </si>
  <si>
    <t xml:space="preserve">Būvkonstrukcijas - Satiksmes pārvads pār dzelzceļu</t>
  </si>
  <si>
    <t xml:space="preserve">9</t>
  </si>
  <si>
    <t xml:space="preserve">Labiekārtošana</t>
  </si>
  <si>
    <t xml:space="preserve">Kopā:</t>
  </si>
  <si>
    <t xml:space="preserve">PVN 21%:</t>
  </si>
  <si>
    <t xml:space="preserve">Pavisam kopā:</t>
  </si>
  <si>
    <t xml:space="preserve">Sastādīja: </t>
  </si>
  <si>
    <t xml:space="preserve">(Vārds, uzvārds, paraksts un tā atsifrējums, datums)</t>
  </si>
  <si>
    <t xml:space="preserve">Pārbaudīja:</t>
  </si>
  <si>
    <t xml:space="preserve">Saskaņoja: </t>
  </si>
  <si>
    <t xml:space="preserve">Darbu apjomu saraksts Nr.1</t>
  </si>
  <si>
    <t xml:space="preserve">Objekta nosaukums:</t>
  </si>
  <si>
    <t xml:space="preserve">Pozīcijas numurs</t>
  </si>
  <si>
    <t xml:space="preserve">Darba nosaukums</t>
  </si>
  <si>
    <t xml:space="preserve">Mērvienība</t>
  </si>
  <si>
    <t xml:space="preserve">Apjoms</t>
  </si>
  <si>
    <t xml:space="preserve">Apjoms kārtas kopā</t>
  </si>
  <si>
    <t xml:space="preserve">Vienības cena (euro)</t>
  </si>
  <si>
    <t xml:space="preserve">Pārejas posms no Kalnciema ceļa līdz 2.kārtai</t>
  </si>
  <si>
    <t xml:space="preserve">2.kārta</t>
  </si>
  <si>
    <t xml:space="preserve">3.kārta</t>
  </si>
  <si>
    <t xml:space="preserve">4.kārta</t>
  </si>
  <si>
    <t xml:space="preserve">5.kārta</t>
  </si>
  <si>
    <t xml:space="preserve">6.kārta</t>
  </si>
  <si>
    <t xml:space="preserve">7.kārta</t>
  </si>
  <si>
    <t xml:space="preserve">8.kārta</t>
  </si>
  <si>
    <t xml:space="preserve">1.1. Dažādi darbi</t>
  </si>
  <si>
    <t xml:space="preserve"> 1.1.1</t>
  </si>
  <si>
    <t xml:space="preserve">Trases uzmērīšana un nospraušana, poligonometrijas punktu instrumentālā uzmērīšana un atskaites sastādīšana par poligonometrijas punktu stāvokli pirms būvdarbu uzsākšanas</t>
  </si>
  <si>
    <t xml:space="preserve">kompl.</t>
  </si>
  <si>
    <t xml:space="preserve"> 1.1.2</t>
  </si>
  <si>
    <t xml:space="preserve">km.</t>
  </si>
  <si>
    <t xml:space="preserve"> 1.1.3</t>
  </si>
  <si>
    <t xml:space="preserve">Esošo koku zāģēšana, celmu laušana, aizvedot uz Būvuzņēmēja atbērtni</t>
  </si>
  <si>
    <t xml:space="preserve">gab.</t>
  </si>
  <si>
    <t xml:space="preserve"> 1.1.4</t>
  </si>
  <si>
    <t xml:space="preserve">Esošo koku celmu laušana, aizvedot uz Būvuzņēmēja atbērtni</t>
  </si>
  <si>
    <t xml:space="preserve"> 1.1.5</t>
  </si>
  <si>
    <t xml:space="preserve">Krūmu zāģēšana, aizvedot uz Būvuzņēmēja atbērtni</t>
  </si>
  <si>
    <t xml:space="preserve">ha</t>
  </si>
  <si>
    <t xml:space="preserve"> 1.1.6</t>
  </si>
  <si>
    <t xml:space="preserve">Brauktuves asfalta seguma nojaukšana, safrēzējot, aizvedot uz Pasūtītāja norādīto atbērtni līdz 10km attālumam, h=10-30cm (vidēji 15cm), frēzētais materiāls max Ø 3cm</t>
  </si>
  <si>
    <t xml:space="preserve">m2</t>
  </si>
  <si>
    <t xml:space="preserve"> 1.1.7</t>
  </si>
  <si>
    <t xml:space="preserve">Ietves bruģakmens seguma saudzīga nojaukšana, aizvedot  uz Pasūtītāja noliktavu līdz 10km attālumam</t>
  </si>
  <si>
    <t xml:space="preserve"> 1.1.8</t>
  </si>
  <si>
    <t xml:space="preserve">Betona bruģakmens seguma saudzīga nojaukšana nobrauktuvēs, nododot blakus īpašuma īpašniekam</t>
  </si>
  <si>
    <t xml:space="preserve"> 1.1.9</t>
  </si>
  <si>
    <t xml:space="preserve">Betona ietvju apmaļu nojaukšana, aizvedot  uz Pasūtītāja noliktavu līdz 10km attālumam, būvgružus aizvedot uz  Būvuzņēmēja atbērtni </t>
  </si>
  <si>
    <t xml:space="preserve">m</t>
  </si>
  <si>
    <t xml:space="preserve"> 1.1.10</t>
  </si>
  <si>
    <t xml:space="preserve">Ietves seguma (asfalts, betona) nojaukšana, aizvedot uz Būvuzņēmēja atbērtni</t>
  </si>
  <si>
    <t xml:space="preserve"> 1.1.11</t>
  </si>
  <si>
    <t xml:space="preserve">Ietves un autobusu platformu seguma (betona plātnes 1,5x0,75m) nojaukšana, aizvedot uz Pasūtītāja noliktavu līdz 10km attālumam vai Būvuzņēmēja atbērtni</t>
  </si>
  <si>
    <t xml:space="preserve"> 1.1.12</t>
  </si>
  <si>
    <t xml:space="preserve">Betona ceļa apmaļu nojaukšana, aizvedot uz Pasūtītāja noliktavu līdz 10km attālumam vai Būvuzņēmēja atbērtni</t>
  </si>
  <si>
    <t xml:space="preserve"> 1.1.13</t>
  </si>
  <si>
    <t xml:space="preserve">Asfalta seguma savienojumu frēzēšana, aizvedot uz Pasūtītāja norādīto atbērtni līdz 10km attālumam</t>
  </si>
  <si>
    <t xml:space="preserve"> 1.1.14</t>
  </si>
  <si>
    <t xml:space="preserve">Esošo ceļa zīmju saudzīga nojaukšana, aizvedot  uz Pasūtītāja noliktavu līdz 10km attālumam</t>
  </si>
  <si>
    <t xml:space="preserve"> 1.1.15</t>
  </si>
  <si>
    <t xml:space="preserve">Filtru skalojamā ūdens rezevuāra nojaukšana, aizvešana uz būvuzņēmēja atbērtni, izgāztuvi (betons, metāls)</t>
  </si>
  <si>
    <t xml:space="preserve"> 1.1.16</t>
  </si>
  <si>
    <t xml:space="preserve">Esošo kāpņu nojaukšana un jaunu kāpņu un pandusa izbūve pie 6.vidusskolas peldbaseina,  cinkotas margas ar dubultu margas rokturi garumā līdz 3m un 9m</t>
  </si>
  <si>
    <t xml:space="preserve"> 1.1.17</t>
  </si>
  <si>
    <t xml:space="preserve">Dalīto aizsargcauruļu izbūve uz esošiem kabeļiem, 750N</t>
  </si>
  <si>
    <t xml:space="preserve"> 1.1.18</t>
  </si>
  <si>
    <t xml:space="preserve">LVRTC kabeļa ievietošana metāla aizsargprofilos UPN 100, aizsargprofilus sastiprinot atbilstoši LVRTC prasībām</t>
  </si>
  <si>
    <t xml:space="preserve"> 1.1.19</t>
  </si>
  <si>
    <t xml:space="preserve">Komunikāciju aku dzelzsbetona pārsedžu nomaiņa</t>
  </si>
  <si>
    <t xml:space="preserve"> 1.1.20</t>
  </si>
  <si>
    <t xml:space="preserve">Esošo komunikāciju aku vāku nomaiņa</t>
  </si>
  <si>
    <t xml:space="preserve"> 1.1.21</t>
  </si>
  <si>
    <t xml:space="preserve">Esošo komunikāciju aku vāku regulēšana</t>
  </si>
  <si>
    <t xml:space="preserve"> 1.1.22</t>
  </si>
  <si>
    <t xml:space="preserve">Esošo gāzes kondensāta savācēja cauruļu pagarināšana vai saīsināšana, aku vāku nomaiņa</t>
  </si>
  <si>
    <t xml:space="preserve"> 1.1.23</t>
  </si>
  <si>
    <t xml:space="preserve">Esošo signālstabiņu pārcelšana</t>
  </si>
  <si>
    <t xml:space="preserve"> 1.1.24</t>
  </si>
  <si>
    <t xml:space="preserve">Esošās "Neste" apgaismojuma laternas pārvietošana pārvietošana, ieskaitot elektrības pieslēgumu - risinājumu saskaņojot ar īpašnieku</t>
  </si>
  <si>
    <t xml:space="preserve"> 1.1.25</t>
  </si>
  <si>
    <t xml:space="preserve">Esošās "NP Jelgavas biznesa parks" reklāmas pārvietošana, izgatavojot jaunus betona pamatus - risinājumu saskaņojot ar īpašnieku</t>
  </si>
  <si>
    <t xml:space="preserve"> 1.1.26</t>
  </si>
  <si>
    <t xml:space="preserve"> 1.1.27</t>
  </si>
  <si>
    <t xml:space="preserve">Esošās vides reklāmas pārvietošana, izgatavojot jaunus betona pamatus</t>
  </si>
  <si>
    <t xml:space="preserve"> 1.1.28</t>
  </si>
  <si>
    <t xml:space="preserve">Esošas metāla konstrukcijas nojaukšana, nodošana īpašniekam vai aizvešana uz Būvuzņēmēja atbērtni</t>
  </si>
  <si>
    <t xml:space="preserve"> 1.1.29</t>
  </si>
  <si>
    <t xml:space="preserve">Gājēju barjeru saudzīga nojaukšana, aizvedot  uz Pasūtītāja noliktavu līdz 10km attālumam</t>
  </si>
  <si>
    <t xml:space="preserve"> 1.1.30</t>
  </si>
  <si>
    <t xml:space="preserve">Ceļa drošības barjeru saudzīga nojaukšana, aizvedot  uz Pasūtītāja noliktavu līdz 10km attālumam</t>
  </si>
  <si>
    <t xml:space="preserve"> 1.1.31</t>
  </si>
  <si>
    <t xml:space="preserve">Pilsētas kartes stenda saudzīga nojaukšana, aizvedot  uz Pasūtītāja noliktavu līdz 10km attālumam</t>
  </si>
  <si>
    <t xml:space="preserve"> 1.1.32</t>
  </si>
  <si>
    <t xml:space="preserve">Esošo soliņu saudzīga nojaukšana, aizvedot  uz Pasūtītāja noliktavu līdz 10km attālumam</t>
  </si>
  <si>
    <t xml:space="preserve"> 1.1.33</t>
  </si>
  <si>
    <t xml:space="preserve">Esošo atkritumu urnu saudzīga nojaukšana, aizvedot  uz Pasūtītāja noliktavu līdz 10km attālumam</t>
  </si>
  <si>
    <t xml:space="preserve"> 1.1.34</t>
  </si>
  <si>
    <t xml:space="preserve">Esošo autobusu pieturvietu paviljonu saudzīga nojaukšana, aizvedot  uz Pasūtītāja noliktavu līdz 10km attālumam</t>
  </si>
  <si>
    <t xml:space="preserve"> 1.1.35</t>
  </si>
  <si>
    <t xml:space="preserve">Esošās ceļa zīmju un luksofora konsoles saudzīga nojaukšana, uzglabāšana, uzstādīšana pēc būvdarbiem ieskaitot jaunu betona pamatu</t>
  </si>
  <si>
    <t xml:space="preserve"> 1.1.36</t>
  </si>
  <si>
    <t xml:space="preserve">Esošās ceļa zīmju  konsoles saudzīga nojaukšana, aizvešana uz Pasūtītāja noliktavu līdz 10km</t>
  </si>
  <si>
    <t xml:space="preserve"> 1.1.37</t>
  </si>
  <si>
    <t xml:space="preserve">Betona sēta un pamatu nojaukšana, aizvedot uz Būvuzņēmēja atbērtni</t>
  </si>
  <si>
    <t xml:space="preserve"> 1.1.38</t>
  </si>
  <si>
    <t xml:space="preserve">Gāzes vada izolācijas atjaunošana d=108, esošā metāla gāzesvada atrakšana, esošās izolācijas nomaiņa, aizbēršana ar derīgu materiālu</t>
  </si>
  <si>
    <t xml:space="preserve"> 1.1.39</t>
  </si>
  <si>
    <t xml:space="preserve">Gāzes vada izolācijas atjaunošana d=219, esošā metāla gāzesvada atrakšana, esošās izolācijas nomaiņa, aizbēršana ar derīgu materiālu</t>
  </si>
  <si>
    <t xml:space="preserve"> 1.1.40</t>
  </si>
  <si>
    <t xml:space="preserve">Gāzes vada izolācijas atjaunošana d=426, esošā metāla gāzesvada atrakšana, esošās izolācijas nomaiņa, aizbēršana ar derīgu materiālu</t>
  </si>
  <si>
    <t xml:space="preserve"> 1.1.41</t>
  </si>
  <si>
    <t xml:space="preserve">Esošo ielu nosaukumu zīmju un uzņēmumu reklāmu līdz 1m2 nojaukšana, uzglabāšana un uzstādīšanu atpakaļ pēc būvdarbiem, ieskaitot jaunus betona pamatus</t>
  </si>
  <si>
    <t xml:space="preserve"> 1.1.42</t>
  </si>
  <si>
    <t xml:space="preserve">Esošo uzņēmumu reklāmu virs 1m2 nojaukšana, uzglabāšana un atlikšna atpakaļ pēc būvdarbiem, ieskaitot jaunus betona pamatus</t>
  </si>
  <si>
    <t xml:space="preserve"> 1.1.43</t>
  </si>
  <si>
    <t xml:space="preserve">Esošā žoga un balstu saudzīga nojaukšana atkārtotai izmantošanai, atlikumu nododot īpašniekam</t>
  </si>
  <si>
    <t xml:space="preserve"> 1.1.44</t>
  </si>
  <si>
    <t xml:space="preserve">Nojauktā žoga un balstu uzstādīšana uz īpašuma robežas vai sarkanās līnijas</t>
  </si>
  <si>
    <t xml:space="preserve"> 1.1.45</t>
  </si>
  <si>
    <t xml:space="preserve">Aborista uzraudzības nodrošināšana rakšanas darbiem gar tuvu esošiem kokiem, gan ceļu daļas, gan komunikāciju izbūves laikā</t>
  </si>
  <si>
    <t xml:space="preserve"> 1.1.46</t>
  </si>
  <si>
    <t xml:space="preserve">Koku vainagu aizsardzība</t>
  </si>
  <si>
    <t xml:space="preserve"> 1.1.47</t>
  </si>
  <si>
    <t xml:space="preserve">Koku stumbru aizsardzība</t>
  </si>
  <si>
    <t xml:space="preserve"> 1.1.48</t>
  </si>
  <si>
    <t xml:space="preserve">Koku sakņu aizsardzība</t>
  </si>
  <si>
    <t xml:space="preserve"> 1.1.49</t>
  </si>
  <si>
    <t xml:space="preserve">Impregnētu koka mietu Ø 100-125mm, garums 1650mm, atbalsta sienas izbūve</t>
  </si>
  <si>
    <t xml:space="preserve"> 1.1.50</t>
  </si>
  <si>
    <t xml:space="preserve">Esošās dzelzceļa pārbrauktuves seguma saudzīga nojaukšana aizvedot uz pasūtītāja noliktavu līdz 10km attālumam, būvgružu aizvešana uz būvuzņēmēja atbērtni</t>
  </si>
  <si>
    <t xml:space="preserve"> 1.1.51</t>
  </si>
  <si>
    <t xml:space="preserve">Sliežu gulšņu nomaiņa esošās dzelzceļa pārbrauktuves posmā uz jauniem dzelzsbetona gulšņiem ar elastīgiem sliežu stiprinājumiem, sliedes tips R 65</t>
  </si>
  <si>
    <t xml:space="preserve"> 1.1.52</t>
  </si>
  <si>
    <t xml:space="preserve">Esošās dzelzceļa pārbrauktuves pārbūve līdz 20m garumam, ieskaitot gājēju un velosipēdu pāreju izbūvi, uz jaunajiem dzelzsbetona gulšņiem, esošās dzelzceļa pārbrauktuves vietā, sliedes tips R 65</t>
  </si>
  <si>
    <t xml:space="preserve">1.2. Zemes klātne</t>
  </si>
  <si>
    <t xml:space="preserve"> 1.2.1</t>
  </si>
  <si>
    <t xml:space="preserve">Augu zemes norakšana aizvedot uz būvuzņēmēja krautni vēlākai iestrādei</t>
  </si>
  <si>
    <t xml:space="preserve">m3</t>
  </si>
  <si>
    <t xml:space="preserve"> 1.2.2</t>
  </si>
  <si>
    <t xml:space="preserve">Nederīgās grunts/šķembu norakšana, aizvedot uz būvuzņēmēja atbērtni</t>
  </si>
  <si>
    <t xml:space="preserve"> 1.2.3</t>
  </si>
  <si>
    <t xml:space="preserve">Nederīgās grunts/šķembu norakšana, aizvedot uz pasūtītāja norādīto atbērtni līdz 10km attālumam</t>
  </si>
  <si>
    <t xml:space="preserve"> 1.2.4</t>
  </si>
  <si>
    <t xml:space="preserve">Zemes klātnes uzbēruma izbūve ar pievestu grunti</t>
  </si>
  <si>
    <t xml:space="preserve"> 1.2.5</t>
  </si>
  <si>
    <t xml:space="preserve">Uzbēruma nogāžu nostiprināšana ar dabīgu ģeopaklāju</t>
  </si>
  <si>
    <t xml:space="preserve">1.3. Konstruktīvās kārtas</t>
  </si>
  <si>
    <t xml:space="preserve"> 1.3.1</t>
  </si>
  <si>
    <t xml:space="preserve">Ģeotekstila izbūve</t>
  </si>
  <si>
    <t xml:space="preserve"> 1.3.2</t>
  </si>
  <si>
    <t xml:space="preserve">Segas konstrukcijas garenvirziena drenāžas ar aptinumu PP DN 200 ar 360⁰ perforāciju izbūve salizturīgā kārtā</t>
  </si>
  <si>
    <t xml:space="preserve"> 1.3.3</t>
  </si>
  <si>
    <t xml:space="preserve">Drenāžas cauruļvadu DN  200 pieslēgumu izbūve plastmasas gūlijām un akām</t>
  </si>
  <si>
    <t xml:space="preserve"> 1.3.4</t>
  </si>
  <si>
    <t xml:space="preserve">Salizturīgās kārtas izbūve ≥ 90 Mpa</t>
  </si>
  <si>
    <t xml:space="preserve"> 1.3.5</t>
  </si>
  <si>
    <t xml:space="preserve">Ģeorežģa izbūve</t>
  </si>
  <si>
    <t xml:space="preserve"> 1.3.6</t>
  </si>
  <si>
    <t xml:space="preserve">Nesaistītu minerālmateriālu pamata  izbūve 12cm biezumā gājēju un velosipēdu sadalošā joslā</t>
  </si>
  <si>
    <t xml:space="preserve"> 1.3.7</t>
  </si>
  <si>
    <t xml:space="preserve">Nesaistītu minerālmateriālu pamata  izbūve 16cm biezumā gājēju un velosipēdu ceļiem</t>
  </si>
  <si>
    <t xml:space="preserve"> 1.3.8</t>
  </si>
  <si>
    <t xml:space="preserve">Nesaistītu minerālmateriālu pamata  izbūve 20cm biezumā automašīnu stāvvietās, blakus ielās un iebrauktuvēs</t>
  </si>
  <si>
    <t xml:space="preserve"> 1.3.9</t>
  </si>
  <si>
    <t xml:space="preserve">Nesaistītu minerālmateriālu pamata  izbūve 24cm biezumā rotācijas apļa iekšējā paplašinājumā un pieeju saliņām</t>
  </si>
  <si>
    <t xml:space="preserve"> 1.3.10</t>
  </si>
  <si>
    <t xml:space="preserve">Nesaistītu minerālmateriālu pamata  izbūve 30cm biezumā brauktuvei - veicot pamata  virsējās nesošās kārtas izbūvi, 10cm biezumā, ar asfaltbetona ieklājēju, kura parametri atbilst Ceļu specifikāciju 2015 - asfalta kārtu izbūve prasībām</t>
  </si>
  <si>
    <t xml:space="preserve"> 1.3.11</t>
  </si>
  <si>
    <t xml:space="preserve">Sliežu ceļa balastēšana ar granīta šķembu balastu 50cm biezumā dzelzceļa pārbrauktuves vietā uz ģeotekstila un ģeorežģa</t>
  </si>
  <si>
    <t xml:space="preserve"> 1.3.12</t>
  </si>
  <si>
    <t xml:space="preserve">Betona apmaļu 100.30.15, 100.22.15, slīpo un liekto uzstādīšana</t>
  </si>
  <si>
    <t xml:space="preserve"> 1.3.13</t>
  </si>
  <si>
    <t xml:space="preserve">Betona apmales - teknes uzstādīšana</t>
  </si>
  <si>
    <t xml:space="preserve"> 1.3.14</t>
  </si>
  <si>
    <t xml:space="preserve">Betona apmaļu 100.20.8 uzstādīšana</t>
  </si>
  <si>
    <t xml:space="preserve"> 1.3.15</t>
  </si>
  <si>
    <t xml:space="preserve">Betona bruģakmens seguma izbūve ietvēm, h=6cm, pelēks, izmēri: neregulāras formas 4 dažāda izmēra bruģakmeņi (160x215x160x205; 160x165x160x175; 160x135x160x125; 160x85x160x95) ar viļņotām malām, ar paaugstinātu virsmas slīdes pretestības apstrādi (paraugs apskatāms pie Pasūtītāja), blakus ielās</t>
  </si>
  <si>
    <t xml:space="preserve"> 1.3.16</t>
  </si>
  <si>
    <t xml:space="preserve">Betona bruģakmens seguma izbūve ietvēm, h=6cm, sarkans, izmēri: neregulāras formas 4 dažāda izmēra bruģakmeņi (160x215x160x205; 160x165x160x175; 160x135x160x125; 160x85x160x95) ar viļņotām malām, ar paaugstinātu virsmas slīdes pretestības apstrādi (paraugs apskatāms pie Pasūtītāja)</t>
  </si>
  <si>
    <t xml:space="preserve"> 1.3.17</t>
  </si>
  <si>
    <t xml:space="preserve">Betona bruģakmens seguma izbūve ietvēm, h=6cm, zila:pelēka:balta:melna, 1:1:1:1, izmēri: neregulāras formas 4 dažāda izmēra bruģakmeņi (160x215x160x200; 160x165x160x175; 160x135x160x125; 160x85x160x95) ar viļņotām malām, ar paaugstinātu virsmas slīdes pretestības apstrādi (paraugs apskatāms pie Pasūtītāja, krāsainajiem bruģakmeņiem pēc apstrādes jābūt tādai pašai krāsas intensitātei kā normālai bez apstrādes - tonis saskaņojams pirms izgatavošanas)</t>
  </si>
  <si>
    <t xml:space="preserve"> 1.3.18</t>
  </si>
  <si>
    <t xml:space="preserve">Betona bruģakmens seguma izbūve ietvēm, h=6cm, sarkana:pelēka:balta:melna, 1:1:1:1, izmēri: neregulāras formas 4 dažāda izmēra bruģakmeņi (160x215x160x200; 160x165x160x175; 160x135x160x125; 160x85x160x95) ar viļņotām malām, ar paaugstinātu virsmas slīdes pretestības apstrādi (paraugs apskatāms pie Pasūtītāja, krāsainajiem bruģakmeņiem pēc apstrādes jābūt tādai pašai krāsas intensitātei kā normālai bez apstrādes - tonis saskaņojams pirms izgatavošanas)</t>
  </si>
  <si>
    <t xml:space="preserve"> 1.3.19</t>
  </si>
  <si>
    <t xml:space="preserve">Betona bruģakmens seguma izbūve ietvēm, h=6cm, dzeltena:pelēka:balta:melna, 1:1:1:1, izmēri: neregulāras formas 4 dažāda izmēra bruģakmeņi (160x215x160x205; 160x165x160x175; 160x135x160x125; 160x85x160x95) ar viļņotām malām, ar paaugstinātu virsmas slīdes pretestības apstrādi (paraugs apskatāms pie Pasūtītāja, krāsainajiem bruģakmeņiem pēc apstrādes jābūt tādai pašai krāsas intensitātei kā normālai bez apstrādes - tonis saskaņojams pirms izgatavošanas)</t>
  </si>
  <si>
    <t xml:space="preserve"> 1.3.20</t>
  </si>
  <si>
    <t xml:space="preserve">Betona bruģakmens seguma izbūve ietvēm, h=6cm, brūna:pelēka:balta:melna, 1:1:1:1, izmēri: neregulāras formas 4 dažāda izmēra bruģakmeņi (160x215x160x205; 160x165x160x175; 160x135x160x125; 160x85x160x95) ar viļņotām malām, ar paaugstinātu virsmas slīdes pretestības apstrādi (paraugs apskatāms pie Pasūtītāja, krāsainajiem bruģakmeņiem pēc apstrādes jābūt tādai pašai krāsas intensitātei kā normālai bez apstrādes - tonis saskaņojams pirms izgatavošanas)</t>
  </si>
  <si>
    <t xml:space="preserve"> 1.3.21</t>
  </si>
  <si>
    <t xml:space="preserve">Betona bruģakmens seguma izbūve ietvēm, h=6cm, zaļa:pelēka:balta:melna, 1:1:1:1, izmēri: neregulāras formas 4 dažāda izmēra bruģakmeņi (160x215x160x205; 160x165x160x175; 160x135x160x125; 160x85x160x95) ar viļņotām malām, ar paaugstinātu virsmas slīdes pretestības apstrādi (paraugs apskatāms pie Pasūtītāja, krāsainajiem bruģakmeņiem pēc apstrādes jābūt tādai pašai krāsas intensitātei kā normālai bez apstrādes - tonis saskaņojams pirms izgatavošanas)</t>
  </si>
  <si>
    <t xml:space="preserve"> 1.3.22</t>
  </si>
  <si>
    <t xml:space="preserve">Betona bruģakmens seguma izbūve automašīnu stāvvietām, h=8cm, melns un balts 920 horizontālo apzīmējumu vietās, izmēri: neregulāras formas 4 dažāda izmēra bruģakmeņi (160x215x160x200; 160x165x160x175; 160x135x160x125; 160x85x160x95) ar viļņotām malām, ar paaugstinātu virsmas slīdes pretestības apstrādi (paraugs apskatāms pie Pasūtītāja, krāsainajiem bruģakmeņiem pēc apstrādes jābūt tādai pašai krāsas intensitātei kā normālai bez apstrādes - tonis saskaņojams pirms izgatavošanas)</t>
  </si>
  <si>
    <t xml:space="preserve"> 1.3.23</t>
  </si>
  <si>
    <t xml:space="preserve">Dzeltenas krāsas betona bruģakmens joslas ar izteiktu izciļņu tekstūru izbūve pie ietves krustojumā ar brauktuvi un vadlīniju krustpunktos</t>
  </si>
  <si>
    <t xml:space="preserve"> 1.3.24</t>
  </si>
  <si>
    <t xml:space="preserve">Baltas krāsas betona bruģakmens ar vadlīnijas joslām (cilvēkiem ar īpašām vajadzībām) izbūve</t>
  </si>
  <si>
    <t xml:space="preserve"> 1.3.25</t>
  </si>
  <si>
    <t xml:space="preserve">Betona bruģakmens, Eko tipa, uzberuma nogāžu nostiprinājumam</t>
  </si>
  <si>
    <t xml:space="preserve"> 1.3.26</t>
  </si>
  <si>
    <t xml:space="preserve">Šķeltu granīta akmeņu bruģa, 30x15xH=20cm, daudzkrāsains, izbūve uz sausā cementa/smilts maisījuma 1:6, 10-15cm biezumā, rotācijas apļu iekšējam paplašinājumam un pieeju saliņās</t>
  </si>
  <si>
    <t xml:space="preserve"> 1.3.27</t>
  </si>
  <si>
    <t xml:space="preserve">Šķeltu granīta akmeņu bruģa, 10 x 10 x 10cm, melnas krāsas, izbūve uz sausā cementa/smilts maisījuma 1:6, 10cm biezumā, rotācijas apļu centrālajās saliņās</t>
  </si>
  <si>
    <t xml:space="preserve"> 1.3.28</t>
  </si>
  <si>
    <t xml:space="preserve">Šķeltu granīta akmeņu bruģa, 10 x 10 x 10cm, baltas krāsas, izbūve uz sausā cementa/smilts maisījuma 1:6, 10cm biezumā, rotācijas apļu centrālajās saliņās</t>
  </si>
  <si>
    <t xml:space="preserve"> 1.3.29</t>
  </si>
  <si>
    <t xml:space="preserve">Šķeltu granīta akmeņu bruģa, 8 x 8 x 8cm, pelēkas un brūnas krāsas, izbūve uz sausā cementa/smilts maisījuma 1:6, 3-5cm biezumā, ap afišu stabu un gar brauktuvi</t>
  </si>
  <si>
    <t xml:space="preserve"> 1.3.30</t>
  </si>
  <si>
    <t xml:space="preserve">Skaldīta akmens bruģa, 8 x 8 x 8cm, baltas krāsas, izbūve uz sausā cementa/smilts maisījuma 1:6, 3-5cm biezumā, starp gājēju un velosipēdu ceļiem - segums kopā ar betona apmalēm izcelts virs gājēju un velosipēdu ceļiem: 3-5cm</t>
  </si>
  <si>
    <t xml:space="preserve"> 1.3.31</t>
  </si>
  <si>
    <t xml:space="preserve">Skaldīta akmens bruģa, 8 x 8 x 8cm, pelēkas krāsas, izbūve uz sausā cementa/smilts maisījuma 1:6, 3-5cm biezumā, atpūtas vietās starp gājēju un velosipēdu ceļiem</t>
  </si>
  <si>
    <t xml:space="preserve"> 1.3.32</t>
  </si>
  <si>
    <t xml:space="preserve">Karstā asfalta apakškārtas izbūve, AC 22 base, 6cm biezumā, blakus ielās un iebrauktuvēs</t>
  </si>
  <si>
    <t xml:space="preserve"> 1.3.33</t>
  </si>
  <si>
    <t xml:space="preserve">Karstā asfalta apakškārtas izbūve, AC 32 base, PMB 45/80-60, 8cm biezumā</t>
  </si>
  <si>
    <t xml:space="preserve"> 1.3.34</t>
  </si>
  <si>
    <t xml:space="preserve">Karstā asfalta saistes kārtas izbūve, AC 16 bin, PMB 45/80-60, 6cm biezumā</t>
  </si>
  <si>
    <t xml:space="preserve"> 1.3.35</t>
  </si>
  <si>
    <t xml:space="preserve">Karstā asfalta dilumkārtas izbūve, SMA 11, PMB 45/80-60, 4cm biezumā</t>
  </si>
  <si>
    <t xml:space="preserve"> 1.3.36</t>
  </si>
  <si>
    <t xml:space="preserve">Karstā asfalta dilumkārtas izbūve, AC 8 surf, 4cm biezumā, SARKANĀ KRĀSĀ</t>
  </si>
  <si>
    <t xml:space="preserve"> 1.3.37</t>
  </si>
  <si>
    <t xml:space="preserve">Karstā asfalta izlīdzinošās kārtas izbūve, AC 8, AC 11, AC 16</t>
  </si>
  <si>
    <t xml:space="preserve">tn</t>
  </si>
  <si>
    <t xml:space="preserve"> 1.3.38</t>
  </si>
  <si>
    <t xml:space="preserve">Nomaļu uzpildīšana,  profilēšana un blīvēšna brauktuves malās 10 vai 18cm biezumā</t>
  </si>
  <si>
    <t xml:space="preserve"> 1.3.39</t>
  </si>
  <si>
    <t xml:space="preserve">Nomaļu uzpildīšana,  profilēšana un blīvēšna gājēju un velosipēdu ceļu malās 10 cm biezumā</t>
  </si>
  <si>
    <t xml:space="preserve"> 1.3.40</t>
  </si>
  <si>
    <t xml:space="preserve">Nesaistītu minerālmateriālu seguma atjaunošana pieslēgumos</t>
  </si>
  <si>
    <t xml:space="preserve">1.4. Satiksmes aprīkojums. </t>
  </si>
  <si>
    <t xml:space="preserve"> 1.4.1</t>
  </si>
  <si>
    <t xml:space="preserve">Ceļa zīmju uzstādīšana, cinkota metāla pamatne</t>
  </si>
  <si>
    <t xml:space="preserve"> 1.4.2</t>
  </si>
  <si>
    <t xml:space="preserve">Ceļa zīmju Nr.702; 703; 701 ar balstiem uzstādīšana, cinkota metāla pamatne</t>
  </si>
  <si>
    <t xml:space="preserve"> 1.4.3</t>
  </si>
  <si>
    <t xml:space="preserve">Ceļa zīmju balstu uzstādīšana </t>
  </si>
  <si>
    <t xml:space="preserve"> 1.4.4</t>
  </si>
  <si>
    <t xml:space="preserve">Ceļa zīmju balstu ar čaulu uzstādīšana, čaulu iebetonējot - nodrošinot ceļa zīmes izņemšanu lielgabarīta transporta kustības laikā. </t>
  </si>
  <si>
    <t xml:space="preserve"> 1.4.5</t>
  </si>
  <si>
    <t xml:space="preserve">Ceļa zīmju "konsoltipa" balstu uzstādīšana</t>
  </si>
  <si>
    <t xml:space="preserve"> 1.4.6</t>
  </si>
  <si>
    <t xml:space="preserve">Ceļa zīmju un luksoforu konsoļvārtu uzstādīšana līdz 16m platumam, nodrošinot nepieciešamās stiprības konsolvārtus un konsolvārtu pamatus (stiprība saskaņā ar uzstādāmo objektu lielumu, svaru un izvietojumu uz konsolvārtiem)</t>
  </si>
  <si>
    <t xml:space="preserve"> 1.4.7</t>
  </si>
  <si>
    <t xml:space="preserve">Horizontālie apzīmējumi ar termoplastu brauktuvei</t>
  </si>
  <si>
    <t xml:space="preserve"> 1.4.8</t>
  </si>
  <si>
    <t xml:space="preserve">Horizontālie apzīmējumi Nr.937 ar termoplastu brauktuvei</t>
  </si>
  <si>
    <t xml:space="preserve"> 1.4.9</t>
  </si>
  <si>
    <t xml:space="preserve">Horizontālie apzīmējumi Nr.938 ar termoplastu brauktuvei</t>
  </si>
  <si>
    <t xml:space="preserve"> 1.4.10</t>
  </si>
  <si>
    <t xml:space="preserve">Horizontālie apzīmējumi Nr.942 ar termoplastu stāvvietās</t>
  </si>
  <si>
    <t xml:space="preserve"> 1.4.11</t>
  </si>
  <si>
    <t xml:space="preserve">Horizontālie apzīmējumi Nr.949 ar termoplastu brauktuvei</t>
  </si>
  <si>
    <t xml:space="preserve"> 1.4.12</t>
  </si>
  <si>
    <t xml:space="preserve">Horizontālie apzīmējumi brīdinošās līnijas 10cm platumā ar termoplastu velosipēdu ceļam</t>
  </si>
  <si>
    <t xml:space="preserve"> 1.4.13</t>
  </si>
  <si>
    <t xml:space="preserve">Horizontālie apzīmējumi Nr.922, 6cm platumā ar termoplastu velosipēdu ceļam</t>
  </si>
  <si>
    <t xml:space="preserve"> 1.4.14</t>
  </si>
  <si>
    <t xml:space="preserve">Horizontālie apzīmējumi Nr.937 ar termoplastu  velosipēdu ceļam</t>
  </si>
  <si>
    <t xml:space="preserve"> 1.4.15</t>
  </si>
  <si>
    <t xml:space="preserve">Horizontālie apzīmējumi Nr.941 ar termoplastu  velosipēdu ceļam</t>
  </si>
  <si>
    <t xml:space="preserve"> 1.4.16</t>
  </si>
  <si>
    <t xml:space="preserve">Signālstabiņu Nr.917,918 uzstādīšana</t>
  </si>
  <si>
    <t xml:space="preserve"> 1.4.17</t>
  </si>
  <si>
    <t xml:space="preserve">Norobežojošo gājēju barjeru uzstādīšanam, karsti cinkotas</t>
  </si>
  <si>
    <t xml:space="preserve"> 1.4.18</t>
  </si>
  <si>
    <t xml:space="preserve">Norobežojošo gājēju un velosipēdistu barjeru uzstādīšanam,                         karsti cinkotas</t>
  </si>
  <si>
    <t xml:space="preserve"> 1.4.19</t>
  </si>
  <si>
    <t xml:space="preserve">Velosipēdistu barjeru ar uzgaidīšanas iespēju izgatavošana un uzstādīšana, karsti cinkotas</t>
  </si>
  <si>
    <t xml:space="preserve"> 1.4.20</t>
  </si>
  <si>
    <t xml:space="preserve">Ceļu drošības barjeru uzstādīšana N2, W3, barjerām jābūt saskaņotām ar dzelzceļa pārvada barjerām</t>
  </si>
  <si>
    <t xml:space="preserve"> 1.4.21</t>
  </si>
  <si>
    <t xml:space="preserve">Sabiedriskā transporta pieturu vietu nojumju un aprīkojuma uzstādīšana - standarta izmēra, ieskaitot elektrības pievadu līdz tuvākajai apgaismojuma laternai - līdz 30m, pieturvietas zemējumu un pamatus</t>
  </si>
  <si>
    <t xml:space="preserve"> 1.4.22</t>
  </si>
  <si>
    <t xml:space="preserve">Sabiedriskā transporta pieturu vietu nojumju un aprīkojuma uzstādīšana - nestandarta izmēra (šaura), ieskaitot elektrības pievadu līdz tuvākajai apgaismojuma laternai -līdz 30m, pieturvietas zemējumu un pamatus</t>
  </si>
  <si>
    <t xml:space="preserve">1.5. Satiksmes organizācija būvdarbu laikā. </t>
  </si>
  <si>
    <t xml:space="preserve"> 1.5.1</t>
  </si>
  <si>
    <t xml:space="preserve">Pagaidu ceļa zīmju (t.sk. plakātu) uzstādīšanas un uzturēšanas izmaksas būvlaukumam un apbraucamajiem ceļiem būvdarbu laikā</t>
  </si>
  <si>
    <t xml:space="preserve"> 1.5.2</t>
  </si>
  <si>
    <t xml:space="preserve">Informatīvo stendu izgatavošana un uzstādīšana (būvdarbu laikam)</t>
  </si>
  <si>
    <t xml:space="preserve">Būvmateriālu masveida pārvadāšanā izmantoto blakus ielu remonts un uzturēšana, nepasliktinot esošo segumu stāvokli :</t>
  </si>
  <si>
    <t xml:space="preserve"> 1.5.3</t>
  </si>
  <si>
    <t xml:space="preserve">Asfalta bedrīšu remonts ar karsto asfaltbetonu pēc pilnas tehnoloģījas </t>
  </si>
  <si>
    <t xml:space="preserve"> 1.5.4</t>
  </si>
  <si>
    <t xml:space="preserve">Asfalta bedrīšu remonts ar karsto asfaltbetonu pēc nepilnas tehnoloģījas </t>
  </si>
  <si>
    <t xml:space="preserve"> 1.5.5</t>
  </si>
  <si>
    <t xml:space="preserve">Ceļa klātnes seguma planēšana</t>
  </si>
  <si>
    <t xml:space="preserve">km</t>
  </si>
  <si>
    <t xml:space="preserve"> 1.5.6</t>
  </si>
  <si>
    <t xml:space="preserve">Nesaistītu minerālmateriālu seguma atjaunošana un remonts</t>
  </si>
  <si>
    <t xml:space="preserve">Pārejas posms: Loka maģistrāles posms No kalnciema ceļa līdz būvdarbu zonai (AADTj.pievestā ≤ 500; AADTj.smagie≤100) - 300m</t>
  </si>
  <si>
    <t xml:space="preserve"> 1.5.7</t>
  </si>
  <si>
    <t xml:space="preserve">Topogrāfiskā uzmērīšana</t>
  </si>
  <si>
    <t xml:space="preserve"> 1.5.8</t>
  </si>
  <si>
    <t xml:space="preserve">Risinājumu izstrāde būvprojekta minimālā sastāva apjomā</t>
  </si>
  <si>
    <t xml:space="preserve"> 1.5.9</t>
  </si>
  <si>
    <t xml:space="preserve">Risinājumu izstrāde būvprojekta apjomā</t>
  </si>
  <si>
    <t xml:space="preserve"> 1.5.10</t>
  </si>
  <si>
    <t xml:space="preserve">Betona ceļu apmaļu nomaiņa/izbūve</t>
  </si>
  <si>
    <t xml:space="preserve"> 1.5.11</t>
  </si>
  <si>
    <t xml:space="preserve">Betona ietvju apmaļu nomaiņa/izbūve</t>
  </si>
  <si>
    <t xml:space="preserve"> 1.5.12</t>
  </si>
  <si>
    <t xml:space="preserve">Asfalta seguma izlīdzinošā frēzēšana, aizvedot uz pasūtītāja norādīto atbērtni līdz 10km attālumam</t>
  </si>
  <si>
    <t xml:space="preserve"> 1.5.13</t>
  </si>
  <si>
    <t xml:space="preserve">Asfalta seguma nojaukšana, malas atzāģējot</t>
  </si>
  <si>
    <t xml:space="preserve"> 1.5.14</t>
  </si>
  <si>
    <t xml:space="preserve">Lietus ūdens uztvērēju DN 400, ar eņģi, izbūve/nomaiņa, ieskaitot zemes darbus</t>
  </si>
  <si>
    <t xml:space="preserve"> 1.5.15</t>
  </si>
  <si>
    <t xml:space="preserve">Lietus ūdens uztvērēja pievadu izbūve/nomaiņa DN250, ieskaitot zemes darbus</t>
  </si>
  <si>
    <t xml:space="preserve"> 1.5.16</t>
  </si>
  <si>
    <t xml:space="preserve">Lietus ūdens uztvērēja pievadu DN250 pievienojuma vietas nomaiņa/izbūve akai ar iebetonējamu čaulu</t>
  </si>
  <si>
    <t xml:space="preserve"> 1.5.17</t>
  </si>
  <si>
    <t xml:space="preserve"> 1.5.18</t>
  </si>
  <si>
    <t xml:space="preserve">Komunikāciju aku vāku regulēšana</t>
  </si>
  <si>
    <t xml:space="preserve"> 1.5.19</t>
  </si>
  <si>
    <t xml:space="preserve">Komunikāciju kapju regulēšana</t>
  </si>
  <si>
    <t xml:space="preserve"> 1.5.20</t>
  </si>
  <si>
    <t xml:space="preserve">Esošo komunikāciju lūku nomaiņa pret peldošā tipa lūkām</t>
  </si>
  <si>
    <t xml:space="preserve">gb</t>
  </si>
  <si>
    <t xml:space="preserve"> 1.5.21</t>
  </si>
  <si>
    <t xml:space="preserve">Esošo komunikāciju kapju nomaiņa pret peldošā tipa</t>
  </si>
  <si>
    <t xml:space="preserve"> 1.5.22</t>
  </si>
  <si>
    <t xml:space="preserve"> 1.5.23</t>
  </si>
  <si>
    <t xml:space="preserve"> 1.5.24</t>
  </si>
  <si>
    <t xml:space="preserve">Nesaistītu minerālmateriālu pamata izbūve 50cm biezumā</t>
  </si>
  <si>
    <t xml:space="preserve"> 1.5.25</t>
  </si>
  <si>
    <t xml:space="preserve">Karstā asfalta kārtas izbūve ar AC 22 base, 8 cm biezumā, būvbedrēs pēc komunikāciju izbūves</t>
  </si>
  <si>
    <t xml:space="preserve"> 1.5.26</t>
  </si>
  <si>
    <t xml:space="preserve">Karstā asfalta kārtas izbūve ar AC 22 bin, 6 cm biezumā, būvbedrēs pēc komunikāciju izbūves</t>
  </si>
  <si>
    <t xml:space="preserve"> 1.5.27</t>
  </si>
  <si>
    <t xml:space="preserve"> 1.5.28</t>
  </si>
  <si>
    <t xml:space="preserve">Plaisu aizpildīšana pielietojot PMB 45/80-60</t>
  </si>
  <si>
    <t xml:space="preserve"> 1.5.29</t>
  </si>
  <si>
    <t xml:space="preserve">Asfalta ģeorežģa izbūve</t>
  </si>
  <si>
    <t xml:space="preserve"> 1.5.30</t>
  </si>
  <si>
    <t xml:space="preserve">Asfalta AC (8; 11; 16), PMB 45/80-60, izlīdzinošās kārtas ieklāšana garenkrituma un šķērskrituma veidošanai</t>
  </si>
  <si>
    <t xml:space="preserve"> 1.5.31</t>
  </si>
  <si>
    <t xml:space="preserve">Karstā asfalta virskārtas izbūve, SMA 11, PMB 45/80-60, 4cm biezumā arī krustojumos un pieslēgumos</t>
  </si>
  <si>
    <t xml:space="preserve"> 1.5.32</t>
  </si>
  <si>
    <t xml:space="preserve">Horizontālie apzīmējumi ar termoplastu</t>
  </si>
  <si>
    <t xml:space="preserve"> 1.5.33</t>
  </si>
  <si>
    <t xml:space="preserve">Būvdarbu apjomu uzmērīšana digitālā formā un topogrāfiskā plāna aktualizēšana</t>
  </si>
  <si>
    <t xml:space="preserve"> 1.5.34</t>
  </si>
  <si>
    <t xml:space="preserve">Pagaidu ceļa zīmju uzstādīšanas izmaksas būvdarbu laikā</t>
  </si>
  <si>
    <t xml:space="preserve">Apbraucamais ceļš: Strautu ceļa posms no Kalnciema ceļa līdz Bērzu ceļam (AADTj.pievestā ≤ 500; AADTj.smagie≤100) - 750m</t>
  </si>
  <si>
    <t xml:space="preserve"> 1.5.35</t>
  </si>
  <si>
    <t xml:space="preserve"> 1.5.36</t>
  </si>
  <si>
    <t xml:space="preserve"> 1.5.37</t>
  </si>
  <si>
    <t xml:space="preserve"> 1.5.38</t>
  </si>
  <si>
    <t xml:space="preserve">Nomaļu uzauguma norakšana, aizvedot uz būvuzņēmēja atbērtni</t>
  </si>
  <si>
    <t xml:space="preserve"> 1.5.39</t>
  </si>
  <si>
    <t xml:space="preserve"> 1.5.40</t>
  </si>
  <si>
    <t xml:space="preserve"> 1.5.41</t>
  </si>
  <si>
    <t xml:space="preserve"> 1.5.42</t>
  </si>
  <si>
    <t xml:space="preserve"> 1.5.43</t>
  </si>
  <si>
    <t xml:space="preserve"> 1.5.44</t>
  </si>
  <si>
    <t xml:space="preserve">Asfalta seguma nojaukšana pieslēgumā, malu atzāģējot</t>
  </si>
  <si>
    <t xml:space="preserve"> 1.5.45</t>
  </si>
  <si>
    <t xml:space="preserve"> 1.5.46</t>
  </si>
  <si>
    <t xml:space="preserve">Nesaistītu minerālmateriālu seguma atjaunošana</t>
  </si>
  <si>
    <t xml:space="preserve"> 1.5.47</t>
  </si>
  <si>
    <t xml:space="preserve">Karstā asfalta kārtas izbūve ar AC 16 surf, 6 cm biezumā, arī krustojumos un pieslēgumos</t>
  </si>
  <si>
    <t xml:space="preserve"> 1.5.48</t>
  </si>
  <si>
    <t xml:space="preserve">Nomaļu un nobrauktuvju uzpildīšana un blīvēšna</t>
  </si>
  <si>
    <t xml:space="preserve"> 1.5.49</t>
  </si>
  <si>
    <t xml:space="preserve"> 1.5.50</t>
  </si>
  <si>
    <t xml:space="preserve"> 1.5.51</t>
  </si>
  <si>
    <t xml:space="preserve">Apbraucamais ceļš: Bērzu ceļa posms no Kļavu ceļa līdz Strautu ceļam (AADTj.pievestā ≤ 500; AADTj.smagie≤100) - 500m</t>
  </si>
  <si>
    <t xml:space="preserve"> 1.5.52</t>
  </si>
  <si>
    <t xml:space="preserve"> 1.5.53</t>
  </si>
  <si>
    <t xml:space="preserve"> 1.5.54</t>
  </si>
  <si>
    <t xml:space="preserve"> 1.5.55</t>
  </si>
  <si>
    <t xml:space="preserve"> 1.5.56</t>
  </si>
  <si>
    <t xml:space="preserve"> 1.5.57</t>
  </si>
  <si>
    <t xml:space="preserve"> 1.5.58</t>
  </si>
  <si>
    <t xml:space="preserve"> 1.5.59</t>
  </si>
  <si>
    <t xml:space="preserve"> 1.5.60</t>
  </si>
  <si>
    <t xml:space="preserve"> 1.5.61</t>
  </si>
  <si>
    <t xml:space="preserve"> 1.5.62</t>
  </si>
  <si>
    <t xml:space="preserve"> 1.5.63</t>
  </si>
  <si>
    <t xml:space="preserve"> 1.5.64</t>
  </si>
  <si>
    <t xml:space="preserve"> 1.5.65</t>
  </si>
  <si>
    <t xml:space="preserve"> 1.5.66</t>
  </si>
  <si>
    <t xml:space="preserve"> 1.5.67</t>
  </si>
  <si>
    <t xml:space="preserve"> 1.5.68</t>
  </si>
  <si>
    <t xml:space="preserve">Apbraucamais ceļš: Bērzu ceļa posms no Loka maģistrāles līdz Pērnavas ielai (AADTj.pievestā ≤ 500; AADTj.smagie≤100) - 300m</t>
  </si>
  <si>
    <t xml:space="preserve"> 1.5.69</t>
  </si>
  <si>
    <t xml:space="preserve"> 1.5.70</t>
  </si>
  <si>
    <t xml:space="preserve"> 1.5.71</t>
  </si>
  <si>
    <t xml:space="preserve"> 1.5.72</t>
  </si>
  <si>
    <t xml:space="preserve"> 1.5.73</t>
  </si>
  <si>
    <t xml:space="preserve"> 1.5.74</t>
  </si>
  <si>
    <t xml:space="preserve"> 1.5.75</t>
  </si>
  <si>
    <t xml:space="preserve"> 1.5.76</t>
  </si>
  <si>
    <t xml:space="preserve"> 1.5.77</t>
  </si>
  <si>
    <t xml:space="preserve"> 1.5.78</t>
  </si>
  <si>
    <t xml:space="preserve"> 1.5.79</t>
  </si>
  <si>
    <t xml:space="preserve">Esoša lietus ūdens uztvērēju augstuma regulēšana</t>
  </si>
  <si>
    <t xml:space="preserve"> 1.5.80</t>
  </si>
  <si>
    <t xml:space="preserve"> 1.5.81</t>
  </si>
  <si>
    <t xml:space="preserve"> 1.5.82</t>
  </si>
  <si>
    <t xml:space="preserve"> 1.5.83</t>
  </si>
  <si>
    <t xml:space="preserve"> 1.5.84</t>
  </si>
  <si>
    <t xml:space="preserve"> 1.5.85</t>
  </si>
  <si>
    <t xml:space="preserve"> 1.5.86</t>
  </si>
  <si>
    <t xml:space="preserve"> 1.5.87</t>
  </si>
  <si>
    <t xml:space="preserve"> 1.5.88</t>
  </si>
  <si>
    <t xml:space="preserve">Karstā asfalta kārtas izbūve ar AC 16 base, 6 cm biezumā, būvbedrēs pēc komunikāciju izbūves</t>
  </si>
  <si>
    <t xml:space="preserve"> 1.5.89</t>
  </si>
  <si>
    <t xml:space="preserve"> 1.5.90</t>
  </si>
  <si>
    <t xml:space="preserve"> 1.5.91</t>
  </si>
  <si>
    <t xml:space="preserve"> 1.5.92</t>
  </si>
  <si>
    <t xml:space="preserve">Asfalta izlīdzinošās kārtas ieklāšana garenkrituma un šķērskrituma veidošanai</t>
  </si>
  <si>
    <t xml:space="preserve"> 1.5.93</t>
  </si>
  <si>
    <t xml:space="preserve">Karstā asfalta kārtas izbūve ar AC 11 surf, 4 cm biezumā, arī krustojumos un pieslēgumos</t>
  </si>
  <si>
    <t xml:space="preserve"> 1.5.94</t>
  </si>
  <si>
    <t xml:space="preserve"> 1.5.95</t>
  </si>
  <si>
    <t xml:space="preserve"> 1.5.96</t>
  </si>
  <si>
    <t xml:space="preserve">Apbraucamais ceļš: Pērnavas ielas posms no Bērzu ceļa līdz Rīgas ielai (AADTj.pievestā ≤ 500; AADTj.smagie≤100) - 1000m</t>
  </si>
  <si>
    <t xml:space="preserve"> 1.5.97</t>
  </si>
  <si>
    <t xml:space="preserve"> 1.5.98</t>
  </si>
  <si>
    <t xml:space="preserve"> 1.5.99</t>
  </si>
  <si>
    <t xml:space="preserve"> 1.5.100</t>
  </si>
  <si>
    <t xml:space="preserve"> 1.5.101</t>
  </si>
  <si>
    <t xml:space="preserve"> 1.5.102</t>
  </si>
  <si>
    <t xml:space="preserve"> 1.5.103</t>
  </si>
  <si>
    <t xml:space="preserve"> 1.5.104</t>
  </si>
  <si>
    <t xml:space="preserve"> 1.5.105</t>
  </si>
  <si>
    <t xml:space="preserve"> 1.5.106</t>
  </si>
  <si>
    <t xml:space="preserve"> 1.5.107</t>
  </si>
  <si>
    <t xml:space="preserve"> 1.5.108</t>
  </si>
  <si>
    <t xml:space="preserve"> 1.5.109</t>
  </si>
  <si>
    <t xml:space="preserve"> 1.5.110</t>
  </si>
  <si>
    <t xml:space="preserve"> 1.5.111</t>
  </si>
  <si>
    <t xml:space="preserve"> 1.5.112</t>
  </si>
  <si>
    <t xml:space="preserve"> 1.5.113</t>
  </si>
  <si>
    <t xml:space="preserve"> 1.5.114</t>
  </si>
  <si>
    <t xml:space="preserve"> 1.5.115</t>
  </si>
  <si>
    <t xml:space="preserve"> 1.5.116</t>
  </si>
  <si>
    <t xml:space="preserve"> 1.5.117</t>
  </si>
  <si>
    <t xml:space="preserve"> 1.5.118</t>
  </si>
  <si>
    <t xml:space="preserve"> 1.5.119</t>
  </si>
  <si>
    <t xml:space="preserve"> 1.5.120</t>
  </si>
  <si>
    <t xml:space="preserve"> 1.5.121</t>
  </si>
  <si>
    <t xml:space="preserve"> 1.5.122</t>
  </si>
  <si>
    <t xml:space="preserve"> 1.5.123</t>
  </si>
  <si>
    <t xml:space="preserve"> 1.5.124</t>
  </si>
  <si>
    <t xml:space="preserve">Apbraucamais ceļš: P. Lejiņa ielas posms no Pumpura ielas līdz Aviācijas ielai (AADTj.pievestā ≤ 500; AADTj.smagie≤100) - 520m</t>
  </si>
  <si>
    <t xml:space="preserve"> 1.5.125</t>
  </si>
  <si>
    <t xml:space="preserve"> 1.5.126</t>
  </si>
  <si>
    <t xml:space="preserve"> 1.5.127</t>
  </si>
  <si>
    <t xml:space="preserve"> 1.5.128</t>
  </si>
  <si>
    <t xml:space="preserve"> 1.5.129</t>
  </si>
  <si>
    <t xml:space="preserve"> 1.5.130</t>
  </si>
  <si>
    <t xml:space="preserve"> 1.5.131</t>
  </si>
  <si>
    <t xml:space="preserve"> 1.5.132</t>
  </si>
  <si>
    <t xml:space="preserve"> 1.5.133</t>
  </si>
  <si>
    <t xml:space="preserve"> 1.5.134</t>
  </si>
  <si>
    <t xml:space="preserve">Lietus ūdens uztvērēja pievadu DN250 pievienojuma vietas izbūve akai ar iebetonējamu čaulu</t>
  </si>
  <si>
    <t xml:space="preserve"> 1.5.135</t>
  </si>
  <si>
    <t xml:space="preserve"> 1.5.136</t>
  </si>
  <si>
    <t xml:space="preserve"> 1.5.137</t>
  </si>
  <si>
    <t xml:space="preserve"> 1.5.138</t>
  </si>
  <si>
    <t xml:space="preserve"> 1.5.139</t>
  </si>
  <si>
    <t xml:space="preserve"> 1.5.140</t>
  </si>
  <si>
    <t xml:space="preserve"> 1.5.141</t>
  </si>
  <si>
    <t xml:space="preserve"> 1.5.142</t>
  </si>
  <si>
    <t xml:space="preserve"> 1.5.143</t>
  </si>
  <si>
    <t xml:space="preserve"> 1.5.144</t>
  </si>
  <si>
    <t xml:space="preserve"> 1.5.145</t>
  </si>
  <si>
    <t xml:space="preserve"> 1.5.146</t>
  </si>
  <si>
    <t xml:space="preserve"> 1.5.147</t>
  </si>
  <si>
    <t xml:space="preserve"> 1.5.148</t>
  </si>
  <si>
    <t xml:space="preserve">Karstā asfalta kārtas izbūve ar AC 11 surf, 4 cm biezumā, arī krustojumos un pieslēgumos</t>
  </si>
  <si>
    <t xml:space="preserve"> 1.5.149</t>
  </si>
  <si>
    <t xml:space="preserve"> 1.5.150</t>
  </si>
  <si>
    <t xml:space="preserve"> 1.5.151</t>
  </si>
  <si>
    <t xml:space="preserve">Apbraucamais ceļš: Pumpura ielas posms no Rīgas ielas līdz Brīvības bulvārim (AADTj.pievestā ≤ 500; AADTj.smagie≤100) - 950m / asf 300m</t>
  </si>
  <si>
    <t xml:space="preserve"> 1.5.152</t>
  </si>
  <si>
    <t xml:space="preserve"> 1.5.153</t>
  </si>
  <si>
    <t xml:space="preserve"> 1.5.154</t>
  </si>
  <si>
    <t xml:space="preserve"> 1.5.155</t>
  </si>
  <si>
    <t xml:space="preserve"> 1.5.156</t>
  </si>
  <si>
    <t xml:space="preserve"> 1.5.157</t>
  </si>
  <si>
    <t xml:space="preserve"> 1.5.158</t>
  </si>
  <si>
    <t xml:space="preserve"> 1.5.159</t>
  </si>
  <si>
    <t xml:space="preserve"> 1.5.160</t>
  </si>
  <si>
    <t xml:space="preserve"> 1.5.161</t>
  </si>
  <si>
    <t xml:space="preserve"> 1.5.162</t>
  </si>
  <si>
    <t xml:space="preserve"> 1.5.163</t>
  </si>
  <si>
    <t xml:space="preserve"> 1.5.164</t>
  </si>
  <si>
    <t xml:space="preserve"> 1.5.165</t>
  </si>
  <si>
    <t xml:space="preserve"> 1.5.166</t>
  </si>
  <si>
    <t xml:space="preserve"> 1.5.167</t>
  </si>
  <si>
    <t xml:space="preserve"> 1.5.168</t>
  </si>
  <si>
    <t xml:space="preserve"> 1.5.169</t>
  </si>
  <si>
    <t xml:space="preserve"> 1.5.170</t>
  </si>
  <si>
    <t xml:space="preserve"> 1.5.171</t>
  </si>
  <si>
    <t xml:space="preserve"> 1.5.172</t>
  </si>
  <si>
    <t xml:space="preserve"> 1.5.173</t>
  </si>
  <si>
    <t xml:space="preserve"> 1.5.174</t>
  </si>
  <si>
    <t xml:space="preserve"> 1.5.175</t>
  </si>
  <si>
    <t xml:space="preserve"> 1.5.176</t>
  </si>
  <si>
    <t xml:space="preserve"> 1.5.177</t>
  </si>
  <si>
    <t xml:space="preserve"> 1.5.178</t>
  </si>
  <si>
    <t xml:space="preserve"> 1.5.179</t>
  </si>
  <si>
    <t xml:space="preserve"> 1.5.180</t>
  </si>
  <si>
    <t xml:space="preserve"> 1.5.181</t>
  </si>
  <si>
    <t xml:space="preserve"> 1.5.182</t>
  </si>
  <si>
    <t xml:space="preserve"> 1.5.183</t>
  </si>
  <si>
    <t xml:space="preserve"> 1.5.184</t>
  </si>
  <si>
    <t xml:space="preserve">Apbraucamais ceļš: Rubeņu ceļa posms no Loka maģistrāles līdz Garozas ielai (AADTj.pievestā ≤ 500; AADTj.smagie≤100) - 1600m/ 50m asf</t>
  </si>
  <si>
    <t xml:space="preserve"> 1.5.185</t>
  </si>
  <si>
    <t xml:space="preserve"> 1.5.186</t>
  </si>
  <si>
    <t xml:space="preserve"> 1.5.187</t>
  </si>
  <si>
    <t xml:space="preserve"> 1.5.188</t>
  </si>
  <si>
    <t xml:space="preserve"> 1.5.189</t>
  </si>
  <si>
    <t xml:space="preserve">Esošā frēzētā asfalta seguma uzirdināšana</t>
  </si>
  <si>
    <t xml:space="preserve"> 1.5.190</t>
  </si>
  <si>
    <t xml:space="preserve"> 1.5.191</t>
  </si>
  <si>
    <t xml:space="preserve"> 1.5.192</t>
  </si>
  <si>
    <t xml:space="preserve"> 1.5.193</t>
  </si>
  <si>
    <t xml:space="preserve"> 1.5.194</t>
  </si>
  <si>
    <t xml:space="preserve"> 1.5.195</t>
  </si>
  <si>
    <t xml:space="preserve"> 1.5.196</t>
  </si>
  <si>
    <t xml:space="preserve"> 1.5.197</t>
  </si>
  <si>
    <t xml:space="preserve"> 1.5.198</t>
  </si>
  <si>
    <t xml:space="preserve"> 1.5.199</t>
  </si>
  <si>
    <t xml:space="preserve"> 1.5.200</t>
  </si>
  <si>
    <t xml:space="preserve"> 1.5.201</t>
  </si>
  <si>
    <t xml:space="preserve"> 1.5.202</t>
  </si>
  <si>
    <t xml:space="preserve"> 1.5.203</t>
  </si>
  <si>
    <t xml:space="preserve"> 1.5.204</t>
  </si>
  <si>
    <t xml:space="preserve"> 1.5.205</t>
  </si>
  <si>
    <t xml:space="preserve"> 1.5.206</t>
  </si>
  <si>
    <t xml:space="preserve"> 1.5.207</t>
  </si>
  <si>
    <t xml:space="preserve"> 1.5.208</t>
  </si>
  <si>
    <t xml:space="preserve"> 1.5.209</t>
  </si>
  <si>
    <t xml:space="preserve"> 1.5.210</t>
  </si>
  <si>
    <t xml:space="preserve"> 1.5.211</t>
  </si>
  <si>
    <t xml:space="preserve"> 1.5.212</t>
  </si>
  <si>
    <t xml:space="preserve"> 1.5.213</t>
  </si>
  <si>
    <t xml:space="preserve">1.6. Nobeiguma darbi </t>
  </si>
  <si>
    <t xml:space="preserve"> 1.6.1</t>
  </si>
  <si>
    <t xml:space="preserve">Ģeodēzisko punktu pārvietošana, jaunu izbūve, saskaņā ar 13.sējumā doto vietējā ģeodēziskā tīkla pilnveidošanas aprakstu, nepieciešamības gadijumā veicot apraksta korekciju būvdarbu 2-8 kārtu apjomam</t>
  </si>
  <si>
    <t xml:space="preserve"> 1.6.2</t>
  </si>
  <si>
    <t xml:space="preserve">Ielas būvdarbu apjomu uzmērīšana digitālā formā, atskaites sastādīšana un topogrāfiskā plāna aktualizēšana saskaņā ar Būvvaldes prasībām</t>
  </si>
  <si>
    <t xml:space="preserve">Piezīmes:</t>
  </si>
  <si>
    <t xml:space="preserve">Darbu veikšana un pielietotie materiāli atbilstoši būvprojekta 15.sējuma "Ekonomikas daļa" sadaļas "Specifikācijas" kā arī citu būvnormatīvu prasībām.</t>
  </si>
  <si>
    <t xml:space="preserve">Darbu veikšana, kuru montāža nav aprakstīta sadaļā "Specifikācijas" kā arī attēlota rasējumos, veicami atbilstoši ražotāja instrukcijām.</t>
  </si>
  <si>
    <t xml:space="preserve">Darbu apjomu sarakstos uzrādītie darbu daudzumi ir aptuveni un var atšķirties no faktiski dabā paveiktā uzmērītā darba apjoma, pirms materiālu pasūtīšanas apjomu precizēt dabā.</t>
  </si>
  <si>
    <t xml:space="preserve">Darbu apjomu saraksts Nr.2</t>
  </si>
  <si>
    <t xml:space="preserve">2. Lietusūdens kanalizācijas tīkli.</t>
  </si>
  <si>
    <r>
      <rPr>
        <sz val="11"/>
        <color rgb="FF000000"/>
        <rFont val="Times New Roman"/>
        <family val="1"/>
        <charset val="186"/>
      </rPr>
      <t xml:space="preserve">Būvbedres rakšana, ieskaitot komunikāciju šurfēšanu pirms būvdarbiem un roku darbu komunikāciju šķērsojumos, </t>
    </r>
    <r>
      <rPr>
        <b val="true"/>
        <sz val="11"/>
        <color rgb="FF000000"/>
        <rFont val="Times New Roman"/>
        <family val="1"/>
        <charset val="186"/>
      </rPr>
      <t xml:space="preserve">aizvedot uz būvuzņēmēja atbērtni</t>
    </r>
    <r>
      <rPr>
        <sz val="11"/>
        <color rgb="FF000000"/>
        <rFont val="Times New Roman"/>
        <family val="1"/>
        <charset val="186"/>
      </rPr>
      <t xml:space="preserve">, grunts apjoms pielietojot vairogus, tranšejas apakšas platums ir vismaz 1,5m</t>
    </r>
  </si>
  <si>
    <t xml:space="preserve">m³</t>
  </si>
  <si>
    <r>
      <rPr>
        <sz val="11"/>
        <color rgb="FF000000"/>
        <rFont val="Times New Roman"/>
        <family val="1"/>
        <charset val="186"/>
      </rPr>
      <t xml:space="preserve">Būvbedres rakšana, ieskaitot komunikāciju šurfēšanu pirms būvdarbiem un roku darbu komunikāciju šķērsojumos, </t>
    </r>
    <r>
      <rPr>
        <b val="true"/>
        <sz val="11"/>
        <color rgb="FF000000"/>
        <rFont val="Times New Roman"/>
        <family val="1"/>
        <charset val="186"/>
      </rPr>
      <t xml:space="preserve">aizvedot uz pasūtītāja norādīto atbērtni</t>
    </r>
    <r>
      <rPr>
        <sz val="11"/>
        <color rgb="FF000000"/>
        <rFont val="Times New Roman"/>
        <family val="1"/>
        <charset val="186"/>
      </rPr>
      <t xml:space="preserve"> līdz 10km attālumam, grunts apjoms pielietojot vairogus, tranšejas apakšas platums ir vismaz 1,5m</t>
    </r>
  </si>
  <si>
    <r>
      <rPr>
        <sz val="11"/>
        <color rgb="FF000000"/>
        <rFont val="Times New Roman"/>
        <family val="1"/>
        <charset val="186"/>
      </rPr>
      <t xml:space="preserve">Būvbedres rakšana, ieskaitot komunikāciju šurfēšanu pirms būvdarbiem un roku darbu komunikāciju šķērsojumos, </t>
    </r>
    <r>
      <rPr>
        <b val="true"/>
        <sz val="11"/>
        <color rgb="FF000000"/>
        <rFont val="Times New Roman"/>
        <family val="1"/>
        <charset val="186"/>
      </rPr>
      <t xml:space="preserve">aizvedot uz būvuzņēmēja krautni, atkārtotai pielietošanai objektā</t>
    </r>
    <r>
      <rPr>
        <sz val="11"/>
        <color rgb="FF000000"/>
        <rFont val="Times New Roman"/>
        <family val="1"/>
        <charset val="186"/>
      </rPr>
      <t xml:space="preserve">, grunts apjoms pielietojot vairogus, tranšejas apakšas platums ir vismaz 1,5m</t>
    </r>
  </si>
  <si>
    <t xml:space="preserve">Ūdens pazemināšanas iekārtu pielietošana, sausas būvbedres nodrošināšanai</t>
  </si>
  <si>
    <t xml:space="preserve">Būvbedres nostiprināšana pielietojot vairogus</t>
  </si>
  <si>
    <t xml:space="preserve">Būvbedres nostiprināšana pielietojot paliekošas rievsienas</t>
  </si>
  <si>
    <t xml:space="preserve">Būvbedres nostiprināšana pielietojot rievsienas</t>
  </si>
  <si>
    <r>
      <rPr>
        <sz val="11"/>
        <color rgb="FF000000"/>
        <rFont val="Times New Roman"/>
        <family val="1"/>
        <charset val="186"/>
      </rPr>
      <t xml:space="preserve">Būvbedres aizbēršana </t>
    </r>
    <r>
      <rPr>
        <b val="true"/>
        <sz val="11"/>
        <color rgb="FF000000"/>
        <rFont val="Times New Roman"/>
        <family val="1"/>
        <charset val="186"/>
      </rPr>
      <t xml:space="preserve">ar atkārtoti izmantojamo grunti</t>
    </r>
    <r>
      <rPr>
        <sz val="11"/>
        <color rgb="FF000000"/>
        <rFont val="Times New Roman"/>
        <family val="1"/>
        <charset val="186"/>
      </rPr>
      <t xml:space="preserve">, no krautnes, līdz atjaunojamā seguma pamatnes līmenim </t>
    </r>
  </si>
  <si>
    <t xml:space="preserve">Būvbedres aizbēršana ar pievestu grunti</t>
  </si>
  <si>
    <t xml:space="preserve">Drenējošs šķembu/grants maisījums KOF kažokam</t>
  </si>
  <si>
    <t xml:space="preserve">Gūliju demontāža</t>
  </si>
  <si>
    <t xml:space="preserve">gb.</t>
  </si>
  <si>
    <t xml:space="preserve">Kanalizācijas aku demontāža</t>
  </si>
  <si>
    <t xml:space="preserve">Cauruļvadu demontāža</t>
  </si>
  <si>
    <t xml:space="preserve">Caurtekas demontāža</t>
  </si>
  <si>
    <t xml:space="preserve">Cauruļvadu aizbetonēšana</t>
  </si>
  <si>
    <t xml:space="preserve">Drenāžas cauruļu pamatnes ierīkošana un aizbēršana ar drenējošu materiālu</t>
  </si>
  <si>
    <t xml:space="preserve">Smilts pamatnes ierīkošana un apbērums</t>
  </si>
  <si>
    <t xml:space="preserve">Kanalizācijas  caurules  PP DN/ID 1000 izbūve</t>
  </si>
  <si>
    <t xml:space="preserve">Kanalizācijas  caurules  PP DN/ID 800 izbūve</t>
  </si>
  <si>
    <t xml:space="preserve">Kanalizācijas  caurules  PP DN/ID 600 izbūve</t>
  </si>
  <si>
    <t xml:space="preserve">Elektrometināmas kanalizācijas  caurules  PE ID 600 izbūve iepriekš izbūvētā čaulā zem dzelzceļa atzara</t>
  </si>
  <si>
    <t xml:space="preserve">Kanalizācijas  caurules  PP DN/ID 500 izbūve</t>
  </si>
  <si>
    <t xml:space="preserve">Kanalizācijas  caurules  PP DN/OD 400 izbūve</t>
  </si>
  <si>
    <t xml:space="preserve">Kanalizācijas  caurules  PP DN/OD 315 izbūve</t>
  </si>
  <si>
    <t xml:space="preserve">Kanalizācijas  caurules  PP DN/OD 250 izbūve</t>
  </si>
  <si>
    <t xml:space="preserve">Kanalizācijas  caurules  PP DN/OD 200 izbūve</t>
  </si>
  <si>
    <t xml:space="preserve">Tehniskās drenāžas caurules PP ID 1000 izbūve ar 180⁰ perforāciju</t>
  </si>
  <si>
    <t xml:space="preserve">Tehniskās drenāžas caurules PP ID 600 izbūve ar 180⁰ perforāciju</t>
  </si>
  <si>
    <t xml:space="preserve">Tehniskās drenāžas caurules PP DN/ID 500 izbūve ar 180⁰ perforāciju</t>
  </si>
  <si>
    <t xml:space="preserve">Caurtekas  PP DN/ID800; SN8 izbūve</t>
  </si>
  <si>
    <t xml:space="preserve">Caurtekas  PP DN/ID600; SN8 izbūve</t>
  </si>
  <si>
    <t xml:space="preserve">Caurtekas  PP DN/ID500; SN8 izbūve</t>
  </si>
  <si>
    <t xml:space="preserve">Caurtekas  PP DN/ID300; SN8 izbūve</t>
  </si>
  <si>
    <t xml:space="preserve">Kanalizācijas akas plastm. Ø 2000 izbūve; h=5.50 m</t>
  </si>
  <si>
    <t xml:space="preserve">Kanalizācijas akas plastm. Ø 2000 izbūve; h=5.00 m</t>
  </si>
  <si>
    <t xml:space="preserve">Kanalizācijas akas plastm. Ø 2000 izbūve; h=3.00 m</t>
  </si>
  <si>
    <t xml:space="preserve">Kanalizācijas akas plastm. Ø 1500 izbūve; h=5,50 m</t>
  </si>
  <si>
    <t xml:space="preserve">Kanalizācijas akas plastm. Ø 1500 izbūve; h=5,00 m</t>
  </si>
  <si>
    <t xml:space="preserve">Kanalizācijas akas plastm. Ø 1500 izbūve; h=4.50 m</t>
  </si>
  <si>
    <t xml:space="preserve">Kanalizācijas akas plastm. Ø 1500 izbūve; h=4.00 m</t>
  </si>
  <si>
    <t xml:space="preserve">Kanalizācijas akas plastm. Ø 1500 izbūve; h=3.50 m</t>
  </si>
  <si>
    <t xml:space="preserve">Kanalizācijas akas plastm. Ø 1500 izbūve; h=3.00 m</t>
  </si>
  <si>
    <t xml:space="preserve">Kanalizācijas akas plastm. Ø 1500 izbūve; h=2.50 m</t>
  </si>
  <si>
    <t xml:space="preserve">Kanalizācijas akas plastm. Ø 1500 izbūve; h=2.00 m</t>
  </si>
  <si>
    <t xml:space="preserve">Kanalizācijas akas plastm. Ø 1000 izbūve; h=3.5 m</t>
  </si>
  <si>
    <t xml:space="preserve">Kanalizācijas akas plastm. Ø 1000 izbūve; h=3.0 m</t>
  </si>
  <si>
    <t xml:space="preserve">Kanalizācijas akas plastm. Ø 1000 izbūve; h=2.5 m</t>
  </si>
  <si>
    <t xml:space="preserve">Kanalizācijas akas plastm. Ø 1000 izbūve; h=2.0 m</t>
  </si>
  <si>
    <t xml:space="preserve">Kanalizācijas akas plastm. Ø 1000 izbūve; h=1,5 m</t>
  </si>
  <si>
    <t xml:space="preserve">Kanalizācijas akas DZELZSBETONA Ø 2000 izbūve; h=5.50 m, t.sk. Katrais 2 savienojumi ar jauno vai esošo kolektoru  Ø 1000, ieskaitot pievienojuma materiālus</t>
  </si>
  <si>
    <t xml:space="preserve">Esošās kanalizācijas akas pārbūve/remonts</t>
  </si>
  <si>
    <t xml:space="preserve">KOF akas plastm. Ø 1000 izbūve; h=2.0 m</t>
  </si>
  <si>
    <t xml:space="preserve">VUUA akas plastm. Ø 1500 izbūve; h=3,5m</t>
  </si>
  <si>
    <t xml:space="preserve">VUUA akas plastm. Ø 1500 izbūve; h=3,0m</t>
  </si>
  <si>
    <t xml:space="preserve">VUUA akas plastm. Ø 1500 izbūve; h=2,5m</t>
  </si>
  <si>
    <t xml:space="preserve">VUUA akas plastm. Ø 1500 izbūve; h=2m</t>
  </si>
  <si>
    <t xml:space="preserve">VUUA akas plastm. Ø 1000 izbūve; h=3 m</t>
  </si>
  <si>
    <t xml:space="preserve">VUUA akas plastm. Ø 1000 izbūve; h=2 m</t>
  </si>
  <si>
    <t xml:space="preserve">VUUA akas plastm. Ø 1000 izbūve; h=1,5 m</t>
  </si>
  <si>
    <t xml:space="preserve">VUUA akas plastm. Ø 1000 izbūve; h=1,0 m</t>
  </si>
  <si>
    <t xml:space="preserve">Gūlijas plastm., Ø600, kantaina reste ar eņģi, izbūve</t>
  </si>
  <si>
    <t xml:space="preserve">Kanalizācijas aizsargčaula dzelzceļa šķērsošanai met. vai pl. DN/ID800 komplektā ar distanceriem, beztranšeju metode</t>
  </si>
  <si>
    <t xml:space="preserve">Restots akas vāks</t>
  </si>
  <si>
    <t xml:space="preserve">Aizsardzība pret klejojošām strāvām</t>
  </si>
  <si>
    <t xml:space="preserve">Betons cauruļvadu pievienojumiem akām </t>
  </si>
  <si>
    <t xml:space="preserve">Grāvja rakšana ar nogāžu noformēšanu, grunti aizvedot uz būvuzņēmēja atbērtni</t>
  </si>
  <si>
    <t xml:space="preserve">Grāvja pārtīrīšana, grunti aizvedot uz būvuzņēmēja atbērtni</t>
  </si>
  <si>
    <t xml:space="preserve">Izbūvētās trases digitālā uzmērīšana</t>
  </si>
  <si>
    <t xml:space="preserve">Pārbaudes, TV inspekcija pēc būvdarbiem</t>
  </si>
  <si>
    <t xml:space="preserve">Dokumentāciju sagatavošana</t>
  </si>
  <si>
    <t xml:space="preserve">Ģeotekstila aptinums drenāžas caurulēm</t>
  </si>
  <si>
    <t xml:space="preserve">Cauruļu enkurošana pret uzpeldēšanu</t>
  </si>
  <si>
    <t xml:space="preserve">Esošā LK kolektora Ø 1000 un aku tīrīšana, aizsērējums 90%</t>
  </si>
  <si>
    <t xml:space="preserve">Esošā LK kolektora Ø 1000 oderēšana</t>
  </si>
  <si>
    <t xml:space="preserve">Darbu apjomu saraksts Nr.3</t>
  </si>
  <si>
    <t xml:space="preserve">3. Ūdensapgāde un kanalizācija, ārējie tīkli</t>
  </si>
  <si>
    <t xml:space="preserve">Ūdensvada tīkli.</t>
  </si>
  <si>
    <t xml:space="preserve">Dzelzceļa pārstāvju uzraudzība, darbiem dzelzceļa aizsardzības joslā</t>
  </si>
  <si>
    <t xml:space="preserve">Aku, kapīšu un pazemes hidrantu demontāža</t>
  </si>
  <si>
    <t xml:space="preserve">Būvbedres rakšana, ieskaitot komunikāciju šurfēšanu pirms būvdarbiem un roku darbu komunikāciju šķērsojumos, aizvedot uz būvuzņēmēja atbērtni, grunts apjoms pielietojot vairogus, tranšejas apakšas platums ir vismaz 1,5m</t>
  </si>
  <si>
    <t xml:space="preserve">Būvbedres rakšana, ieskaitot komunikāciju šurfēšanu pirms būvdarbiem un roku darbu komunikāciju šķērsojumos, aizvedot uz pasūtītāja norādīto atbērtni līdz 10km attālumam, grunts apjoms pielietojot vairogus, tranšejas apakšas platums ir vismaz 1,5m</t>
  </si>
  <si>
    <t xml:space="preserve">Būvbedres rakšana, ieskaitot komunikāciju šurfēšanu pirms būvdarbiem un roku darbu komunikāciju šķērsojumos, aizvedot uz būvuzņēmēja krautni, atkārtotai pielietošanai objektā, grunts apjoms pielietojot vairogus, tranšejas apakšas platums ir vismaz 1,5m</t>
  </si>
  <si>
    <t xml:space="preserve">Būvbedres aizbēršana ar atkārtoti izmantojamo grunti, no krautnes, līdz atjaunojamā seguma pamatnes līmenim </t>
  </si>
  <si>
    <t xml:space="preserve">Smilts pamatnes ierīkošana un apbērums h=0,20 m</t>
  </si>
  <si>
    <t xml:space="preserve">Spiedvada PE 100-RC caurule  PN10, OD 32 montāža (h=1,5m)</t>
  </si>
  <si>
    <t xml:space="preserve">Spiedvada PE 100-RC caurule  PN10, OD 63 montāža (h=1,8m)</t>
  </si>
  <si>
    <t xml:space="preserve">Spiedvada PE 100-RC caurule  PN10, OD 110 montāža (h=1,8m)</t>
  </si>
  <si>
    <t xml:space="preserve">Spiedvada PE 100-RC caurule  PN10, OD 160 montāža (h=1,8m)</t>
  </si>
  <si>
    <t xml:space="preserve">Spiedvada PE 100-RC caurule  PN10, OD200 montāža (h=1,8m)</t>
  </si>
  <si>
    <t xml:space="preserve">Spiedvada PE 100-RC caurule  PN16, OD355 montāža (h=1,8m)</t>
  </si>
  <si>
    <t xml:space="preserve">universālā uzmava, DCI DN 32 cauruļu montāžai</t>
  </si>
  <si>
    <t xml:space="preserve">universālā uzmava, DCI DN 63 cauruļu montāžai</t>
  </si>
  <si>
    <t xml:space="preserve">universālā uzmava, DCI DN 100 cauruļu montāžai</t>
  </si>
  <si>
    <t xml:space="preserve">universālā uzmava, DCI DN 160 cauruļu montāžai</t>
  </si>
  <si>
    <t xml:space="preserve">universālā uzmava, DCI DN 200 cauruļu montāžai</t>
  </si>
  <si>
    <t xml:space="preserve">universālā uzmava, DCI DN 350 cauruļu montāžai</t>
  </si>
  <si>
    <t xml:space="preserve">Universālais atloku adapters, DCI DN 100 montāža  </t>
  </si>
  <si>
    <t xml:space="preserve">Universālais atloku adapters, DCI DN 160 montāža  </t>
  </si>
  <si>
    <t xml:space="preserve">Universālais atloku adapters, DCI DN 200 montāža  </t>
  </si>
  <si>
    <t xml:space="preserve">Universālais atloku adapters, DCI DN 350 montāža  </t>
  </si>
  <si>
    <t xml:space="preserve">Pazemes tipa aizbīdnis ar ārējo vītni un PE uzmavu DN 32</t>
  </si>
  <si>
    <t xml:space="preserve">Pazemes tipa aizbīdnis ar ārējo vītni un PE uzmavu DN 63</t>
  </si>
  <si>
    <t xml:space="preserve">Pazemes tipa aizbīdņa ar atlokiem DCI Dn 100 izbūve</t>
  </si>
  <si>
    <t xml:space="preserve">Pazemes tipa aizbīdņa ar atlokiem DCI Dn 160 izbūve</t>
  </si>
  <si>
    <t xml:space="preserve">Pazemes tipa aizbīdņa ar atlokiem DCI Dn 200 izbūve</t>
  </si>
  <si>
    <t xml:space="preserve">Pazemes tipa aizbīdņa ar atlokiem DCI Dn 350 izbūve</t>
  </si>
  <si>
    <t xml:space="preserve">Atloku pāreja DCI DN 350x150  montāža</t>
  </si>
  <si>
    <t xml:space="preserve">Atloku pāreja DCI DN 350x100  montāža</t>
  </si>
  <si>
    <t xml:space="preserve">Atloku pāreja DCI DN 200x150  montāža</t>
  </si>
  <si>
    <t xml:space="preserve">Sedlu uzmava DCI DN 350/1 1/4"</t>
  </si>
  <si>
    <t xml:space="preserve">Sedlu uzmava DCI DN 350/2 1/2"</t>
  </si>
  <si>
    <t xml:space="preserve">Pieslēgšanās ūdensvadam ar atloku krustgabalu DCI Dn350/350</t>
  </si>
  <si>
    <t xml:space="preserve">Pieslēgšanās ūdensvadam ar atloku krustgabalu DCI Dn200/200</t>
  </si>
  <si>
    <t xml:space="preserve">Pieslēgšanās ūdensvadam ar atloku trejgabalu DCI Dn350/350</t>
  </si>
  <si>
    <t xml:space="preserve">Pieslēgšanās ūdensvadam ar atloku trejgabalu DCI Dn350/150</t>
  </si>
  <si>
    <t xml:space="preserve">Pieslēgšanās ūdensvadam ar atloku trejgabalu DCI Dn350/100</t>
  </si>
  <si>
    <t xml:space="preserve">Pieslēgšanās ūdensvadam ar atloku trejgabalu DCI Dn200/200</t>
  </si>
  <si>
    <t xml:space="preserve">Pieslēgšanās ūdensvadam ar atloku trejgabalu DCI Dn200/100</t>
  </si>
  <si>
    <t xml:space="preserve">Pieslēgšanās ūdensvadam ar atloku trejgabalu DCI Dn100/100</t>
  </si>
  <si>
    <r>
      <rPr>
        <sz val="11"/>
        <rFont val="Times New Roman"/>
        <family val="1"/>
        <charset val="186"/>
      </rPr>
      <t xml:space="preserve">Atloku līkņa DCI PN10, DN 200/45</t>
    </r>
    <r>
      <rPr>
        <sz val="11"/>
        <rFont val="Calibri"/>
        <family val="2"/>
        <charset val="186"/>
      </rPr>
      <t xml:space="preserve">°</t>
    </r>
    <r>
      <rPr>
        <sz val="11"/>
        <rFont val="Times New Roman"/>
        <family val="1"/>
        <charset val="186"/>
      </rPr>
      <t xml:space="preserve"> montāža</t>
    </r>
  </si>
  <si>
    <t xml:space="preserve">Elektrometināma līkņa DCI PN10, DN 200/15° montāža</t>
  </si>
  <si>
    <t xml:space="preserve">Atloku līkņa DCI  PN10, DN 150/22° montāža</t>
  </si>
  <si>
    <t xml:space="preserve">Atloku līkņa DCI  PN10, DN 100/11° montāža</t>
  </si>
  <si>
    <t xml:space="preserve">Elektrometināma līkņa  PN10, DN 32/30° montāža</t>
  </si>
  <si>
    <t xml:space="preserve">Noslēgatloka DCI DN 350 montāža</t>
  </si>
  <si>
    <t xml:space="preserve">Ūdens izlaide DCI  DN 100 atloku klape ar sietiņu</t>
  </si>
  <si>
    <t xml:space="preserve">Iscaurule ar atloku un uzmavu DN100 montāža</t>
  </si>
  <si>
    <t xml:space="preserve">Virszemes tipa hidranta  ar aizbīdni H =1,45-2,50m montāža</t>
  </si>
  <si>
    <t xml:space="preserve">Ūdensizlaides akas ar siltinātiem vākiem T8 dzelzsbetona Ø 2000 izbūve dziļumā līdz 1,5m</t>
  </si>
  <si>
    <t xml:space="preserve">Betona balsts cauruļu līkumiem, noslēgatlokiem,veidgabaliem un hidrantiem</t>
  </si>
  <si>
    <t xml:space="preserve">Ūdensvada aizsargčaulas izbūve, dzelzceļa šķērsošanai met. vai pl. DN 500 komplektā ar distanceriem, beztranšeju metode</t>
  </si>
  <si>
    <t xml:space="preserve">Izbūvēto cauruļvadu skalošana, dezinfekcija un nodošana</t>
  </si>
  <si>
    <t xml:space="preserve">Trases hidrauliskā pārbaude</t>
  </si>
  <si>
    <t xml:space="preserve">Trases digitālā uzmērīšana</t>
  </si>
  <si>
    <t xml:space="preserve">Izpilddokumentācija un tehniskie mērijumi</t>
  </si>
  <si>
    <t xml:space="preserve">Kanalizācijas tīkli.</t>
  </si>
  <si>
    <t xml:space="preserve">Kanalizācijas cauruļu demontāža </t>
  </si>
  <si>
    <t xml:space="preserve">Būvbedres rakšana, ieskaitot komunikāciju šurfēšanu pirms būvdarbiem un roku darbu komunikāciju šķērsojumos, aizvedot uz būvuzņēmēja atbērtni,(ja liek vairogus tranšejas apakšas platums ir vismaz 1,5m)</t>
  </si>
  <si>
    <t xml:space="preserve">Būvbedres rakšana, ieskaitot komunikāciju šurfēšanu pirms būvdarbiem un roku darbu komunikāciju šķērsojumos, aizvedot uz pasūtītāja norādīto atbērtni līdz 10km attālumam,(ja liek vairogus tranšejas apakšas platums ir vismaz 1,5m)</t>
  </si>
  <si>
    <t xml:space="preserve">Būvbedres rakšana, ieskaitot komunikāciju šurfēšanu pirms būvdarbiem un roku darbu komunikāciju šķērsojumos, aizvedot uz būvuzņēmēja krautni, atkārtotai pielietošanai objektā (ja liek vairogus tranšejas apakšas platums ir vismaz 1,5m)</t>
  </si>
  <si>
    <t xml:space="preserve">Tranšejas aizbēršana ar pievesto grunti līdz atjaunojamā seguma pamatnes līmenim </t>
  </si>
  <si>
    <t xml:space="preserve">Tranšejas aizbēršana ar atkārtoti izmantojamo grunti, no krautnes, līdz atjaunojamā seguma pamatnes līmenim </t>
  </si>
  <si>
    <t xml:space="preserve">Kanalizācijas  caurules  PE DN/ID 500 ar elektrometināmiem savienojumiem izbūve iepriekš izbūvētā čaulā zem dzelzceļa</t>
  </si>
  <si>
    <t xml:space="preserve">Kanalizācijas spiedvada PE-100RC caurule PN16, OD500 montāža</t>
  </si>
  <si>
    <t xml:space="preserve">Kanalizācijas spiedvada PE-100RC caurule PN16, OD400 montāža</t>
  </si>
  <si>
    <t xml:space="preserve">Kanalizācijas akas plastm. Ø  2000 izbūve; h=2.50 m</t>
  </si>
  <si>
    <t xml:space="preserve">Kanalizācijas akas plastm. Ø 2000 izbūve; h=3.50 m</t>
  </si>
  <si>
    <t xml:space="preserve">Kanalizācijas akas plastm. Ø  2000 izbūve; h=4.00 m</t>
  </si>
  <si>
    <t xml:space="preserve">Kanalizācijas akas plastm. Ø  2000 izbūve; h=4.50 m</t>
  </si>
  <si>
    <t xml:space="preserve">Kanalizācijas akas plastm. Ø  2000 izbūve; h=5.00 m</t>
  </si>
  <si>
    <t xml:space="preserve">Kanalizācijas akas plastm. Ø  2000 izbūve; h=5.50 m</t>
  </si>
  <si>
    <t xml:space="preserve">Kanalizācijas akas plastm. Ø  1500 izbūve; h=1.00 m</t>
  </si>
  <si>
    <t xml:space="preserve">Kanalizācijas akas plastm. Ø  1500 izbūve; h=1.50 m</t>
  </si>
  <si>
    <t xml:space="preserve">Kanalizācijas akas plastm. Ø  1500 izbūve; h=2.00 m</t>
  </si>
  <si>
    <t xml:space="preserve">Kanalizācijas akas plastm. Ø  1500 izbūve; h=4.00 m</t>
  </si>
  <si>
    <t xml:space="preserve">Kanalizācijas akas plastm. Ø  1500 izbūve; h=4.50 m</t>
  </si>
  <si>
    <t xml:space="preserve">Kanalizācijas akas plastm. Ø  1000 izbūve; h=2.0 m</t>
  </si>
  <si>
    <t xml:space="preserve">Kanalizācijas akas plastm. Ø  1000 izbūve; h=2.5 m</t>
  </si>
  <si>
    <t xml:space="preserve">Kanalizācijas akas plastm. Ø  1000 izbūve; h=3.0 m</t>
  </si>
  <si>
    <t xml:space="preserve">Kanalizācijas akas plastm. Ø  1000 izbūve; h=3.50 m</t>
  </si>
  <si>
    <t xml:space="preserve">Spiediena dzēšanas aka Ø  1500 izbūve; h=3.00 m</t>
  </si>
  <si>
    <t xml:space="preserve">Kanalizācijas aizsargčaulas izbūve, dzelzceļa šķērsošanai met. vai pl. DN 700 komplektā ar distanceriem, beztranšeju metode</t>
  </si>
  <si>
    <t xml:space="preserve">Universālais atloku adapters, DCI DN 500 montāža  </t>
  </si>
  <si>
    <t xml:space="preserve">Universālais atloku adapters, DCI DN 400 montāža  </t>
  </si>
  <si>
    <r>
      <rPr>
        <sz val="11"/>
        <rFont val="Times New Roman"/>
        <family val="1"/>
        <charset val="186"/>
      </rPr>
      <t xml:space="preserve">Atloku līkņa DCI PN10, DN 500/90</t>
    </r>
    <r>
      <rPr>
        <sz val="11"/>
        <rFont val="Calibri"/>
        <family val="2"/>
        <charset val="186"/>
      </rPr>
      <t xml:space="preserve">°</t>
    </r>
    <r>
      <rPr>
        <sz val="11"/>
        <rFont val="Times New Roman"/>
        <family val="1"/>
        <charset val="186"/>
      </rPr>
      <t xml:space="preserve"> montāža</t>
    </r>
  </si>
  <si>
    <r>
      <rPr>
        <sz val="11"/>
        <rFont val="Times New Roman"/>
        <family val="1"/>
        <charset val="186"/>
      </rPr>
      <t xml:space="preserve">Atloku līkņa DCI PN10, DN 400/60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 montāža</t>
    </r>
  </si>
  <si>
    <r>
      <rPr>
        <sz val="11"/>
        <rFont val="Times New Roman"/>
        <family val="1"/>
        <charset val="186"/>
      </rPr>
      <t xml:space="preserve">Atloku līkņa DCI PN10, DN 400/90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 izlaide akā montāža</t>
    </r>
  </si>
  <si>
    <t xml:space="preserve">Betons C12/15 līkumu balstu un aku betonēšanai</t>
  </si>
  <si>
    <t xml:space="preserve">Trases pārbaude, TV inspekcija</t>
  </si>
  <si>
    <t xml:space="preserve">Darbu apjomu saraksts Nr.4</t>
  </si>
  <si>
    <t xml:space="preserve">4. Elektroapgāde, ārējie tīkli - apgaismojums</t>
  </si>
  <si>
    <t xml:space="preserve">Darbs</t>
  </si>
  <si>
    <t xml:space="preserve">Ielu apgaismojuma balsta (ar gaisma ķermeni) demontāža, nododot pasūtītājam ( atbilstoši ELTA2)</t>
  </si>
  <si>
    <r>
      <rPr>
        <sz val="11"/>
        <color rgb="FF000000"/>
        <rFont val="Times New Roman"/>
        <family val="1"/>
        <charset val="186"/>
      </rPr>
      <t xml:space="preserve">Ielu apgaismojuma balsta (</t>
    </r>
    <r>
      <rPr>
        <b val="true"/>
        <sz val="11"/>
        <color rgb="FF000000"/>
        <rFont val="Times New Roman"/>
        <family val="1"/>
        <charset val="186"/>
      </rPr>
      <t xml:space="preserve">BEZ</t>
    </r>
    <r>
      <rPr>
        <sz val="11"/>
        <color rgb="FF000000"/>
        <rFont val="Times New Roman"/>
        <family val="1"/>
        <charset val="186"/>
      </rPr>
      <t xml:space="preserve"> gaismas ķermeņa) demontāža, nododot pasūtītājam ( atbilstoši ELTA2)</t>
    </r>
  </si>
  <si>
    <t xml:space="preserve">Ielu apgaismojuma gaismas ķermeņa demontāža, uzglabājot apsargātā noliktavā, vēlākai montāžai</t>
  </si>
  <si>
    <t xml:space="preserve">Esošo ielu apgaismojuma  vadības sadalnes demontāža (atbilstoši ELTA2)</t>
  </si>
  <si>
    <t xml:space="preserve">Tranšejas rakšana ar roku darbu un mehanismiem, 1 kabelim</t>
  </si>
  <si>
    <t xml:space="preserve">Smilts pamatnes ierīkošana un apbēruma izveidošana vienam kabelim vai aizsargcaurulei</t>
  </si>
  <si>
    <t xml:space="preserve">Dubultsienu elektrokabeļu aizsargcaurules Dn 75mm montāža gatavā tranšejā</t>
  </si>
  <si>
    <t xml:space="preserve">Dubultsienu elektrokabeļu aizsargcaurules Dn 110mm montāža gatavā tranšejā</t>
  </si>
  <si>
    <t xml:space="preserve">Kabeļa AXMK 4x35 mm2 montāža dubultsienu aizsargcaurulē</t>
  </si>
  <si>
    <t xml:space="preserve">Kabeļa AXMK 4x35 mm2 montāža balstā, sadalnē</t>
  </si>
  <si>
    <t xml:space="preserve">Savienojuma uzmavas AL35/AL35 montāža</t>
  </si>
  <si>
    <t xml:space="preserve">Kabeļu signāllentes ieklāšana</t>
  </si>
  <si>
    <t xml:space="preserve">Ielu apgaismes spēka un vadības sadalnes ar optisko vadību montāža (atbilstoši shēmai)</t>
  </si>
  <si>
    <t xml:space="preserve">Ielu apgaismes spēka un vadības sadalnes korpusa montāža </t>
  </si>
  <si>
    <t xml:space="preserve">Kabeļu komutācijas sadalnes ar pamatni montāža</t>
  </si>
  <si>
    <t xml:space="preserve">Sadales pamatnes montāža</t>
  </si>
  <si>
    <t xml:space="preserve">Savienojuma spaiļu montāža balstā </t>
  </si>
  <si>
    <t xml:space="preserve">Dalīta ielu apgaismes balsta h=10,00m (kopējais garums) ar L-veida konsoli, betona pamata,  savienotājspailes, drošinātāja nostiprināšanas sliedes un drošinātāja (C6A), atkārtotā zemējuma, armatūras vadības bloka montāža</t>
  </si>
  <si>
    <t xml:space="preserve">Dalīta ielu apgaismes balsta h=10,00m (kopējais garums) ar T-veida konsoli, betona pamata,  savienotājspailes, drošinātāja nostiprināšanas sliedes un drošinātāja (C6A), atkārtotā zemējuma, armatūras vadības bloka montāža</t>
  </si>
  <si>
    <t xml:space="preserve">Dalīta ielu apgaismes balsta h=10,00m (kopējais garums) ar papildus konsoli (5,5m), betona pamata,  savienotājspailes, drošinātāja nostiprināšanas sliedes un drošinātāja (C6A), atkārtotā zemējuma, armatūras vadības bloka montāža</t>
  </si>
  <si>
    <t xml:space="preserve">Ielu apgaismes balsta h=8,00m (kopējais garums) ar L-veida konsoli, betona pamata,  savienotājspailes, drošinātāja nostiprināšanas sliedes un drošinātāja (C6A), atkārtotā zemējuma, armatūras vadības bloka montāža</t>
  </si>
  <si>
    <t xml:space="preserve">Ielu apgaismes balsta h=8,00m (kopējais garums) ar T-veida konsoli, betona pamata,  savienotājspailes, drošinātāja nostiprināšanas sliedes un drošinātāja (C6A), atkārtotā zemējuma, armatūras vadības bloka montāža</t>
  </si>
  <si>
    <t xml:space="preserve">Parka tipa apgaismes balsta h=5,5m (kopējais garums) ar L-veida konsoli, betona pamata,  savienotājspailes, drošinātāja nostiprināšanas sliedes un drošinātāja (C6A), atkārtotā zemējuma, armatūras vadības bloka montāža</t>
  </si>
  <si>
    <t xml:space="preserve">Parka tipa apgaismes balsta h=5,5m (kopējais garums) ar T-veida konsoli, betona pamata,  savienotājspailes, drošinātāja nostiprināšanas sliedes un drošinātāja (C6A), atkārtotā zemējuma, armatūras vadības bloka montāža</t>
  </si>
  <si>
    <t xml:space="preserve">Kabeļa PPJ 3x2,5 mm2 montāža balstā</t>
  </si>
  <si>
    <t xml:space="preserve">1,0kV 2-4 dz.kab. ar plastmasas izolāciju līdz 35 mm2 galu sausā apdare (EPKT 0015)</t>
  </si>
  <si>
    <t xml:space="preserve">Iepriekš noņemto apgaismojuma gaismas ķermeņa (LED) 101W un 87W montāža jaunajā balstā, ieskaitot nepieciešamo palīgmateriālu montāžu</t>
  </si>
  <si>
    <t xml:space="preserve">Apgaismojuma gaismas ķermeņa (LED) 120W un 110W montāža 10m balstā </t>
  </si>
  <si>
    <t xml:space="preserve">Apgaismojuma gaismas ķermeņa (LED) 72W montāža 8m balstā </t>
  </si>
  <si>
    <t xml:space="preserve">Apgaismojuma gaismas ķermeņa (LED) 36W montāža 6m balstā </t>
  </si>
  <si>
    <t xml:space="preserve">Projektējamo kabeļlīniju pieslēgšana esošā apgaismes balstā, sadalnē</t>
  </si>
  <si>
    <t xml:space="preserve">vietas</t>
  </si>
  <si>
    <t xml:space="preserve">Atsaites izbūve esošam GL balstam</t>
  </si>
  <si>
    <t xml:space="preserve">Trases digitāla nospraušana</t>
  </si>
  <si>
    <t xml:space="preserve">obj</t>
  </si>
  <si>
    <t xml:space="preserve">Kabeļu trases digitālā uzmērīšana</t>
  </si>
  <si>
    <t xml:space="preserve">Tehniskās dokumentācijas izgatavošana</t>
  </si>
  <si>
    <t xml:space="preserve">Materiāli</t>
  </si>
  <si>
    <t xml:space="preserve">Dalīts ielu apgaismes balsts h=10,00m (kopējais garums), skat. ELTA-7 vai analogs</t>
  </si>
  <si>
    <r>
      <rPr>
        <sz val="11"/>
        <rFont val="Times New Roman"/>
        <family val="1"/>
        <charset val="186"/>
      </rPr>
      <t xml:space="preserve">Dalīts ielu apgaismes balsts h=10,00m (kopējais garums) </t>
    </r>
    <r>
      <rPr>
        <b val="true"/>
        <sz val="11"/>
        <rFont val="Times New Roman"/>
        <family val="1"/>
        <charset val="186"/>
      </rPr>
      <t xml:space="preserve">ar papildus konsoli 5,5m augstumā</t>
    </r>
    <r>
      <rPr>
        <sz val="11"/>
        <rFont val="Times New Roman"/>
        <family val="1"/>
        <charset val="186"/>
      </rPr>
      <t xml:space="preserve">, skat. ELTA-7 vai analogs</t>
    </r>
  </si>
  <si>
    <t xml:space="preserve">Ielu apgaismes balsts h=7,00m (bez konsoles), skat. ELTA-7 vai analogs - 4.tips</t>
  </si>
  <si>
    <t xml:space="preserve">Ielu apgaismes balsts h=7,00m (bez konsoles), skat. ELTA-7 vai analogs - 5.tips</t>
  </si>
  <si>
    <t xml:space="preserve">Parka tipa apgaismes balsts h=5,5m (bez konsoles), skat. ELTA-7 vai analogs - 6. un 7. tips</t>
  </si>
  <si>
    <t xml:space="preserve">Balsta atkātotais zemējums</t>
  </si>
  <si>
    <t xml:space="preserve">Armatūras vadības bloks C-Node</t>
  </si>
  <si>
    <t xml:space="preserve">Balsta konsole 8m balstam, skat. ELTA-7, vai analogs - 4.tips</t>
  </si>
  <si>
    <t xml:space="preserve">Balsta konsole 8m balstam, ar papildus konsoli 5,5m augstumā, skat. ELTA-7 vai analogs - 5.tips</t>
  </si>
  <si>
    <t xml:space="preserve">Balsta konsole 5m balstam, skat. ELTA-7, vai analogs - 7 tips</t>
  </si>
  <si>
    <t xml:space="preserve">Balsta konsole 5m balstam, skat. ELTA-7 vai analogs - 6.tips</t>
  </si>
  <si>
    <t xml:space="preserve">Drošinātājs 1F C6A</t>
  </si>
  <si>
    <t xml:space="preserve">Savienotājspaile ielas apgaismojuma balstam SV-15, vai analogs</t>
  </si>
  <si>
    <t xml:space="preserve">Keramzīts d=1.5cm</t>
  </si>
  <si>
    <t xml:space="preserve">Apgaismojuma armatūra Philips BGP 322 T-35 ECO85-3/740 DM, vai analogs (saskaņā ar specifikācijām)</t>
  </si>
  <si>
    <t xml:space="preserve">Apgaismojuma armatūra gājēju pārejām Philips BGP 322 T-35 ECO75-3/657 DP-L, DP-R, vai analogs (saskaņā ar specifikācijām)</t>
  </si>
  <si>
    <t xml:space="preserve">Apgaismojuma armatūra Philips BGP 322 T-35 ECO71-3/740 DM, vai analogs (saskaņā ar specifikācijām)</t>
  </si>
  <si>
    <t xml:space="preserve">Apgaismojuma armatūra Philips BGP 322 T-35 ECO42-3/740 DM, vai analogs (saskaņā ar specifikācijām)</t>
  </si>
  <si>
    <t xml:space="preserve">Apgaismojuma armatūra Philips BGP 322 T-35 ECO45-3/657 DM, vai analogs (saskaņā ar specifikācijām)</t>
  </si>
  <si>
    <t xml:space="preserve">Balsta betona pamats B-70 , vai analogs</t>
  </si>
  <si>
    <t xml:space="preserve">Balsta betona pamats B-71, vai analogs</t>
  </si>
  <si>
    <t xml:space="preserve">Balsta betona pamats B-50 , vai analogs</t>
  </si>
  <si>
    <t xml:space="preserve">Kabelis AXMK 4x35 </t>
  </si>
  <si>
    <t xml:space="preserve">Kabelis PPJ 3x2,5</t>
  </si>
  <si>
    <t xml:space="preserve">Savienojuma uzmavas AL35/AL35 </t>
  </si>
  <si>
    <t xml:space="preserve">kabeļa signāllenta (vienam līdz tijiem kabeļiem)</t>
  </si>
  <si>
    <t xml:space="preserve">Ielu apgaismes spēka un vadības sadalne ar optisko vadību (piem. KS-4A korpuss), cinkota, krāsota</t>
  </si>
  <si>
    <t xml:space="preserve">Ielu apgaismes spēka un vadības sadalnes pamatne (piem. MP-2), cinkota, krāsota</t>
  </si>
  <si>
    <t xml:space="preserve">Vadības kontrolieris Cbox-7</t>
  </si>
  <si>
    <t xml:space="preserve">Kabeļu komutācijas sadale (5xNH-00 drošinātāju sekcijas) sadalne (piem KKM-4 korpuss), cinkota, krāsota</t>
  </si>
  <si>
    <t xml:space="preserve">Kabeļu komutācijas sadales (5xNH-00 drošinātāju sekcijas) pamatne, cinkota, krāsota</t>
  </si>
  <si>
    <t xml:space="preserve">Dubultsienu elektrokabeļu aizsargcaurule Dn 75mm</t>
  </si>
  <si>
    <t xml:space="preserve">Dubultsienu elektrokabeļu aizsargcaurule Dn 110mm 750N (pašvaldības rezerves caurulēm)</t>
  </si>
  <si>
    <t xml:space="preserve">Atsaites komplekts esošam GL balstam</t>
  </si>
  <si>
    <t xml:space="preserve">Smilts (pamatne un apbēruma izveidošanai)</t>
  </si>
  <si>
    <t xml:space="preserve">Palīgmateriāli</t>
  </si>
  <si>
    <t xml:space="preserve">Darbu apjomu saraksts Nr.5</t>
  </si>
  <si>
    <t xml:space="preserve">5. Elektroapgāde, ārējie tīkli</t>
  </si>
  <si>
    <t xml:space="preserve">Esošo elektroapgādes kabeļu aizsardzība, pārbūve saistībā ar ielas risinājumiem</t>
  </si>
  <si>
    <t xml:space="preserve">TP-1307 , z-1, z-5 (0,4 kV KL)</t>
  </si>
  <si>
    <t xml:space="preserve">(ielas izbūves piketa atzīme 0+00 līdz 0+80 - ielas izbūves 1.kārta)</t>
  </si>
  <si>
    <t xml:space="preserve">Tranšeja - bedre kabeļa vai citu apakšzemes komunikāciju apsekošanai (šurfēšana)</t>
  </si>
  <si>
    <t xml:space="preserve">Tranšejas rakšana un aizbēršana viena līdz divu kabeļu (caurules) guldīšanai 0.7m dziļumā</t>
  </si>
  <si>
    <t xml:space="preserve">Kabeļu aizsargcaurules d=110 līdz 160 mm ieguldīšana gatavā tranšejā</t>
  </si>
  <si>
    <t xml:space="preserve">PEHD caurules d=110 līdz 160 mm horizontāla urbšana-caurvilkšana</t>
  </si>
  <si>
    <t xml:space="preserve">Kabeļa mehāniskā aizsarzība ar lentveida vai rievzobu profiliem</t>
  </si>
  <si>
    <t xml:space="preserve">Kabeļa trases uzrādītāja stabiņa uzstādīšana</t>
  </si>
  <si>
    <t xml:space="preserve">Atsevišķi augoša krūma nociršana</t>
  </si>
  <si>
    <t xml:space="preserve">Teritorijas labiekārtošana</t>
  </si>
  <si>
    <t xml:space="preserve">ZS kabeļa līdz 35 mm2 ieguldīšana gatavā tranšejā</t>
  </si>
  <si>
    <t xml:space="preserve">ZS kabeļa no 50 līdz 150 mm2 ieguldīšana gatavā tranšejā</t>
  </si>
  <si>
    <t xml:space="preserve">ZS kabeļa 185 mm2 un lielāka ieguldīšana gatavā tranšejā</t>
  </si>
  <si>
    <t xml:space="preserve">ZS kabeļa no 50 līdz 150 mm2 ievēršana caurulē</t>
  </si>
  <si>
    <t xml:space="preserve">ZS kabeļa (visu šķērsgriezumu) montāža pa koka balstu</t>
  </si>
  <si>
    <t xml:space="preserve">kabelis</t>
  </si>
  <si>
    <t xml:space="preserve">ZS plastmasas izolācijas kabeļa līdz 35 mm2 gala apdare </t>
  </si>
  <si>
    <t xml:space="preserve">ZS plastmasas izolācijas kabeļa no 50 līdz 150 mm2  gala apdare</t>
  </si>
  <si>
    <t xml:space="preserve">ZS plastmasas izolācijas kabeļa 185 mm2  un lielāka gala apdare</t>
  </si>
  <si>
    <t xml:space="preserve">ZS kabeļlīnijas pievienošana (atvienošana)</t>
  </si>
  <si>
    <t xml:space="preserve">pievienoj.</t>
  </si>
  <si>
    <t xml:space="preserve">ZS A-veida balsta montāža</t>
  </si>
  <si>
    <t xml:space="preserve">ZS pārsprieguma novadītāja montāža balstā</t>
  </si>
  <si>
    <t xml:space="preserve">koml.</t>
  </si>
  <si>
    <t xml:space="preserve">Uzskaites sadalnes vairākiem elektroenerģijas skaitītājiem un kabeļu komutācijas sekciju montāža (piem., UKS tipa)</t>
  </si>
  <si>
    <t xml:space="preserve">Blokslēdža montāža</t>
  </si>
  <si>
    <t xml:space="preserve">gab</t>
  </si>
  <si>
    <t xml:space="preserve">Elektroenerģijas skaitītāja montāža</t>
  </si>
  <si>
    <t xml:space="preserve">Kabeļu ieeju noblīvēšana</t>
  </si>
  <si>
    <t xml:space="preserve">EPL vai sarkanās līnijas nospraušana</t>
  </si>
  <si>
    <t xml:space="preserve">EPL digitālā uzmērīšana</t>
  </si>
  <si>
    <t xml:space="preserve">Rakšanas atļaujas saņemšana konkrētās ielās</t>
  </si>
  <si>
    <t xml:space="preserve">objekts</t>
  </si>
  <si>
    <t xml:space="preserve">Zemēšanas vada montāža pa balstu</t>
  </si>
  <si>
    <t xml:space="preserve">balsts</t>
  </si>
  <si>
    <t xml:space="preserve">Vertikālā zemētāja dziļumā  līdz 2,5 m montāža</t>
  </si>
  <si>
    <t xml:space="preserve">Liekās grunts aizvešana </t>
  </si>
  <si>
    <t xml:space="preserve">Piekarāķis ar pastiprinājumu, caurejošs stabam M20, L=324 mm ar ieliektu āķi </t>
  </si>
  <si>
    <t xml:space="preserve">Āķis uzgrieznis, M16 </t>
  </si>
  <si>
    <t xml:space="preserve">AMKA  gala sējuma komplektējošais materiāls</t>
  </si>
  <si>
    <t xml:space="preserve">Dist. sprādze kab.mont. uz koka balstiem, d=45-100 mm </t>
  </si>
  <si>
    <t xml:space="preserve">Balstu cepure, 270 mm </t>
  </si>
  <si>
    <t xml:space="preserve">Bultskrūve M16x300 ar 2 kvadrātplāksnēm un uzgriezni, </t>
  </si>
  <si>
    <t xml:space="preserve">Balsta stabu (statņu) savilce, L=400 </t>
  </si>
  <si>
    <t xml:space="preserve">Balsta stabu (statņu) savilce, L=500 </t>
  </si>
  <si>
    <t xml:space="preserve">Papildaprīkojums un rezerves daļas gaisvadu līnijām</t>
  </si>
  <si>
    <t xml:space="preserve">kompl</t>
  </si>
  <si>
    <t xml:space="preserve">Informatīvs, zemē ierokams piketa stabs, dzeltens, 2.2 m</t>
  </si>
  <si>
    <t xml:space="preserve">Signāllenta kabeļlīnijai, platums 40 mm</t>
  </si>
  <si>
    <t xml:space="preserve">Kabeļa marķējums (birka) 50x100 mm</t>
  </si>
  <si>
    <t xml:space="preserve">Pārsprieguma novadītājs ar spaili, AL/Cu 10-150 mm2, 280V/5kA, bez atdalītāja </t>
  </si>
  <si>
    <t xml:space="preserve">Nozarspaile Al 50-240 mm2</t>
  </si>
  <si>
    <t xml:space="preserve">Enkurspaile, piekarkabeļa 25-95 mm2 </t>
  </si>
  <si>
    <t xml:space="preserve">Stabs, koka, 10m</t>
  </si>
  <si>
    <t xml:space="preserve">Kailvads, alumīnija A-50</t>
  </si>
  <si>
    <t xml:space="preserve">Elektrods zemējuma, necinkots tērauds, d 16 mm, 2m ar daļēji cinkotu tērauda izvadu d=10 mm, 2.7m </t>
  </si>
  <si>
    <t xml:space="preserve">Drošinātājslēdzis, horizontālais NH2,  līdz 400 A</t>
  </si>
  <si>
    <t xml:space="preserve">Papildaprīkojums un rezerves daļas zemsprieguma komutācijas aparātiem</t>
  </si>
  <si>
    <t xml:space="preserve">Drošinātājs, NH00 50A, gG/gL</t>
  </si>
  <si>
    <t xml:space="preserve">Drošinātājs, NH00 35A, gG/gL</t>
  </si>
  <si>
    <t xml:space="preserve">Drošinātājnaži NH-2 400A</t>
  </si>
  <si>
    <t xml:space="preserve">Drošinātājs NH-2 200A, gG/gL</t>
  </si>
  <si>
    <t xml:space="preserve">Drošinātājs NH-2 100A, gG/gL</t>
  </si>
  <si>
    <t xml:space="preserve">Drošinātājs NH-2 80A, gG/gL</t>
  </si>
  <si>
    <t xml:space="preserve">Sadalne KKM-4 +USM-2, kabeļu komutācijas modulis un uzskaites modulis 2 skaitītājiem, nominālā strāva līdz 63 A                                                                                                                         </t>
  </si>
  <si>
    <t xml:space="preserve">Sadalne KKM-2 +USM-1, kabeļu komutācijas modulis un uzskaites modulis 1 skaitītājam, nominālā strāva līdz 63 A                                                                                                                      </t>
  </si>
  <si>
    <t xml:space="preserve">Keramzīts sadalietaisēm</t>
  </si>
  <si>
    <t xml:space="preserve">litri</t>
  </si>
  <si>
    <t xml:space="preserve">Smiltis</t>
  </si>
  <si>
    <t xml:space="preserve">Grants</t>
  </si>
  <si>
    <t xml:space="preserve">Kabelis 1kV, četrdzīslu 4x240 Al</t>
  </si>
  <si>
    <t xml:space="preserve">Kabelis 1kV, četrdzīslu  4x150 Al</t>
  </si>
  <si>
    <t xml:space="preserve">Kabelis 1kV, četrdzīslu  4x16 Al</t>
  </si>
  <si>
    <t xml:space="preserve">Kabelis, instalācijas 4x10.0mm2, zemē guldāmais, Cu</t>
  </si>
  <si>
    <t xml:space="preserve">Gala apdare (g/a) līdz 1kV, četrdzīslu kabelim 16-70 mm2</t>
  </si>
  <si>
    <t xml:space="preserve">Gala apdare (g/a) līdz 1kV, četrdzīslu kabelim 150-240 mm2</t>
  </si>
  <si>
    <t xml:space="preserve">Kabeļu aizsardzības caurule d=160, zemē guldāmā, gofrētā, cietā 750N</t>
  </si>
  <si>
    <t xml:space="preserve">Kabeļu aizsardzības caurule d=160, zemē guldāmā, gofrētā, lokanā 450N</t>
  </si>
  <si>
    <t xml:space="preserve">Kabeļu aizsardzības caurule d=160, zemē guldāmā, caurdures 1250N</t>
  </si>
  <si>
    <t xml:space="preserve">Aizsarglenta kabelim, plastmasas</t>
  </si>
  <si>
    <t xml:space="preserve">Aizsargs kabelim, stiprināms pie balsta, metāla 60mm</t>
  </si>
  <si>
    <t xml:space="preserve">Sav. uzmava (s/u) līdz 1kV, četrdzīslu kabelim 16-70 mm2</t>
  </si>
  <si>
    <t xml:space="preserve">Papildaprīkojums un rezerves daļas kabeļiem</t>
  </si>
  <si>
    <t xml:space="preserve">Palīgmateriāli, komp.</t>
  </si>
  <si>
    <t xml:space="preserve">Demontāža</t>
  </si>
  <si>
    <t xml:space="preserve">ZS kabeļa demontāža</t>
  </si>
  <si>
    <t xml:space="preserve">ZS starpbalsta (I-balsta) demontāža</t>
  </si>
  <si>
    <t xml:space="preserve">ZS A-veida balsta demontāža</t>
  </si>
  <si>
    <t xml:space="preserve">ZS enkurbalsta (3-kāju) demontāža</t>
  </si>
  <si>
    <t xml:space="preserve">ZS atgāžņa demontāža</t>
  </si>
  <si>
    <t xml:space="preserve">Kabeļa AMKA demontāža</t>
  </si>
  <si>
    <t xml:space="preserve">Blokslēdža demontāža</t>
  </si>
  <si>
    <t xml:space="preserve">TP-1721, pieslēgums (0,4kV KL) Bērzu ceļā</t>
  </si>
  <si>
    <t xml:space="preserve">(ielas izbūves 2.kārta)</t>
  </si>
  <si>
    <t xml:space="preserve">Tranšejas rakšana un aizbēršana viena līdz divu kabeļu (caurules) gūldīšanai 0.7m dziļumā</t>
  </si>
  <si>
    <t xml:space="preserve">Kabeļu aizsargcaurules d=līdz 160 mm montāža</t>
  </si>
  <si>
    <t xml:space="preserve">ZS kabeļa no 50 līdz 150mm2 ievēršana caurulē</t>
  </si>
  <si>
    <t xml:space="preserve">ZS kabeļa (visu šķērsgriezumu) montāža pa betona/metāla balstu</t>
  </si>
  <si>
    <t xml:space="preserve">ZS plastmasas izolācijas kabeļa no 50 līdz 150mm2 gala apdare</t>
  </si>
  <si>
    <t xml:space="preserve">Pārsprieguma novadītājs ar spaili, AL/Cu 10-150 mm2, 280V/5kA, bez atdalītāja</t>
  </si>
  <si>
    <t xml:space="preserve">Nozarspaile Al 50-240mm2</t>
  </si>
  <si>
    <t xml:space="preserve">Elektrods, zemējuma, necinkots tērauds, d=16 mm, 2m ar daļēji cinkotu tērauda izvadu d=10mm,2,7m</t>
  </si>
  <si>
    <t xml:space="preserve">Drošinātājs PN2-250/100A GR3011.002</t>
  </si>
  <si>
    <t xml:space="preserve">Drošinātāji NH00 35, gG/gL</t>
  </si>
  <si>
    <t xml:space="preserve">Sadalne KKM-2 + USM-1, kabeļu komutācijas modulis un uzskaites modulis 1 skaitītājam, nominālā strāva līdz 63 A</t>
  </si>
  <si>
    <t xml:space="preserve">Kabelis 1kV, četrdzīslu 4x150 Al</t>
  </si>
  <si>
    <t xml:space="preserve">Kabeļu aizsardzības caurule d=110, zemē guldāmā, gofrētā, cietā 750N</t>
  </si>
  <si>
    <t xml:space="preserve">Kabeļu aizsardzības caurule d=110, zemē guldāmā, gofrētā, lokanā 450N</t>
  </si>
  <si>
    <t xml:space="preserve">Automa'Tslēdzis 3P, C, 16A</t>
  </si>
  <si>
    <t xml:space="preserve">TP-1307, z-1  -  Loka maģistrāle 41 (0,4 kV KL) </t>
  </si>
  <si>
    <t xml:space="preserve">(ielas izbūves piketa atzīme 3+40 līdz 8+80, ielas izbūves 2.kārta)</t>
  </si>
  <si>
    <t xml:space="preserve">Tranšejas rakšana un aizbēršana viena līdz divu kabeļu (caurules) guldīšanai 1m dziļumā ar rokām</t>
  </si>
  <si>
    <t xml:space="preserve">Kabeļu aizsardzības caurule d=110, zemē guldāmā, dalāmā 450N</t>
  </si>
  <si>
    <t xml:space="preserve">TP-1516 z-14 , z-16 (0,4 kV KL)</t>
  </si>
  <si>
    <t xml:space="preserve">Tranšeja - bedre ZS uzmavām</t>
  </si>
  <si>
    <t xml:space="preserve">Tranšejas rakšana un aizbēršana viena līdz divu kabeļu (caurules) guldīšanai 1m dziļumā</t>
  </si>
  <si>
    <t xml:space="preserve">Kabeļu aizsargcaurules d=125 līdz 160 mm ieguldīšana gatavā tranšejā</t>
  </si>
  <si>
    <t xml:space="preserve">ZS plastmasas izolācijas kabeļa no 50 līdz 150 mm2  savienošanas uzmavas montāža </t>
  </si>
  <si>
    <t xml:space="preserve">Distances sprādze kabeļu montāžai uz koka balstiem, kab. d=45-100 mm </t>
  </si>
  <si>
    <t xml:space="preserve">Savienošanas uzmava (s/u) līdz 1kV, četrdzīslu kabelim  120-240 mm2</t>
  </si>
  <si>
    <t xml:space="preserve">Informatīvs, zemē ierokams stabs (piketa stabs), dzeltens, 2.2 m</t>
  </si>
  <si>
    <t xml:space="preserve">Pārsprieguma novadītājs ar spaili, AL/Cu 10-150 mm2</t>
  </si>
  <si>
    <t xml:space="preserve">Šķembas</t>
  </si>
  <si>
    <t xml:space="preserve">A1533-1516 (20 kV KL)</t>
  </si>
  <si>
    <t xml:space="preserve">VS 3 dzīslu kabeļa 120 - 240 mm2 ieguldīšana gatavā tranšejā</t>
  </si>
  <si>
    <t xml:space="preserve">VS 3 dzīslu kabeļa 120 - 240 mm2 montāža caurulē</t>
  </si>
  <si>
    <t xml:space="preserve">VS 3 dzīslu kabeļa pārejas (papīra - plastmasas izolācija) savienojuma uzmavas montāža </t>
  </si>
  <si>
    <t xml:space="preserve">Tranšeja - bedre VS uzmavām</t>
  </si>
  <si>
    <t xml:space="preserve">Tranšejas rakšana un aizbēršana viena līdz divu kabeļu (caurules) gūldīšanai 1m dziļumā</t>
  </si>
  <si>
    <t xml:space="preserve">Kabelis 20kV, viendzīslu ar lentas ekrānu 3x150+35 Al (Wiski)</t>
  </si>
  <si>
    <t xml:space="preserve">Pārejuzmava (p/u) 20 kV viendzīslu kabelim ar stiepļu ekrānu uz eļļas kabeli 95-240 mm2</t>
  </si>
  <si>
    <t xml:space="preserve">A1519-1516  (20 kV KL)</t>
  </si>
  <si>
    <t xml:space="preserve">TP-1514, z-8; z-11 - S-379 (6. viduskola) (0,4 kV KL)</t>
  </si>
  <si>
    <t xml:space="preserve">(ielas izbūves piketa atzīme 11+20 līdz 20+20, ielas izbūves 3.kārta)</t>
  </si>
  <si>
    <t xml:space="preserve">A1581-1531; A1505-1532; A153/1-L-32"46"(''Neste"- Rīgas ielas krustojums, 20 kV KL)</t>
  </si>
  <si>
    <t xml:space="preserve">(ielas izbūves piketa atzīme 11+20 līdz 22+20, ielas izbūves 3.kārta)</t>
  </si>
  <si>
    <t xml:space="preserve">Tranšejas rakšana un aizbēršana trīs līdz četru kabeļu (caurules) gūldīšanai 1m dziļumā</t>
  </si>
  <si>
    <t xml:space="preserve">Pārejuzmava (p/u) 20 kV viendzīslu kabelim ar lentas ekrānu uz eļļas kabeli 95-240 mm2</t>
  </si>
  <si>
    <t xml:space="preserve">A153/1-L-32"46"(Rīgas ielas krustojums - Aviācijas iela , 20 kV KL)</t>
  </si>
  <si>
    <t xml:space="preserve">(ielas izbūves piketa atzīme 19+80 līdz 37+20, ielas izbūves 4.kārta)</t>
  </si>
  <si>
    <t xml:space="preserve">VS 3 dzīslu plastmasas izolācijas kabeļa no 120 mm2  savienošanas uzmavas montāža </t>
  </si>
  <si>
    <t xml:space="preserve">Savienošanas uzmava (s/u) 20 kV viendzīslu kabelim ar lentas ekrānu 95-240 mm2</t>
  </si>
  <si>
    <t xml:space="preserve">A/st.46 L-25 - 6513 (20 kV KL)</t>
  </si>
  <si>
    <t xml:space="preserve">(ielas izbūves piketa atzīme 20+60 līdz 20+80, ielas izbūves 4.kārta)</t>
  </si>
  <si>
    <t xml:space="preserve">Kabeļu aizsardzības caurule d=160, zemē guldāmā, dalāmā 450N</t>
  </si>
  <si>
    <t xml:space="preserve">TP-1505 , z-3 Sadales S-2864 pārcelšana</t>
  </si>
  <si>
    <t xml:space="preserve">(ielas izbūves piketa atzīme 19+80 līdz 20+00, ielas izbūves 4.kārta)</t>
  </si>
  <si>
    <t xml:space="preserve">Kabeļu komutācijas + individuālas uzskaites sadalnes montāža (piem., LUKS+LU tipa)</t>
  </si>
  <si>
    <t xml:space="preserve">Kabeļu komutācijas sadalnes demontāža (piem., LUKS tipa)</t>
  </si>
  <si>
    <t xml:space="preserve">Drošinātājs, NH00 80A, gG/gL</t>
  </si>
  <si>
    <t xml:space="preserve">Uzskaites sadalnes un kabeļsadalnes pamatne PKKM-2 kabeļu komutācijas modulim</t>
  </si>
  <si>
    <t xml:space="preserve">(ielas izbūves piketa atzīme 25+40 līdz 25+60, ielas izbūves 5.kārta)</t>
  </si>
  <si>
    <t xml:space="preserve"> A1530-L-33"46" (20 kV KL)</t>
  </si>
  <si>
    <t xml:space="preserve">(ielas izbūves piketa atzīme 25+40 līdz 37+20, ielas izbūves 5.kārta)</t>
  </si>
  <si>
    <t xml:space="preserve">Brauktuves šķembu segums (Sagatavašana asfaltēšanai)</t>
  </si>
  <si>
    <t xml:space="preserve">Brauktuves (rajona nozīmes ielu) asfaltbetona  atjaunošana</t>
  </si>
  <si>
    <t xml:space="preserve">Trotuāru (zālāju) apmales  atjaunošana</t>
  </si>
  <si>
    <t xml:space="preserve">Atļaujas saskaņošana un darba veikšanas krustojumos ar "Latvijas dzelzceļs" sliežu ceļiem</t>
  </si>
  <si>
    <t xml:space="preserve">1520-1529-1537-1531</t>
  </si>
  <si>
    <t xml:space="preserve">(ielas izbūves piketa atzīme 26+00 līdz 28+00, ielas izbūves 5.kārta)</t>
  </si>
  <si>
    <t xml:space="preserve">VS 3 dzīslu plastmasas izolācijas kabeļa no 120 mm2  gala apdare</t>
  </si>
  <si>
    <t xml:space="preserve">VS 3 dzīslu kabeļa gala apdares demontāža</t>
  </si>
  <si>
    <t xml:space="preserve">VS 1 dzīslu kabeļa 35 - 240 mm2 montāža uz plauktiem, kabeļu tuneļos, kanālos</t>
  </si>
  <si>
    <t xml:space="preserve">Kabelis AHXAMK-W 3x240+35Cu 12/20 kV </t>
  </si>
  <si>
    <t xml:space="preserve">Gala apdare (g/a) 20 kV iekštipa, 1-dzīslu  kabelim ar alumīnija lentas ekrānu spriegumam 20kV (95-240mm2)</t>
  </si>
  <si>
    <t xml:space="preserve">A1708-1722-F-4 AS"46" (10 kV)</t>
  </si>
  <si>
    <t xml:space="preserve">Savienošanas uzmava (s/u) 10 kV viendzīslu kabelim ar stiepļu ekrānu 95-240 mm2</t>
  </si>
  <si>
    <t xml:space="preserve">Kabelis 6-10kV, viendzīslu ar stiepļu ekrānu 1x240/25 Al</t>
  </si>
  <si>
    <t xml:space="preserve">TP-1520 z-1 Aviācijas iela 30A</t>
  </si>
  <si>
    <t xml:space="preserve">ZS kabeļa  no 50 līdz 150 mm2 montāža uz plauktiem, kabeļu tuneļos, kanālos</t>
  </si>
  <si>
    <t xml:space="preserve">ZS kabeļa gala apdares demontāža</t>
  </si>
  <si>
    <t xml:space="preserve">TP-1520 z-4 Aviācijas iela 18D</t>
  </si>
  <si>
    <t xml:space="preserve">ZS kabeļa 185 mm2 un lielāka montāža uz plauktiem, kabeļu tuneļos, kanālos</t>
  </si>
  <si>
    <t xml:space="preserve">ZS kabeļa 185 mm2 un lielāka ievēršana caurulē</t>
  </si>
  <si>
    <t xml:space="preserve">ZS plastmasas izolācijas kabeļa 185 mm2  un lielāka savienošanas uzmavas montāža </t>
  </si>
  <si>
    <t xml:space="preserve">A1721-F-5 AS"46" (10 kV)</t>
  </si>
  <si>
    <t xml:space="preserve">Pārejuzmava (p/u) 10 kV viendzīslu kabelim ar stiepļu ekrānu uz eļļas kabeli 95-240 mm2</t>
  </si>
  <si>
    <t xml:space="preserve">A1710-F-14 AS"46" (10 kV SIA "REAL ESTATE"kabeļu līnija)</t>
  </si>
  <si>
    <t xml:space="preserve">Kabelis 6-10kV, viendzīslu ar stiepļu ekrānu 1x150/25 Al</t>
  </si>
  <si>
    <t xml:space="preserve">TP-1721, pieslēgums (0,4kV KL) Ziediņu ceļā</t>
  </si>
  <si>
    <t xml:space="preserve">(ielas izbūves 8.kārta)</t>
  </si>
  <si>
    <t xml:space="preserve">PEHD caurules d=110 līdz 160mm horizontāla urbšana</t>
  </si>
  <si>
    <t xml:space="preserve">ZS kabeļa no 50 līdz 150mm2 ieguldīšana gatavā tranšejā</t>
  </si>
  <si>
    <t xml:space="preserve">Drošinātāji NH-2 100A</t>
  </si>
  <si>
    <t xml:space="preserve">Drošinātāji NH00 50A, gG/gL</t>
  </si>
  <si>
    <t xml:space="preserve">Sadalne KKM-4 + USM-2, kabeļu komutācijas modulis un uzskaites modulis 2 skaitītājiem, nominālā strāva līdz 63 A</t>
  </si>
  <si>
    <t xml:space="preserve">Kabeļu aizsardzības caurule d=160, zemē guldāmā, gofrētā, caurdures 1250N</t>
  </si>
  <si>
    <t xml:space="preserve">Individuālās uzskaites sadalnes ar vienu skaitītāju, demontāža</t>
  </si>
  <si>
    <t xml:space="preserve">A/st.46 20 kV kabeļa trase</t>
  </si>
  <si>
    <t xml:space="preserve">(ielas izbūves piketa atzīme38+40 līdz 39+00, ielas izbūves 8.kārta)</t>
  </si>
  <si>
    <t xml:space="preserve">Kabeļu aizsardzības caurule d=160, zemē guldāmā, dalāmā 750N</t>
  </si>
  <si>
    <t xml:space="preserve">(ielas izbūves piketa atzīme 38+40 līdz 47+40, ielas izbūves 8.kārta)</t>
  </si>
  <si>
    <t xml:space="preserve">L-22 "AS 46"- A-643 (20 kV GVL)</t>
  </si>
  <si>
    <t xml:space="preserve">Tranšeja horizontālam zemēšanas kontūram</t>
  </si>
  <si>
    <t xml:space="preserve">1.kategorijas tālsatikames ceļu atjaunošana</t>
  </si>
  <si>
    <t xml:space="preserve">Ielu (brauktuvju) asfaltbetona seguma demontāža</t>
  </si>
  <si>
    <t xml:space="preserve">VS 3 dzīslu kabeļa 35 - 95 mm2 montāža pa koka balstu</t>
  </si>
  <si>
    <t xml:space="preserve">VS 3 dzīslu kabeļa 120 - 240 mm2 montāža pa koka balstu</t>
  </si>
  <si>
    <t xml:space="preserve">VS 3 dzīslu plastmasas izolācijas kabeļa līdz 95 mm2 gala apdare </t>
  </si>
  <si>
    <t xml:space="preserve">VS starpbalsta  (I-balsta) montāža</t>
  </si>
  <si>
    <t xml:space="preserve">VS balsta atgāžņa montāža</t>
  </si>
  <si>
    <t xml:space="preserve">VS pārsprieguma novadītāja montāža balstā</t>
  </si>
  <si>
    <t xml:space="preserve">VS balsta horizontālās vai vert. traverses montāža</t>
  </si>
  <si>
    <t xml:space="preserve">VS balsta cepurītes montāža</t>
  </si>
  <si>
    <t xml:space="preserve">GL atdalītāja montāža</t>
  </si>
  <si>
    <t xml:space="preserve">Horizontālā zemētāja montāža tranšejā</t>
  </si>
  <si>
    <t xml:space="preserve">Vertikālā zemētāja dziļumā  līdz 5 m montāža</t>
  </si>
  <si>
    <t xml:space="preserve">Zemēšanas kontūra pretestības mērīšana</t>
  </si>
  <si>
    <t xml:space="preserve">kontūrs</t>
  </si>
  <si>
    <t xml:space="preserve">Citi profilaktiskie mērījumi</t>
  </si>
  <si>
    <t xml:space="preserve">Balsta bandažas POLESAVER montāža</t>
  </si>
  <si>
    <t xml:space="preserve">Kabelis 20kV, viendzīslu ar lentas ekrānu 3x95+35 Al (Wiski)</t>
  </si>
  <si>
    <t xml:space="preserve">Traversa A balstam, attālums starp vadiem 1100 mm</t>
  </si>
  <si>
    <t xml:space="preserve">k-ts</t>
  </si>
  <si>
    <t xml:space="preserve">Atgāžņa stiprināšanas mezgls </t>
  </si>
  <si>
    <t xml:space="preserve">Rīģelis, koka, L=430mm, d=160 mm</t>
  </si>
  <si>
    <t xml:space="preserve">Rīģelis, koka, L=500mm, d=160 mm</t>
  </si>
  <si>
    <t xml:space="preserve">Rīģeļa skava </t>
  </si>
  <si>
    <t xml:space="preserve">Distances sprādze ar 1000 mm bandāžu kabeļa montāžai uz metāla vai betona balstiem, kab. d&lt;45 mm </t>
  </si>
  <si>
    <t xml:space="preserve">Balstu cepure, 230-260 mm </t>
  </si>
  <si>
    <t xml:space="preserve">Papildaprīkojums un rezerves daļas kopnēm</t>
  </si>
  <si>
    <t xml:space="preserve">Bultskrūve 500mm ar uzgriezni un paplāksnēm</t>
  </si>
  <si>
    <t xml:space="preserve">Informatīvs, zemē ierokams stabs (piketa stabs) 1.6 m</t>
  </si>
  <si>
    <t xml:space="preserve">Pārsprieguma novadītājs, metāloksīda, 24kV ar 2. līnijas izlādes klasi </t>
  </si>
  <si>
    <t xml:space="preserve">Izlādņa stiprinājums 20kV kabeļa balstā  </t>
  </si>
  <si>
    <t xml:space="preserve">Nozarspaile 16-120mm2</t>
  </si>
  <si>
    <t xml:space="preserve">Spaile, kopņu 50-240mm2  Al </t>
  </si>
  <si>
    <t xml:space="preserve">Enkurspaile kailvadam vai izolētam CCX vadam, šķērsgriezumiem no 25-120 mm2 </t>
  </si>
  <si>
    <t xml:space="preserve">Koka stabs 3. klase d=170mm L=10m</t>
  </si>
  <si>
    <t xml:space="preserve">Koka stabs 4. klase d=180mm L=12m</t>
  </si>
  <si>
    <t xml:space="preserve">Tēraudaluminīja vads AT-35</t>
  </si>
  <si>
    <t xml:space="preserve">Vads, izolēts CCXWK 95 mm2</t>
  </si>
  <si>
    <t xml:space="preserve">Atdalītājs, slodzes ar 3 izolatoriem uz fāzi, ar vienu zemēšanas nazi kustīgā kontakta pusē, uzst. vienstatņa balstā, horizontāls nažu novietojums, (SA24-3-1Z-VSV)</t>
  </si>
  <si>
    <t xml:space="preserve">Atdalītājs, slodzes ar 3 izolatoriem uz fāzi, ar vienu zemēšanas nazi kustīgā kontakta pusē, uzst. vienstatņa balstā, vertikāls nažu novietojums,  (SA-24-3-1Z-VG-A)</t>
  </si>
  <si>
    <t xml:space="preserve">Elektrods, zemējuma, necinkots tērauds, d=16 mm, 2m </t>
  </si>
  <si>
    <t xml:space="preserve">Zemējuma stieple, necinkota d 10 mm</t>
  </si>
  <si>
    <t xml:space="preserve">Spaile zemējuma,  cinkotam metālam, zemējuma elektroda d=20 mm savienošanai ar stiepli d=8-10 mm </t>
  </si>
  <si>
    <t xml:space="preserve">Skava zemējuma izvadam</t>
  </si>
  <si>
    <t xml:space="preserve">Melnzeme</t>
  </si>
  <si>
    <t xml:space="preserve">Tapizolators, porcelāna (vītne tiešai montāžai uz tapas), 24 kV</t>
  </si>
  <si>
    <t xml:space="preserve">Piekarizolators, kompozītais, 24kV</t>
  </si>
  <si>
    <t xml:space="preserve">Gala apdare (g/a) 20 kV ārtipa, 1-dzīslu Wisky kabelim ar alumīnija lentas ekrānu spriegumam 20kV (50-95mm2)</t>
  </si>
  <si>
    <t xml:space="preserve">Gala apdare (g/a) 20 kV ārtipa, 1-dzīslu Wisky  kabelim ar alumīnija lentas ekrānu spriegumam 20kV (95-240mm2)</t>
  </si>
  <si>
    <t xml:space="preserve">Aizsargs kabelim, stiprināms pie balsta, metāla</t>
  </si>
  <si>
    <t xml:space="preserve">Balsta bandaža POLESAVER </t>
  </si>
  <si>
    <t xml:space="preserve">Demontāžas darbi</t>
  </si>
  <si>
    <t xml:space="preserve">VS enkurbalsta (3-kāju) demontāža</t>
  </si>
  <si>
    <t xml:space="preserve">VS dzelzbetona pastaba demontāža </t>
  </si>
  <si>
    <t xml:space="preserve">VS vadu demontāža</t>
  </si>
  <si>
    <t xml:space="preserve">v.v/km</t>
  </si>
  <si>
    <t xml:space="preserve">VS pārejas vadu demontāža abos balstos</t>
  </si>
  <si>
    <t xml:space="preserve">vads</t>
  </si>
  <si>
    <t xml:space="preserve">VS starpbalsta (I-balsta) demontāža</t>
  </si>
  <si>
    <t xml:space="preserve">VS atdalītāja / slodzes slēdža demontāža balstā</t>
  </si>
  <si>
    <t xml:space="preserve">PAS (SAX) vada demontāža</t>
  </si>
  <si>
    <t xml:space="preserve">Darbu apjomu saraksts Nr.6</t>
  </si>
  <si>
    <t xml:space="preserve">6. Elektronisko sakaru tīkli, ārējie tīkli</t>
  </si>
  <si>
    <t xml:space="preserve">Kabeļu kanalizācijas izbūve pašvaldības vajadzībām un esošo sakaru kabeļu aizsardzība, pārbūve saistībā ar ielas risinājumiem</t>
  </si>
  <si>
    <t xml:space="preserve">6.1.Pašvaldības tīkli - sakaru kanalizācija</t>
  </si>
  <si>
    <t xml:space="preserve"> 6.1.1</t>
  </si>
  <si>
    <t xml:space="preserve">Tranšejas rakšana un aizbēršana platumā līdz 0.5m apdzīvotā vietā</t>
  </si>
  <si>
    <t xml:space="preserve"> 6.1.2</t>
  </si>
  <si>
    <t xml:space="preserve">Tranšejas rakšana un aizbēršana platumā līdz 0.3m ar rokām</t>
  </si>
  <si>
    <t xml:space="preserve"> 6.1.3</t>
  </si>
  <si>
    <t xml:space="preserve">Asfaltbetona seguma demontāža</t>
  </si>
  <si>
    <t xml:space="preserve"> 6.1.4</t>
  </si>
  <si>
    <t xml:space="preserve">Betona bruģa seguma demontāža</t>
  </si>
  <si>
    <t xml:space="preserve"> 6.1.5</t>
  </si>
  <si>
    <t xml:space="preserve">Kabeļu kanalizācijas cauruļu ieguldīšana tranšejā   </t>
  </si>
  <si>
    <t xml:space="preserve"> 6.1.6</t>
  </si>
  <si>
    <t xml:space="preserve">Kabeļu akas PEH uzstādīšana, plastmasas KKC2 uzstādīšana</t>
  </si>
  <si>
    <t xml:space="preserve"> 6.1.7</t>
  </si>
  <si>
    <t xml:space="preserve">Kabeļu kanalizācijas aku lūku komplektu nomaiņa  uz ietves</t>
  </si>
  <si>
    <t xml:space="preserve"> 6.1.8</t>
  </si>
  <si>
    <t xml:space="preserve">Piesārņotās augsnes noņemšana</t>
  </si>
  <si>
    <t xml:space="preserve"> 6.1.9</t>
  </si>
  <si>
    <t xml:space="preserve">Melnzemes pievešana un izlīdzināšana 10cm</t>
  </si>
  <si>
    <t xml:space="preserve"> 6.1.10</t>
  </si>
  <si>
    <t xml:space="preserve">Zālāja sēšana un pievelšana</t>
  </si>
  <si>
    <t xml:space="preserve"> 6.1.11</t>
  </si>
  <si>
    <t xml:space="preserve">Ietvju asfaltbetona seguma atjaunošana 14/4cm</t>
  </si>
  <si>
    <t xml:space="preserve"> 6.1.12</t>
  </si>
  <si>
    <t xml:space="preserve">Braucamās daļas asfaltbetona seguma atjaunošana  25/10cm</t>
  </si>
  <si>
    <t xml:space="preserve"> 6.1.13</t>
  </si>
  <si>
    <t xml:space="preserve">Ietvju betona plākšņu seguma pārbruģešana</t>
  </si>
  <si>
    <t xml:space="preserve"> 6.1.14</t>
  </si>
  <si>
    <t xml:space="preserve">Telekomunikāciju tīklu izpilddokumentācijas izgatavošana saskaņā ar tehniskajām prasībām (vaļēja tranšeja) </t>
  </si>
  <si>
    <t xml:space="preserve">Pašvaldības tīkli - optiskie, elektriskie tīkli un iekārtas</t>
  </si>
  <si>
    <t xml:space="preserve"> 6.1.15</t>
  </si>
  <si>
    <t xml:space="preserve">Savienojuma kārbas  uzstādīšana  uz stabiem vai konstrukcijām.</t>
  </si>
  <si>
    <t xml:space="preserve"> 6.1.16</t>
  </si>
  <si>
    <t xml:space="preserve">El. sadales kārbiņas uzstādīšana akā</t>
  </si>
  <si>
    <t xml:space="preserve"> 6.1.17</t>
  </si>
  <si>
    <t xml:space="preserve">El. 1F-3F automatsledza uzstādīšana skapi</t>
  </si>
  <si>
    <t xml:space="preserve"> 6.1.18</t>
  </si>
  <si>
    <t xml:space="preserve">Ārtelpu sadales skapju ar ierokamu pamatu uzstādīšana.  </t>
  </si>
  <si>
    <t xml:space="preserve"> 6.1.19</t>
  </si>
  <si>
    <t xml:space="preserve">Pieņemšanas testēšana un profilaktiskie mērījumi 1. šķiedra</t>
  </si>
  <si>
    <t xml:space="preserve">šķiedra</t>
  </si>
  <si>
    <t xml:space="preserve"> 6.1.20</t>
  </si>
  <si>
    <t xml:space="preserve">Pieņemšanas testēšana un profilaktiskie mērījumi katra nākošā šķiedra</t>
  </si>
  <si>
    <t xml:space="preserve"> 6.1.21</t>
  </si>
  <si>
    <t xml:space="preserve">Opt. sadales patch paneļa montāža</t>
  </si>
  <si>
    <t xml:space="preserve"> 6.1.22</t>
  </si>
  <si>
    <t xml:space="preserve">VK kronšteina uzstādīšana </t>
  </si>
  <si>
    <t xml:space="preserve"> 6.1.23</t>
  </si>
  <si>
    <t xml:space="preserve">Optiskas konvertora uzstādīšana </t>
  </si>
  <si>
    <t xml:space="preserve"> 6.1.24</t>
  </si>
  <si>
    <t xml:space="preserve">Buksiera ievilkšana kabeļu kanalizācijā</t>
  </si>
  <si>
    <t xml:space="preserve"> 6.1.25</t>
  </si>
  <si>
    <t xml:space="preserve">Buksiera ievilkšana brīvā jaunizbūvētā kabeļu kanalizācijā</t>
  </si>
  <si>
    <t xml:space="preserve"> 6.1.26</t>
  </si>
  <si>
    <t xml:space="preserve">Sadales opt. kabeļa ieguldīšana  kabeļu kanalizācijā</t>
  </si>
  <si>
    <t xml:space="preserve"> 6.1.27</t>
  </si>
  <si>
    <t xml:space="preserve">Elektro kabeļa ieguldīšana  kabeļu kanalizācijā</t>
  </si>
  <si>
    <t xml:space="preserve"> 6.1.28</t>
  </si>
  <si>
    <t xml:space="preserve">Maģ. Opt. kabeļu ieguldīšana KK Diam. līdz 36mm </t>
  </si>
  <si>
    <t xml:space="preserve"> 6.1.29</t>
  </si>
  <si>
    <t xml:space="preserve">Tīkla elementu marķēšana</t>
  </si>
  <si>
    <t xml:space="preserve">marķējumi</t>
  </si>
  <si>
    <t xml:space="preserve"> 6.1.30</t>
  </si>
  <si>
    <t xml:space="preserve">Videokameras , Automaš. Nr. Fiksejošās kameras un Kustības ātrumu displēja montāža</t>
  </si>
  <si>
    <t xml:space="preserve">uzmava</t>
  </si>
  <si>
    <t xml:space="preserve"> 6.1.31</t>
  </si>
  <si>
    <t xml:space="preserve">Uzmavas uzstādīšana un 2 optisko kabeļu iestrāde uzmavā (UVT tipa uzmava)</t>
  </si>
  <si>
    <t xml:space="preserve"> 6.1.32</t>
  </si>
  <si>
    <t xml:space="preserve">Jauna 4F optiskā kabeļa pievienošana uzmavai</t>
  </si>
  <si>
    <t xml:space="preserve"> 6.1.33</t>
  </si>
  <si>
    <t xml:space="preserve">Optiskā kabeļa šķiedru metināšana,  montāžas kvalitātes kontrole pēc montāžas pabeigšanas (jaunieguldīts kabelis) 1. šķiedra</t>
  </si>
  <si>
    <t xml:space="preserve">metinājums</t>
  </si>
  <si>
    <t xml:space="preserve"> 6.1.34</t>
  </si>
  <si>
    <t xml:space="preserve">Optiskā kabeļa šķiedru metināšana,  montāžas kvalitātes kontrole pēc montāžas pabeigšanas (jaunieguldīts kabelis) katra nākošā šķiedra</t>
  </si>
  <si>
    <t xml:space="preserve"> 6.1.35</t>
  </si>
  <si>
    <t xml:space="preserve">Optiskā kabeļa montāža gala iekārtā (ODF) kabelis bez konektoriem, 1. šķiedra</t>
  </si>
  <si>
    <t xml:space="preserve"> 6.1.36</t>
  </si>
  <si>
    <t xml:space="preserve">Optiskā kabeļa montāža gala iekārtā (ODF) kabelis bez konektoriem, katra nākošā šķiedra</t>
  </si>
  <si>
    <t xml:space="preserve"> 6.1.37</t>
  </si>
  <si>
    <t xml:space="preserve">Jaunas optiskā kabeļa ļīnijas pases sagatavošana</t>
  </si>
  <si>
    <t xml:space="preserve">dok.pakete</t>
  </si>
  <si>
    <t xml:space="preserve">Materiāli - sakaru kanalizācija</t>
  </si>
  <si>
    <t xml:space="preserve"> Kab.kanaliz.caurule 100x6000</t>
  </si>
  <si>
    <t xml:space="preserve"> Kab.kanaliz.caurules līkums(100/22°)</t>
  </si>
  <si>
    <t xml:space="preserve"> Kab.kanaliz.caurules līkums(100/45°)</t>
  </si>
  <si>
    <t xml:space="preserve">Kab.kanaliz.caurules līkums(100/90°)</t>
  </si>
  <si>
    <t xml:space="preserve"> Kab.kanaliz.caurules noslēdz.gals UTM 100</t>
  </si>
  <si>
    <t xml:space="preserve">Kab.kanaliz.caurules noslēdz.gals(50mm)</t>
  </si>
  <si>
    <t xml:space="preserve">Dzelzsbetona riņķis kabeļakām</t>
  </si>
  <si>
    <t xml:space="preserve">Gofr.kanalizācijas caurule 50mm PE SARKANA</t>
  </si>
  <si>
    <t xml:space="preserve">Akas lūkas matrica " OT-Jelgava "</t>
  </si>
  <si>
    <t xml:space="preserve">Akas lūka fiks.augst.B125 686mm, " OT-Jelgava "</t>
  </si>
  <si>
    <t xml:space="preserve">Atloks dzelzsb. gredz. pilnai fiksācijai</t>
  </si>
  <si>
    <t xml:space="preserve">Kabeļu brīd. lenta,  plīstošā, 50mmX500m</t>
  </si>
  <si>
    <t xml:space="preserve">rol.</t>
  </si>
  <si>
    <t xml:space="preserve">Silikons N, neitrāls hermēt. 310ml</t>
  </si>
  <si>
    <t xml:space="preserve">Plastm aka KP-PEH 800X650 ar kv-pamatni</t>
  </si>
  <si>
    <t xml:space="preserve">Dībelis saitītēm 10x43 (JST) 100 gab.</t>
  </si>
  <si>
    <t xml:space="preserve">Materiāli - optiskie, elektriskie tīkli un iekārtas</t>
  </si>
  <si>
    <t xml:space="preserve"> 6.1.53</t>
  </si>
  <si>
    <t xml:space="preserve">Kabelu saitīte 200x4,8 melna</t>
  </si>
  <si>
    <t xml:space="preserve">pac.</t>
  </si>
  <si>
    <t xml:space="preserve"> 6.1.54</t>
  </si>
  <si>
    <t xml:space="preserve">Virve kabeļa ievilkšanai(6mm/500m)</t>
  </si>
  <si>
    <t xml:space="preserve"> 6.1.55</t>
  </si>
  <si>
    <t xml:space="preserve">Opt.piev.kab.SC 0.9/-/1/2/MM(50/125),2m</t>
  </si>
  <si>
    <t xml:space="preserve"> 6.1.56</t>
  </si>
  <si>
    <t xml:space="preserve">Uzmava UVT-10-96-A VEF</t>
  </si>
  <si>
    <t xml:space="preserve"> 6.1.57</t>
  </si>
  <si>
    <t xml:space="preserve">Atslēga uzmavai UVT VEF</t>
  </si>
  <si>
    <t xml:space="preserve"> 6.1.58</t>
  </si>
  <si>
    <t xml:space="preserve">Opt. kanaliz. kabelis SM 48F 9/125</t>
  </si>
  <si>
    <t xml:space="preserve"> 6.1.59</t>
  </si>
  <si>
    <t xml:space="preserve">Opt.SC/SC adapteris</t>
  </si>
  <si>
    <t xml:space="preserve"> 6.1.60</t>
  </si>
  <si>
    <t xml:space="preserve">Optisko adapteru tīrīšanas nūjiņas (10 gab.)</t>
  </si>
  <si>
    <t xml:space="preserve"> 6.1.61</t>
  </si>
  <si>
    <t xml:space="preserve">Opt.sad. Patch panelis FT-24-DSC</t>
  </si>
  <si>
    <t xml:space="preserve"> 6.1.62</t>
  </si>
  <si>
    <t xml:space="preserve">Sešvietīga ievadčaula 8mm VEF opt. uzm.</t>
  </si>
  <si>
    <t xml:space="preserve"> 6.1.63</t>
  </si>
  <si>
    <t xml:space="preserve">Aizbāznis VEF opt. uzmavai</t>
  </si>
  <si>
    <t xml:space="preserve"> 6.1.64</t>
  </si>
  <si>
    <t xml:space="preserve">Paliktnis VEF opt.  uzmavai</t>
  </si>
  <si>
    <t xml:space="preserve"> 6.1.65</t>
  </si>
  <si>
    <t xml:space="preserve">Astoņvietīga ievadčaula 6mm VEF opt.uzm.</t>
  </si>
  <si>
    <t xml:space="preserve"> 6.1.66</t>
  </si>
  <si>
    <t xml:space="preserve">Opt. šķiedru savien. Aizsardzības uzmava 60mm , 100gb.</t>
  </si>
  <si>
    <t xml:space="preserve"> 6.1.67</t>
  </si>
  <si>
    <t xml:space="preserve">Opt. kab SM  9/125 4f, ārtelpu./iekštelpu  LSZH</t>
  </si>
  <si>
    <t xml:space="preserve"> 6.1.68</t>
  </si>
  <si>
    <t xml:space="preserve">Optisko kabeļu markēšanas uzlīmes , 100 gab.</t>
  </si>
  <si>
    <t xml:space="preserve"> 6.1.69</t>
  </si>
  <si>
    <t xml:space="preserve">Komutācijas kabelis ( SC/SC ) 1.0m</t>
  </si>
  <si>
    <t xml:space="preserve"> 6.1.70</t>
  </si>
  <si>
    <t xml:space="preserve">Kabelis PPJ  3x2.5</t>
  </si>
  <si>
    <t xml:space="preserve"> 6.1.71</t>
  </si>
  <si>
    <t xml:space="preserve">Hermetiskā nozarkārba d=10cm , IP65</t>
  </si>
  <si>
    <t xml:space="preserve"> 6.1.72</t>
  </si>
  <si>
    <t xml:space="preserve">Kabelis NYY 4x10</t>
  </si>
  <si>
    <t xml:space="preserve"> 6.1.73</t>
  </si>
  <si>
    <t xml:space="preserve">Sadales skapis ar pamatni 850x300x250</t>
  </si>
  <si>
    <t xml:space="preserve"> 6.1.74</t>
  </si>
  <si>
    <t xml:space="preserve">Automatslēdzis 3F20</t>
  </si>
  <si>
    <t xml:space="preserve"> 6.1.75</t>
  </si>
  <si>
    <t xml:space="preserve">Automatslēdzis 1F16</t>
  </si>
  <si>
    <t xml:space="preserve"> 6.1.76</t>
  </si>
  <si>
    <t xml:space="preserve">Kronšteins kamerai VDA-XMT-DOME</t>
  </si>
  <si>
    <t xml:space="preserve"> 6.1.77</t>
  </si>
  <si>
    <t xml:space="preserve">Āra uzstādāma videonovērošanas kamera, grozamā</t>
  </si>
  <si>
    <t xml:space="preserve"> 6.1.78</t>
  </si>
  <si>
    <t xml:space="preserve">Āra uzstādāma videonovērošanas kamera, negrozamā</t>
  </si>
  <si>
    <t xml:space="preserve"> 6.1.79</t>
  </si>
  <si>
    <t xml:space="preserve">Automašīnu numuru fiksējošā kamera</t>
  </si>
  <si>
    <t xml:space="preserve"> 6.1.80</t>
  </si>
  <si>
    <t xml:space="preserve">Kustības ātrumu informējošs displejs un ātruma noteicējs</t>
  </si>
  <si>
    <t xml:space="preserve"> 6.1.81</t>
  </si>
  <si>
    <t xml:space="preserve">Optiskas konvertors IFC1400X-SC-30 ( 4.portu ) ar barošanas bloku MDR 20-24</t>
  </si>
  <si>
    <t xml:space="preserve"> 6.1.82</t>
  </si>
  <si>
    <t xml:space="preserve">Savienojuma kārba 213x303x125 , IP65</t>
  </si>
  <si>
    <t xml:space="preserve"> 6.1.83</t>
  </si>
  <si>
    <t xml:space="preserve">Luksofora stabs 5m , D=108mm taisns ar pamatu P-0.8 un blīvgredzenu 60GB04RB</t>
  </si>
  <si>
    <t xml:space="preserve"> 6.1.84</t>
  </si>
  <si>
    <t xml:space="preserve">6.2. SIA "Lattelecom" tīklu pārvietošana Kalnciema ceļa   krustojumā</t>
  </si>
  <si>
    <t xml:space="preserve"> 6.2.1</t>
  </si>
  <si>
    <t xml:space="preserve"> 6.2.2</t>
  </si>
  <si>
    <t xml:space="preserve"> 6.2.3</t>
  </si>
  <si>
    <t xml:space="preserve">Kabeļu akas KKC2 uzstādīšana</t>
  </si>
  <si>
    <t xml:space="preserve"> 6.2.4</t>
  </si>
  <si>
    <t xml:space="preserve"> 6.2.5</t>
  </si>
  <si>
    <t xml:space="preserve">PEH plastmasas abonentu kabeļu akas uzstādīšana</t>
  </si>
  <si>
    <t xml:space="preserve"> 6.2.6</t>
  </si>
  <si>
    <t xml:space="preserve">Kabeļu  akas KKC2 uzstādīšana uz esošās kanalizācijas</t>
  </si>
  <si>
    <t xml:space="preserve"> 6.2.7</t>
  </si>
  <si>
    <t xml:space="preserve">Kabeļu kanalizācijas aku lūku komplektu nomaiņa braucamā daļā un uz ietves</t>
  </si>
  <si>
    <t xml:space="preserve"> 6.2.8</t>
  </si>
  <si>
    <t xml:space="preserve">Kabeļu montāža sadales skapjos un krosos, ieskaitot moduļu uzstādīšanu (vecs skapis; jauni kabeļi, vai skapju pārslēgšana, krosu sablīvēšana)</t>
  </si>
  <si>
    <t xml:space="preserve">100 pāri</t>
  </si>
  <si>
    <t xml:space="preserve"> 6.2.9</t>
  </si>
  <si>
    <t xml:space="preserve">Krosējumi esošos sadales skapjos</t>
  </si>
  <si>
    <t xml:space="preserve">10 gab.</t>
  </si>
  <si>
    <t xml:space="preserve"> 6.2.10</t>
  </si>
  <si>
    <t xml:space="preserve">Maģistrālo un sadales kabeļu mērījumi starp gala iekārtām 1. pāris</t>
  </si>
  <si>
    <t xml:space="preserve">pāris</t>
  </si>
  <si>
    <t xml:space="preserve"> 6.2.11</t>
  </si>
  <si>
    <t xml:space="preserve">Maģistrālo un sadales kabeļu mērījumi starp gala iekārtām katrs nākošais pāris</t>
  </si>
  <si>
    <t xml:space="preserve"> 6.2.12</t>
  </si>
  <si>
    <t xml:space="preserve"> 6.2.13</t>
  </si>
  <si>
    <t xml:space="preserve"> 6.2.14</t>
  </si>
  <si>
    <t xml:space="preserve">Ārtelpu sadales skapju ar ierokamu pamatu uzstādīšana. Elektrosadaļu &lt;= 96 moduļu vietām, optiskās sadales līdz &lt;=144f, telekomunikāciju sadales līdz &lt;=600 pāri </t>
  </si>
  <si>
    <t xml:space="preserve"> 6.2.15</t>
  </si>
  <si>
    <t xml:space="preserve"> 6.2.16</t>
  </si>
  <si>
    <t xml:space="preserve"> 6.2.17</t>
  </si>
  <si>
    <t xml:space="preserve">Kabeļa ieguldīšana brīvā jaunizbūvētā kabeļu kanalizācijā</t>
  </si>
  <si>
    <t xml:space="preserve"> 6.2.18</t>
  </si>
  <si>
    <t xml:space="preserve">Abonentu kabeļa ieguldīšana brīvā jaunizbūvētā kabeļu kanalizācijā</t>
  </si>
  <si>
    <t xml:space="preserve"> 6.2.19</t>
  </si>
  <si>
    <t xml:space="preserve">Kabeļu ieguldīšana kab. kan. diametrs līdz 36mm </t>
  </si>
  <si>
    <t xml:space="preserve"> 6.2.20</t>
  </si>
  <si>
    <t xml:space="preserve">Sadales tīkla kabeļa pāru montāža paralēlā uzmavā, kabeļa tilpums 10x2,  ieskaitot kabeļu atzarojumus</t>
  </si>
  <si>
    <t xml:space="preserve"> 6.2.21</t>
  </si>
  <si>
    <t xml:space="preserve">Sadales tīkla kabeļa pāru montāža paralēlā uzmavā, kabeļa tilpums 20x2,  ieskaitot kabeļu atzarojumus</t>
  </si>
  <si>
    <t xml:space="preserve"> 6.2.22</t>
  </si>
  <si>
    <t xml:space="preserve">Sadales tīkla kabeļa pāru montāža paralēlā uzmavā, kabeļa tilpums 30x2,  ieskaitot kabeļu atzarojumus</t>
  </si>
  <si>
    <t xml:space="preserve"> 6.2.23</t>
  </si>
  <si>
    <t xml:space="preserve">Maģistrālo kabeļu pāru montāža paralēlā uzmavā, kabeļa tilpums 200x2, izmantojot 10x2 savienošanas moduli, ieskaitot kabeļu atzarojumus</t>
  </si>
  <si>
    <t xml:space="preserve"> 6.2.24</t>
  </si>
  <si>
    <t xml:space="preserve">Sadales tīkla kabeļa uzmavas montāža, kabeļiem ar kopējo tilpumu līdz 100x2, kabeļu skaits līdz 2 kabeļiem</t>
  </si>
  <si>
    <t xml:space="preserve"> 6.2.25</t>
  </si>
  <si>
    <t xml:space="preserve">Maģistrālo kabeļu uzmavas montāža, kabeļiem ar kopējo tilpumu līdz 1200x2 un vairāk, kabeļu skaits līdz 3 kabeļiem</t>
  </si>
  <si>
    <t xml:space="preserve"> 6.2.26</t>
  </si>
  <si>
    <t xml:space="preserve">Uzmavas uzstādīšana un 2 optisko kabeļu iestrāde uzmavā (XOK tipa uzmava)</t>
  </si>
  <si>
    <t xml:space="preserve"> 6.2.27</t>
  </si>
  <si>
    <t xml:space="preserve">Zemējuma ierīkošana kabeļu skapim, kastei ar zemējuma stieņu palīdzību</t>
  </si>
  <si>
    <t xml:space="preserve"> 6.2.28</t>
  </si>
  <si>
    <t xml:space="preserve">Ārtelpu sadales skapju ar ierokamu pamatu demontāža. Elektrosadaļu &lt;= 96 moduļu vietām, optiskās sadales līdz &lt;=144f, telekomunikāciju sadales līdz &lt;=600 pāri </t>
  </si>
  <si>
    <t xml:space="preserve"> 6.2.29</t>
  </si>
  <si>
    <t xml:space="preserve">Kabeļu demontāža no kab. kan. diametrs līdz 36mm </t>
  </si>
  <si>
    <t xml:space="preserve"> 6.2.30</t>
  </si>
  <si>
    <t xml:space="preserve">Izpilddokumentācija skapja zemējumam</t>
  </si>
  <si>
    <t xml:space="preserve"> 6.2.31</t>
  </si>
  <si>
    <t xml:space="preserve">Telekomunikāciju tīklu izpilddokumentācijas izgatavošana saskaņā ar "Lattelecom" tehniskajām prasībām (vaļēja tranšeja) ja trases garums līdz 0.5km</t>
  </si>
  <si>
    <t xml:space="preserve"> 6.2.32</t>
  </si>
  <si>
    <t xml:space="preserve"> 6.2.33</t>
  </si>
  <si>
    <t xml:space="preserve"> 6.2.34</t>
  </si>
  <si>
    <t xml:space="preserve"> 6.2.35</t>
  </si>
  <si>
    <t xml:space="preserve">1m2</t>
  </si>
  <si>
    <t xml:space="preserve"> 6.2.36</t>
  </si>
  <si>
    <t xml:space="preserve"> 6.2.37</t>
  </si>
  <si>
    <t xml:space="preserve">Vecā a/b seguma demontāža</t>
  </si>
  <si>
    <t xml:space="preserve">6.2.38</t>
  </si>
  <si>
    <t xml:space="preserve">Kab.kanaliz.caurule 100x6000</t>
  </si>
  <si>
    <t xml:space="preserve">6.2.39</t>
  </si>
  <si>
    <t xml:space="preserve">Kab.kanaliz.caurules līkums(100/22°)</t>
  </si>
  <si>
    <t xml:space="preserve">6.2.40</t>
  </si>
  <si>
    <t xml:space="preserve">6.2.41</t>
  </si>
  <si>
    <t xml:space="preserve">Kab.kanaliz.caurules noslēdz.gals UTM100</t>
  </si>
  <si>
    <t xml:space="preserve">6.2.42</t>
  </si>
  <si>
    <t xml:space="preserve">6.2.43</t>
  </si>
  <si>
    <t xml:space="preserve">Kab.kanaliz.cauruļu atzars(100/50)</t>
  </si>
  <si>
    <t xml:space="preserve">6.2.44</t>
  </si>
  <si>
    <t xml:space="preserve">Kab.kanaliz.cauruļu blīvēšanas mat.16A</t>
  </si>
  <si>
    <t xml:space="preserve">6.2.45</t>
  </si>
  <si>
    <t xml:space="preserve">Kabeļu aka Nr.2 ar kronšteiniem</t>
  </si>
  <si>
    <t xml:space="preserve">6.2.46</t>
  </si>
  <si>
    <t xml:space="preserve">Akas lūka fiks.aug. B125 686mm Latteleco</t>
  </si>
  <si>
    <t xml:space="preserve">6.2.47</t>
  </si>
  <si>
    <t xml:space="preserve">Kabeļu konsole 2 kabeļiem (kabeļu akās)</t>
  </si>
  <si>
    <t xml:space="preserve">6.2.48</t>
  </si>
  <si>
    <t xml:space="preserve">Konsoles skrūve</t>
  </si>
  <si>
    <t xml:space="preserve">6.2.49</t>
  </si>
  <si>
    <t xml:space="preserve">6.2.50</t>
  </si>
  <si>
    <t xml:space="preserve">6.2.51</t>
  </si>
  <si>
    <t xml:space="preserve">Akas lūka main.aug.D400 600mm Lattelecom</t>
  </si>
  <si>
    <t xml:space="preserve">6.2.52</t>
  </si>
  <si>
    <t xml:space="preserve">Akas lūkas “peldoša” tipa stiprin. Gredzens</t>
  </si>
  <si>
    <t xml:space="preserve">6.2.53</t>
  </si>
  <si>
    <t xml:space="preserve">6.2.54</t>
  </si>
  <si>
    <t xml:space="preserve">6.2.55</t>
  </si>
  <si>
    <t xml:space="preserve">6.2.56</t>
  </si>
  <si>
    <t xml:space="preserve">6.2.57</t>
  </si>
  <si>
    <t xml:space="preserve">6.2.58</t>
  </si>
  <si>
    <t xml:space="preserve">Krosējamais vads 2x 0.5</t>
  </si>
  <si>
    <t xml:space="preserve">6.2.59</t>
  </si>
  <si>
    <t xml:space="preserve">Pazemes kabelis 20x2x0.5, želejas pild.</t>
  </si>
  <si>
    <t xml:space="preserve">6.2.60</t>
  </si>
  <si>
    <t xml:space="preserve">Pazemes kabelis 30x2x0.5, želejas pild.</t>
  </si>
  <si>
    <t xml:space="preserve">6.2.61</t>
  </si>
  <si>
    <t xml:space="preserve">Pazemes kabelis 20x2x0.8, želejas pild.</t>
  </si>
  <si>
    <t xml:space="preserve">6.2.62</t>
  </si>
  <si>
    <t xml:space="preserve">Pazemes kabelis 200x2x0.5, želejas pild.</t>
  </si>
  <si>
    <t xml:space="preserve">6.2.63</t>
  </si>
  <si>
    <t xml:space="preserve">Kabelis KSPZP 1x4x1.2</t>
  </si>
  <si>
    <t xml:space="preserve">6.2.64</t>
  </si>
  <si>
    <t xml:space="preserve">Kabeļu savienotājs 8A/1(1000 gab)</t>
  </si>
  <si>
    <t xml:space="preserve">6.2.65</t>
  </si>
  <si>
    <t xml:space="preserve">10 pāru savienojuma mod.(želejas pild.)</t>
  </si>
  <si>
    <t xml:space="preserve">6.2.66</t>
  </si>
  <si>
    <t xml:space="preserve">10 p. Paral.piesl. papildus modulis</t>
  </si>
  <si>
    <t xml:space="preserve">6.2.67</t>
  </si>
  <si>
    <t xml:space="preserve">Lenta EZ Wrap 2183</t>
  </si>
  <si>
    <t xml:space="preserve">6.2.68</t>
  </si>
  <si>
    <t xml:space="preserve">Kabeļu dzīslu tīrīšanas komplekts 4413-S</t>
  </si>
  <si>
    <t xml:space="preserve">6.2.69</t>
  </si>
  <si>
    <t xml:space="preserve">6.2.70</t>
  </si>
  <si>
    <t xml:space="preserve">Opt.šķiedru sav.aizs.uzmava 60mm,100gab</t>
  </si>
  <si>
    <t xml:space="preserve">6.2.71</t>
  </si>
  <si>
    <t xml:space="preserve">Apvalka savienošanas vads(450mm)</t>
  </si>
  <si>
    <t xml:space="preserve">6.2.72</t>
  </si>
  <si>
    <t xml:space="preserve">Atvienotājmodulis 2/10 profils (1...0)</t>
  </si>
  <si>
    <t xml:space="preserve">6.2.73</t>
  </si>
  <si>
    <t xml:space="preserve">Kab.skapju keramzīts</t>
  </si>
  <si>
    <t xml:space="preserve">6.2.74</t>
  </si>
  <si>
    <t xml:space="preserve">6.2.75</t>
  </si>
  <si>
    <t xml:space="preserve">Zemējuma vads 16/7</t>
  </si>
  <si>
    <t xml:space="preserve">6.2.76</t>
  </si>
  <si>
    <t xml:space="preserve">Opt.kanalizācijas kab.FZOMU-SD 8x2x6xSM</t>
  </si>
  <si>
    <t xml:space="preserve">6.2.77</t>
  </si>
  <si>
    <t xml:space="preserve">Iezemēšanas stienis FeCu5/8" 14.2mmx1,2m</t>
  </si>
  <si>
    <t xml:space="preserve">6.2.78</t>
  </si>
  <si>
    <t xml:space="preserve">Iezem.st.1m,14.2mm ķīļveida savienotājs</t>
  </si>
  <si>
    <t xml:space="preserve">6.2.79</t>
  </si>
  <si>
    <t xml:space="preserve">Iezemēš.st.(1m,14.2mm) triecienuzgalis</t>
  </si>
  <si>
    <t xml:space="preserve">6.2.80</t>
  </si>
  <si>
    <t xml:space="preserve">Konektors 557TG 500 gab.</t>
  </si>
  <si>
    <t xml:space="preserve">6.2.81</t>
  </si>
  <si>
    <t xml:space="preserve">Uzmavas komplekts (Nitto) JCSA 140</t>
  </si>
  <si>
    <t xml:space="preserve">6.2.82</t>
  </si>
  <si>
    <t xml:space="preserve">Uzmavas komplekts (Nitto) JCSA 200</t>
  </si>
  <si>
    <t xml:space="preserve">6.2.83</t>
  </si>
  <si>
    <t xml:space="preserve">Uzmavas komplekts (Nitto) JCSA 300</t>
  </si>
  <si>
    <t xml:space="preserve">6.2.84</t>
  </si>
  <si>
    <t xml:space="preserve">6.2.85</t>
  </si>
  <si>
    <t xml:space="preserve">Pazemes kabelis 3x2x0.5, želejas pild.</t>
  </si>
  <si>
    <t xml:space="preserve">6.2.86</t>
  </si>
  <si>
    <t xml:space="preserve">Kab. skapis SIS 300 pāru ierokams</t>
  </si>
  <si>
    <t xml:space="preserve">6.2.87</t>
  </si>
  <si>
    <t xml:space="preserve">Pamatkarkass 2/10 15+1/50</t>
  </si>
  <si>
    <t xml:space="preserve">6.2.88</t>
  </si>
  <si>
    <t xml:space="preserve">Uzlīme "Lattelecom" skapjiem  60x40mm</t>
  </si>
  <si>
    <t xml:space="preserve">6.2.89</t>
  </si>
  <si>
    <t xml:space="preserve">Optiskā uzmava XOK-10307A</t>
  </si>
  <si>
    <t xml:space="preserve">6.2. SIA "Lattelecom" tīklu aizsardzība</t>
  </si>
  <si>
    <t xml:space="preserve"> 6.2.90</t>
  </si>
  <si>
    <t xml:space="preserve">Kabeļu kanalizācijas aku lūku komplektu nomaiņa braucamā daļā </t>
  </si>
  <si>
    <t xml:space="preserve"> 6.2.91</t>
  </si>
  <si>
    <t xml:space="preserve">Kabeļu kanalizācijas aku lūku nolīmeņošana</t>
  </si>
  <si>
    <t xml:space="preserve">6.2.92</t>
  </si>
  <si>
    <t xml:space="preserve"> 6.2.93</t>
  </si>
  <si>
    <t xml:space="preserve"> 6.2.94</t>
  </si>
  <si>
    <t xml:space="preserve">Peldošās akas lūkas stiprinājuma gredzens</t>
  </si>
  <si>
    <t xml:space="preserve">6.3. SIA "LatRosTrans"</t>
  </si>
  <si>
    <t xml:space="preserve"> 6.3.1</t>
  </si>
  <si>
    <t xml:space="preserve"> 6.3.2</t>
  </si>
  <si>
    <t xml:space="preserve"> 6.3.3</t>
  </si>
  <si>
    <t xml:space="preserve"> 6.3.4</t>
  </si>
  <si>
    <t xml:space="preserve">6.4. VAS  "Latvijas Valsts radio un televīzijas centrs"</t>
  </si>
  <si>
    <t xml:space="preserve"> 6.4.1</t>
  </si>
  <si>
    <t xml:space="preserve">Kabeļu kameras TC 900/700x450 uzstādīšana</t>
  </si>
  <si>
    <t xml:space="preserve"> 6.4.2</t>
  </si>
  <si>
    <t xml:space="preserve">Kabeļu kameras TC 900/700x450 uzstādīšana uz esošās kanalizācijas</t>
  </si>
  <si>
    <t xml:space="preserve"> 6.4.3</t>
  </si>
  <si>
    <t xml:space="preserve"> 6.4.4</t>
  </si>
  <si>
    <t xml:space="preserve"> 6.4.5</t>
  </si>
  <si>
    <t xml:space="preserve">Caurules d40 ieguldīšana kab.kan.</t>
  </si>
  <si>
    <t xml:space="preserve"> 6.4.6</t>
  </si>
  <si>
    <t xml:space="preserve">Kabeļu kameras TC 900/700x450 demontāža</t>
  </si>
  <si>
    <t xml:space="preserve"> 6.4.7</t>
  </si>
  <si>
    <t xml:space="preserve">Kabeļu akas TC 896/800x650 uzstādīšana uz esošās kanalizācijas</t>
  </si>
  <si>
    <t xml:space="preserve"> 6.4.8</t>
  </si>
  <si>
    <t xml:space="preserve">Telekomunikāciju tīklu izpilddokumentācijas izgatavošana saskaņā ar  tehniskajām prasībām (vaļēja tranšeja) ja trases garums līdz 0.2km</t>
  </si>
  <si>
    <t xml:space="preserve"> 6.4.9</t>
  </si>
  <si>
    <t xml:space="preserve">LVRTC optiskā kabeļa nomaiņa, ieskaitot visus nepieciešamos darbus, darbus veic VAS  "Latvijas Valsts radio un televīzijas centrs"</t>
  </si>
  <si>
    <t xml:space="preserve"> 6.4.10</t>
  </si>
  <si>
    <t xml:space="preserve">Kabeļu kanaliz. Caurules līkums 100/45</t>
  </si>
  <si>
    <t xml:space="preserve"> 6.4.11</t>
  </si>
  <si>
    <t xml:space="preserve">Kabeļu kanaliz. Caurules nosledz.gals UTM100</t>
  </si>
  <si>
    <t xml:space="preserve"> 6.4.12</t>
  </si>
  <si>
    <t xml:space="preserve">Silikons N , neitrāls hermet. 310Ml</t>
  </si>
  <si>
    <t xml:space="preserve"> 6.4.13</t>
  </si>
  <si>
    <t xml:space="preserve">Caurule HDPE 40x3.0 opt.kab.</t>
  </si>
  <si>
    <t xml:space="preserve"> 6.4.14</t>
  </si>
  <si>
    <t xml:space="preserve">Optisko savienojumu kamera TC 900/700x450</t>
  </si>
  <si>
    <t xml:space="preserve"> 6.4.15</t>
  </si>
  <si>
    <t xml:space="preserve">Evotel caurule 100x6000 PVC  LVRTC</t>
  </si>
  <si>
    <t xml:space="preserve"> 6.4.16</t>
  </si>
  <si>
    <t xml:space="preserve">Strēm. Plīst. Bridin. Lenta LVRTC 50mmx500m</t>
  </si>
  <si>
    <t xml:space="preserve"> 6.4.17</t>
  </si>
  <si>
    <t xml:space="preserve"> 6.4.18</t>
  </si>
  <si>
    <t xml:space="preserve">Atloks dzelzsbet. Gredz. Pilnai fiksācijai</t>
  </si>
  <si>
    <t xml:space="preserve"> 6.4.19</t>
  </si>
  <si>
    <t xml:space="preserve">Kabeļu sav. Aka TC 896/800 h=650 , 12.5t</t>
  </si>
  <si>
    <t xml:space="preserve"> 6.4.20</t>
  </si>
  <si>
    <t xml:space="preserve">Lūka fiksētā B125 LVRTC</t>
  </si>
  <si>
    <t xml:space="preserve"> 6.4.21</t>
  </si>
  <si>
    <t xml:space="preserve">Optiskā kabeļa nomaiņas materiāli, ieskaitot visus nepieciešamos palīgmateriālus, mērījumus un izpilddokumentāciju, darbus veic  un materiālus piegādā VAS  "Latvijas Valsts radio un televīzijas centrs"</t>
  </si>
  <si>
    <t xml:space="preserve">Darbu apjomu saraksts Nr.7</t>
  </si>
  <si>
    <t xml:space="preserve">Elektroapgāde, ārējie tīkli - luksofori</t>
  </si>
  <si>
    <t xml:space="preserve">Arhitekturas dalas teritorijas sadala</t>
  </si>
  <si>
    <t xml:space="preserve">Apjoms 4.kārta</t>
  </si>
  <si>
    <t xml:space="preserve">Apjoms kopā</t>
  </si>
  <si>
    <t xml:space="preserve">Rīgas ielas, Pērnavas ielas un Pumpura ielas krustojums</t>
  </si>
  <si>
    <t xml:space="preserve">Rīgas ielas un Loka maģistrāles krustojums</t>
  </si>
  <si>
    <t xml:space="preserve">Rīgas ielas un SIA "Keramika LV" ceļa pieslēgums</t>
  </si>
  <si>
    <t xml:space="preserve">7. Vājstrāvas, ārējie tīkli - luksofori</t>
  </si>
  <si>
    <t xml:space="preserve">Vecā luksofora kontroliera demontāža</t>
  </si>
  <si>
    <t xml:space="preserve">Luksoforu signālgalvu demontāža</t>
  </si>
  <si>
    <t xml:space="preserve">Luksofora balstu konsoļu demontāža</t>
  </si>
  <si>
    <t xml:space="preserve">Luksofora kontroliera uzstādīšana, EC‑2 vai analogs, nodrošinot 42 V darbību</t>
  </si>
  <si>
    <t xml:space="preserve">Luksofora kontroliera pieslēgums optiskajam tīklam, nodrošinot datu pārraidi uz Sarmas ielas Nr. 4 „Vadības pults” un Domes IT sektoru</t>
  </si>
  <si>
    <t xml:space="preserve">Luksoforu signālgalvas autotransportam 42 V spriegumam, ar gaismas intensitātes regulēšanu signāliekārtās saskaņā ar dienas gaismas līmeni (300x3)</t>
  </si>
  <si>
    <t xml:space="preserve">Luksoforu signālgalvas papildsekcija autotransportam 42 V spriegumam, ar gaismas intensitātes regulēšanu signāliekārtās saskaņā ar dienas gaismas līmeni  (300x1)</t>
  </si>
  <si>
    <t xml:space="preserve">Sarkanās gaismas indikators autotransportam 42 V spriegumam, ar gaismas intensitātes regulēšanu signāliekārtās saskaņā ar dienas gaismas līmeni  (300x1)</t>
  </si>
  <si>
    <t xml:space="preserve">Kompl.</t>
  </si>
  <si>
    <t xml:space="preserve">Luksoforu signālgalvas gājējiem 42 V spriegumam, ar gaismas intensitātes regulēšanu signāliekārtās saskaņā ar dienas gaismas līmeni (200x2)</t>
  </si>
  <si>
    <t xml:space="preserve">Laika uzskaites displeju uzstādīšana gājēju pārejām, zaļajam un sarkanajam signālam</t>
  </si>
  <si>
    <t xml:space="preserve">Datorizētā gājēju izsaukuma poga ar piktogrammām un skaņas signālu</t>
  </si>
  <si>
    <t xml:space="preserve">Bezvadu satiksmes uzskaites detektori</t>
  </si>
  <si>
    <t xml:space="preserve">Bezvadu devēju uztvērējantena</t>
  </si>
  <si>
    <t xml:space="preserve">Bezvadu velosipēdistu detekcija</t>
  </si>
  <si>
    <t xml:space="preserve">Detekcijas cilpas ātruma mērišanai un klasificēšanai</t>
  </si>
  <si>
    <t xml:space="preserve">Detekcijas cilpa esamības detektēšanai</t>
  </si>
  <si>
    <t xml:space="preserve">Luksoforu stats</t>
  </si>
  <si>
    <t xml:space="preserve">Pogu balsts</t>
  </si>
  <si>
    <t xml:space="preserve">Luksoforu stata pamatne</t>
  </si>
  <si>
    <t xml:space="preserve">Luksoforu stata pamatnes gumija</t>
  </si>
  <si>
    <t xml:space="preserve">Luksoforu stata aizsargjumtiņš</t>
  </si>
  <si>
    <t xml:space="preserve">Luksoforu konsoļu stats</t>
  </si>
  <si>
    <t xml:space="preserve">Luksoforu konsoļu stata pamatne</t>
  </si>
  <si>
    <t xml:space="preserve">Luksoforu konsoļu stata pamatnes gumija</t>
  </si>
  <si>
    <t xml:space="preserve">Luksoforu pamatnes ekrāns bez papildsekciju</t>
  </si>
  <si>
    <t xml:space="preserve">Luksoforu pamatnes ekrāns ap papildsekciju</t>
  </si>
  <si>
    <t xml:space="preserve">Kabelis NYY-JZ vai analogs 12x2.5mm² </t>
  </si>
  <si>
    <t xml:space="preserve">Kabelis NYY-JZ vai analogs 19x2.5mm² </t>
  </si>
  <si>
    <t xml:space="preserve">Kabelis MMJ vai analogs 7x1.5 mm2</t>
  </si>
  <si>
    <t xml:space="preserve">Kabelis XzTKNXpw vai analogs 10x2x0,8 mm2 (Laika atskaites datu pārraidīšanai)</t>
  </si>
  <si>
    <t xml:space="preserve">UTP kabelis bezvada detekcijas antenām</t>
  </si>
  <si>
    <t xml:space="preserve">Aizsargcaurule AROT – 70 mm, 750N</t>
  </si>
  <si>
    <t xml:space="preserve">Aizsargcaurule AROT – 110 mm, 750N</t>
  </si>
  <si>
    <t xml:space="preserve">Signāllenta kabelim</t>
  </si>
  <si>
    <t xml:space="preserve">Kabelis NYY 5x10 mm2</t>
  </si>
  <si>
    <t xml:space="preserve">LgYd vai analogs 2.5 mm2 (detekcijas cilpām)</t>
  </si>
  <si>
    <t xml:space="preserve">Luksofora saslēgšana un iedarbināšana</t>
  </si>
  <si>
    <t xml:space="preserve">Izpildes dokumentācija un mērījumi</t>
  </si>
  <si>
    <t xml:space="preserve">Darbu apjomu saraksts Nr.8</t>
  </si>
  <si>
    <t xml:space="preserve">Apjoms 6.kārta</t>
  </si>
  <si>
    <t xml:space="preserve">8. Būvkonstrukcijas - Satiksmes pārvads pār dzelzceļu</t>
  </si>
  <si>
    <t xml:space="preserve">PAGAIDU APBRAUCAMAIS CEĻŠ. SATIKSMES ORGANIZĒŠANA</t>
  </si>
  <si>
    <t xml:space="preserve">Satiksmes organizēšana pārvada atjaunošanas laikā</t>
  </si>
  <si>
    <t xml:space="preserve">KS</t>
  </si>
  <si>
    <t xml:space="preserve">SAGATAVOŠANAS DARBI</t>
  </si>
  <si>
    <t xml:space="preserve">Mobilizācija</t>
  </si>
  <si>
    <t xml:space="preserve">Mērniecības darbi</t>
  </si>
  <si>
    <t xml:space="preserve">Krūmu ciršana</t>
  </si>
  <si>
    <t xml:space="preserve">A/S "Latvijas Dzelzceļš" pārstāvja uzraudzības nodrošināšana atjaunošanas darbu gaitā</t>
  </si>
  <si>
    <t xml:space="preserve">ESOŠO KONSTRUKCIJU NOJAUKŠANA</t>
  </si>
  <si>
    <t xml:space="preserve">Tērauda margu demontāža</t>
  </si>
  <si>
    <t xml:space="preserve">Dzelzceļa aizsargvairogu demontāža</t>
  </si>
  <si>
    <t xml:space="preserve">Laternu demontāža</t>
  </si>
  <si>
    <t xml:space="preserve">Deformācijas šuves demontāža</t>
  </si>
  <si>
    <t xml:space="preserve">Ietvju bloku demontāža</t>
  </si>
  <si>
    <t xml:space="preserve">Asfaltebetona seguma frēzēšana uz satiksmes pārvada</t>
  </si>
  <si>
    <t xml:space="preserve">Betona nokalšana līdz sijām</t>
  </si>
  <si>
    <t xml:space="preserve">Kāpņu demontāža</t>
  </si>
  <si>
    <t xml:space="preserve">Pārejas plātņu demontāža</t>
  </si>
  <si>
    <t xml:space="preserve">Spārnu un gala balstu sieniņas nokalšana</t>
  </si>
  <si>
    <t xml:space="preserve">Konusu betona nostiprinājuma demontāža</t>
  </si>
  <si>
    <t xml:space="preserve">Starpbalstu malējo podestu demontāža</t>
  </si>
  <si>
    <t xml:space="preserve">ZEMES DARBI</t>
  </si>
  <si>
    <t xml:space="preserve">Grunts rakšana ( tai skaitā esošās segas demontāža 10 m uz abām pusēm no pārvada galiem)</t>
  </si>
  <si>
    <t xml:space="preserve">Nogāžu nostiprināšana ar augu zemi</t>
  </si>
  <si>
    <t xml:space="preserve">Drenējoša smilts</t>
  </si>
  <si>
    <t xml:space="preserve">Augu zemes noņemšana</t>
  </si>
  <si>
    <t xml:space="preserve">PAMATI</t>
  </si>
  <si>
    <t xml:space="preserve">Šķembu pamats zem kāpnēm, pie starpbalstiem</t>
  </si>
  <si>
    <t xml:space="preserve">Šķembu pamats konusu nostiprinājumiem un to atbalstiem</t>
  </si>
  <si>
    <t xml:space="preserve">VEIDŅI UN TURAS</t>
  </si>
  <si>
    <t xml:space="preserve">Veidņi dzelzsbetona izlīdzinošajam slānim un ietvju konstrukcijai uz pārvada</t>
  </si>
  <si>
    <t xml:space="preserve">Veidņi gala balstu augšējai daļai un spārniem</t>
  </si>
  <si>
    <t xml:space="preserve">Veidņi starpbalstu apbetonējumam un malējo podestu atjaunošanai</t>
  </si>
  <si>
    <t xml:space="preserve">Veidņi kāpnēm</t>
  </si>
  <si>
    <t xml:space="preserve">Veidņi pārejas plātnēm</t>
  </si>
  <si>
    <t xml:space="preserve">Veidņi konusu nostiprinājumiem un to atbalstiem</t>
  </si>
  <si>
    <t xml:space="preserve">STIEGROJUMS</t>
  </si>
  <si>
    <t xml:space="preserve">Stiegrojums dzelzsbetona izlīdzinošajam slānim un ietvju konstrukcijai</t>
  </si>
  <si>
    <t xml:space="preserve">t</t>
  </si>
  <si>
    <t xml:space="preserve">Stiegrojums gala balstu augšējai daļai un spārniem</t>
  </si>
  <si>
    <t xml:space="preserve">Stiegrojums starpbalstu apbetonējumam</t>
  </si>
  <si>
    <t xml:space="preserve">Stiegrojums kāpnēm</t>
  </si>
  <si>
    <t xml:space="preserve">Stiegrojums pārejas plātnēm</t>
  </si>
  <si>
    <t xml:space="preserve">Stiegrojums konusu nostiprinājumiem un to atbalstiem</t>
  </si>
  <si>
    <t xml:space="preserve">BETONS</t>
  </si>
  <si>
    <t xml:space="preserve">Betona izlīdzinošais slānis zem pārejas plātnēm</t>
  </si>
  <si>
    <t xml:space="preserve">Remontjavas lokālo defektu remontam laiduma konstrukcijai</t>
  </si>
  <si>
    <t xml:space="preserve">Remontjavas lokālo defektu remontam starpbalstu uzkalu un vidējo podestu konstrukcijai</t>
  </si>
  <si>
    <t xml:space="preserve">Remontjavas lokālo defektu remontam gala balstu uzkalu konstrukcijai</t>
  </si>
  <si>
    <t xml:space="preserve">Java ( ar izplešanās īpašībām) starpbalstu malējo podestu atjaunošanai</t>
  </si>
  <si>
    <t xml:space="preserve">Betons dzelzsbetona izlīdzinošajam slānim un ietvju konstrukcijai</t>
  </si>
  <si>
    <t xml:space="preserve">Betons gala balstu augšējai daļai un spārniem</t>
  </si>
  <si>
    <t xml:space="preserve">Betons kāpnēm</t>
  </si>
  <si>
    <t xml:space="preserve">Betons starpbalstu apbetonējumam</t>
  </si>
  <si>
    <t xml:space="preserve">Betons pārejas plātnēm</t>
  </si>
  <si>
    <t xml:space="preserve">Betons konusu nostiprinājumiem un to atbalstiem</t>
  </si>
  <si>
    <t xml:space="preserve">Betons pārvada apmales akmeņu pamatam pieejās</t>
  </si>
  <si>
    <t xml:space="preserve">Betons barjeru stabu iebetonēšanai pārvada pieejās</t>
  </si>
  <si>
    <t xml:space="preserve">Šķiedrbetons deformācijas šuvju iebetonēšanai</t>
  </si>
  <si>
    <t xml:space="preserve">KONSTRUKCIJU TĒRAUDS</t>
  </si>
  <si>
    <t xml:space="preserve">Margu konstrukcija uz pārvada un gala balstu spārniem</t>
  </si>
  <si>
    <t xml:space="preserve">kg</t>
  </si>
  <si>
    <t xml:space="preserve">Margu iebetonējamās detaļas uz pārvada un gala balstu spārniem</t>
  </si>
  <si>
    <t xml:space="preserve">Barjeras (uz pārvada)</t>
  </si>
  <si>
    <t xml:space="preserve">Barjeras (pārvada pieejās)</t>
  </si>
  <si>
    <t xml:space="preserve">Dzelzceļa aizsargvairogi</t>
  </si>
  <si>
    <t xml:space="preserve">Apgaismes stabu iebetonējamās detaļas</t>
  </si>
  <si>
    <t xml:space="preserve">IZLĪDZINOŠĀ KĀRTA</t>
  </si>
  <si>
    <t xml:space="preserve">Iecementēšanas java zem barjeru un margu atbalstplātnēm (uz pārvada un gala balstu spārniem)</t>
  </si>
  <si>
    <t xml:space="preserve">Iecementēšanas java granīta apmales akmeņu uzstādīšanai uz pārvada</t>
  </si>
  <si>
    <t xml:space="preserve">Iecementēšanas java bruģakmens uzstādīšanai</t>
  </si>
  <si>
    <t xml:space="preserve">HIDROIZOLĀCIJA</t>
  </si>
  <si>
    <t xml:space="preserve">Sagatavošanas kārta hidroizolācijai (notīrīšana un gruntēšana ( epoksīda grunts))</t>
  </si>
  <si>
    <t xml:space="preserve">Līmētā izolācijas membrāna</t>
  </si>
  <si>
    <t xml:space="preserve">Asfalta mastika, h=15mm, hidroizolācijas aizsargkārtai pārvada brauktuves daļā)</t>
  </si>
  <si>
    <t xml:space="preserve">Bitumens 2 kārtās gala balstiem un spārniem</t>
  </si>
  <si>
    <t xml:space="preserve">Bitumens 2 kārtās pārejas plātnēm</t>
  </si>
  <si>
    <t xml:space="preserve">Bitumens 2 kārtās starpbalstiem</t>
  </si>
  <si>
    <t xml:space="preserve">Hermētiskās šuves pie granīta apmales akmeņiem brauktuves malās, 30x40mm</t>
  </si>
  <si>
    <t xml:space="preserve">Hermētiska šuve pie granīta apmales akmeņiem uz ietves (30x55mm)</t>
  </si>
  <si>
    <t xml:space="preserve">Hermētiskas šuves ap barjeru atbalstplātnēm</t>
  </si>
  <si>
    <t xml:space="preserve">Hermētiska šuve ietves ārmalā (pie margām)</t>
  </si>
  <si>
    <t xml:space="preserve">Hermētiskā šuve pie pārejas plātnēm</t>
  </si>
  <si>
    <t xml:space="preserve">Hermētiskā šuve ap notekcaurulēm no segas</t>
  </si>
  <si>
    <t xml:space="preserve">SEGA</t>
  </si>
  <si>
    <t xml:space="preserve">Asfaltbetona dilumkārta brauktuvei uz tilta SMA 11 (h=4 cm)</t>
  </si>
  <si>
    <t xml:space="preserve">Asfaltbetona saistes kārta brauktuvei uz tilta AC 11 base/bin (h=4 cm)</t>
  </si>
  <si>
    <t xml:space="preserve">Asfalts ietvei AC 8 (h=3,5cm)</t>
  </si>
  <si>
    <t xml:space="preserve">DAŽĀDI DARBI</t>
  </si>
  <si>
    <t xml:space="preserve">Notekcaurules d=26mm no hidroizolācijas</t>
  </si>
  <si>
    <t xml:space="preserve">Notekcaurules d=160mm no segas</t>
  </si>
  <si>
    <t xml:space="preserve">Deformācijas šuves</t>
  </si>
  <si>
    <t xml:space="preserve">Drenāžas kanāli</t>
  </si>
  <si>
    <t xml:space="preserve">Ūdens novades sistēma</t>
  </si>
  <si>
    <t xml:space="preserve">Enkuri jaunā un vecā betona sasaistes nodrošināšanai (urbumu d=14 izveide un aizpildīšana ar divkomponentu masu) gala balstiem</t>
  </si>
  <si>
    <t xml:space="preserve">Enkuri jaunā un vecā betona sasaistes nodrošināšanai (urbumu d=16mm izveide un aizpildīšana ar divkomponentu masu) gala balstiem</t>
  </si>
  <si>
    <t xml:space="preserve">Enkuri jaunā un vecā betona sasaistes nodrošināšanai (urbumu d=14 izveide un aizpildīšana ar divkomponentu masu) laiduma konstrukcijai</t>
  </si>
  <si>
    <t xml:space="preserve">Ģeotekstils konusa nostiprinājumam un kāpnēm</t>
  </si>
  <si>
    <t xml:space="preserve">Nostiprinātas ceļa nomales izbūve</t>
  </si>
  <si>
    <t xml:space="preserve">Dzelzceļa balasta slāņa tīrīšana ar balasta tīrīšanas mašīnu 50 m uz abām pusēm no pārvada</t>
  </si>
  <si>
    <t xml:space="preserve">Suspensija saistes uzlabošanai starp veco un jauno betonu laiduma konstrukcijai</t>
  </si>
  <si>
    <t xml:space="preserve">Suspensija saistes uzlabošanai starp veco un jauno betonu gala balstu konstrukcijai</t>
  </si>
  <si>
    <t xml:space="preserve">Suspensija saistes uzlabošanai starp veco un jauno betonu starpbalstu konstrukcijai</t>
  </si>
  <si>
    <t xml:space="preserve">Putu polistirola izbūve</t>
  </si>
  <si>
    <t xml:space="preserve">Laiduma konstrukcijas tīrīšana ar smilšu strūklu</t>
  </si>
  <si>
    <t xml:space="preserve">Starpbalstu tīrīšana ar smilšu strūklu</t>
  </si>
  <si>
    <t xml:space="preserve">Gala balstu tīrīšana ar smilšu strūklu</t>
  </si>
  <si>
    <t xml:space="preserve">Laiduma virs dzelzceļa pārklāšana ar uz ūdens balstītu divkomponentu epoksīda aizsargpārklājumu</t>
  </si>
  <si>
    <t xml:space="preserve">Caurules sakaru kanalizācijai, D=100 mm</t>
  </si>
  <si>
    <t xml:space="preserve">Caurules, D= 160 mm izbūve</t>
  </si>
  <si>
    <t xml:space="preserve">Caurules, D=100 mm izbūve</t>
  </si>
  <si>
    <t xml:space="preserve">Caurule apgaismojuma kabeļiem, D=65 mm</t>
  </si>
  <si>
    <t xml:space="preserve">Balstīklu metāla daļu tīrīšana un krāsošana</t>
  </si>
  <si>
    <t xml:space="preserve">Bruģakmeņi konusa nostiprinājumam ( 200x100x60)</t>
  </si>
  <si>
    <t xml:space="preserve">Granīta apmales akmeņi uz pārvada</t>
  </si>
  <si>
    <t xml:space="preserve">Granīta apmales akmeņi pieejās</t>
  </si>
  <si>
    <t xml:space="preserve">Darbu apjomu saraksts Nr.9</t>
  </si>
  <si>
    <t xml:space="preserve">9. Labiekārtošana.</t>
  </si>
  <si>
    <t xml:space="preserve">Koku stādīšana. Koka balsti: Parastā kļava, šķirne  – Acer platanoides ‘Crimson King’, stāda izmērs h=25 -30 cm </t>
  </si>
  <si>
    <t xml:space="preserve">Koku stādīšana. Koka balsti: Parastā kļava, šķirne – Acer platanoides ‘Princeton Gold’, stāda izmērs h=25 -30 cm</t>
  </si>
  <si>
    <t xml:space="preserve">Koku stādīšana. Koka balsti: Parastā kļava, šķirne – Acer platanoides ‘Royal Red’, stāda izmērs h=25 -30 cm</t>
  </si>
  <si>
    <t xml:space="preserve">Koku stādīšana. Koka balsti: Parastā liepa – ‘Tilia cordata', stāda izmērs - dižstāds</t>
  </si>
  <si>
    <t xml:space="preserve">Krūmu stādīšana. Kalnu priede – ‘Pinus mugo', Stāda izmērs: C3 kont.</t>
  </si>
  <si>
    <t xml:space="preserve">Krūmu stādīšana. Baltais grimonis, šķirne – Cornus alba ‘Sibirica’, stāda izmērs: C3 kont.</t>
  </si>
  <si>
    <t xml:space="preserve">Krūmu stādīšana.  Atvašu grimonis, šķirne – Cornus stolonifera ‘Flaviramea’, stāda izmērs: C8 kont.</t>
  </si>
  <si>
    <t xml:space="preserve">Krūmu stādīšana. Parastā lazda – 'Corylus avellana', stāda izmērs: C4 kont.</t>
  </si>
  <si>
    <t xml:space="preserve">Krūmu stādīšana. Lamberta lazda, šķirne – Corylus maxima ‘Purpurea’, stāda izmērs: C3 kont.</t>
  </si>
  <si>
    <t xml:space="preserve">Krūmu stādīšana. Eiropas sausserži – ‘Euonymus europaeus', stāda izmērs: C5 kont.</t>
  </si>
  <si>
    <t xml:space="preserve">Krūmu stādīšana. Parastās ieva, šķirne – Padus avium ‘Colorata’ Stāda izmērs: C4 kont.</t>
  </si>
  <si>
    <t xml:space="preserve">Krūmu stādīšana. Māka ieva –  ‘Padus maackii', stāda izmērs: C3 kont.</t>
  </si>
  <si>
    <t xml:space="preserve">Krūmu stādīšana. Irbeņlapu fizokarps, šķirne - ‘Physocarpus opulifolius ‘Diabolo’, stāda izmērs: C3 kont.</t>
  </si>
  <si>
    <t xml:space="preserve">Krūmu stādīšana. Rievainā roze, šķirne – ‘Rosa rugosa 'Guna', stāda izmērs: C3 kont.</t>
  </si>
  <si>
    <t xml:space="preserve">Krūmu stādīšana. Vanhūtas spireja – ‘Spiraea x vanhouttei' stāda izmērs: C3 kont.</t>
  </si>
  <si>
    <t xml:space="preserve">Krūmu stādīšana. Iegrieztā stefanandra – ‘Stephanandra incisa' stāda izmērs: C2 kont.</t>
  </si>
  <si>
    <t xml:space="preserve">Stādījumu ierīkošana: Liellapu brunnera, šķirne - ‘Brunnera macrophylla ‘Jack Frost’, stāda izmēri: C3 kont.</t>
  </si>
  <si>
    <t xml:space="preserve">Stādījumu ierīkošana: Dienziedes šķirne - ‘Hemerocallis ‘Amazon Amethist’, stāda izmēri: C3 kont.</t>
  </si>
  <si>
    <t xml:space="preserve">Stādījumu ierīkošana: Dienziedes šķirne - ‘Hemerocallis ‘Cadillac’, stāda izmēri: C3 kont.</t>
  </si>
  <si>
    <t xml:space="preserve">Stādījumu ierīkošana: Dienziedes šķirne - ‘Hemerocallis ‘Double River’, stāda izmēri: C2 kont.</t>
  </si>
  <si>
    <t xml:space="preserve">Stādījumu ierīkošana: Dienziedes šķirne - ‘Hemerocallis ‘Lace Fan’, stāda izmēri: C2 kont.</t>
  </si>
  <si>
    <t xml:space="preserve">Stādījumu ierīkošana: Dienziedes šķirne - ‘Hemerocallis ‘Nob Hill’, stāda izmēri: C2 kont.</t>
  </si>
  <si>
    <t xml:space="preserve">Priežu mizu mulčas dobju ierīkošana</t>
  </si>
  <si>
    <t xml:space="preserve">Puķu kastu ar iestādītiem augiem uzstādīšana</t>
  </si>
  <si>
    <t xml:space="preserve">Zāliena ierīkošana izmantojot būvdarbos iegūto augu zemi</t>
  </si>
  <si>
    <t xml:space="preserve">Zāliena ierīkošana ar pievestu augu zemi</t>
  </si>
  <si>
    <t xml:space="preserve">Riteņu turētāju uzstādīšana</t>
  </si>
  <si>
    <t xml:space="preserve">Soliņu, ar atzveltni, uzstādīšana</t>
  </si>
  <si>
    <t xml:space="preserve">Soliņu, bez atzveltnes, uzstādīšana</t>
  </si>
  <si>
    <t xml:space="preserve">Atkritumu urnu uzstādīšana</t>
  </si>
  <si>
    <t xml:space="preserve">Afišu stabu izgatavošana un uzstādīšana, ieskaitot pieslēgumu ar elektrības kabeli līdz 90m, aizsargcaurulē, pieslēdzot tuvākajam luksofora kontrolierim</t>
  </si>
  <si>
    <t xml:space="preserve">Jelgavas pilsētas informācijas stenda izgatavošana un uzstādīšana, pieslēdzot apgaismojumu pie tuvākās apgaismojuma laternas, elektroapgādes kabelis 2 x līdz 40m, aizasrgacaurulē (arī Jelgavas zīmes vieta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_-* #,##0.00_-;\-* #,##0.00_-;_-* \-??_-;_-@_-"/>
    <numFmt numFmtId="168" formatCode="[$Ls-426]\ #,##0.00;[RED][$Ls-426]&quot; -&quot;#,##0.00"/>
    <numFmt numFmtId="169" formatCode="0.00"/>
    <numFmt numFmtId="170" formatCode="0"/>
    <numFmt numFmtId="171" formatCode="@"/>
    <numFmt numFmtId="172" formatCode="[$-409]d\-mmm"/>
    <numFmt numFmtId="173" formatCode="General"/>
    <numFmt numFmtId="174" formatCode="[$-409]m/d/yyyy"/>
    <numFmt numFmtId="175" formatCode="0.0"/>
    <numFmt numFmtId="176" formatCode="0.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u val="single"/>
      <sz val="8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i val="true"/>
      <sz val="16"/>
      <color rgb="FF000000"/>
      <name val="Arial1"/>
      <family val="0"/>
      <charset val="186"/>
    </font>
    <font>
      <b val="true"/>
      <sz val="11"/>
      <color rgb="FF666699"/>
      <name val="Calibri"/>
      <family val="2"/>
      <charset val="186"/>
    </font>
    <font>
      <b val="true"/>
      <i val="true"/>
      <sz val="16"/>
      <color rgb="FF00000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eutonica"/>
      <family val="0"/>
      <charset val="186"/>
    </font>
    <font>
      <sz val="10"/>
      <name val="BaltOptima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Arial1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i val="true"/>
      <u val="single"/>
      <sz val="11"/>
      <color rgb="FF000000"/>
      <name val="Arial1"/>
      <family val="0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vertAlign val="superscript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31" fillId="9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9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9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9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4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9" borderId="12" xfId="1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2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15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3" xfId="51"/>
    <cellStyle name="Comma 2 3 2" xfId="52"/>
    <cellStyle name="Comma 3" xfId="53"/>
    <cellStyle name="Comma 3 2" xfId="54"/>
    <cellStyle name="Comma 3 3" xfId="55"/>
    <cellStyle name="Comma 7" xfId="56"/>
    <cellStyle name="Explanatory Text 2" xfId="57"/>
    <cellStyle name="Followed Hyperlink 2" xfId="58"/>
    <cellStyle name="Good 2" xfId="59"/>
    <cellStyle name="Heading 1 2" xfId="60"/>
    <cellStyle name="Heading 2 2" xfId="61"/>
    <cellStyle name="Heading 3" xfId="62"/>
    <cellStyle name="Heading 3 2" xfId="63"/>
    <cellStyle name="Heading 4 2" xfId="64"/>
    <cellStyle name="Heading 5" xfId="65"/>
    <cellStyle name="Heading 1" xfId="66"/>
    <cellStyle name="Heading1 2" xfId="67"/>
    <cellStyle name="Hyperlink 2" xfId="68"/>
    <cellStyle name="Hyperlink 2 2" xfId="69"/>
    <cellStyle name="Hyperlink 3" xfId="70"/>
    <cellStyle name="Hyperlink 4" xfId="71"/>
    <cellStyle name="Input 2" xfId="72"/>
    <cellStyle name="Linked Cell 2" xfId="73"/>
    <cellStyle name="Neutral 2" xfId="74"/>
    <cellStyle name="Normal 10" xfId="75"/>
    <cellStyle name="Normal 10 2" xfId="76"/>
    <cellStyle name="Normal 11" xfId="77"/>
    <cellStyle name="Normal 11 2" xfId="78"/>
    <cellStyle name="Normal 12" xfId="79"/>
    <cellStyle name="Normal 17 2" xfId="80"/>
    <cellStyle name="Normal 2" xfId="81"/>
    <cellStyle name="Normal 2 10" xfId="82"/>
    <cellStyle name="Normal 2 10 2" xfId="83"/>
    <cellStyle name="Normal 2 2" xfId="84"/>
    <cellStyle name="Normal 2 2 2" xfId="85"/>
    <cellStyle name="Normal 2 2 2 2" xfId="86"/>
    <cellStyle name="Normal 2 2 2 3" xfId="87"/>
    <cellStyle name="Normal 2 2 3" xfId="88"/>
    <cellStyle name="Normal 2 2 4" xfId="89"/>
    <cellStyle name="Normal 2 2 5" xfId="90"/>
    <cellStyle name="Normal 2 2 6" xfId="91"/>
    <cellStyle name="Normal 2 2 7" xfId="92"/>
    <cellStyle name="Normal 2 2 8" xfId="93"/>
    <cellStyle name="Normal 2 2_CD" xfId="94"/>
    <cellStyle name="Normal 2 3" xfId="95"/>
    <cellStyle name="Normal 2 3 2" xfId="96"/>
    <cellStyle name="Normal 2 3 2 2" xfId="97"/>
    <cellStyle name="Normal 2 3 3" xfId="98"/>
    <cellStyle name="Normal 2 4" xfId="99"/>
    <cellStyle name="Normal 2 4 2" xfId="100"/>
    <cellStyle name="Normal 2 4 2 2" xfId="101"/>
    <cellStyle name="Normal 2 5" xfId="102"/>
    <cellStyle name="Normal 2 6" xfId="103"/>
    <cellStyle name="Normal 2 7" xfId="104"/>
    <cellStyle name="Normal 2 8" xfId="105"/>
    <cellStyle name="Normal 2 8 2" xfId="106"/>
    <cellStyle name="Normal 2 9" xfId="107"/>
    <cellStyle name="Normal 3" xfId="108"/>
    <cellStyle name="Normal 3 2" xfId="109"/>
    <cellStyle name="Normal 3 3" xfId="110"/>
    <cellStyle name="Normal 3 4" xfId="111"/>
    <cellStyle name="Normal 3 5" xfId="112"/>
    <cellStyle name="Normal 3 6" xfId="113"/>
    <cellStyle name="Normal 3 7" xfId="114"/>
    <cellStyle name="Normal 3 8" xfId="115"/>
    <cellStyle name="Normal 4" xfId="116"/>
    <cellStyle name="Normal 4 2" xfId="117"/>
    <cellStyle name="Normal 4 3" xfId="118"/>
    <cellStyle name="Normal 4 4" xfId="119"/>
    <cellStyle name="Normal 4 5" xfId="120"/>
    <cellStyle name="Normal 4 6" xfId="121"/>
    <cellStyle name="Normal 4 7" xfId="122"/>
    <cellStyle name="Normal 5" xfId="123"/>
    <cellStyle name="Normal 5 2" xfId="124"/>
    <cellStyle name="Normal 5 3" xfId="125"/>
    <cellStyle name="Normal 5 4" xfId="126"/>
    <cellStyle name="Normal 5 5" xfId="127"/>
    <cellStyle name="Normal 5 6" xfId="128"/>
    <cellStyle name="Normal 6" xfId="129"/>
    <cellStyle name="Normal 6 2" xfId="130"/>
    <cellStyle name="Normal 6 3" xfId="131"/>
    <cellStyle name="Normal 6 4" xfId="132"/>
    <cellStyle name="Normal 6 5" xfId="133"/>
    <cellStyle name="Normal 6 6" xfId="134"/>
    <cellStyle name="Normal 7" xfId="135"/>
    <cellStyle name="Normal 7 2" xfId="136"/>
    <cellStyle name="Normal 8" xfId="137"/>
    <cellStyle name="Normal 8 2" xfId="138"/>
    <cellStyle name="Normal 8 3" xfId="139"/>
    <cellStyle name="Normal 9" xfId="140"/>
    <cellStyle name="Normal 9 2" xfId="141"/>
    <cellStyle name="Normal_1_V39 2.600 - 6.440 km" xfId="142"/>
    <cellStyle name="Normal_Sheet1" xfId="143"/>
    <cellStyle name="Note 2" xfId="144"/>
    <cellStyle name="Note 2 2" xfId="145"/>
    <cellStyle name="Output 2" xfId="146"/>
    <cellStyle name="Parasts 2" xfId="147"/>
    <cellStyle name="Parasts 2 2" xfId="148"/>
    <cellStyle name="Parasts 3" xfId="149"/>
    <cellStyle name="Parasts 3 2" xfId="150"/>
    <cellStyle name="Parasts 3 2 2" xfId="151"/>
    <cellStyle name="Parasts 3 2 3" xfId="152"/>
    <cellStyle name="Parasts 4" xfId="153"/>
    <cellStyle name="Parasts 5" xfId="154"/>
    <cellStyle name="Parasts 6" xfId="155"/>
    <cellStyle name="Result 1" xfId="156"/>
    <cellStyle name="Result 2" xfId="157"/>
    <cellStyle name="Result2" xfId="158"/>
    <cellStyle name="Result2 2" xfId="159"/>
    <cellStyle name="Stils 1" xfId="160"/>
    <cellStyle name="Style 1" xfId="161"/>
    <cellStyle name="Style 1 2" xfId="162"/>
    <cellStyle name="Style 1 2 2" xfId="163"/>
    <cellStyle name="Style 1 3" xfId="164"/>
    <cellStyle name="Style 1 4" xfId="165"/>
    <cellStyle name="Style 1 5" xfId="166"/>
    <cellStyle name="Style 1 6" xfId="167"/>
    <cellStyle name="Style 1 7" xfId="168"/>
    <cellStyle name="Title 2" xfId="169"/>
    <cellStyle name="Total 2" xfId="170"/>
    <cellStyle name="Warning Text 2" xfId="171"/>
    <cellStyle name="Обычный_33. OZOLNIEKU NOVADA DOME_OZO SKOLA_TELPU, GAITENU, KAPNU TELPU REMONTS_TAME_VADIMS_2011_02_25_melnraksts" xfId="172"/>
    <cellStyle name="Стиль 1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2.13"/>
    <col collapsed="false" customWidth="true" hidden="false" outlineLevel="0" max="3" min="3" style="1" width="14.41"/>
    <col collapsed="false" customWidth="false" hidden="false" outlineLevel="0" max="238" min="4" style="1" width="9.14"/>
    <col collapsed="false" customWidth="true" hidden="false" outlineLevel="0" max="239" min="239" style="1" width="44.41"/>
    <col collapsed="false" customWidth="true" hidden="false" outlineLevel="0" max="240" min="240" style="1" width="14.41"/>
    <col collapsed="false" customWidth="true" hidden="false" outlineLevel="0" max="241" min="241" style="1" width="13.41"/>
    <col collapsed="false" customWidth="true" hidden="false" outlineLevel="0" max="242" min="242" style="1" width="12.56"/>
    <col collapsed="false" customWidth="true" hidden="false" outlineLevel="0" max="243" min="243" style="1" width="12.28"/>
    <col collapsed="false" customWidth="true" hidden="false" outlineLevel="0" max="244" min="244" style="1" width="16.84"/>
    <col collapsed="false" customWidth="false" hidden="false" outlineLevel="0" max="257" min="24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/>
      <c r="B3" s="4"/>
      <c r="C3" s="4"/>
    </row>
    <row r="4" s="6" customFormat="true" ht="12.75" hidden="false" customHeight="false" outlineLevel="0" collapsed="false">
      <c r="A4" s="5"/>
      <c r="B4" s="5"/>
      <c r="C4" s="5"/>
    </row>
    <row r="5" s="6" customFormat="true" ht="25.5" hidden="false" customHeight="true" outlineLevel="0" collapsed="false">
      <c r="A5" s="7" t="s">
        <v>1</v>
      </c>
      <c r="B5" s="8" t="s">
        <v>2</v>
      </c>
      <c r="C5" s="8"/>
    </row>
    <row r="6" s="6" customFormat="true" ht="24.75" hidden="false" customHeight="true" outlineLevel="0" collapsed="false">
      <c r="A6" s="9"/>
      <c r="B6" s="10"/>
      <c r="C6" s="10"/>
    </row>
    <row r="7" s="6" customFormat="true" ht="12.75" hidden="false" customHeight="false" outlineLevel="0" collapsed="false">
      <c r="A7" s="9"/>
      <c r="B7" s="5"/>
      <c r="C7" s="11"/>
    </row>
    <row r="8" s="6" customFormat="true" ht="12.75" hidden="false" customHeight="false" outlineLevel="0" collapsed="false">
      <c r="A8" s="5"/>
      <c r="B8" s="5"/>
      <c r="C8" s="12"/>
    </row>
    <row r="9" s="6" customFormat="true" ht="12.75" hidden="false" customHeight="false" outlineLevel="0" collapsed="false">
      <c r="A9" s="5"/>
      <c r="B9" s="5"/>
      <c r="C9" s="5"/>
    </row>
    <row r="10" s="6" customFormat="true" ht="12.75" hidden="false" customHeight="false" outlineLevel="0" collapsed="false">
      <c r="A10" s="13"/>
      <c r="B10" s="5"/>
      <c r="C10" s="5"/>
    </row>
    <row r="11" s="6" customFormat="true" ht="25.5" hidden="false" customHeight="false" outlineLevel="0" collapsed="false">
      <c r="A11" s="14" t="s">
        <v>3</v>
      </c>
      <c r="B11" s="15" t="s">
        <v>4</v>
      </c>
      <c r="C11" s="16" t="s">
        <v>5</v>
      </c>
    </row>
    <row r="12" s="6" customFormat="true" ht="12.7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6" customFormat="true" ht="13.5" hidden="false" customHeight="true" outlineLevel="0" collapsed="false">
      <c r="A13" s="20" t="s">
        <v>6</v>
      </c>
      <c r="B13" s="21" t="s">
        <v>7</v>
      </c>
      <c r="C13" s="22"/>
    </row>
    <row r="14" s="6" customFormat="true" ht="12.75" hidden="false" customHeight="false" outlineLevel="0" collapsed="false">
      <c r="A14" s="20" t="s">
        <v>8</v>
      </c>
      <c r="B14" s="21" t="s">
        <v>9</v>
      </c>
      <c r="C14" s="22"/>
    </row>
    <row r="15" s="6" customFormat="true" ht="13.5" hidden="false" customHeight="true" outlineLevel="0" collapsed="false">
      <c r="A15" s="20" t="s">
        <v>10</v>
      </c>
      <c r="B15" s="21" t="s">
        <v>11</v>
      </c>
      <c r="C15" s="22"/>
    </row>
    <row r="16" s="6" customFormat="true" ht="12.75" hidden="false" customHeight="false" outlineLevel="0" collapsed="false">
      <c r="A16" s="20" t="s">
        <v>12</v>
      </c>
      <c r="B16" s="23" t="s">
        <v>13</v>
      </c>
      <c r="C16" s="22"/>
    </row>
    <row r="17" s="6" customFormat="true" ht="12.75" hidden="false" customHeight="false" outlineLevel="0" collapsed="false">
      <c r="A17" s="20" t="s">
        <v>14</v>
      </c>
      <c r="B17" s="23" t="s">
        <v>15</v>
      </c>
      <c r="C17" s="22"/>
    </row>
    <row r="18" s="6" customFormat="true" ht="12.75" hidden="false" customHeight="false" outlineLevel="0" collapsed="false">
      <c r="A18" s="20" t="s">
        <v>16</v>
      </c>
      <c r="B18" s="23" t="s">
        <v>17</v>
      </c>
      <c r="C18" s="22"/>
    </row>
    <row r="19" s="6" customFormat="true" ht="12.75" hidden="false" customHeight="false" outlineLevel="0" collapsed="false">
      <c r="A19" s="20" t="s">
        <v>18</v>
      </c>
      <c r="B19" s="23" t="s">
        <v>19</v>
      </c>
      <c r="C19" s="22"/>
    </row>
    <row r="20" s="6" customFormat="true" ht="12.75" hidden="false" customHeight="false" outlineLevel="0" collapsed="false">
      <c r="A20" s="20" t="s">
        <v>20</v>
      </c>
      <c r="B20" s="23" t="s">
        <v>21</v>
      </c>
      <c r="C20" s="22"/>
    </row>
    <row r="21" s="6" customFormat="true" ht="12.75" hidden="false" customHeight="false" outlineLevel="0" collapsed="false">
      <c r="A21" s="20" t="s">
        <v>22</v>
      </c>
      <c r="B21" s="23" t="s">
        <v>23</v>
      </c>
      <c r="C21" s="22"/>
    </row>
    <row r="22" s="6" customFormat="true" ht="12.75" hidden="false" customHeight="false" outlineLevel="0" collapsed="false">
      <c r="A22" s="24"/>
      <c r="B22" s="25" t="s">
        <v>24</v>
      </c>
      <c r="C22" s="26"/>
    </row>
    <row r="23" s="6" customFormat="true" ht="12.75" hidden="false" customHeight="false" outlineLevel="0" collapsed="false">
      <c r="A23" s="24"/>
      <c r="B23" s="27" t="s">
        <v>25</v>
      </c>
      <c r="C23" s="28"/>
    </row>
    <row r="24" s="6" customFormat="true" ht="12.75" hidden="false" customHeight="false" outlineLevel="0" collapsed="false">
      <c r="A24" s="24"/>
      <c r="B24" s="29" t="s">
        <v>26</v>
      </c>
      <c r="C24" s="30"/>
    </row>
    <row r="25" s="6" customFormat="true" ht="12.75" hidden="false" customHeight="false" outlineLevel="0" collapsed="false">
      <c r="A25" s="31"/>
      <c r="B25" s="32"/>
      <c r="C25" s="33"/>
    </row>
    <row r="26" s="6" customFormat="true" ht="12.75" hidden="false" customHeight="false" outlineLevel="0" collapsed="false">
      <c r="A26" s="31"/>
      <c r="B26" s="32"/>
      <c r="C26" s="33"/>
    </row>
    <row r="27" s="6" customFormat="true" ht="12.75" hidden="false" customHeight="false" outlineLevel="0" collapsed="false">
      <c r="A27" s="34" t="s">
        <v>27</v>
      </c>
      <c r="B27" s="35"/>
      <c r="C27" s="33"/>
    </row>
    <row r="28" s="6" customFormat="true" ht="12.75" hidden="false" customHeight="false" outlineLevel="0" collapsed="false">
      <c r="A28" s="36"/>
      <c r="B28" s="36" t="s">
        <v>28</v>
      </c>
      <c r="C28" s="33"/>
    </row>
    <row r="29" customFormat="false" ht="15.75" hidden="false" customHeight="false" outlineLevel="0" collapsed="false">
      <c r="A29" s="37"/>
      <c r="B29" s="38"/>
    </row>
    <row r="30" customFormat="false" ht="15.75" hidden="false" customHeight="false" outlineLevel="0" collapsed="false">
      <c r="A30" s="34" t="s">
        <v>29</v>
      </c>
      <c r="B30" s="35"/>
    </row>
    <row r="31" customFormat="false" ht="15.75" hidden="false" customHeight="false" outlineLevel="0" collapsed="false">
      <c r="A31" s="36"/>
      <c r="B31" s="36" t="s">
        <v>28</v>
      </c>
    </row>
    <row r="32" customFormat="false" ht="15.75" hidden="false" customHeight="false" outlineLevel="0" collapsed="false">
      <c r="A32" s="37"/>
      <c r="B32" s="39"/>
    </row>
    <row r="33" s="6" customFormat="true" ht="12.75" hidden="false" customHeight="false" outlineLevel="0" collapsed="false">
      <c r="A33" s="34" t="s">
        <v>30</v>
      </c>
      <c r="B33" s="35"/>
      <c r="C33" s="40"/>
    </row>
    <row r="34" s="6" customFormat="true" ht="12.75" hidden="false" customHeight="false" outlineLevel="0" collapsed="false">
      <c r="A34" s="36"/>
      <c r="B34" s="36" t="s">
        <v>28</v>
      </c>
      <c r="C34" s="40"/>
    </row>
    <row r="35" s="6" customFormat="true" ht="12.75" hidden="false" customHeight="false" outlineLevel="0" collapsed="false">
      <c r="A35" s="41"/>
      <c r="B35" s="42"/>
      <c r="C35" s="31"/>
    </row>
    <row r="36" s="6" customFormat="true" ht="12.75" hidden="false" customHeight="false" outlineLevel="0" collapsed="false">
      <c r="A36" s="31"/>
      <c r="C36" s="31"/>
    </row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</sheetData>
  <mergeCells count="5">
    <mergeCell ref="A1:C1"/>
    <mergeCell ref="A2:C2"/>
    <mergeCell ref="A3:C3"/>
    <mergeCell ref="B5:C5"/>
    <mergeCell ref="B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9921875" defaultRowHeight="12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61.85"/>
    <col collapsed="false" customWidth="true" hidden="false" outlineLevel="0" max="11" min="3" style="42" width="11.56"/>
    <col collapsed="false" customWidth="true" hidden="false" outlineLevel="0" max="14" min="12" style="42" width="11.99"/>
    <col collapsed="false" customWidth="true" hidden="false" outlineLevel="0" max="241" min="15" style="42" width="9.14"/>
    <col collapsed="false" customWidth="false" hidden="false" outlineLevel="0" max="257" min="242" style="42" width="6.99"/>
  </cols>
  <sheetData>
    <row r="1" customFormat="false" ht="18.75" hidden="false" customHeight="true" outlineLevel="0" collapsed="false">
      <c r="A1" s="136" t="s">
        <v>162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94" t="str">
        <f aca="false">Kopsavilkums!B21</f>
        <v>Labiekārtošana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2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5" hidden="false" customHeight="true" outlineLevel="0" collapsed="false">
      <c r="A6" s="97" t="s">
        <v>32</v>
      </c>
      <c r="B6" s="98" t="str">
        <f aca="false">Kopsavilkums!B5</f>
        <v>Loka maģistrāles rekonstrukcija posmā no Kalnciema ceļa līdz Jelgavas pilsētas administratīvajai robežai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.75" hidden="false" customHeight="true" outlineLevel="0" collapsed="false">
      <c r="A9" s="101"/>
      <c r="B9" s="50"/>
      <c r="C9" s="50"/>
      <c r="D9" s="50"/>
      <c r="E9" s="50"/>
      <c r="F9" s="50"/>
      <c r="G9" s="50"/>
      <c r="H9" s="50"/>
      <c r="I9" s="50"/>
      <c r="J9" s="50"/>
      <c r="K9" s="50"/>
      <c r="L9" s="52"/>
      <c r="M9" s="52"/>
      <c r="N9" s="52"/>
    </row>
    <row r="10" customFormat="false" ht="15.7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2"/>
      <c r="M10" s="52"/>
      <c r="N10" s="52"/>
    </row>
    <row r="11" customFormat="false" ht="12" hidden="false" customHeight="true" outlineLevel="0" collapsed="false">
      <c r="A11" s="53" t="s">
        <v>33</v>
      </c>
      <c r="B11" s="53" t="s">
        <v>34</v>
      </c>
      <c r="C11" s="54" t="s">
        <v>35</v>
      </c>
      <c r="D11" s="54" t="s">
        <v>36</v>
      </c>
      <c r="E11" s="54"/>
      <c r="F11" s="54"/>
      <c r="G11" s="54"/>
      <c r="H11" s="54"/>
      <c r="I11" s="54"/>
      <c r="J11" s="54"/>
      <c r="K11" s="54"/>
      <c r="L11" s="55" t="s">
        <v>37</v>
      </c>
      <c r="M11" s="54" t="s">
        <v>38</v>
      </c>
      <c r="N11" s="55" t="s">
        <v>5</v>
      </c>
    </row>
    <row r="12" customFormat="false" ht="72" hidden="false" customHeight="true" outlineLevel="0" collapsed="false">
      <c r="A12" s="53"/>
      <c r="B12" s="53"/>
      <c r="C12" s="54"/>
      <c r="D12" s="54" t="s">
        <v>39</v>
      </c>
      <c r="E12" s="54" t="s">
        <v>40</v>
      </c>
      <c r="F12" s="54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4" t="s">
        <v>46</v>
      </c>
      <c r="L12" s="55"/>
      <c r="M12" s="54"/>
      <c r="N12" s="55"/>
    </row>
    <row r="13" customFormat="false" ht="12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6" t="n">
        <v>11</v>
      </c>
      <c r="L13" s="56" t="n">
        <v>12</v>
      </c>
      <c r="M13" s="56" t="n">
        <v>13</v>
      </c>
      <c r="N13" s="56" t="n">
        <v>14</v>
      </c>
    </row>
    <row r="14" customFormat="false" ht="15" hidden="false" customHeight="false" outlineLevel="0" collapsed="false">
      <c r="A14" s="111"/>
      <c r="B14" s="125" t="s">
        <v>1626</v>
      </c>
      <c r="C14" s="11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30" hidden="false" customHeight="false" outlineLevel="0" collapsed="false">
      <c r="A15" s="137" t="n">
        <v>9.1</v>
      </c>
      <c r="B15" s="123" t="s">
        <v>1627</v>
      </c>
      <c r="C15" s="111" t="s">
        <v>50</v>
      </c>
      <c r="D15" s="62" t="n">
        <v>0</v>
      </c>
      <c r="E15" s="62" t="n">
        <v>17</v>
      </c>
      <c r="F15" s="62" t="n">
        <v>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f aca="false">SUM(D15:K15)</f>
        <v>26</v>
      </c>
      <c r="M15" s="63"/>
      <c r="N15" s="63"/>
    </row>
    <row r="16" customFormat="false" ht="30" hidden="false" customHeight="false" outlineLevel="0" collapsed="false">
      <c r="A16" s="137" t="n">
        <v>9.2</v>
      </c>
      <c r="B16" s="123" t="s">
        <v>1628</v>
      </c>
      <c r="C16" s="111" t="s">
        <v>50</v>
      </c>
      <c r="D16" s="62" t="n">
        <v>0</v>
      </c>
      <c r="E16" s="62" t="n">
        <v>22</v>
      </c>
      <c r="F16" s="62" t="n">
        <v>27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3" t="n">
        <f aca="false">SUM(D16:K16)</f>
        <v>49</v>
      </c>
      <c r="M16" s="63"/>
      <c r="N16" s="63"/>
    </row>
    <row r="17" customFormat="false" ht="30" hidden="false" customHeight="false" outlineLevel="0" collapsed="false">
      <c r="A17" s="137" t="n">
        <v>9.3</v>
      </c>
      <c r="B17" s="123" t="s">
        <v>1629</v>
      </c>
      <c r="C17" s="111" t="s">
        <v>50</v>
      </c>
      <c r="D17" s="62" t="n">
        <v>0</v>
      </c>
      <c r="E17" s="62" t="n">
        <v>2</v>
      </c>
      <c r="F17" s="62" t="n">
        <v>24</v>
      </c>
      <c r="G17" s="62" t="n">
        <v>9</v>
      </c>
      <c r="H17" s="62" t="n">
        <v>0</v>
      </c>
      <c r="I17" s="62" t="n">
        <v>0</v>
      </c>
      <c r="J17" s="62" t="n">
        <v>0</v>
      </c>
      <c r="K17" s="62" t="n">
        <v>0</v>
      </c>
      <c r="L17" s="63" t="n">
        <f aca="false">SUM(D17:K17)</f>
        <v>35</v>
      </c>
      <c r="M17" s="63"/>
      <c r="N17" s="63"/>
    </row>
    <row r="18" customFormat="false" ht="30" hidden="false" customHeight="false" outlineLevel="0" collapsed="false">
      <c r="A18" s="137" t="n">
        <v>9.4</v>
      </c>
      <c r="B18" s="123" t="s">
        <v>1630</v>
      </c>
      <c r="C18" s="111" t="s">
        <v>50</v>
      </c>
      <c r="D18" s="62" t="n">
        <v>0</v>
      </c>
      <c r="E18" s="62" t="n">
        <v>5</v>
      </c>
      <c r="F18" s="62" t="n">
        <v>34</v>
      </c>
      <c r="G18" s="62" t="n">
        <v>4</v>
      </c>
      <c r="H18" s="62" t="n">
        <v>0</v>
      </c>
      <c r="I18" s="62" t="n">
        <v>0</v>
      </c>
      <c r="J18" s="62" t="n">
        <v>0</v>
      </c>
      <c r="K18" s="62" t="n">
        <v>0</v>
      </c>
      <c r="L18" s="63" t="n">
        <f aca="false">SUM(D18:K18)</f>
        <v>43</v>
      </c>
      <c r="M18" s="63"/>
      <c r="N18" s="63"/>
    </row>
    <row r="19" customFormat="false" ht="15" hidden="false" customHeight="false" outlineLevel="0" collapsed="false">
      <c r="A19" s="137" t="n">
        <v>9.5</v>
      </c>
      <c r="B19" s="123" t="s">
        <v>1631</v>
      </c>
      <c r="C19" s="111" t="s">
        <v>55</v>
      </c>
      <c r="D19" s="62" t="n">
        <v>0</v>
      </c>
      <c r="E19" s="62" t="n">
        <v>391</v>
      </c>
      <c r="F19" s="62" t="n">
        <v>3</v>
      </c>
      <c r="G19" s="62" t="n">
        <v>0</v>
      </c>
      <c r="H19" s="62" t="n">
        <v>17</v>
      </c>
      <c r="I19" s="62" t="n">
        <v>0</v>
      </c>
      <c r="J19" s="62" t="n">
        <v>9</v>
      </c>
      <c r="K19" s="62" t="n">
        <v>8</v>
      </c>
      <c r="L19" s="63" t="n">
        <f aca="false">SUM(D19:K19)</f>
        <v>428</v>
      </c>
      <c r="M19" s="63"/>
      <c r="N19" s="63"/>
    </row>
    <row r="20" customFormat="false" ht="30" hidden="false" customHeight="false" outlineLevel="0" collapsed="false">
      <c r="A20" s="137" t="n">
        <v>9.6</v>
      </c>
      <c r="B20" s="123" t="s">
        <v>1632</v>
      </c>
      <c r="C20" s="111" t="s">
        <v>55</v>
      </c>
      <c r="D20" s="62" t="n">
        <v>0</v>
      </c>
      <c r="E20" s="62" t="n">
        <v>0</v>
      </c>
      <c r="F20" s="62" t="n">
        <v>85</v>
      </c>
      <c r="G20" s="62" t="n">
        <v>88</v>
      </c>
      <c r="H20" s="62" t="n">
        <v>16</v>
      </c>
      <c r="I20" s="62" t="n">
        <v>0</v>
      </c>
      <c r="J20" s="62" t="n">
        <v>0</v>
      </c>
      <c r="K20" s="62" t="n">
        <v>0</v>
      </c>
      <c r="L20" s="63" t="n">
        <f aca="false">SUM(D20:K20)</f>
        <v>189</v>
      </c>
      <c r="M20" s="63"/>
      <c r="N20" s="63"/>
    </row>
    <row r="21" customFormat="false" ht="30" hidden="false" customHeight="false" outlineLevel="0" collapsed="false">
      <c r="A21" s="137" t="n">
        <v>9.7</v>
      </c>
      <c r="B21" s="123" t="s">
        <v>1633</v>
      </c>
      <c r="C21" s="111" t="s">
        <v>55</v>
      </c>
      <c r="D21" s="62" t="n">
        <v>0</v>
      </c>
      <c r="E21" s="62" t="n">
        <v>0</v>
      </c>
      <c r="F21" s="62" t="n">
        <v>44</v>
      </c>
      <c r="G21" s="62" t="n">
        <v>60</v>
      </c>
      <c r="H21" s="62" t="n">
        <v>18</v>
      </c>
      <c r="I21" s="62" t="n">
        <v>0</v>
      </c>
      <c r="J21" s="62" t="n">
        <v>0</v>
      </c>
      <c r="K21" s="62" t="n">
        <v>0</v>
      </c>
      <c r="L21" s="63" t="n">
        <f aca="false">SUM(D21:K21)</f>
        <v>122</v>
      </c>
      <c r="M21" s="63"/>
      <c r="N21" s="63"/>
    </row>
    <row r="22" customFormat="false" ht="30" hidden="false" customHeight="false" outlineLevel="0" collapsed="false">
      <c r="A22" s="137" t="n">
        <v>9.8</v>
      </c>
      <c r="B22" s="123" t="s">
        <v>1634</v>
      </c>
      <c r="C22" s="111" t="s">
        <v>55</v>
      </c>
      <c r="D22" s="62" t="n">
        <v>0</v>
      </c>
      <c r="E22" s="62" t="n">
        <v>0</v>
      </c>
      <c r="F22" s="62" t="n">
        <v>34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3" t="n">
        <f aca="false">SUM(D22:K22)</f>
        <v>34</v>
      </c>
      <c r="M22" s="63"/>
      <c r="N22" s="63"/>
    </row>
    <row r="23" customFormat="false" ht="30" hidden="false" customHeight="false" outlineLevel="0" collapsed="false">
      <c r="A23" s="137" t="n">
        <v>9.9</v>
      </c>
      <c r="B23" s="123" t="s">
        <v>1635</v>
      </c>
      <c r="C23" s="111" t="s">
        <v>55</v>
      </c>
      <c r="D23" s="62" t="n">
        <v>0</v>
      </c>
      <c r="E23" s="62" t="n">
        <v>0</v>
      </c>
      <c r="F23" s="62" t="n">
        <v>33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3" t="n">
        <f aca="false">SUM(D23:K23)</f>
        <v>33</v>
      </c>
      <c r="M23" s="63"/>
      <c r="N23" s="63"/>
    </row>
    <row r="24" customFormat="false" ht="30" hidden="false" customHeight="false" outlineLevel="0" collapsed="false">
      <c r="A24" s="111" t="n">
        <v>9.1</v>
      </c>
      <c r="B24" s="123" t="s">
        <v>1636</v>
      </c>
      <c r="C24" s="111" t="s">
        <v>55</v>
      </c>
      <c r="D24" s="62" t="n">
        <v>0</v>
      </c>
      <c r="E24" s="62" t="n">
        <v>0</v>
      </c>
      <c r="F24" s="62" t="n">
        <v>69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3" t="n">
        <f aca="false">SUM(D24:K24)</f>
        <v>69</v>
      </c>
      <c r="M24" s="63"/>
      <c r="N24" s="63"/>
    </row>
    <row r="25" customFormat="false" ht="30" hidden="false" customHeight="false" outlineLevel="0" collapsed="false">
      <c r="A25" s="111" t="n">
        <v>9.11</v>
      </c>
      <c r="B25" s="123" t="s">
        <v>1637</v>
      </c>
      <c r="C25" s="111" t="s">
        <v>55</v>
      </c>
      <c r="D25" s="62" t="n">
        <v>0</v>
      </c>
      <c r="E25" s="62" t="n">
        <v>0</v>
      </c>
      <c r="F25" s="62" t="n">
        <v>17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3" t="n">
        <f aca="false">SUM(D25:K25)</f>
        <v>17</v>
      </c>
      <c r="M25" s="63"/>
      <c r="N25" s="63"/>
    </row>
    <row r="26" customFormat="false" ht="30" hidden="false" customHeight="false" outlineLevel="0" collapsed="false">
      <c r="A26" s="111" t="n">
        <v>9.12</v>
      </c>
      <c r="B26" s="123" t="s">
        <v>1638</v>
      </c>
      <c r="C26" s="111" t="s">
        <v>55</v>
      </c>
      <c r="D26" s="62" t="n">
        <v>0</v>
      </c>
      <c r="E26" s="62" t="n">
        <v>0</v>
      </c>
      <c r="F26" s="62" t="n">
        <v>3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3" t="n">
        <f aca="false">SUM(D26:K26)</f>
        <v>30</v>
      </c>
      <c r="M26" s="63"/>
      <c r="N26" s="63"/>
    </row>
    <row r="27" customFormat="false" ht="30" hidden="false" customHeight="false" outlineLevel="0" collapsed="false">
      <c r="A27" s="111" t="n">
        <v>9.13</v>
      </c>
      <c r="B27" s="123" t="s">
        <v>1639</v>
      </c>
      <c r="C27" s="111" t="s">
        <v>55</v>
      </c>
      <c r="D27" s="62" t="n">
        <v>0</v>
      </c>
      <c r="E27" s="62" t="n">
        <v>159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f aca="false">SUM(D27:K27)</f>
        <v>159</v>
      </c>
      <c r="M27" s="63"/>
      <c r="N27" s="63"/>
    </row>
    <row r="28" customFormat="false" ht="30" hidden="false" customHeight="false" outlineLevel="0" collapsed="false">
      <c r="A28" s="111" t="n">
        <v>9.14</v>
      </c>
      <c r="B28" s="123" t="s">
        <v>1640</v>
      </c>
      <c r="C28" s="111" t="s">
        <v>55</v>
      </c>
      <c r="D28" s="62" t="n">
        <v>0</v>
      </c>
      <c r="E28" s="62" t="n">
        <v>22</v>
      </c>
      <c r="F28" s="62" t="n">
        <v>9</v>
      </c>
      <c r="G28" s="62" t="n">
        <v>0</v>
      </c>
      <c r="H28" s="62" t="n">
        <v>38</v>
      </c>
      <c r="I28" s="62" t="n">
        <v>0</v>
      </c>
      <c r="J28" s="62" t="n">
        <v>21</v>
      </c>
      <c r="K28" s="62" t="n">
        <v>57</v>
      </c>
      <c r="L28" s="63" t="n">
        <f aca="false">SUM(D28:K28)</f>
        <v>147</v>
      </c>
      <c r="M28" s="63"/>
      <c r="N28" s="63"/>
    </row>
    <row r="29" customFormat="false" ht="30" hidden="false" customHeight="false" outlineLevel="0" collapsed="false">
      <c r="A29" s="111" t="n">
        <v>9.15</v>
      </c>
      <c r="B29" s="123" t="s">
        <v>1641</v>
      </c>
      <c r="C29" s="111" t="s">
        <v>55</v>
      </c>
      <c r="D29" s="62" t="n">
        <v>0</v>
      </c>
      <c r="E29" s="62" t="n">
        <v>156</v>
      </c>
      <c r="F29" s="62" t="n">
        <v>0</v>
      </c>
      <c r="G29" s="62" t="n">
        <v>21</v>
      </c>
      <c r="H29" s="62" t="n">
        <v>0</v>
      </c>
      <c r="I29" s="62" t="n">
        <v>0</v>
      </c>
      <c r="J29" s="62" t="n">
        <v>0</v>
      </c>
      <c r="K29" s="62" t="n">
        <v>0</v>
      </c>
      <c r="L29" s="63" t="n">
        <f aca="false">SUM(D29:K29)</f>
        <v>177</v>
      </c>
      <c r="M29" s="63"/>
      <c r="N29" s="63"/>
    </row>
    <row r="30" customFormat="false" ht="30" hidden="false" customHeight="false" outlineLevel="0" collapsed="false">
      <c r="A30" s="111" t="n">
        <v>9.16</v>
      </c>
      <c r="B30" s="123" t="s">
        <v>1642</v>
      </c>
      <c r="C30" s="111" t="s">
        <v>55</v>
      </c>
      <c r="D30" s="62" t="n">
        <v>0</v>
      </c>
      <c r="E30" s="62" t="n">
        <v>24</v>
      </c>
      <c r="F30" s="62" t="n">
        <v>7</v>
      </c>
      <c r="G30" s="62" t="n">
        <v>0</v>
      </c>
      <c r="H30" s="62" t="n">
        <v>36</v>
      </c>
      <c r="I30" s="62" t="n">
        <v>0</v>
      </c>
      <c r="J30" s="62" t="n">
        <v>18</v>
      </c>
      <c r="K30" s="62" t="n">
        <v>57</v>
      </c>
      <c r="L30" s="63" t="n">
        <f aca="false">SUM(D30:K30)</f>
        <v>142</v>
      </c>
      <c r="M30" s="63"/>
      <c r="N30" s="63"/>
    </row>
    <row r="31" customFormat="false" ht="30" hidden="false" customHeight="false" outlineLevel="0" collapsed="false">
      <c r="A31" s="111" t="n">
        <v>9.17</v>
      </c>
      <c r="B31" s="123" t="s">
        <v>1643</v>
      </c>
      <c r="C31" s="111" t="s">
        <v>55</v>
      </c>
      <c r="D31" s="62" t="n">
        <v>0</v>
      </c>
      <c r="E31" s="62" t="n">
        <v>34</v>
      </c>
      <c r="F31" s="62" t="n">
        <v>0</v>
      </c>
      <c r="G31" s="62" t="n">
        <v>0</v>
      </c>
      <c r="H31" s="62" t="n">
        <v>37</v>
      </c>
      <c r="I31" s="62" t="n">
        <v>0</v>
      </c>
      <c r="J31" s="62" t="n">
        <v>31</v>
      </c>
      <c r="K31" s="62" t="n">
        <v>15</v>
      </c>
      <c r="L31" s="63" t="n">
        <f aca="false">SUM(D31:K31)</f>
        <v>117</v>
      </c>
      <c r="M31" s="63"/>
      <c r="N31" s="63"/>
    </row>
    <row r="32" customFormat="false" ht="30" hidden="false" customHeight="false" outlineLevel="0" collapsed="false">
      <c r="A32" s="111" t="n">
        <v>9.18</v>
      </c>
      <c r="B32" s="123" t="s">
        <v>1644</v>
      </c>
      <c r="C32" s="111" t="s">
        <v>55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3" t="n">
        <f aca="false">SUM(D32:K32)</f>
        <v>0</v>
      </c>
      <c r="M32" s="63"/>
      <c r="N32" s="63"/>
    </row>
    <row r="33" customFormat="false" ht="30" hidden="false" customHeight="false" outlineLevel="0" collapsed="false">
      <c r="A33" s="111" t="n">
        <v>9.19</v>
      </c>
      <c r="B33" s="123" t="s">
        <v>1645</v>
      </c>
      <c r="C33" s="111" t="s">
        <v>55</v>
      </c>
      <c r="D33" s="62" t="n">
        <v>0</v>
      </c>
      <c r="E33" s="62" t="n">
        <v>3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f aca="false">SUM(D33:K33)</f>
        <v>30</v>
      </c>
      <c r="M33" s="63"/>
      <c r="N33" s="63"/>
    </row>
    <row r="34" customFormat="false" ht="30" hidden="false" customHeight="false" outlineLevel="0" collapsed="false">
      <c r="A34" s="111" t="n">
        <v>9.2</v>
      </c>
      <c r="B34" s="123" t="s">
        <v>1646</v>
      </c>
      <c r="C34" s="111" t="s">
        <v>55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44</v>
      </c>
      <c r="I34" s="62" t="n">
        <v>0</v>
      </c>
      <c r="J34" s="62" t="n">
        <v>0</v>
      </c>
      <c r="K34" s="62" t="n">
        <v>0</v>
      </c>
      <c r="L34" s="63" t="n">
        <f aca="false">SUM(D34:K34)</f>
        <v>44</v>
      </c>
      <c r="M34" s="63"/>
      <c r="N34" s="63"/>
    </row>
    <row r="35" customFormat="false" ht="30" hidden="false" customHeight="false" outlineLevel="0" collapsed="false">
      <c r="A35" s="111" t="n">
        <v>9.21</v>
      </c>
      <c r="B35" s="123" t="s">
        <v>1647</v>
      </c>
      <c r="C35" s="111" t="s">
        <v>55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38</v>
      </c>
      <c r="K35" s="62" t="n">
        <v>0</v>
      </c>
      <c r="L35" s="63" t="n">
        <f aca="false">SUM(D35:K35)</f>
        <v>38</v>
      </c>
      <c r="M35" s="63"/>
      <c r="N35" s="63"/>
    </row>
    <row r="36" customFormat="false" ht="30" hidden="false" customHeight="false" outlineLevel="0" collapsed="false">
      <c r="A36" s="111" t="n">
        <v>9.22</v>
      </c>
      <c r="B36" s="123" t="s">
        <v>1648</v>
      </c>
      <c r="C36" s="111" t="s">
        <v>55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38</v>
      </c>
      <c r="L36" s="63" t="n">
        <f aca="false">SUM(D36:K36)</f>
        <v>38</v>
      </c>
      <c r="M36" s="63"/>
      <c r="N36" s="63"/>
    </row>
    <row r="37" customFormat="false" ht="15" hidden="false" customHeight="false" outlineLevel="0" collapsed="false">
      <c r="A37" s="111" t="n">
        <v>9.23</v>
      </c>
      <c r="B37" s="123" t="s">
        <v>1649</v>
      </c>
      <c r="C37" s="111" t="s">
        <v>63</v>
      </c>
      <c r="D37" s="62" t="n">
        <v>0</v>
      </c>
      <c r="E37" s="62" t="n">
        <v>1575.9</v>
      </c>
      <c r="F37" s="62" t="n">
        <v>0</v>
      </c>
      <c r="G37" s="62" t="n">
        <v>0</v>
      </c>
      <c r="H37" s="62" t="n">
        <v>185.2</v>
      </c>
      <c r="I37" s="62" t="n">
        <v>0</v>
      </c>
      <c r="J37" s="62" t="n">
        <v>132.6</v>
      </c>
      <c r="K37" s="62" t="n">
        <v>172.2</v>
      </c>
      <c r="L37" s="63" t="n">
        <f aca="false">SUM(D37:K37)</f>
        <v>2065.9</v>
      </c>
      <c r="M37" s="63"/>
      <c r="N37" s="63"/>
    </row>
    <row r="38" customFormat="false" ht="15" hidden="false" customHeight="false" outlineLevel="0" collapsed="false">
      <c r="A38" s="111" t="n">
        <v>9.24</v>
      </c>
      <c r="B38" s="123" t="s">
        <v>1650</v>
      </c>
      <c r="C38" s="111" t="s">
        <v>50</v>
      </c>
      <c r="D38" s="62" t="n">
        <v>0</v>
      </c>
      <c r="E38" s="62" t="n">
        <v>7</v>
      </c>
      <c r="F38" s="62" t="n">
        <v>0</v>
      </c>
      <c r="G38" s="62" t="n">
        <v>0</v>
      </c>
      <c r="H38" s="62" t="n">
        <v>8</v>
      </c>
      <c r="I38" s="62" t="n">
        <v>0</v>
      </c>
      <c r="J38" s="62" t="n">
        <v>8</v>
      </c>
      <c r="K38" s="62" t="n">
        <v>9</v>
      </c>
      <c r="L38" s="63" t="n">
        <f aca="false">SUM(D38:K38)</f>
        <v>32</v>
      </c>
      <c r="M38" s="63"/>
      <c r="N38" s="63"/>
    </row>
    <row r="39" customFormat="false" ht="15" hidden="false" customHeight="false" outlineLevel="0" collapsed="false">
      <c r="A39" s="111" t="n">
        <v>9.25</v>
      </c>
      <c r="B39" s="123" t="s">
        <v>1651</v>
      </c>
      <c r="C39" s="111" t="s">
        <v>63</v>
      </c>
      <c r="D39" s="62" t="n">
        <v>100</v>
      </c>
      <c r="E39" s="62" t="n">
        <v>4500</v>
      </c>
      <c r="F39" s="62" t="n">
        <v>11300</v>
      </c>
      <c r="G39" s="62" t="n">
        <v>4200</v>
      </c>
      <c r="H39" s="62" t="n">
        <v>5400</v>
      </c>
      <c r="I39" s="62" t="n">
        <v>3300</v>
      </c>
      <c r="J39" s="62" t="n">
        <v>1600</v>
      </c>
      <c r="K39" s="62" t="n">
        <v>4800</v>
      </c>
      <c r="L39" s="63" t="n">
        <f aca="false">SUM(D39:K39)</f>
        <v>35200</v>
      </c>
      <c r="M39" s="63"/>
      <c r="N39" s="63"/>
    </row>
    <row r="40" customFormat="false" ht="15" hidden="false" customHeight="false" outlineLevel="0" collapsed="false">
      <c r="A40" s="111" t="n">
        <v>9.26</v>
      </c>
      <c r="B40" s="123" t="s">
        <v>1652</v>
      </c>
      <c r="C40" s="111" t="s">
        <v>63</v>
      </c>
      <c r="D40" s="62" t="n">
        <v>1000</v>
      </c>
      <c r="E40" s="62" t="n">
        <v>16554</v>
      </c>
      <c r="F40" s="62" t="n">
        <v>25000</v>
      </c>
      <c r="G40" s="62" t="n">
        <v>12300</v>
      </c>
      <c r="H40" s="62" t="n">
        <v>8850</v>
      </c>
      <c r="I40" s="62" t="n">
        <v>25922</v>
      </c>
      <c r="J40" s="62" t="n">
        <v>6500</v>
      </c>
      <c r="K40" s="62" t="n">
        <v>22865</v>
      </c>
      <c r="L40" s="63" t="n">
        <f aca="false">SUM(D40:K40)</f>
        <v>118991</v>
      </c>
      <c r="M40" s="63"/>
      <c r="N40" s="63"/>
    </row>
    <row r="41" customFormat="false" ht="15" hidden="false" customHeight="false" outlineLevel="0" collapsed="false">
      <c r="A41" s="111" t="n">
        <v>9.27</v>
      </c>
      <c r="B41" s="123" t="s">
        <v>1653</v>
      </c>
      <c r="C41" s="111" t="s">
        <v>55</v>
      </c>
      <c r="D41" s="62" t="n">
        <v>0</v>
      </c>
      <c r="E41" s="62" t="n">
        <v>4</v>
      </c>
      <c r="F41" s="62" t="n">
        <v>28</v>
      </c>
      <c r="G41" s="62" t="n">
        <v>7</v>
      </c>
      <c r="H41" s="62" t="n">
        <v>0</v>
      </c>
      <c r="I41" s="62" t="n">
        <v>0</v>
      </c>
      <c r="J41" s="62" t="n">
        <v>0</v>
      </c>
      <c r="K41" s="62" t="n">
        <v>4</v>
      </c>
      <c r="L41" s="63" t="n">
        <f aca="false">SUM(D41:K41)</f>
        <v>43</v>
      </c>
      <c r="M41" s="63"/>
      <c r="N41" s="63"/>
    </row>
    <row r="42" customFormat="false" ht="15" hidden="false" customHeight="false" outlineLevel="0" collapsed="false">
      <c r="A42" s="111" t="n">
        <v>9.28</v>
      </c>
      <c r="B42" s="123" t="s">
        <v>1654</v>
      </c>
      <c r="C42" s="111" t="s">
        <v>55</v>
      </c>
      <c r="D42" s="62" t="n">
        <v>0</v>
      </c>
      <c r="E42" s="62" t="n">
        <v>0</v>
      </c>
      <c r="F42" s="62" t="n">
        <v>10</v>
      </c>
      <c r="G42" s="62" t="n">
        <v>4</v>
      </c>
      <c r="H42" s="62" t="n">
        <v>0</v>
      </c>
      <c r="I42" s="62" t="n">
        <v>0</v>
      </c>
      <c r="J42" s="62" t="n">
        <v>0</v>
      </c>
      <c r="K42" s="62" t="n">
        <v>3</v>
      </c>
      <c r="L42" s="63" t="n">
        <f aca="false">SUM(D42:K42)</f>
        <v>17</v>
      </c>
      <c r="M42" s="63"/>
      <c r="N42" s="63"/>
    </row>
    <row r="43" customFormat="false" ht="15" hidden="false" customHeight="false" outlineLevel="0" collapsed="false">
      <c r="A43" s="111" t="n">
        <v>9.29</v>
      </c>
      <c r="B43" s="61" t="s">
        <v>1655</v>
      </c>
      <c r="C43" s="60" t="s">
        <v>55</v>
      </c>
      <c r="D43" s="62" t="n">
        <v>0</v>
      </c>
      <c r="E43" s="62" t="n">
        <v>2</v>
      </c>
      <c r="F43" s="62" t="n">
        <v>2</v>
      </c>
      <c r="G43" s="62" t="n">
        <v>2</v>
      </c>
      <c r="H43" s="62" t="n">
        <v>0</v>
      </c>
      <c r="I43" s="62" t="n">
        <v>0</v>
      </c>
      <c r="J43" s="62" t="n">
        <v>0</v>
      </c>
      <c r="K43" s="66" t="n">
        <v>0</v>
      </c>
      <c r="L43" s="63"/>
      <c r="M43" s="63"/>
      <c r="N43" s="63"/>
    </row>
    <row r="44" customFormat="false" ht="15" hidden="false" customHeight="false" outlineLevel="0" collapsed="false">
      <c r="A44" s="111" t="n">
        <v>9.3</v>
      </c>
      <c r="B44" s="123" t="s">
        <v>1656</v>
      </c>
      <c r="C44" s="111" t="s">
        <v>55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3</v>
      </c>
      <c r="L44" s="63" t="n">
        <f aca="false">SUM(D44:K44)</f>
        <v>3</v>
      </c>
      <c r="M44" s="63"/>
      <c r="N44" s="63"/>
    </row>
    <row r="45" customFormat="false" ht="45" hidden="false" customHeight="false" outlineLevel="0" collapsed="false">
      <c r="A45" s="111" t="n">
        <v>9.31</v>
      </c>
      <c r="B45" s="123" t="s">
        <v>1657</v>
      </c>
      <c r="C45" s="111" t="s">
        <v>50</v>
      </c>
      <c r="D45" s="62" t="n">
        <v>0</v>
      </c>
      <c r="E45" s="62" t="n">
        <v>0</v>
      </c>
      <c r="F45" s="62" t="n">
        <v>0</v>
      </c>
      <c r="G45" s="62" t="n">
        <v>1</v>
      </c>
      <c r="H45" s="62" t="n">
        <v>0</v>
      </c>
      <c r="I45" s="62" t="n">
        <v>0</v>
      </c>
      <c r="J45" s="62" t="n">
        <v>0</v>
      </c>
      <c r="K45" s="62" t="n">
        <v>0</v>
      </c>
      <c r="L45" s="63" t="n">
        <f aca="false">SUM(D45:K45)</f>
        <v>1</v>
      </c>
      <c r="M45" s="63"/>
      <c r="N45" s="63"/>
    </row>
    <row r="46" customFormat="false" ht="60" hidden="false" customHeight="false" outlineLevel="0" collapsed="false">
      <c r="A46" s="111" t="n">
        <v>9.32</v>
      </c>
      <c r="B46" s="123" t="s">
        <v>1658</v>
      </c>
      <c r="C46" s="111" t="s">
        <v>5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1</v>
      </c>
      <c r="L46" s="63" t="n">
        <f aca="false">SUM(D46:K46)</f>
        <v>1</v>
      </c>
      <c r="M46" s="63"/>
      <c r="N46" s="63"/>
    </row>
    <row r="47" s="100" customFormat="true" ht="16.5" hidden="false" customHeight="true" outlineLevel="0" collapsed="false">
      <c r="A47" s="68" t="s">
        <v>2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</row>
    <row r="50" customFormat="false" ht="12.75" hidden="false" customHeight="false" outlineLevel="0" collapsed="false">
      <c r="A50" s="70" t="s">
        <v>567</v>
      </c>
    </row>
    <row r="51" customFormat="false" ht="12.75" hidden="false" customHeight="false" outlineLevel="0" collapsed="false">
      <c r="A51" s="71" t="s">
        <v>568</v>
      </c>
    </row>
    <row r="52" customFormat="false" ht="12.75" hidden="false" customHeight="false" outlineLevel="0" collapsed="false">
      <c r="A52" s="71" t="s">
        <v>569</v>
      </c>
    </row>
    <row r="53" customFormat="false" ht="12.75" hidden="false" customHeight="false" outlineLevel="0" collapsed="false">
      <c r="A53" s="71" t="s">
        <v>570</v>
      </c>
    </row>
    <row r="56" customFormat="false" ht="12.75" hidden="false" customHeight="false" outlineLevel="0" collapsed="false">
      <c r="A56" s="34" t="s">
        <v>27</v>
      </c>
      <c r="B56" s="35"/>
    </row>
    <row r="57" customFormat="false" ht="12" hidden="false" customHeight="false" outlineLevel="0" collapsed="false">
      <c r="A57" s="36"/>
      <c r="B57" s="36" t="s">
        <v>28</v>
      </c>
    </row>
    <row r="58" customFormat="false" ht="12.75" hidden="false" customHeight="false" outlineLevel="0" collapsed="false">
      <c r="A58" s="37"/>
      <c r="B58" s="38"/>
    </row>
    <row r="59" customFormat="false" ht="12.75" hidden="false" customHeight="false" outlineLevel="0" collapsed="false">
      <c r="A59" s="34" t="s">
        <v>29</v>
      </c>
      <c r="B59" s="35"/>
    </row>
    <row r="60" customFormat="false" ht="12" hidden="false" customHeight="false" outlineLevel="0" collapsed="false">
      <c r="A60" s="36"/>
      <c r="B60" s="36" t="s">
        <v>28</v>
      </c>
    </row>
    <row r="61" customFormat="false" ht="12.75" hidden="false" customHeight="false" outlineLevel="0" collapsed="false">
      <c r="A61" s="37"/>
      <c r="B61" s="39"/>
    </row>
    <row r="62" customFormat="false" ht="12.75" hidden="false" customHeight="false" outlineLevel="0" collapsed="false">
      <c r="A62" s="34" t="s">
        <v>30</v>
      </c>
      <c r="B62" s="35"/>
    </row>
    <row r="63" customFormat="false" ht="12" hidden="false" customHeight="false" outlineLevel="0" collapsed="false">
      <c r="A63" s="36"/>
      <c r="B63" s="36" t="s">
        <v>28</v>
      </c>
    </row>
  </sheetData>
  <mergeCells count="13">
    <mergeCell ref="A1:N1"/>
    <mergeCell ref="A2:N2"/>
    <mergeCell ref="A4:N4"/>
    <mergeCell ref="A5:N5"/>
    <mergeCell ref="B6:N6"/>
    <mergeCell ref="A11:A12"/>
    <mergeCell ref="B11:B12"/>
    <mergeCell ref="C11:C12"/>
    <mergeCell ref="D11:K11"/>
    <mergeCell ref="L11:L12"/>
    <mergeCell ref="M11:M12"/>
    <mergeCell ref="N11:N12"/>
    <mergeCell ref="A47:M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70703125" defaultRowHeight="12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2" width="62.99"/>
    <col collapsed="false" customWidth="true" hidden="false" outlineLevel="0" max="3" min="3" style="42" width="11.13"/>
    <col collapsed="false" customWidth="true" hidden="false" outlineLevel="0" max="11" min="4" style="42" width="9.41"/>
    <col collapsed="false" customWidth="true" hidden="false" outlineLevel="0" max="12" min="12" style="42" width="10.41"/>
    <col collapsed="false" customWidth="true" hidden="false" outlineLevel="0" max="13" min="13" style="42" width="12.99"/>
    <col collapsed="false" customWidth="true" hidden="false" outlineLevel="0" max="14" min="14" style="42" width="13.85"/>
    <col collapsed="false" customWidth="true" hidden="false" outlineLevel="0" max="216" min="15" style="42" width="9.14"/>
    <col collapsed="false" customWidth="true" hidden="false" outlineLevel="0" max="217" min="217" style="42" width="6.99"/>
    <col collapsed="false" customWidth="true" hidden="false" outlineLevel="0" max="218" min="218" style="42" width="32.99"/>
    <col collapsed="false" customWidth="true" hidden="false" outlineLevel="0" max="219" min="219" style="42" width="9.99"/>
    <col collapsed="false" customWidth="true" hidden="false" outlineLevel="0" max="220" min="220" style="42" width="6.7"/>
    <col collapsed="false" customWidth="true" hidden="false" outlineLevel="0" max="221" min="221" style="42" width="9.14"/>
    <col collapsed="false" customWidth="false" hidden="false" outlineLevel="0" max="257" min="222" style="42" width="7.7"/>
  </cols>
  <sheetData>
    <row r="1" customFormat="false" ht="18.75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4" t="s">
        <v>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30" hidden="false" customHeight="true" outlineLevel="0" collapsed="false">
      <c r="A5" s="47" t="s">
        <v>32</v>
      </c>
      <c r="B5" s="48" t="str">
        <f aca="false">Kopsavilkums!B5</f>
        <v>Loka maģistrāles rekonstrukcija posmā no Kalnciema ceļa līdz Jelgavas pilsētas administratīvajai robežai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5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2"/>
      <c r="M7" s="52"/>
      <c r="N7" s="52"/>
    </row>
    <row r="8" customFormat="false" ht="12" hidden="false" customHeight="true" outlineLevel="0" collapsed="false">
      <c r="A8" s="53" t="s">
        <v>33</v>
      </c>
      <c r="B8" s="53" t="s">
        <v>34</v>
      </c>
      <c r="C8" s="54" t="s">
        <v>35</v>
      </c>
      <c r="D8" s="54" t="s">
        <v>36</v>
      </c>
      <c r="E8" s="54"/>
      <c r="F8" s="54"/>
      <c r="G8" s="54"/>
      <c r="H8" s="54"/>
      <c r="I8" s="54"/>
      <c r="J8" s="54"/>
      <c r="K8" s="54"/>
      <c r="L8" s="55" t="s">
        <v>37</v>
      </c>
      <c r="M8" s="54" t="s">
        <v>38</v>
      </c>
      <c r="N8" s="55" t="s">
        <v>5</v>
      </c>
    </row>
    <row r="9" customFormat="false" ht="72" hidden="false" customHeight="true" outlineLevel="0" collapsed="false">
      <c r="A9" s="53"/>
      <c r="B9" s="53"/>
      <c r="C9" s="54"/>
      <c r="D9" s="54" t="s">
        <v>39</v>
      </c>
      <c r="E9" s="54" t="s">
        <v>40</v>
      </c>
      <c r="F9" s="54" t="s">
        <v>41</v>
      </c>
      <c r="G9" s="54" t="s">
        <v>42</v>
      </c>
      <c r="H9" s="54" t="s">
        <v>43</v>
      </c>
      <c r="I9" s="54" t="s">
        <v>44</v>
      </c>
      <c r="J9" s="54" t="s">
        <v>45</v>
      </c>
      <c r="K9" s="54" t="s">
        <v>46</v>
      </c>
      <c r="L9" s="55"/>
      <c r="M9" s="54"/>
      <c r="N9" s="55"/>
    </row>
    <row r="10" customFormat="false" ht="12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6" t="n">
        <v>6</v>
      </c>
      <c r="G10" s="56" t="n">
        <v>7</v>
      </c>
      <c r="H10" s="56" t="n">
        <v>8</v>
      </c>
      <c r="I10" s="56" t="n">
        <v>9</v>
      </c>
      <c r="J10" s="56" t="n">
        <v>10</v>
      </c>
      <c r="K10" s="56" t="n">
        <v>11</v>
      </c>
      <c r="L10" s="56" t="n">
        <v>12</v>
      </c>
      <c r="M10" s="56" t="n">
        <v>13</v>
      </c>
      <c r="N10" s="56" t="n">
        <v>14</v>
      </c>
    </row>
    <row r="11" customFormat="false" ht="15" hidden="false" customHeight="false" outlineLevel="0" collapsed="false">
      <c r="A11" s="57"/>
      <c r="B11" s="58" t="s">
        <v>47</v>
      </c>
      <c r="C11" s="57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45" hidden="false" customHeight="false" outlineLevel="0" collapsed="false">
      <c r="A12" s="60" t="s">
        <v>48</v>
      </c>
      <c r="B12" s="61" t="s">
        <v>49</v>
      </c>
      <c r="C12" s="60" t="s">
        <v>5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1</v>
      </c>
      <c r="I12" s="62" t="n">
        <v>0</v>
      </c>
      <c r="J12" s="62" t="n">
        <v>1</v>
      </c>
      <c r="K12" s="62" t="n">
        <v>0</v>
      </c>
      <c r="L12" s="63" t="n">
        <f aca="false">SUM(D12:K12)</f>
        <v>2</v>
      </c>
      <c r="M12" s="63"/>
      <c r="N12" s="63"/>
    </row>
    <row r="13" customFormat="false" ht="45" hidden="false" customHeight="false" outlineLevel="0" collapsed="false">
      <c r="A13" s="60" t="s">
        <v>51</v>
      </c>
      <c r="B13" s="61" t="s">
        <v>49</v>
      </c>
      <c r="C13" s="60" t="s">
        <v>52</v>
      </c>
      <c r="D13" s="62" t="n">
        <v>0</v>
      </c>
      <c r="E13" s="62" t="n">
        <v>0.78</v>
      </c>
      <c r="F13" s="62" t="n">
        <v>1.05</v>
      </c>
      <c r="G13" s="62" t="n">
        <v>0.57</v>
      </c>
      <c r="H13" s="62" t="n">
        <v>0</v>
      </c>
      <c r="I13" s="62" t="n">
        <v>0.8</v>
      </c>
      <c r="J13" s="62" t="n">
        <v>0</v>
      </c>
      <c r="K13" s="62" t="n">
        <v>0.917</v>
      </c>
      <c r="L13" s="63" t="n">
        <f aca="false">SUM(D13:K13)</f>
        <v>4.117</v>
      </c>
      <c r="M13" s="63"/>
      <c r="N13" s="63"/>
    </row>
    <row r="14" customFormat="false" ht="15" hidden="false" customHeight="false" outlineLevel="0" collapsed="false">
      <c r="A14" s="60" t="s">
        <v>53</v>
      </c>
      <c r="B14" s="61" t="s">
        <v>54</v>
      </c>
      <c r="C14" s="60" t="s">
        <v>55</v>
      </c>
      <c r="D14" s="62" t="n">
        <v>0</v>
      </c>
      <c r="E14" s="62" t="n">
        <v>53</v>
      </c>
      <c r="F14" s="62" t="n">
        <v>200</v>
      </c>
      <c r="G14" s="62" t="n">
        <v>35</v>
      </c>
      <c r="H14" s="62" t="n">
        <v>17</v>
      </c>
      <c r="I14" s="62"/>
      <c r="J14" s="62" t="n">
        <v>2</v>
      </c>
      <c r="K14" s="62" t="n">
        <v>2</v>
      </c>
      <c r="L14" s="63" t="n">
        <f aca="false">SUM(D14:K14)</f>
        <v>309</v>
      </c>
      <c r="M14" s="63"/>
      <c r="N14" s="63"/>
    </row>
    <row r="15" customFormat="false" ht="15" hidden="false" customHeight="false" outlineLevel="0" collapsed="false">
      <c r="A15" s="60" t="s">
        <v>56</v>
      </c>
      <c r="B15" s="61" t="s">
        <v>57</v>
      </c>
      <c r="C15" s="60" t="s">
        <v>55</v>
      </c>
      <c r="D15" s="62" t="n">
        <v>0</v>
      </c>
      <c r="E15" s="62" t="n">
        <v>5</v>
      </c>
      <c r="F15" s="62" t="n">
        <v>5</v>
      </c>
      <c r="G15" s="62" t="n">
        <v>5</v>
      </c>
      <c r="H15" s="62" t="n">
        <v>5</v>
      </c>
      <c r="I15" s="62" t="n">
        <v>2</v>
      </c>
      <c r="J15" s="62" t="n">
        <v>2</v>
      </c>
      <c r="K15" s="62" t="n">
        <v>2</v>
      </c>
      <c r="L15" s="63" t="n">
        <f aca="false">SUM(D15:K15)</f>
        <v>26</v>
      </c>
      <c r="M15" s="63"/>
      <c r="N15" s="63"/>
    </row>
    <row r="16" customFormat="false" ht="15" hidden="false" customHeight="false" outlineLevel="0" collapsed="false">
      <c r="A16" s="60" t="s">
        <v>58</v>
      </c>
      <c r="B16" s="61" t="s">
        <v>59</v>
      </c>
      <c r="C16" s="60" t="s">
        <v>60</v>
      </c>
      <c r="D16" s="62" t="n">
        <v>0</v>
      </c>
      <c r="E16" s="62" t="n">
        <v>0.1</v>
      </c>
      <c r="F16" s="62" t="n">
        <v>1.3</v>
      </c>
      <c r="G16" s="62" t="n">
        <v>0.3</v>
      </c>
      <c r="H16" s="62" t="n">
        <v>0.3</v>
      </c>
      <c r="I16" s="62" t="n">
        <v>0.7</v>
      </c>
      <c r="J16" s="62" t="n">
        <v>0.4</v>
      </c>
      <c r="K16" s="62" t="n">
        <v>1</v>
      </c>
      <c r="L16" s="63" t="n">
        <f aca="false">SUM(D16:K16)</f>
        <v>4.1</v>
      </c>
      <c r="M16" s="63"/>
      <c r="N16" s="63"/>
    </row>
    <row r="17" customFormat="false" ht="45" hidden="false" customHeight="false" outlineLevel="0" collapsed="false">
      <c r="A17" s="60" t="s">
        <v>61</v>
      </c>
      <c r="B17" s="64" t="s">
        <v>62</v>
      </c>
      <c r="C17" s="60" t="s">
        <v>63</v>
      </c>
      <c r="D17" s="62" t="n">
        <v>0</v>
      </c>
      <c r="E17" s="62" t="n">
        <v>10950</v>
      </c>
      <c r="F17" s="62" t="n">
        <v>21216</v>
      </c>
      <c r="G17" s="62" t="n">
        <v>8509</v>
      </c>
      <c r="H17" s="62" t="n">
        <v>6741</v>
      </c>
      <c r="I17" s="59" t="n">
        <v>7215</v>
      </c>
      <c r="J17" s="62" t="n">
        <v>4150</v>
      </c>
      <c r="K17" s="62" t="n">
        <v>12747</v>
      </c>
      <c r="L17" s="63" t="n">
        <f aca="false">SUM(D17:K17)</f>
        <v>71528</v>
      </c>
      <c r="M17" s="63"/>
      <c r="N17" s="63"/>
    </row>
    <row r="18" customFormat="false" ht="30" hidden="false" customHeight="false" outlineLevel="0" collapsed="false">
      <c r="A18" s="60" t="s">
        <v>64</v>
      </c>
      <c r="B18" s="64" t="s">
        <v>65</v>
      </c>
      <c r="C18" s="57" t="s">
        <v>63</v>
      </c>
      <c r="D18" s="62" t="n">
        <v>0</v>
      </c>
      <c r="E18" s="59" t="n">
        <v>0</v>
      </c>
      <c r="F18" s="59" t="n">
        <v>235</v>
      </c>
      <c r="G18" s="59" t="n">
        <v>1052</v>
      </c>
      <c r="H18" s="59" t="n">
        <v>0</v>
      </c>
      <c r="I18" s="59" t="n">
        <v>0</v>
      </c>
      <c r="J18" s="59" t="n">
        <v>0</v>
      </c>
      <c r="K18" s="59" t="n">
        <v>115</v>
      </c>
      <c r="L18" s="63" t="n">
        <f aca="false">SUM(D18:K18)</f>
        <v>1402</v>
      </c>
      <c r="M18" s="63"/>
      <c r="N18" s="63"/>
    </row>
    <row r="19" customFormat="false" ht="30" hidden="false" customHeight="false" outlineLevel="0" collapsed="false">
      <c r="A19" s="60" t="s">
        <v>66</v>
      </c>
      <c r="B19" s="64" t="s">
        <v>67</v>
      </c>
      <c r="C19" s="57" t="s">
        <v>63</v>
      </c>
      <c r="D19" s="62" t="n">
        <v>0</v>
      </c>
      <c r="E19" s="59" t="n">
        <v>295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95</v>
      </c>
      <c r="L19" s="63" t="n">
        <f aca="false">SUM(D19:K19)</f>
        <v>490</v>
      </c>
      <c r="M19" s="63"/>
      <c r="N19" s="63"/>
    </row>
    <row r="20" customFormat="false" ht="30" hidden="false" customHeight="false" outlineLevel="0" collapsed="false">
      <c r="A20" s="60" t="s">
        <v>68</v>
      </c>
      <c r="B20" s="64" t="s">
        <v>69</v>
      </c>
      <c r="C20" s="57" t="s">
        <v>70</v>
      </c>
      <c r="D20" s="62" t="n">
        <v>0</v>
      </c>
      <c r="E20" s="59" t="n">
        <v>2360</v>
      </c>
      <c r="F20" s="59" t="n">
        <v>500</v>
      </c>
      <c r="G20" s="59" t="n">
        <v>690</v>
      </c>
      <c r="H20" s="59" t="n">
        <v>378</v>
      </c>
      <c r="I20" s="59" t="n">
        <v>0</v>
      </c>
      <c r="J20" s="59" t="n">
        <v>0</v>
      </c>
      <c r="K20" s="59" t="n">
        <v>62</v>
      </c>
      <c r="L20" s="63" t="n">
        <f aca="false">SUM(D20:K20)</f>
        <v>3990</v>
      </c>
      <c r="M20" s="63"/>
      <c r="N20" s="63"/>
    </row>
    <row r="21" customFormat="false" ht="30" hidden="false" customHeight="false" outlineLevel="0" collapsed="false">
      <c r="A21" s="60" t="s">
        <v>71</v>
      </c>
      <c r="B21" s="64" t="s">
        <v>72</v>
      </c>
      <c r="C21" s="60" t="s">
        <v>63</v>
      </c>
      <c r="D21" s="62" t="n">
        <v>0</v>
      </c>
      <c r="E21" s="62" t="n">
        <v>4165</v>
      </c>
      <c r="F21" s="62" t="n">
        <v>1450</v>
      </c>
      <c r="G21" s="62" t="n">
        <v>593</v>
      </c>
      <c r="H21" s="62" t="n">
        <v>1155</v>
      </c>
      <c r="I21" s="62" t="n">
        <v>0</v>
      </c>
      <c r="J21" s="62" t="n">
        <v>27</v>
      </c>
      <c r="K21" s="62" t="n">
        <v>0</v>
      </c>
      <c r="L21" s="63" t="n">
        <f aca="false">SUM(D21:K21)</f>
        <v>7390</v>
      </c>
      <c r="M21" s="63"/>
      <c r="N21" s="63"/>
    </row>
    <row r="22" customFormat="false" ht="45" hidden="false" customHeight="false" outlineLevel="0" collapsed="false">
      <c r="A22" s="60" t="s">
        <v>73</v>
      </c>
      <c r="B22" s="64" t="s">
        <v>74</v>
      </c>
      <c r="C22" s="60" t="s">
        <v>63</v>
      </c>
      <c r="D22" s="62" t="n">
        <v>0</v>
      </c>
      <c r="E22" s="62" t="n">
        <v>20</v>
      </c>
      <c r="F22" s="62" t="n">
        <v>3510</v>
      </c>
      <c r="G22" s="62" t="n">
        <v>24</v>
      </c>
      <c r="H22" s="62" t="n">
        <v>80</v>
      </c>
      <c r="I22" s="62" t="n">
        <v>0</v>
      </c>
      <c r="J22" s="62" t="n">
        <v>0</v>
      </c>
      <c r="K22" s="62" t="n">
        <v>0</v>
      </c>
      <c r="L22" s="63" t="n">
        <f aca="false">SUM(D22:K22)</f>
        <v>3634</v>
      </c>
      <c r="M22" s="63"/>
      <c r="N22" s="63"/>
    </row>
    <row r="23" customFormat="false" ht="30" hidden="false" customHeight="false" outlineLevel="0" collapsed="false">
      <c r="A23" s="60" t="s">
        <v>75</v>
      </c>
      <c r="B23" s="64" t="s">
        <v>76</v>
      </c>
      <c r="C23" s="60" t="s">
        <v>70</v>
      </c>
      <c r="D23" s="62" t="n">
        <v>0</v>
      </c>
      <c r="E23" s="62" t="n">
        <v>2387</v>
      </c>
      <c r="F23" s="62" t="n">
        <v>3409</v>
      </c>
      <c r="G23" s="62" t="n">
        <v>526</v>
      </c>
      <c r="H23" s="62" t="n">
        <v>696</v>
      </c>
      <c r="I23" s="62" t="n">
        <v>172</v>
      </c>
      <c r="J23" s="62" t="n">
        <v>36</v>
      </c>
      <c r="K23" s="62" t="n">
        <v>148</v>
      </c>
      <c r="L23" s="63" t="n">
        <f aca="false">SUM(D23:K23)</f>
        <v>7374</v>
      </c>
      <c r="M23" s="63"/>
      <c r="N23" s="63"/>
    </row>
    <row r="24" customFormat="false" ht="30" hidden="false" customHeight="false" outlineLevel="0" collapsed="false">
      <c r="A24" s="60" t="s">
        <v>77</v>
      </c>
      <c r="B24" s="64" t="s">
        <v>78</v>
      </c>
      <c r="C24" s="60" t="s">
        <v>63</v>
      </c>
      <c r="D24" s="62" t="n">
        <v>0</v>
      </c>
      <c r="E24" s="62" t="n">
        <v>230</v>
      </c>
      <c r="F24" s="62" t="n">
        <v>750</v>
      </c>
      <c r="G24" s="62" t="n">
        <v>570</v>
      </c>
      <c r="H24" s="62" t="n">
        <v>215</v>
      </c>
      <c r="I24" s="62" t="n">
        <v>60</v>
      </c>
      <c r="J24" s="62" t="n">
        <v>120</v>
      </c>
      <c r="K24" s="62" t="n">
        <v>130</v>
      </c>
      <c r="L24" s="63" t="n">
        <f aca="false">SUM(D24:K24)</f>
        <v>2075</v>
      </c>
      <c r="M24" s="63"/>
      <c r="N24" s="63"/>
    </row>
    <row r="25" customFormat="false" ht="30" hidden="false" customHeight="false" outlineLevel="0" collapsed="false">
      <c r="A25" s="60" t="s">
        <v>79</v>
      </c>
      <c r="B25" s="64" t="s">
        <v>80</v>
      </c>
      <c r="C25" s="60" t="s">
        <v>55</v>
      </c>
      <c r="D25" s="62" t="n">
        <v>0</v>
      </c>
      <c r="E25" s="62" t="n">
        <v>26</v>
      </c>
      <c r="F25" s="62" t="n">
        <v>24</v>
      </c>
      <c r="G25" s="62" t="n">
        <v>43</v>
      </c>
      <c r="H25" s="62" t="n">
        <v>19</v>
      </c>
      <c r="I25" s="62" t="n">
        <v>0</v>
      </c>
      <c r="J25" s="62" t="n">
        <v>15</v>
      </c>
      <c r="K25" s="62" t="n">
        <v>35</v>
      </c>
      <c r="L25" s="63" t="n">
        <f aca="false">SUM(D25:K25)</f>
        <v>162</v>
      </c>
      <c r="M25" s="63"/>
      <c r="N25" s="63"/>
    </row>
    <row r="26" customFormat="false" ht="30" hidden="false" customHeight="false" outlineLevel="0" collapsed="false">
      <c r="A26" s="60" t="s">
        <v>81</v>
      </c>
      <c r="B26" s="64" t="s">
        <v>82</v>
      </c>
      <c r="C26" s="60" t="s">
        <v>50</v>
      </c>
      <c r="D26" s="62" t="n">
        <v>0</v>
      </c>
      <c r="E26" s="62" t="n">
        <v>0</v>
      </c>
      <c r="F26" s="62" t="n">
        <v>1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3" t="n">
        <f aca="false">SUM(D26:K26)</f>
        <v>1</v>
      </c>
      <c r="M26" s="63"/>
      <c r="N26" s="63"/>
    </row>
    <row r="27" customFormat="false" ht="45" hidden="false" customHeight="false" outlineLevel="0" collapsed="false">
      <c r="A27" s="60" t="s">
        <v>83</v>
      </c>
      <c r="B27" s="64" t="s">
        <v>84</v>
      </c>
      <c r="C27" s="60" t="s">
        <v>50</v>
      </c>
      <c r="D27" s="62" t="n">
        <v>0</v>
      </c>
      <c r="E27" s="62" t="n">
        <v>0</v>
      </c>
      <c r="F27" s="62" t="n">
        <v>2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f aca="false">SUM(D27:K27)</f>
        <v>2</v>
      </c>
      <c r="M27" s="63"/>
      <c r="N27" s="63"/>
    </row>
    <row r="28" customFormat="false" ht="15" hidden="false" customHeight="false" outlineLevel="0" collapsed="false">
      <c r="A28" s="60" t="s">
        <v>85</v>
      </c>
      <c r="B28" s="64" t="s">
        <v>86</v>
      </c>
      <c r="C28" s="60" t="s">
        <v>70</v>
      </c>
      <c r="D28" s="62" t="n">
        <v>0</v>
      </c>
      <c r="E28" s="62" t="n">
        <v>50</v>
      </c>
      <c r="F28" s="62" t="n">
        <v>50</v>
      </c>
      <c r="G28" s="62" t="n">
        <v>50</v>
      </c>
      <c r="H28" s="62" t="n">
        <v>25</v>
      </c>
      <c r="I28" s="62" t="n">
        <v>50</v>
      </c>
      <c r="J28" s="62" t="n">
        <v>25</v>
      </c>
      <c r="K28" s="62" t="n">
        <v>50</v>
      </c>
      <c r="L28" s="63" t="n">
        <f aca="false">SUM(D28:K28)</f>
        <v>300</v>
      </c>
      <c r="M28" s="63"/>
      <c r="N28" s="63"/>
    </row>
    <row r="29" customFormat="false" ht="30" hidden="false" customHeight="false" outlineLevel="0" collapsed="false">
      <c r="A29" s="60" t="s">
        <v>87</v>
      </c>
      <c r="B29" s="64" t="s">
        <v>88</v>
      </c>
      <c r="C29" s="60" t="s">
        <v>70</v>
      </c>
      <c r="D29" s="62" t="n">
        <v>0</v>
      </c>
      <c r="E29" s="62" t="n">
        <v>152</v>
      </c>
      <c r="F29" s="62" t="n">
        <v>256</v>
      </c>
      <c r="G29" s="62" t="n">
        <v>40</v>
      </c>
      <c r="H29" s="62" t="n">
        <v>34</v>
      </c>
      <c r="I29" s="62" t="n">
        <v>0</v>
      </c>
      <c r="J29" s="62" t="n">
        <v>0</v>
      </c>
      <c r="K29" s="62" t="n">
        <v>33</v>
      </c>
      <c r="L29" s="63" t="n">
        <f aca="false">SUM(D29:K29)</f>
        <v>515</v>
      </c>
      <c r="M29" s="63"/>
      <c r="N29" s="63"/>
    </row>
    <row r="30" customFormat="false" ht="15" hidden="false" customHeight="false" outlineLevel="0" collapsed="false">
      <c r="A30" s="60" t="s">
        <v>89</v>
      </c>
      <c r="B30" s="64" t="s">
        <v>90</v>
      </c>
      <c r="C30" s="60" t="s">
        <v>55</v>
      </c>
      <c r="D30" s="62" t="n">
        <v>0</v>
      </c>
      <c r="E30" s="62" t="n">
        <v>14</v>
      </c>
      <c r="F30" s="62" t="n">
        <v>14</v>
      </c>
      <c r="G30" s="62" t="n">
        <v>5</v>
      </c>
      <c r="H30" s="62" t="n">
        <v>14</v>
      </c>
      <c r="I30" s="62" t="n">
        <v>0</v>
      </c>
      <c r="J30" s="62" t="n">
        <v>8</v>
      </c>
      <c r="K30" s="62" t="n">
        <v>7</v>
      </c>
      <c r="L30" s="63" t="n">
        <f aca="false">SUM(D30:K30)</f>
        <v>62</v>
      </c>
      <c r="M30" s="63"/>
      <c r="N30" s="63"/>
    </row>
    <row r="31" customFormat="false" ht="15" hidden="false" customHeight="false" outlineLevel="0" collapsed="false">
      <c r="A31" s="60" t="s">
        <v>91</v>
      </c>
      <c r="B31" s="64" t="s">
        <v>92</v>
      </c>
      <c r="C31" s="60" t="s">
        <v>55</v>
      </c>
      <c r="D31" s="62" t="n">
        <v>0</v>
      </c>
      <c r="E31" s="62" t="n">
        <v>14</v>
      </c>
      <c r="F31" s="62" t="n">
        <v>14</v>
      </c>
      <c r="G31" s="62" t="n">
        <v>5</v>
      </c>
      <c r="H31" s="62" t="n">
        <v>14</v>
      </c>
      <c r="I31" s="62" t="n">
        <v>0</v>
      </c>
      <c r="J31" s="62" t="n">
        <v>8</v>
      </c>
      <c r="K31" s="62" t="n">
        <v>7</v>
      </c>
      <c r="L31" s="63" t="n">
        <f aca="false">SUM(D31:K31)</f>
        <v>62</v>
      </c>
      <c r="M31" s="63"/>
      <c r="N31" s="63"/>
    </row>
    <row r="32" customFormat="false" ht="15" hidden="false" customHeight="false" outlineLevel="0" collapsed="false">
      <c r="A32" s="60" t="s">
        <v>93</v>
      </c>
      <c r="B32" s="64" t="s">
        <v>94</v>
      </c>
      <c r="C32" s="60" t="s">
        <v>55</v>
      </c>
      <c r="D32" s="62" t="n">
        <v>0</v>
      </c>
      <c r="E32" s="62" t="n">
        <v>4</v>
      </c>
      <c r="F32" s="62" t="n">
        <v>15</v>
      </c>
      <c r="G32" s="62" t="n">
        <v>11</v>
      </c>
      <c r="H32" s="62" t="n">
        <v>15</v>
      </c>
      <c r="I32" s="62" t="n">
        <v>0</v>
      </c>
      <c r="J32" s="62" t="n">
        <v>1</v>
      </c>
      <c r="K32" s="62" t="n">
        <v>1</v>
      </c>
      <c r="L32" s="63" t="n">
        <f aca="false">SUM(D32:K32)</f>
        <v>47</v>
      </c>
      <c r="M32" s="63"/>
      <c r="N32" s="63"/>
    </row>
    <row r="33" customFormat="false" ht="30" hidden="false" customHeight="false" outlineLevel="0" collapsed="false">
      <c r="A33" s="60" t="s">
        <v>95</v>
      </c>
      <c r="B33" s="64" t="s">
        <v>96</v>
      </c>
      <c r="C33" s="60" t="s">
        <v>55</v>
      </c>
      <c r="D33" s="62" t="n">
        <v>0</v>
      </c>
      <c r="E33" s="62" t="n">
        <v>18</v>
      </c>
      <c r="F33" s="62" t="n">
        <v>8</v>
      </c>
      <c r="G33" s="62" t="n">
        <v>4</v>
      </c>
      <c r="H33" s="62" t="n">
        <v>5</v>
      </c>
      <c r="I33" s="62" t="n">
        <v>5</v>
      </c>
      <c r="J33" s="62" t="n">
        <v>0</v>
      </c>
      <c r="K33" s="62" t="n">
        <v>0</v>
      </c>
      <c r="L33" s="63" t="n">
        <f aca="false">SUM(D33:K33)</f>
        <v>40</v>
      </c>
      <c r="M33" s="63"/>
      <c r="N33" s="63"/>
    </row>
    <row r="34" customFormat="false" ht="15" hidden="false" customHeight="false" outlineLevel="0" collapsed="false">
      <c r="A34" s="60" t="s">
        <v>97</v>
      </c>
      <c r="B34" s="64" t="s">
        <v>98</v>
      </c>
      <c r="C34" s="60" t="s">
        <v>55</v>
      </c>
      <c r="D34" s="62" t="n">
        <v>0</v>
      </c>
      <c r="E34" s="62" t="n">
        <v>2</v>
      </c>
      <c r="F34" s="62" t="n">
        <v>2</v>
      </c>
      <c r="G34" s="62" t="n">
        <v>4</v>
      </c>
      <c r="H34" s="62" t="n">
        <v>2</v>
      </c>
      <c r="I34" s="62" t="n">
        <v>2</v>
      </c>
      <c r="J34" s="62" t="n">
        <v>4</v>
      </c>
      <c r="K34" s="62" t="n">
        <v>4</v>
      </c>
      <c r="L34" s="63" t="n">
        <f aca="false">SUM(D34:K34)</f>
        <v>20</v>
      </c>
      <c r="M34" s="63"/>
      <c r="N34" s="63"/>
    </row>
    <row r="35" customFormat="false" ht="30" hidden="false" customHeight="false" outlineLevel="0" collapsed="false">
      <c r="A35" s="60" t="s">
        <v>99</v>
      </c>
      <c r="B35" s="64" t="s">
        <v>100</v>
      </c>
      <c r="C35" s="60" t="s">
        <v>50</v>
      </c>
      <c r="D35" s="62" t="n">
        <v>0</v>
      </c>
      <c r="E35" s="62" t="n">
        <v>0</v>
      </c>
      <c r="F35" s="62" t="n">
        <v>1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3" t="n">
        <f aca="false">SUM(D35:K35)</f>
        <v>1</v>
      </c>
      <c r="M35" s="63"/>
      <c r="N35" s="63"/>
    </row>
    <row r="36" customFormat="false" ht="30" hidden="false" customHeight="false" outlineLevel="0" collapsed="false">
      <c r="A36" s="60" t="s">
        <v>101</v>
      </c>
      <c r="B36" s="64" t="s">
        <v>102</v>
      </c>
      <c r="C36" s="60" t="s">
        <v>50</v>
      </c>
      <c r="D36" s="62" t="n">
        <v>0</v>
      </c>
      <c r="E36" s="62" t="n">
        <v>0</v>
      </c>
      <c r="F36" s="62" t="n">
        <v>1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3" t="n">
        <f aca="false">SUM(D36:K36)</f>
        <v>1</v>
      </c>
      <c r="M36" s="63"/>
      <c r="N36" s="63"/>
    </row>
    <row r="37" customFormat="false" ht="30" hidden="false" customHeight="false" outlineLevel="0" collapsed="false">
      <c r="A37" s="60" t="s">
        <v>103</v>
      </c>
      <c r="B37" s="64" t="s">
        <v>102</v>
      </c>
      <c r="C37" s="60" t="s">
        <v>5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1</v>
      </c>
      <c r="I37" s="62" t="n">
        <v>0</v>
      </c>
      <c r="J37" s="62" t="n">
        <v>0</v>
      </c>
      <c r="K37" s="62" t="n">
        <v>0</v>
      </c>
      <c r="L37" s="63" t="n">
        <f aca="false">SUM(D37:K37)</f>
        <v>1</v>
      </c>
      <c r="M37" s="63"/>
      <c r="N37" s="63"/>
    </row>
    <row r="38" customFormat="false" ht="15" hidden="false" customHeight="false" outlineLevel="0" collapsed="false">
      <c r="A38" s="60" t="s">
        <v>104</v>
      </c>
      <c r="B38" s="64" t="s">
        <v>105</v>
      </c>
      <c r="C38" s="60" t="s">
        <v>50</v>
      </c>
      <c r="D38" s="62" t="n">
        <v>0</v>
      </c>
      <c r="E38" s="62" t="n">
        <v>0</v>
      </c>
      <c r="F38" s="62" t="n">
        <v>1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3" t="n">
        <f aca="false">SUM(D38:K38)</f>
        <v>1</v>
      </c>
      <c r="M38" s="63"/>
      <c r="N38" s="63"/>
    </row>
    <row r="39" customFormat="false" ht="30" hidden="false" customHeight="false" outlineLevel="0" collapsed="false">
      <c r="A39" s="60" t="s">
        <v>106</v>
      </c>
      <c r="B39" s="64" t="s">
        <v>107</v>
      </c>
      <c r="C39" s="60" t="s">
        <v>50</v>
      </c>
      <c r="D39" s="62" t="n">
        <v>0</v>
      </c>
      <c r="E39" s="62" t="n">
        <v>0</v>
      </c>
      <c r="F39" s="62" t="n">
        <v>0</v>
      </c>
      <c r="G39" s="62" t="n">
        <v>1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f aca="false">SUM(D39:K39)</f>
        <v>1</v>
      </c>
      <c r="M39" s="63"/>
      <c r="N39" s="63"/>
    </row>
    <row r="40" customFormat="false" ht="30" hidden="false" customHeight="false" outlineLevel="0" collapsed="false">
      <c r="A40" s="60" t="s">
        <v>108</v>
      </c>
      <c r="B40" s="64" t="s">
        <v>109</v>
      </c>
      <c r="C40" s="60" t="s">
        <v>70</v>
      </c>
      <c r="D40" s="62" t="n">
        <v>0</v>
      </c>
      <c r="E40" s="62" t="n">
        <v>0</v>
      </c>
      <c r="F40" s="62" t="n">
        <v>34</v>
      </c>
      <c r="G40" s="62" t="n">
        <v>54</v>
      </c>
      <c r="H40" s="62" t="n">
        <v>0</v>
      </c>
      <c r="I40" s="62" t="n">
        <v>0</v>
      </c>
      <c r="J40" s="62" t="n">
        <v>0</v>
      </c>
      <c r="K40" s="62" t="n">
        <v>0</v>
      </c>
      <c r="L40" s="63" t="n">
        <f aca="false">SUM(D40:K40)</f>
        <v>88</v>
      </c>
      <c r="M40" s="63"/>
      <c r="N40" s="63"/>
    </row>
    <row r="41" customFormat="false" ht="30" hidden="false" customHeight="false" outlineLevel="0" collapsed="false">
      <c r="A41" s="60" t="s">
        <v>110</v>
      </c>
      <c r="B41" s="64" t="s">
        <v>111</v>
      </c>
      <c r="C41" s="60" t="s">
        <v>7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27</v>
      </c>
      <c r="I41" s="62" t="n">
        <v>1439</v>
      </c>
      <c r="J41" s="62" t="n">
        <v>40</v>
      </c>
      <c r="K41" s="62" t="n">
        <v>0</v>
      </c>
      <c r="L41" s="63" t="n">
        <f aca="false">SUM(D41:K41)</f>
        <v>1506</v>
      </c>
      <c r="M41" s="63"/>
      <c r="N41" s="63"/>
    </row>
    <row r="42" customFormat="false" ht="30" hidden="false" customHeight="false" outlineLevel="0" collapsed="false">
      <c r="A42" s="60" t="s">
        <v>112</v>
      </c>
      <c r="B42" s="64" t="s">
        <v>113</v>
      </c>
      <c r="C42" s="60" t="s">
        <v>55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1</v>
      </c>
      <c r="L42" s="63" t="n">
        <f aca="false">SUM(D42:K42)</f>
        <v>1</v>
      </c>
      <c r="M42" s="63"/>
      <c r="N42" s="63"/>
    </row>
    <row r="43" customFormat="false" ht="30" hidden="false" customHeight="false" outlineLevel="0" collapsed="false">
      <c r="A43" s="60" t="s">
        <v>114</v>
      </c>
      <c r="B43" s="64" t="s">
        <v>115</v>
      </c>
      <c r="C43" s="60" t="s">
        <v>55</v>
      </c>
      <c r="D43" s="62" t="n">
        <v>0</v>
      </c>
      <c r="E43" s="62" t="n">
        <v>2</v>
      </c>
      <c r="F43" s="62" t="n">
        <v>2</v>
      </c>
      <c r="G43" s="62" t="n">
        <v>1</v>
      </c>
      <c r="H43" s="62" t="n">
        <v>0</v>
      </c>
      <c r="I43" s="62" t="n">
        <v>0</v>
      </c>
      <c r="J43" s="62" t="n">
        <v>0</v>
      </c>
      <c r="K43" s="62" t="n">
        <v>1</v>
      </c>
      <c r="L43" s="63" t="n">
        <f aca="false">SUM(D43:K43)</f>
        <v>6</v>
      </c>
      <c r="M43" s="63"/>
      <c r="N43" s="63"/>
    </row>
    <row r="44" customFormat="false" ht="30" hidden="false" customHeight="false" outlineLevel="0" collapsed="false">
      <c r="A44" s="60" t="s">
        <v>116</v>
      </c>
      <c r="B44" s="64" t="s">
        <v>117</v>
      </c>
      <c r="C44" s="60" t="s">
        <v>55</v>
      </c>
      <c r="D44" s="62" t="n">
        <v>0</v>
      </c>
      <c r="E44" s="62" t="n">
        <v>2</v>
      </c>
      <c r="F44" s="62" t="n">
        <v>1</v>
      </c>
      <c r="G44" s="62" t="n">
        <v>2</v>
      </c>
      <c r="H44" s="62" t="n">
        <v>0</v>
      </c>
      <c r="I44" s="62" t="n">
        <v>0</v>
      </c>
      <c r="J44" s="62" t="n">
        <v>0</v>
      </c>
      <c r="K44" s="62" t="n">
        <v>1</v>
      </c>
      <c r="L44" s="63" t="n">
        <f aca="false">SUM(D44:K44)</f>
        <v>6</v>
      </c>
      <c r="M44" s="63"/>
      <c r="N44" s="63"/>
    </row>
    <row r="45" customFormat="false" ht="30" hidden="false" customHeight="false" outlineLevel="0" collapsed="false">
      <c r="A45" s="60" t="s">
        <v>118</v>
      </c>
      <c r="B45" s="64" t="s">
        <v>119</v>
      </c>
      <c r="C45" s="60" t="s">
        <v>55</v>
      </c>
      <c r="D45" s="62" t="n">
        <v>0</v>
      </c>
      <c r="E45" s="62" t="n">
        <v>0</v>
      </c>
      <c r="F45" s="62" t="n">
        <v>1</v>
      </c>
      <c r="G45" s="62" t="n">
        <v>1</v>
      </c>
      <c r="H45" s="62" t="n">
        <v>0</v>
      </c>
      <c r="I45" s="62" t="n">
        <v>0</v>
      </c>
      <c r="J45" s="62" t="n">
        <v>0</v>
      </c>
      <c r="K45" s="62" t="n">
        <v>0</v>
      </c>
      <c r="L45" s="63" t="n">
        <f aca="false">SUM(D45:K45)</f>
        <v>2</v>
      </c>
      <c r="M45" s="63"/>
      <c r="N45" s="63"/>
    </row>
    <row r="46" customFormat="false" ht="30" hidden="false" customHeight="false" outlineLevel="0" collapsed="false">
      <c r="A46" s="60" t="s">
        <v>120</v>
      </c>
      <c r="B46" s="64" t="s">
        <v>121</v>
      </c>
      <c r="C46" s="60" t="s">
        <v>50</v>
      </c>
      <c r="D46" s="62" t="n">
        <v>0</v>
      </c>
      <c r="E46" s="62" t="n">
        <v>0</v>
      </c>
      <c r="F46" s="62" t="n">
        <v>0</v>
      </c>
      <c r="G46" s="62" t="n">
        <v>2</v>
      </c>
      <c r="H46" s="62" t="n">
        <v>0</v>
      </c>
      <c r="I46" s="62" t="n">
        <v>0</v>
      </c>
      <c r="J46" s="62" t="n">
        <v>0</v>
      </c>
      <c r="K46" s="62" t="n">
        <v>0</v>
      </c>
      <c r="L46" s="63" t="n">
        <f aca="false">SUM(D46:K46)</f>
        <v>2</v>
      </c>
      <c r="M46" s="63"/>
      <c r="N46" s="63"/>
    </row>
    <row r="47" customFormat="false" ht="30" hidden="false" customHeight="false" outlineLevel="0" collapsed="false">
      <c r="A47" s="60" t="s">
        <v>122</v>
      </c>
      <c r="B47" s="64" t="s">
        <v>123</v>
      </c>
      <c r="C47" s="60" t="s">
        <v>5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1</v>
      </c>
      <c r="L47" s="63" t="n">
        <f aca="false">SUM(D47:K47)</f>
        <v>1</v>
      </c>
      <c r="M47" s="63"/>
      <c r="N47" s="63"/>
    </row>
    <row r="48" customFormat="false" ht="15" hidden="false" customHeight="false" outlineLevel="0" collapsed="false">
      <c r="A48" s="60" t="s">
        <v>124</v>
      </c>
      <c r="B48" s="64" t="s">
        <v>125</v>
      </c>
      <c r="C48" s="60" t="s">
        <v>7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20</v>
      </c>
      <c r="I48" s="62" t="n">
        <v>0</v>
      </c>
      <c r="J48" s="62" t="n">
        <v>0</v>
      </c>
      <c r="K48" s="62" t="n">
        <v>0</v>
      </c>
      <c r="L48" s="63" t="n">
        <f aca="false">SUM(D48:K48)</f>
        <v>20</v>
      </c>
      <c r="M48" s="63"/>
      <c r="N48" s="63"/>
    </row>
    <row r="49" customFormat="false" ht="30" hidden="false" customHeight="false" outlineLevel="0" collapsed="false">
      <c r="A49" s="60" t="s">
        <v>126</v>
      </c>
      <c r="B49" s="64" t="s">
        <v>127</v>
      </c>
      <c r="C49" s="60" t="s">
        <v>70</v>
      </c>
      <c r="D49" s="62" t="n">
        <v>0</v>
      </c>
      <c r="E49" s="62" t="n">
        <v>207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3" t="n">
        <f aca="false">SUM(D49:K49)</f>
        <v>207</v>
      </c>
      <c r="M49" s="63"/>
      <c r="N49" s="63"/>
    </row>
    <row r="50" customFormat="false" ht="30" hidden="false" customHeight="false" outlineLevel="0" collapsed="false">
      <c r="A50" s="60" t="s">
        <v>128</v>
      </c>
      <c r="B50" s="64" t="s">
        <v>129</v>
      </c>
      <c r="C50" s="60" t="s">
        <v>70</v>
      </c>
      <c r="D50" s="62" t="n">
        <v>0</v>
      </c>
      <c r="E50" s="62" t="n">
        <v>0</v>
      </c>
      <c r="F50" s="62" t="n">
        <v>71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3" t="n">
        <f aca="false">SUM(D50:K50)</f>
        <v>71</v>
      </c>
      <c r="M50" s="63"/>
      <c r="N50" s="63"/>
    </row>
    <row r="51" customFormat="false" ht="30" hidden="false" customHeight="false" outlineLevel="0" collapsed="false">
      <c r="A51" s="60" t="s">
        <v>130</v>
      </c>
      <c r="B51" s="64" t="s">
        <v>131</v>
      </c>
      <c r="C51" s="60" t="s">
        <v>70</v>
      </c>
      <c r="D51" s="62" t="n">
        <v>0</v>
      </c>
      <c r="E51" s="62" t="n">
        <v>216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f aca="false">SUM(D51:K51)</f>
        <v>216</v>
      </c>
      <c r="M51" s="63"/>
      <c r="N51" s="63"/>
    </row>
    <row r="52" customFormat="false" ht="45" hidden="false" customHeight="false" outlineLevel="0" collapsed="false">
      <c r="A52" s="60" t="s">
        <v>132</v>
      </c>
      <c r="B52" s="64" t="s">
        <v>133</v>
      </c>
      <c r="C52" s="60" t="s">
        <v>50</v>
      </c>
      <c r="D52" s="62" t="n">
        <v>0</v>
      </c>
      <c r="E52" s="62" t="n">
        <v>4</v>
      </c>
      <c r="F52" s="62" t="n">
        <v>2</v>
      </c>
      <c r="G52" s="62" t="n">
        <v>4</v>
      </c>
      <c r="H52" s="62" t="n">
        <v>3</v>
      </c>
      <c r="I52" s="62" t="n">
        <v>0</v>
      </c>
      <c r="J52" s="62" t="n">
        <v>2</v>
      </c>
      <c r="K52" s="62" t="n">
        <v>6</v>
      </c>
      <c r="L52" s="63" t="n">
        <f aca="false">SUM(D52:K52)</f>
        <v>21</v>
      </c>
      <c r="M52" s="63"/>
      <c r="N52" s="63"/>
    </row>
    <row r="53" customFormat="false" ht="30" hidden="false" customHeight="false" outlineLevel="0" collapsed="false">
      <c r="A53" s="60" t="s">
        <v>134</v>
      </c>
      <c r="B53" s="64" t="s">
        <v>135</v>
      </c>
      <c r="C53" s="60" t="s">
        <v>50</v>
      </c>
      <c r="D53" s="62" t="n">
        <v>0</v>
      </c>
      <c r="E53" s="62"/>
      <c r="F53" s="62"/>
      <c r="G53" s="62"/>
      <c r="H53" s="62"/>
      <c r="I53" s="62"/>
      <c r="J53" s="62"/>
      <c r="K53" s="62" t="n">
        <v>6</v>
      </c>
      <c r="L53" s="63" t="n">
        <f aca="false">SUM(D53:K53)</f>
        <v>6</v>
      </c>
      <c r="M53" s="63"/>
      <c r="N53" s="63"/>
    </row>
    <row r="54" customFormat="false" ht="30" hidden="false" customHeight="false" outlineLevel="0" collapsed="false">
      <c r="A54" s="60" t="s">
        <v>136</v>
      </c>
      <c r="B54" s="64" t="s">
        <v>137</v>
      </c>
      <c r="C54" s="60" t="s">
        <v>70</v>
      </c>
      <c r="D54" s="62" t="n">
        <v>0</v>
      </c>
      <c r="E54" s="62" t="n">
        <v>16</v>
      </c>
      <c r="F54" s="62" t="n">
        <v>0</v>
      </c>
      <c r="G54" s="62" t="n">
        <v>0</v>
      </c>
      <c r="H54" s="62" t="n">
        <v>174</v>
      </c>
      <c r="I54" s="62" t="n">
        <v>0</v>
      </c>
      <c r="J54" s="62" t="n">
        <v>0</v>
      </c>
      <c r="K54" s="62" t="n">
        <v>0</v>
      </c>
      <c r="L54" s="63" t="n">
        <f aca="false">SUM(D54:K54)</f>
        <v>190</v>
      </c>
      <c r="M54" s="63"/>
      <c r="N54" s="63"/>
    </row>
    <row r="55" customFormat="false" ht="30" hidden="false" customHeight="false" outlineLevel="0" collapsed="false">
      <c r="A55" s="60" t="s">
        <v>138</v>
      </c>
      <c r="B55" s="64" t="s">
        <v>139</v>
      </c>
      <c r="C55" s="60" t="s">
        <v>7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142</v>
      </c>
      <c r="I55" s="62" t="n">
        <v>0</v>
      </c>
      <c r="J55" s="62" t="n">
        <v>0</v>
      </c>
      <c r="K55" s="62" t="n">
        <v>0</v>
      </c>
      <c r="L55" s="63" t="n">
        <f aca="false">SUM(D55:K55)</f>
        <v>142</v>
      </c>
      <c r="M55" s="63"/>
      <c r="N55" s="63"/>
    </row>
    <row r="56" customFormat="false" ht="30" hidden="false" customHeight="false" outlineLevel="0" collapsed="false">
      <c r="A56" s="60" t="s">
        <v>140</v>
      </c>
      <c r="B56" s="64" t="s">
        <v>141</v>
      </c>
      <c r="C56" s="60" t="s">
        <v>50</v>
      </c>
      <c r="D56" s="62" t="n">
        <v>0</v>
      </c>
      <c r="E56" s="62" t="n">
        <v>1</v>
      </c>
      <c r="F56" s="62" t="n">
        <v>1</v>
      </c>
      <c r="G56" s="62" t="n">
        <v>1</v>
      </c>
      <c r="H56" s="62" t="n">
        <v>1</v>
      </c>
      <c r="I56" s="62" t="n">
        <v>1</v>
      </c>
      <c r="J56" s="62" t="n">
        <v>1</v>
      </c>
      <c r="K56" s="62" t="n">
        <v>1</v>
      </c>
      <c r="L56" s="63" t="n">
        <f aca="false">SUM(D56:K56)</f>
        <v>7</v>
      </c>
      <c r="M56" s="63"/>
      <c r="N56" s="63"/>
    </row>
    <row r="57" customFormat="false" ht="15" hidden="false" customHeight="false" outlineLevel="0" collapsed="false">
      <c r="A57" s="60" t="s">
        <v>142</v>
      </c>
      <c r="B57" s="64" t="s">
        <v>143</v>
      </c>
      <c r="C57" s="60" t="s">
        <v>50</v>
      </c>
      <c r="D57" s="62" t="n">
        <v>0</v>
      </c>
      <c r="E57" s="62" t="n">
        <v>60</v>
      </c>
      <c r="F57" s="62" t="n">
        <v>120</v>
      </c>
      <c r="G57" s="62" t="n">
        <v>20</v>
      </c>
      <c r="H57" s="62" t="n">
        <v>6</v>
      </c>
      <c r="I57" s="62" t="n">
        <v>6</v>
      </c>
      <c r="J57" s="62" t="n">
        <v>6</v>
      </c>
      <c r="K57" s="62" t="n">
        <v>6</v>
      </c>
      <c r="L57" s="63" t="n">
        <f aca="false">SUM(D57:K57)</f>
        <v>224</v>
      </c>
      <c r="M57" s="63"/>
      <c r="N57" s="63"/>
    </row>
    <row r="58" customFormat="false" ht="15" hidden="false" customHeight="false" outlineLevel="0" collapsed="false">
      <c r="A58" s="60" t="s">
        <v>144</v>
      </c>
      <c r="B58" s="64" t="s">
        <v>145</v>
      </c>
      <c r="C58" s="60" t="s">
        <v>50</v>
      </c>
      <c r="D58" s="62" t="n">
        <v>0</v>
      </c>
      <c r="E58" s="62" t="n">
        <v>60</v>
      </c>
      <c r="F58" s="62" t="n">
        <v>120</v>
      </c>
      <c r="G58" s="62" t="n">
        <v>20</v>
      </c>
      <c r="H58" s="62" t="n">
        <v>6</v>
      </c>
      <c r="I58" s="62" t="n">
        <v>6</v>
      </c>
      <c r="J58" s="62" t="n">
        <v>6</v>
      </c>
      <c r="K58" s="62" t="n">
        <v>6</v>
      </c>
      <c r="L58" s="63" t="n">
        <f aca="false">SUM(D58:K58)</f>
        <v>224</v>
      </c>
      <c r="M58" s="63"/>
      <c r="N58" s="63"/>
    </row>
    <row r="59" customFormat="false" ht="15" hidden="false" customHeight="false" outlineLevel="0" collapsed="false">
      <c r="A59" s="60" t="s">
        <v>146</v>
      </c>
      <c r="B59" s="64" t="s">
        <v>147</v>
      </c>
      <c r="C59" s="60" t="s">
        <v>50</v>
      </c>
      <c r="D59" s="62" t="n">
        <v>0</v>
      </c>
      <c r="E59" s="62" t="n">
        <v>60</v>
      </c>
      <c r="F59" s="62" t="n">
        <v>120</v>
      </c>
      <c r="G59" s="62" t="n">
        <v>20</v>
      </c>
      <c r="H59" s="62" t="n">
        <v>6</v>
      </c>
      <c r="I59" s="62" t="n">
        <v>6</v>
      </c>
      <c r="J59" s="62" t="n">
        <v>6</v>
      </c>
      <c r="K59" s="62" t="n">
        <v>6</v>
      </c>
      <c r="L59" s="63" t="n">
        <f aca="false">SUM(D59:K59)</f>
        <v>224</v>
      </c>
      <c r="M59" s="63"/>
      <c r="N59" s="63"/>
    </row>
    <row r="60" customFormat="false" ht="30" hidden="false" customHeight="false" outlineLevel="0" collapsed="false">
      <c r="A60" s="60" t="s">
        <v>148</v>
      </c>
      <c r="B60" s="64" t="s">
        <v>149</v>
      </c>
      <c r="C60" s="60" t="s">
        <v>70</v>
      </c>
      <c r="D60" s="62" t="n">
        <v>0</v>
      </c>
      <c r="E60" s="62" t="n">
        <v>6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f aca="false">SUM(D60:K60)</f>
        <v>60</v>
      </c>
      <c r="M60" s="63"/>
      <c r="N60" s="63"/>
    </row>
    <row r="61" customFormat="false" ht="45" hidden="false" customHeight="false" outlineLevel="0" collapsed="false">
      <c r="A61" s="60" t="s">
        <v>150</v>
      </c>
      <c r="B61" s="64" t="s">
        <v>151</v>
      </c>
      <c r="C61" s="60" t="s">
        <v>5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1</v>
      </c>
      <c r="L61" s="63" t="n">
        <f aca="false">SUM(D61:K61)</f>
        <v>1</v>
      </c>
      <c r="M61" s="63"/>
      <c r="N61" s="63"/>
    </row>
    <row r="62" customFormat="false" ht="45" hidden="false" customHeight="false" outlineLevel="0" collapsed="false">
      <c r="A62" s="60" t="s">
        <v>152</v>
      </c>
      <c r="B62" s="64" t="s">
        <v>153</v>
      </c>
      <c r="C62" s="60" t="s">
        <v>55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52</v>
      </c>
      <c r="L62" s="63" t="n">
        <f aca="false">SUM(D62:K62)</f>
        <v>52</v>
      </c>
      <c r="M62" s="63"/>
      <c r="N62" s="63"/>
    </row>
    <row r="63" customFormat="false" ht="45" hidden="false" customHeight="false" outlineLevel="0" collapsed="false">
      <c r="A63" s="60" t="s">
        <v>154</v>
      </c>
      <c r="B63" s="64" t="s">
        <v>155</v>
      </c>
      <c r="C63" s="60" t="s">
        <v>5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1</v>
      </c>
      <c r="L63" s="63" t="n">
        <f aca="false">SUM(D63:K63)</f>
        <v>1</v>
      </c>
      <c r="M63" s="63"/>
      <c r="N63" s="63"/>
    </row>
    <row r="64" customFormat="false" ht="15" hidden="false" customHeight="false" outlineLevel="0" collapsed="false">
      <c r="A64" s="60"/>
      <c r="B64" s="58" t="s">
        <v>156</v>
      </c>
      <c r="C64" s="60"/>
      <c r="D64" s="62"/>
      <c r="E64" s="62"/>
      <c r="F64" s="62"/>
      <c r="G64" s="62"/>
      <c r="H64" s="62"/>
      <c r="I64" s="62"/>
      <c r="J64" s="62"/>
      <c r="K64" s="62"/>
      <c r="L64" s="63"/>
      <c r="M64" s="63"/>
      <c r="N64" s="63"/>
    </row>
    <row r="65" customFormat="false" ht="30" hidden="false" customHeight="false" outlineLevel="0" collapsed="false">
      <c r="A65" s="60" t="s">
        <v>157</v>
      </c>
      <c r="B65" s="61" t="s">
        <v>158</v>
      </c>
      <c r="C65" s="60" t="s">
        <v>159</v>
      </c>
      <c r="D65" s="62" t="n">
        <v>0</v>
      </c>
      <c r="E65" s="62" t="n">
        <v>830</v>
      </c>
      <c r="F65" s="62" t="n">
        <v>1700</v>
      </c>
      <c r="G65" s="62" t="n">
        <v>640</v>
      </c>
      <c r="H65" s="62" t="n">
        <v>820</v>
      </c>
      <c r="I65" s="62" t="n">
        <v>500</v>
      </c>
      <c r="J65" s="62" t="n">
        <v>250</v>
      </c>
      <c r="K65" s="62" t="n">
        <v>780</v>
      </c>
      <c r="L65" s="63" t="n">
        <f aca="false">SUM(D65:K65)</f>
        <v>5520</v>
      </c>
      <c r="M65" s="63"/>
      <c r="N65" s="63"/>
    </row>
    <row r="66" customFormat="false" ht="15" hidden="false" customHeight="false" outlineLevel="0" collapsed="false">
      <c r="A66" s="60" t="s">
        <v>160</v>
      </c>
      <c r="B66" s="61" t="s">
        <v>161</v>
      </c>
      <c r="C66" s="60" t="s">
        <v>159</v>
      </c>
      <c r="D66" s="62" t="n">
        <v>0</v>
      </c>
      <c r="E66" s="62" t="n">
        <v>1750</v>
      </c>
      <c r="F66" s="62" t="n">
        <v>2500</v>
      </c>
      <c r="G66" s="62" t="n">
        <v>1200</v>
      </c>
      <c r="H66" s="62" t="n">
        <v>1130</v>
      </c>
      <c r="I66" s="62" t="n">
        <v>1750</v>
      </c>
      <c r="J66" s="62" t="n">
        <v>1260</v>
      </c>
      <c r="K66" s="62" t="n">
        <v>1750</v>
      </c>
      <c r="L66" s="63" t="n">
        <f aca="false">SUM(D66:K66)</f>
        <v>11340</v>
      </c>
      <c r="M66" s="63"/>
      <c r="N66" s="63"/>
    </row>
    <row r="67" customFormat="false" ht="30" hidden="false" customHeight="false" outlineLevel="0" collapsed="false">
      <c r="A67" s="60" t="s">
        <v>162</v>
      </c>
      <c r="B67" s="61" t="s">
        <v>163</v>
      </c>
      <c r="C67" s="60" t="s">
        <v>159</v>
      </c>
      <c r="D67" s="62" t="n">
        <v>0</v>
      </c>
      <c r="E67" s="62" t="n">
        <v>12340</v>
      </c>
      <c r="F67" s="62" t="n">
        <v>18440</v>
      </c>
      <c r="G67" s="62" t="n">
        <v>9100</v>
      </c>
      <c r="H67" s="62" t="n">
        <v>7070</v>
      </c>
      <c r="I67" s="62" t="n">
        <v>6350</v>
      </c>
      <c r="J67" s="62" t="n">
        <v>3750</v>
      </c>
      <c r="K67" s="62" t="n">
        <v>11860</v>
      </c>
      <c r="L67" s="63" t="n">
        <f aca="false">SUM(D67:K67)</f>
        <v>68910</v>
      </c>
      <c r="M67" s="63"/>
      <c r="N67" s="63"/>
    </row>
    <row r="68" customFormat="false" ht="15" hidden="false" customHeight="false" outlineLevel="0" collapsed="false">
      <c r="A68" s="60" t="s">
        <v>164</v>
      </c>
      <c r="B68" s="61" t="s">
        <v>165</v>
      </c>
      <c r="C68" s="60" t="s">
        <v>159</v>
      </c>
      <c r="D68" s="59" t="n">
        <v>0</v>
      </c>
      <c r="E68" s="59" t="n">
        <v>500</v>
      </c>
      <c r="F68" s="59" t="n">
        <v>200</v>
      </c>
      <c r="G68" s="59" t="n">
        <v>500</v>
      </c>
      <c r="H68" s="59" t="n">
        <v>750</v>
      </c>
      <c r="I68" s="59" t="n">
        <v>800</v>
      </c>
      <c r="J68" s="59" t="n">
        <v>600</v>
      </c>
      <c r="K68" s="65" t="n">
        <v>1200</v>
      </c>
      <c r="L68" s="63" t="n">
        <f aca="false">SUM(D68:K68)</f>
        <v>4550</v>
      </c>
      <c r="M68" s="63"/>
      <c r="N68" s="63"/>
    </row>
    <row r="69" customFormat="false" ht="15" hidden="false" customHeight="false" outlineLevel="0" collapsed="false">
      <c r="A69" s="60" t="s">
        <v>166</v>
      </c>
      <c r="B69" s="64" t="s">
        <v>167</v>
      </c>
      <c r="C69" s="57" t="s">
        <v>63</v>
      </c>
      <c r="D69" s="59" t="n">
        <v>0</v>
      </c>
      <c r="E69" s="59" t="n">
        <v>360</v>
      </c>
      <c r="F69" s="59" t="n">
        <v>0</v>
      </c>
      <c r="G69" s="59" t="n">
        <v>0</v>
      </c>
      <c r="H69" s="59" t="n">
        <v>100</v>
      </c>
      <c r="I69" s="59" t="n">
        <v>1500</v>
      </c>
      <c r="J69" s="59" t="n">
        <v>120</v>
      </c>
      <c r="K69" s="65" t="n">
        <v>310</v>
      </c>
      <c r="L69" s="63" t="n">
        <f aca="false">SUM(D69:K69)</f>
        <v>2390</v>
      </c>
      <c r="M69" s="63"/>
      <c r="N69" s="63"/>
    </row>
    <row r="70" customFormat="false" ht="15" hidden="false" customHeight="false" outlineLevel="0" collapsed="false">
      <c r="A70" s="60"/>
      <c r="B70" s="58" t="s">
        <v>168</v>
      </c>
      <c r="C70" s="60"/>
      <c r="D70" s="62"/>
      <c r="E70" s="62"/>
      <c r="F70" s="62"/>
      <c r="G70" s="62"/>
      <c r="H70" s="62"/>
      <c r="I70" s="62"/>
      <c r="J70" s="62"/>
      <c r="K70" s="62"/>
      <c r="L70" s="63"/>
      <c r="M70" s="63"/>
      <c r="N70" s="63"/>
    </row>
    <row r="71" customFormat="false" ht="15" hidden="false" customHeight="false" outlineLevel="0" collapsed="false">
      <c r="A71" s="60" t="s">
        <v>169</v>
      </c>
      <c r="B71" s="61" t="s">
        <v>170</v>
      </c>
      <c r="C71" s="60" t="s">
        <v>63</v>
      </c>
      <c r="D71" s="62" t="n">
        <v>0</v>
      </c>
      <c r="E71" s="62" t="n">
        <v>26066.95</v>
      </c>
      <c r="F71" s="62" t="n">
        <v>39802.74</v>
      </c>
      <c r="G71" s="62" t="n">
        <v>17702.48</v>
      </c>
      <c r="H71" s="62" t="n">
        <v>18292.75</v>
      </c>
      <c r="I71" s="62" t="n">
        <v>12576.45</v>
      </c>
      <c r="J71" s="62" t="n">
        <v>8052.3</v>
      </c>
      <c r="K71" s="62" t="n">
        <v>25308.44</v>
      </c>
      <c r="L71" s="63" t="n">
        <f aca="false">SUM(D71:K71)</f>
        <v>147802.11</v>
      </c>
      <c r="M71" s="63"/>
      <c r="N71" s="63"/>
    </row>
    <row r="72" customFormat="false" ht="30" hidden="false" customHeight="false" outlineLevel="0" collapsed="false">
      <c r="A72" s="60" t="s">
        <v>171</v>
      </c>
      <c r="B72" s="61" t="s">
        <v>172</v>
      </c>
      <c r="C72" s="60" t="s">
        <v>70</v>
      </c>
      <c r="D72" s="62" t="n">
        <v>0</v>
      </c>
      <c r="E72" s="62" t="n">
        <v>1405.2</v>
      </c>
      <c r="F72" s="62" t="n">
        <v>1973.8</v>
      </c>
      <c r="G72" s="62" t="n">
        <v>1097.03</v>
      </c>
      <c r="H72" s="62" t="n">
        <v>1020</v>
      </c>
      <c r="I72" s="62" t="n">
        <v>1800</v>
      </c>
      <c r="J72" s="62" t="n">
        <v>390</v>
      </c>
      <c r="K72" s="62" t="n">
        <v>390</v>
      </c>
      <c r="L72" s="63" t="n">
        <f aca="false">SUM(D72:K72)</f>
        <v>8076.03</v>
      </c>
      <c r="M72" s="63"/>
      <c r="N72" s="63"/>
    </row>
    <row r="73" customFormat="false" ht="30" hidden="false" customHeight="false" outlineLevel="0" collapsed="false">
      <c r="A73" s="60" t="s">
        <v>173</v>
      </c>
      <c r="B73" s="61" t="s">
        <v>174</v>
      </c>
      <c r="C73" s="60" t="s">
        <v>55</v>
      </c>
      <c r="D73" s="62" t="n">
        <v>0</v>
      </c>
      <c r="E73" s="62" t="n">
        <v>36</v>
      </c>
      <c r="F73" s="62" t="n">
        <v>42</v>
      </c>
      <c r="G73" s="62" t="n">
        <v>24</v>
      </c>
      <c r="H73" s="62" t="n">
        <v>10</v>
      </c>
      <c r="I73" s="62" t="n">
        <v>28</v>
      </c>
      <c r="J73" s="62" t="n">
        <v>8</v>
      </c>
      <c r="K73" s="62" t="n">
        <v>8</v>
      </c>
      <c r="L73" s="63" t="n">
        <f aca="false">SUM(D73:K73)</f>
        <v>156</v>
      </c>
      <c r="M73" s="63"/>
      <c r="N73" s="63"/>
    </row>
    <row r="74" customFormat="false" ht="15" hidden="false" customHeight="false" outlineLevel="0" collapsed="false">
      <c r="A74" s="60" t="s">
        <v>175</v>
      </c>
      <c r="B74" s="64" t="s">
        <v>176</v>
      </c>
      <c r="C74" s="60" t="s">
        <v>159</v>
      </c>
      <c r="D74" s="62" t="n">
        <v>480</v>
      </c>
      <c r="E74" s="62" t="n">
        <v>12159</v>
      </c>
      <c r="F74" s="62" t="n">
        <v>18394</v>
      </c>
      <c r="G74" s="62" t="n">
        <v>8159</v>
      </c>
      <c r="H74" s="62" t="n">
        <v>9271</v>
      </c>
      <c r="I74" s="62" t="n">
        <v>8092</v>
      </c>
      <c r="J74" s="62" t="n">
        <v>3999</v>
      </c>
      <c r="K74" s="66" t="n">
        <v>12689</v>
      </c>
      <c r="L74" s="63" t="n">
        <f aca="false">SUM(D74:K74)</f>
        <v>73243</v>
      </c>
      <c r="M74" s="63"/>
      <c r="N74" s="63"/>
    </row>
    <row r="75" customFormat="false" ht="15" hidden="false" customHeight="false" outlineLevel="0" collapsed="false">
      <c r="A75" s="60" t="s">
        <v>177</v>
      </c>
      <c r="B75" s="61" t="s">
        <v>178</v>
      </c>
      <c r="C75" s="60" t="s">
        <v>63</v>
      </c>
      <c r="D75" s="62" t="n">
        <v>0</v>
      </c>
      <c r="E75" s="62" t="n">
        <v>16666.32</v>
      </c>
      <c r="F75" s="62" t="n">
        <v>26297.04</v>
      </c>
      <c r="G75" s="62" t="n">
        <v>12100.44</v>
      </c>
      <c r="H75" s="62" t="n">
        <v>11694.32</v>
      </c>
      <c r="I75" s="62" t="n">
        <v>9007.68</v>
      </c>
      <c r="J75" s="62" t="n">
        <v>6083</v>
      </c>
      <c r="K75" s="62" t="n">
        <v>19430.4</v>
      </c>
      <c r="L75" s="63" t="n">
        <f aca="false">SUM(D75:K75)</f>
        <v>101279.2</v>
      </c>
      <c r="M75" s="63"/>
      <c r="N75" s="63"/>
    </row>
    <row r="76" customFormat="false" ht="30" hidden="false" customHeight="false" outlineLevel="0" collapsed="false">
      <c r="A76" s="60" t="s">
        <v>179</v>
      </c>
      <c r="B76" s="64" t="s">
        <v>180</v>
      </c>
      <c r="C76" s="60" t="s">
        <v>63</v>
      </c>
      <c r="D76" s="62" t="n">
        <v>0</v>
      </c>
      <c r="E76" s="62" t="n">
        <v>22</v>
      </c>
      <c r="F76" s="62" t="n">
        <v>60</v>
      </c>
      <c r="G76" s="62" t="n">
        <v>60</v>
      </c>
      <c r="H76" s="62" t="n">
        <v>18</v>
      </c>
      <c r="I76" s="62" t="n">
        <v>0</v>
      </c>
      <c r="J76" s="62" t="n">
        <v>0</v>
      </c>
      <c r="K76" s="62" t="n">
        <v>0</v>
      </c>
      <c r="L76" s="63" t="n">
        <f aca="false">SUM(D76:K76)</f>
        <v>160</v>
      </c>
      <c r="M76" s="63"/>
      <c r="N76" s="63"/>
      <c r="O76" s="52"/>
    </row>
    <row r="77" customFormat="false" ht="30" hidden="false" customHeight="false" outlineLevel="0" collapsed="false">
      <c r="A77" s="60" t="s">
        <v>181</v>
      </c>
      <c r="B77" s="61" t="s">
        <v>182</v>
      </c>
      <c r="C77" s="60" t="s">
        <v>63</v>
      </c>
      <c r="D77" s="62" t="n">
        <v>960</v>
      </c>
      <c r="E77" s="62" t="n">
        <v>7712</v>
      </c>
      <c r="F77" s="62" t="n">
        <v>10816</v>
      </c>
      <c r="G77" s="62" t="n">
        <v>4332</v>
      </c>
      <c r="H77" s="62" t="n">
        <v>5411</v>
      </c>
      <c r="I77" s="62" t="n">
        <v>2668</v>
      </c>
      <c r="J77" s="62" t="n">
        <v>1361</v>
      </c>
      <c r="K77" s="62" t="n">
        <v>3935</v>
      </c>
      <c r="L77" s="63" t="n">
        <f aca="false">SUM(D77:K77)</f>
        <v>37195</v>
      </c>
      <c r="M77" s="63"/>
      <c r="N77" s="63"/>
    </row>
    <row r="78" customFormat="false" ht="30" hidden="false" customHeight="false" outlineLevel="0" collapsed="false">
      <c r="A78" s="60" t="s">
        <v>183</v>
      </c>
      <c r="B78" s="61" t="s">
        <v>184</v>
      </c>
      <c r="C78" s="60" t="s">
        <v>63</v>
      </c>
      <c r="D78" s="62" t="n">
        <v>0</v>
      </c>
      <c r="E78" s="62" t="n">
        <v>5060</v>
      </c>
      <c r="F78" s="62" t="n">
        <v>1069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1120</v>
      </c>
      <c r="L78" s="63" t="n">
        <f aca="false">SUM(D78:K78)</f>
        <v>16870</v>
      </c>
      <c r="M78" s="63"/>
      <c r="N78" s="63"/>
    </row>
    <row r="79" customFormat="false" ht="30" hidden="false" customHeight="false" outlineLevel="0" collapsed="false">
      <c r="A79" s="60" t="s">
        <v>185</v>
      </c>
      <c r="B79" s="61" t="s">
        <v>186</v>
      </c>
      <c r="C79" s="60" t="s">
        <v>63</v>
      </c>
      <c r="D79" s="62" t="n">
        <v>0</v>
      </c>
      <c r="E79" s="62" t="n">
        <v>760</v>
      </c>
      <c r="F79" s="62" t="n">
        <v>26</v>
      </c>
      <c r="G79" s="62" t="n">
        <v>0</v>
      </c>
      <c r="H79" s="62" t="n">
        <v>1060</v>
      </c>
      <c r="I79" s="62" t="n">
        <v>0</v>
      </c>
      <c r="J79" s="62" t="n">
        <v>920</v>
      </c>
      <c r="K79" s="62" t="n">
        <v>900</v>
      </c>
      <c r="L79" s="63" t="n">
        <f aca="false">SUM(D79:K79)</f>
        <v>3666</v>
      </c>
      <c r="M79" s="63"/>
      <c r="N79" s="63"/>
    </row>
    <row r="80" customFormat="false" ht="60" hidden="false" customHeight="false" outlineLevel="0" collapsed="false">
      <c r="A80" s="60" t="s">
        <v>187</v>
      </c>
      <c r="B80" s="61" t="s">
        <v>188</v>
      </c>
      <c r="C80" s="60" t="s">
        <v>63</v>
      </c>
      <c r="D80" s="62" t="n">
        <v>0</v>
      </c>
      <c r="E80" s="62" t="n">
        <v>9331.2</v>
      </c>
      <c r="F80" s="62" t="n">
        <v>13190.4</v>
      </c>
      <c r="G80" s="62" t="n">
        <v>11000.4</v>
      </c>
      <c r="H80" s="62" t="n">
        <v>9571.2</v>
      </c>
      <c r="I80" s="62" t="n">
        <v>8188.8</v>
      </c>
      <c r="J80" s="62" t="n">
        <v>4610</v>
      </c>
      <c r="K80" s="62" t="n">
        <v>15644</v>
      </c>
      <c r="L80" s="63" t="n">
        <f aca="false">SUM(D80:K80)</f>
        <v>71536</v>
      </c>
      <c r="M80" s="63"/>
      <c r="N80" s="63"/>
    </row>
    <row r="81" customFormat="false" ht="30" hidden="false" customHeight="false" outlineLevel="0" collapsed="false">
      <c r="A81" s="60" t="s">
        <v>189</v>
      </c>
      <c r="B81" s="61" t="s">
        <v>190</v>
      </c>
      <c r="C81" s="60" t="s">
        <v>63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100</v>
      </c>
      <c r="L81" s="63" t="n">
        <f aca="false">SUM(D81:K81)</f>
        <v>100</v>
      </c>
      <c r="M81" s="63"/>
      <c r="N81" s="63"/>
    </row>
    <row r="82" customFormat="false" ht="15" hidden="false" customHeight="false" outlineLevel="0" collapsed="false">
      <c r="A82" s="60" t="s">
        <v>191</v>
      </c>
      <c r="B82" s="61" t="s">
        <v>192</v>
      </c>
      <c r="C82" s="60" t="s">
        <v>70</v>
      </c>
      <c r="D82" s="62" t="n">
        <v>30</v>
      </c>
      <c r="E82" s="62" t="n">
        <v>2023</v>
      </c>
      <c r="F82" s="62" t="n">
        <v>3662</v>
      </c>
      <c r="G82" s="62" t="n">
        <v>527</v>
      </c>
      <c r="H82" s="62" t="n">
        <v>1597</v>
      </c>
      <c r="I82" s="62" t="n">
        <v>0</v>
      </c>
      <c r="J82" s="62" t="n">
        <v>1077</v>
      </c>
      <c r="K82" s="62" t="n">
        <v>1553</v>
      </c>
      <c r="L82" s="63" t="n">
        <f aca="false">SUM(D82:K82)</f>
        <v>10469</v>
      </c>
      <c r="M82" s="63"/>
      <c r="N82" s="63"/>
    </row>
    <row r="83" customFormat="false" ht="15" hidden="false" customHeight="false" outlineLevel="0" collapsed="false">
      <c r="A83" s="60" t="s">
        <v>193</v>
      </c>
      <c r="B83" s="61" t="s">
        <v>194</v>
      </c>
      <c r="C83" s="60" t="s">
        <v>70</v>
      </c>
      <c r="D83" s="62" t="n">
        <v>0</v>
      </c>
      <c r="E83" s="62" t="n">
        <v>867</v>
      </c>
      <c r="F83" s="62" t="n">
        <v>1688</v>
      </c>
      <c r="G83" s="62" t="n">
        <v>721</v>
      </c>
      <c r="H83" s="62" t="n">
        <v>252</v>
      </c>
      <c r="I83" s="62" t="n">
        <v>1444</v>
      </c>
      <c r="J83" s="62" t="n">
        <v>69</v>
      </c>
      <c r="K83" s="62" t="n">
        <v>51</v>
      </c>
      <c r="L83" s="63" t="n">
        <f aca="false">SUM(D83:K83)</f>
        <v>5092</v>
      </c>
      <c r="M83" s="63"/>
      <c r="N83" s="63"/>
    </row>
    <row r="84" customFormat="false" ht="15" hidden="false" customHeight="false" outlineLevel="0" collapsed="false">
      <c r="A84" s="60" t="s">
        <v>195</v>
      </c>
      <c r="B84" s="61" t="s">
        <v>196</v>
      </c>
      <c r="C84" s="60" t="s">
        <v>70</v>
      </c>
      <c r="D84" s="62" t="n">
        <v>500</v>
      </c>
      <c r="E84" s="62" t="n">
        <v>4497</v>
      </c>
      <c r="F84" s="62" t="n">
        <v>4789</v>
      </c>
      <c r="G84" s="62" t="n">
        <v>2424</v>
      </c>
      <c r="H84" s="62" t="n">
        <v>2263</v>
      </c>
      <c r="I84" s="62" t="n">
        <v>1442</v>
      </c>
      <c r="J84" s="62" t="n">
        <v>670</v>
      </c>
      <c r="K84" s="62" t="n">
        <v>1971</v>
      </c>
      <c r="L84" s="63" t="n">
        <f aca="false">SUM(D84:K84)</f>
        <v>18556</v>
      </c>
      <c r="M84" s="63"/>
      <c r="N84" s="63"/>
    </row>
    <row r="85" customFormat="false" ht="75" hidden="false" customHeight="false" outlineLevel="0" collapsed="false">
      <c r="A85" s="60" t="s">
        <v>197</v>
      </c>
      <c r="B85" s="64" t="s">
        <v>198</v>
      </c>
      <c r="C85" s="57" t="s">
        <v>63</v>
      </c>
      <c r="D85" s="62" t="n">
        <v>0</v>
      </c>
      <c r="E85" s="59" t="n">
        <v>33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110</v>
      </c>
      <c r="K85" s="59" t="n">
        <v>90</v>
      </c>
      <c r="L85" s="63" t="n">
        <f aca="false">SUM(D85:K85)</f>
        <v>530</v>
      </c>
      <c r="M85" s="63"/>
      <c r="N85" s="63"/>
    </row>
    <row r="86" customFormat="false" ht="75" hidden="false" customHeight="false" outlineLevel="0" collapsed="false">
      <c r="A86" s="60" t="s">
        <v>199</v>
      </c>
      <c r="B86" s="64" t="s">
        <v>200</v>
      </c>
      <c r="C86" s="57" t="s">
        <v>63</v>
      </c>
      <c r="D86" s="62" t="n">
        <v>300</v>
      </c>
      <c r="E86" s="59" t="n">
        <v>122</v>
      </c>
      <c r="F86" s="59" t="n">
        <v>141</v>
      </c>
      <c r="G86" s="59" t="n">
        <v>110</v>
      </c>
      <c r="H86" s="59" t="n">
        <v>760</v>
      </c>
      <c r="I86" s="59" t="n">
        <v>24</v>
      </c>
      <c r="J86" s="59" t="n">
        <v>14</v>
      </c>
      <c r="K86" s="59" t="n">
        <v>56</v>
      </c>
      <c r="L86" s="63" t="n">
        <f aca="false">SUM(D86:K86)</f>
        <v>1527</v>
      </c>
      <c r="M86" s="63"/>
      <c r="N86" s="63"/>
    </row>
    <row r="87" customFormat="false" ht="120" hidden="false" customHeight="false" outlineLevel="0" collapsed="false">
      <c r="A87" s="60" t="s">
        <v>201</v>
      </c>
      <c r="B87" s="64" t="s">
        <v>202</v>
      </c>
      <c r="C87" s="57" t="s">
        <v>63</v>
      </c>
      <c r="D87" s="62" t="n">
        <v>500</v>
      </c>
      <c r="E87" s="59" t="n">
        <v>2818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63" t="n">
        <f aca="false">SUM(D87:K87)</f>
        <v>3318</v>
      </c>
      <c r="M87" s="63"/>
      <c r="N87" s="63"/>
    </row>
    <row r="88" customFormat="false" ht="120" hidden="false" customHeight="false" outlineLevel="0" collapsed="false">
      <c r="A88" s="60" t="s">
        <v>203</v>
      </c>
      <c r="B88" s="64" t="s">
        <v>204</v>
      </c>
      <c r="C88" s="57" t="s">
        <v>63</v>
      </c>
      <c r="D88" s="62" t="n">
        <v>0</v>
      </c>
      <c r="E88" s="59" t="n">
        <v>745</v>
      </c>
      <c r="F88" s="59" t="n">
        <v>5573</v>
      </c>
      <c r="G88" s="59" t="n">
        <v>457</v>
      </c>
      <c r="H88" s="59" t="n">
        <v>0</v>
      </c>
      <c r="I88" s="59" t="n">
        <v>0</v>
      </c>
      <c r="J88" s="59" t="n">
        <v>0</v>
      </c>
      <c r="K88" s="59" t="n">
        <v>0</v>
      </c>
      <c r="L88" s="63" t="n">
        <f aca="false">SUM(D88:K88)</f>
        <v>6775</v>
      </c>
      <c r="M88" s="63"/>
      <c r="N88" s="63"/>
    </row>
    <row r="89" customFormat="false" ht="120" hidden="false" customHeight="false" outlineLevel="0" collapsed="false">
      <c r="A89" s="60" t="s">
        <v>205</v>
      </c>
      <c r="B89" s="64" t="s">
        <v>206</v>
      </c>
      <c r="C89" s="57" t="s">
        <v>63</v>
      </c>
      <c r="D89" s="62" t="n">
        <v>0</v>
      </c>
      <c r="E89" s="59" t="n">
        <v>0</v>
      </c>
      <c r="F89" s="59" t="n">
        <v>0</v>
      </c>
      <c r="G89" s="59" t="n">
        <v>1663</v>
      </c>
      <c r="H89" s="59" t="n">
        <v>878</v>
      </c>
      <c r="I89" s="59" t="n">
        <v>0</v>
      </c>
      <c r="J89" s="59" t="n">
        <v>0</v>
      </c>
      <c r="K89" s="59" t="n">
        <v>0</v>
      </c>
      <c r="L89" s="63" t="n">
        <f aca="false">SUM(D89:K89)</f>
        <v>2541</v>
      </c>
      <c r="M89" s="63"/>
      <c r="N89" s="63"/>
    </row>
    <row r="90" customFormat="false" ht="120" hidden="false" customHeight="false" outlineLevel="0" collapsed="false">
      <c r="A90" s="60" t="s">
        <v>207</v>
      </c>
      <c r="B90" s="64" t="s">
        <v>208</v>
      </c>
      <c r="C90" s="57" t="s">
        <v>63</v>
      </c>
      <c r="D90" s="62" t="n">
        <v>0</v>
      </c>
      <c r="E90" s="59" t="n">
        <v>0</v>
      </c>
      <c r="F90" s="59" t="n">
        <v>0</v>
      </c>
      <c r="G90" s="59" t="n">
        <v>0</v>
      </c>
      <c r="H90" s="59" t="n">
        <v>1859</v>
      </c>
      <c r="I90" s="59" t="n">
        <v>1920</v>
      </c>
      <c r="J90" s="59" t="n">
        <v>328</v>
      </c>
      <c r="K90" s="59" t="n">
        <v>0</v>
      </c>
      <c r="L90" s="63" t="n">
        <f aca="false">SUM(D90:K90)</f>
        <v>4107</v>
      </c>
      <c r="M90" s="63"/>
      <c r="N90" s="63"/>
    </row>
    <row r="91" customFormat="false" ht="120" hidden="false" customHeight="false" outlineLevel="0" collapsed="false">
      <c r="A91" s="60" t="s">
        <v>209</v>
      </c>
      <c r="B91" s="64" t="s">
        <v>210</v>
      </c>
      <c r="C91" s="57" t="s">
        <v>63</v>
      </c>
      <c r="D91" s="62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498</v>
      </c>
      <c r="K91" s="59" t="n">
        <v>2620</v>
      </c>
      <c r="L91" s="63" t="n">
        <f aca="false">SUM(D91:K91)</f>
        <v>3118</v>
      </c>
      <c r="M91" s="63"/>
      <c r="N91" s="63"/>
    </row>
    <row r="92" customFormat="false" ht="120" hidden="false" customHeight="false" outlineLevel="0" collapsed="false">
      <c r="A92" s="60" t="s">
        <v>211</v>
      </c>
      <c r="B92" s="64" t="s">
        <v>212</v>
      </c>
      <c r="C92" s="57" t="s">
        <v>63</v>
      </c>
      <c r="D92" s="62" t="n">
        <v>0</v>
      </c>
      <c r="E92" s="59" t="n">
        <v>0</v>
      </c>
      <c r="F92" s="59" t="n">
        <v>325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63" t="n">
        <f aca="false">SUM(D92:K92)</f>
        <v>3250</v>
      </c>
      <c r="M92" s="63"/>
      <c r="N92" s="63"/>
    </row>
    <row r="93" customFormat="false" ht="30" hidden="false" customHeight="false" outlineLevel="0" collapsed="false">
      <c r="A93" s="60" t="s">
        <v>213</v>
      </c>
      <c r="B93" s="64" t="s">
        <v>214</v>
      </c>
      <c r="C93" s="60" t="s">
        <v>63</v>
      </c>
      <c r="D93" s="62" t="n">
        <v>0</v>
      </c>
      <c r="E93" s="62" t="n">
        <v>71</v>
      </c>
      <c r="F93" s="62" t="n">
        <v>26</v>
      </c>
      <c r="G93" s="62" t="n">
        <v>38</v>
      </c>
      <c r="H93" s="62" t="n">
        <v>31</v>
      </c>
      <c r="I93" s="62" t="n">
        <v>3</v>
      </c>
      <c r="J93" s="62" t="n">
        <v>15</v>
      </c>
      <c r="K93" s="62" t="n">
        <v>43</v>
      </c>
      <c r="L93" s="63" t="n">
        <f aca="false">SUM(D93:K93)</f>
        <v>227</v>
      </c>
      <c r="M93" s="63"/>
      <c r="N93" s="63"/>
    </row>
    <row r="94" customFormat="false" ht="30" hidden="false" customHeight="false" outlineLevel="0" collapsed="false">
      <c r="A94" s="60" t="s">
        <v>215</v>
      </c>
      <c r="B94" s="61" t="s">
        <v>216</v>
      </c>
      <c r="C94" s="60" t="s">
        <v>63</v>
      </c>
      <c r="D94" s="62" t="n">
        <v>0</v>
      </c>
      <c r="E94" s="62" t="n">
        <v>436</v>
      </c>
      <c r="F94" s="62" t="n">
        <v>298</v>
      </c>
      <c r="G94" s="62" t="n">
        <v>189</v>
      </c>
      <c r="H94" s="62" t="n">
        <v>195</v>
      </c>
      <c r="I94" s="62" t="n">
        <v>217</v>
      </c>
      <c r="J94" s="62" t="n">
        <v>100</v>
      </c>
      <c r="K94" s="62" t="n">
        <v>276</v>
      </c>
      <c r="L94" s="63" t="n">
        <f aca="false">SUM(D94:K94)</f>
        <v>1711</v>
      </c>
      <c r="M94" s="63"/>
      <c r="N94" s="63"/>
    </row>
    <row r="95" customFormat="false" ht="15" hidden="false" customHeight="false" outlineLevel="0" collapsed="false">
      <c r="A95" s="60" t="s">
        <v>217</v>
      </c>
      <c r="B95" s="61" t="s">
        <v>218</v>
      </c>
      <c r="C95" s="60" t="s">
        <v>63</v>
      </c>
      <c r="D95" s="62" t="n">
        <v>0</v>
      </c>
      <c r="E95" s="62" t="n">
        <v>750</v>
      </c>
      <c r="F95" s="62" t="n">
        <v>500</v>
      </c>
      <c r="G95" s="62" t="n">
        <v>300</v>
      </c>
      <c r="H95" s="62" t="n">
        <v>0</v>
      </c>
      <c r="I95" s="62" t="n">
        <v>100</v>
      </c>
      <c r="J95" s="62" t="n">
        <v>100</v>
      </c>
      <c r="K95" s="62" t="n">
        <v>300</v>
      </c>
      <c r="L95" s="63" t="n">
        <f aca="false">SUM(D95:K95)</f>
        <v>2050</v>
      </c>
      <c r="M95" s="63"/>
      <c r="N95" s="63"/>
    </row>
    <row r="96" customFormat="false" ht="45" hidden="false" customHeight="false" outlineLevel="0" collapsed="false">
      <c r="A96" s="60" t="s">
        <v>219</v>
      </c>
      <c r="B96" s="61" t="s">
        <v>220</v>
      </c>
      <c r="C96" s="60" t="s">
        <v>63</v>
      </c>
      <c r="D96" s="62" t="n">
        <v>0</v>
      </c>
      <c r="E96" s="62" t="n">
        <v>578</v>
      </c>
      <c r="F96" s="62" t="n">
        <v>18</v>
      </c>
      <c r="G96" s="62" t="n">
        <v>0</v>
      </c>
      <c r="H96" s="62" t="n">
        <v>809</v>
      </c>
      <c r="I96" s="62" t="n">
        <v>0</v>
      </c>
      <c r="J96" s="62" t="n">
        <v>691</v>
      </c>
      <c r="K96" s="62" t="n">
        <v>678</v>
      </c>
      <c r="L96" s="63" t="n">
        <f aca="false">SUM(D96:K96)</f>
        <v>2774</v>
      </c>
      <c r="M96" s="63"/>
      <c r="N96" s="63"/>
    </row>
    <row r="97" customFormat="false" ht="45" hidden="false" customHeight="false" outlineLevel="0" collapsed="false">
      <c r="A97" s="60" t="s">
        <v>221</v>
      </c>
      <c r="B97" s="61" t="s">
        <v>222</v>
      </c>
      <c r="C97" s="60" t="s">
        <v>63</v>
      </c>
      <c r="D97" s="62" t="n">
        <v>0</v>
      </c>
      <c r="E97" s="62" t="n">
        <v>56</v>
      </c>
      <c r="F97" s="62" t="n">
        <v>0</v>
      </c>
      <c r="G97" s="62" t="n">
        <v>0</v>
      </c>
      <c r="H97" s="62" t="n">
        <v>56</v>
      </c>
      <c r="I97" s="62" t="n">
        <v>0</v>
      </c>
      <c r="J97" s="62" t="n">
        <v>124</v>
      </c>
      <c r="K97" s="62" t="n">
        <v>62</v>
      </c>
      <c r="L97" s="63" t="n">
        <f aca="false">SUM(D97:K97)</f>
        <v>298</v>
      </c>
      <c r="M97" s="63"/>
      <c r="N97" s="63"/>
    </row>
    <row r="98" customFormat="false" ht="45" hidden="false" customHeight="false" outlineLevel="0" collapsed="false">
      <c r="A98" s="60" t="s">
        <v>223</v>
      </c>
      <c r="B98" s="61" t="s">
        <v>224</v>
      </c>
      <c r="C98" s="60" t="s">
        <v>63</v>
      </c>
      <c r="D98" s="62" t="n">
        <v>0</v>
      </c>
      <c r="E98" s="62" t="n">
        <v>46</v>
      </c>
      <c r="F98" s="62" t="n">
        <v>0</v>
      </c>
      <c r="G98" s="62" t="n">
        <v>0</v>
      </c>
      <c r="H98" s="62" t="n">
        <v>125</v>
      </c>
      <c r="I98" s="62" t="n">
        <v>0</v>
      </c>
      <c r="J98" s="62" t="n">
        <v>105</v>
      </c>
      <c r="K98" s="62" t="n">
        <v>131</v>
      </c>
      <c r="L98" s="63" t="n">
        <f aca="false">SUM(D98:K98)</f>
        <v>407</v>
      </c>
      <c r="M98" s="63"/>
      <c r="N98" s="63"/>
    </row>
    <row r="99" customFormat="false" ht="45" hidden="false" customHeight="false" outlineLevel="0" collapsed="false">
      <c r="A99" s="60" t="s">
        <v>225</v>
      </c>
      <c r="B99" s="61" t="s">
        <v>226</v>
      </c>
      <c r="C99" s="60" t="s">
        <v>63</v>
      </c>
      <c r="D99" s="62" t="n">
        <v>0</v>
      </c>
      <c r="E99" s="62" t="n">
        <v>0</v>
      </c>
      <c r="F99" s="62" t="n">
        <v>0</v>
      </c>
      <c r="G99" s="62" t="n">
        <v>62</v>
      </c>
      <c r="H99" s="62" t="n">
        <v>52</v>
      </c>
      <c r="I99" s="62" t="n">
        <v>834</v>
      </c>
      <c r="J99" s="62" t="n">
        <v>220</v>
      </c>
      <c r="K99" s="62" t="n">
        <v>795</v>
      </c>
      <c r="L99" s="63" t="n">
        <f aca="false">SUM(D99:K99)</f>
        <v>1963</v>
      </c>
      <c r="M99" s="63"/>
      <c r="N99" s="63"/>
    </row>
    <row r="100" customFormat="false" ht="60" hidden="false" customHeight="false" outlineLevel="0" collapsed="false">
      <c r="A100" s="60" t="s">
        <v>227</v>
      </c>
      <c r="B100" s="61" t="s">
        <v>228</v>
      </c>
      <c r="C100" s="60" t="s">
        <v>63</v>
      </c>
      <c r="D100" s="62" t="n">
        <v>0</v>
      </c>
      <c r="E100" s="62" t="n">
        <v>15</v>
      </c>
      <c r="F100" s="62" t="n">
        <v>42</v>
      </c>
      <c r="G100" s="62" t="n">
        <v>42</v>
      </c>
      <c r="H100" s="62" t="n">
        <v>11</v>
      </c>
      <c r="I100" s="62" t="n">
        <v>0</v>
      </c>
      <c r="J100" s="62" t="n">
        <v>0</v>
      </c>
      <c r="K100" s="62" t="n">
        <v>0</v>
      </c>
      <c r="L100" s="63" t="n">
        <f aca="false">SUM(D100:K100)</f>
        <v>110</v>
      </c>
      <c r="M100" s="63"/>
      <c r="N100" s="63"/>
    </row>
    <row r="101" customFormat="false" ht="45" hidden="false" customHeight="false" outlineLevel="0" collapsed="false">
      <c r="A101" s="60" t="s">
        <v>229</v>
      </c>
      <c r="B101" s="61" t="s">
        <v>230</v>
      </c>
      <c r="C101" s="60" t="s">
        <v>63</v>
      </c>
      <c r="D101" s="62" t="n">
        <v>0</v>
      </c>
      <c r="E101" s="62" t="n">
        <v>40</v>
      </c>
      <c r="F101" s="62" t="n">
        <v>130</v>
      </c>
      <c r="G101" s="62" t="n">
        <v>25</v>
      </c>
      <c r="H101" s="62" t="n">
        <v>0</v>
      </c>
      <c r="I101" s="62" t="n">
        <v>0</v>
      </c>
      <c r="J101" s="62" t="n">
        <v>0</v>
      </c>
      <c r="K101" s="62" t="n">
        <v>0</v>
      </c>
      <c r="L101" s="63" t="n">
        <f aca="false">SUM(D101:K101)</f>
        <v>195</v>
      </c>
      <c r="M101" s="63"/>
      <c r="N101" s="63"/>
    </row>
    <row r="102" customFormat="false" ht="30" hidden="false" customHeight="false" outlineLevel="0" collapsed="false">
      <c r="A102" s="60" t="s">
        <v>231</v>
      </c>
      <c r="B102" s="61" t="s">
        <v>232</v>
      </c>
      <c r="C102" s="60" t="s">
        <v>63</v>
      </c>
      <c r="D102" s="62" t="n">
        <v>0</v>
      </c>
      <c r="E102" s="62" t="n">
        <v>4303</v>
      </c>
      <c r="F102" s="62" t="n">
        <v>6407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1059</v>
      </c>
      <c r="L102" s="63" t="n">
        <f aca="false">SUM(D102:K102)</f>
        <v>11769</v>
      </c>
      <c r="M102" s="63"/>
      <c r="N102" s="63"/>
    </row>
    <row r="103" customFormat="false" ht="30" hidden="false" customHeight="false" outlineLevel="0" collapsed="false">
      <c r="A103" s="60" t="s">
        <v>233</v>
      </c>
      <c r="B103" s="61" t="s">
        <v>234</v>
      </c>
      <c r="C103" s="60" t="s">
        <v>63</v>
      </c>
      <c r="D103" s="62" t="n">
        <v>0</v>
      </c>
      <c r="E103" s="62" t="n">
        <v>7776</v>
      </c>
      <c r="F103" s="62" t="n">
        <v>10992</v>
      </c>
      <c r="G103" s="62" t="n">
        <v>9167</v>
      </c>
      <c r="H103" s="62" t="n">
        <v>7976</v>
      </c>
      <c r="I103" s="62" t="n">
        <v>6824</v>
      </c>
      <c r="J103" s="62" t="n">
        <v>3780</v>
      </c>
      <c r="K103" s="62" t="n">
        <v>13037</v>
      </c>
      <c r="L103" s="63" t="n">
        <f aca="false">SUM(D103:K103)</f>
        <v>59552</v>
      </c>
      <c r="M103" s="63"/>
      <c r="N103" s="63"/>
    </row>
    <row r="104" customFormat="false" ht="30" hidden="false" customHeight="false" outlineLevel="0" collapsed="false">
      <c r="A104" s="60" t="s">
        <v>235</v>
      </c>
      <c r="B104" s="61" t="s">
        <v>236</v>
      </c>
      <c r="C104" s="60" t="s">
        <v>63</v>
      </c>
      <c r="D104" s="62" t="n">
        <v>0</v>
      </c>
      <c r="E104" s="62" t="n">
        <v>7776</v>
      </c>
      <c r="F104" s="62" t="n">
        <v>10992</v>
      </c>
      <c r="G104" s="62" t="n">
        <v>9167</v>
      </c>
      <c r="H104" s="62" t="n">
        <v>7936</v>
      </c>
      <c r="I104" s="62" t="n">
        <v>6824</v>
      </c>
      <c r="J104" s="62" t="n">
        <v>3780</v>
      </c>
      <c r="K104" s="62" t="n">
        <v>13037</v>
      </c>
      <c r="L104" s="63" t="n">
        <f aca="false">SUM(D104:K104)</f>
        <v>59512</v>
      </c>
      <c r="M104" s="63"/>
      <c r="N104" s="63"/>
    </row>
    <row r="105" customFormat="false" ht="30" hidden="false" customHeight="false" outlineLevel="0" collapsed="false">
      <c r="A105" s="60" t="s">
        <v>237</v>
      </c>
      <c r="B105" s="61" t="s">
        <v>238</v>
      </c>
      <c r="C105" s="60" t="s">
        <v>63</v>
      </c>
      <c r="D105" s="62" t="n">
        <v>0</v>
      </c>
      <c r="E105" s="62" t="n">
        <v>12079</v>
      </c>
      <c r="F105" s="62" t="n">
        <v>17399</v>
      </c>
      <c r="G105" s="62" t="n">
        <v>9167</v>
      </c>
      <c r="H105" s="62" t="n">
        <v>7916</v>
      </c>
      <c r="I105" s="62" t="n">
        <v>6824</v>
      </c>
      <c r="J105" s="62" t="n">
        <v>3780</v>
      </c>
      <c r="K105" s="62" t="n">
        <v>13956</v>
      </c>
      <c r="L105" s="63" t="n">
        <f aca="false">SUM(D105:K105)</f>
        <v>71121</v>
      </c>
      <c r="M105" s="63"/>
      <c r="N105" s="63"/>
    </row>
    <row r="106" customFormat="false" ht="30" hidden="false" customHeight="false" outlineLevel="0" collapsed="false">
      <c r="A106" s="60" t="s">
        <v>239</v>
      </c>
      <c r="B106" s="61" t="s">
        <v>240</v>
      </c>
      <c r="C106" s="60" t="s">
        <v>63</v>
      </c>
      <c r="D106" s="62" t="n">
        <v>0</v>
      </c>
      <c r="E106" s="62" t="n">
        <v>1860</v>
      </c>
      <c r="F106" s="62" t="n">
        <v>2700</v>
      </c>
      <c r="G106" s="62" t="n">
        <v>1495</v>
      </c>
      <c r="H106" s="62" t="n">
        <v>691</v>
      </c>
      <c r="I106" s="62" t="n">
        <v>0</v>
      </c>
      <c r="J106" s="62" t="n">
        <v>0</v>
      </c>
      <c r="K106" s="62" t="n">
        <v>0</v>
      </c>
      <c r="L106" s="63" t="n">
        <f aca="false">SUM(D106:K106)</f>
        <v>6746</v>
      </c>
      <c r="M106" s="63"/>
      <c r="N106" s="63"/>
    </row>
    <row r="107" customFormat="false" ht="15" hidden="false" customHeight="false" outlineLevel="0" collapsed="false">
      <c r="A107" s="60" t="s">
        <v>241</v>
      </c>
      <c r="B107" s="61" t="s">
        <v>242</v>
      </c>
      <c r="C107" s="60" t="s">
        <v>243</v>
      </c>
      <c r="D107" s="62" t="n">
        <v>0</v>
      </c>
      <c r="E107" s="62" t="n">
        <v>30</v>
      </c>
      <c r="F107" s="62" t="n">
        <v>30</v>
      </c>
      <c r="G107" s="62" t="n">
        <v>60</v>
      </c>
      <c r="H107" s="62" t="n">
        <v>20</v>
      </c>
      <c r="I107" s="62" t="n">
        <v>10</v>
      </c>
      <c r="J107" s="62" t="n">
        <v>10</v>
      </c>
      <c r="K107" s="62" t="n">
        <v>30</v>
      </c>
      <c r="L107" s="63" t="n">
        <f aca="false">SUM(D107:K107)</f>
        <v>190</v>
      </c>
      <c r="M107" s="63"/>
      <c r="N107" s="63"/>
    </row>
    <row r="108" customFormat="false" ht="30" hidden="false" customHeight="false" outlineLevel="0" collapsed="false">
      <c r="A108" s="60" t="s">
        <v>244</v>
      </c>
      <c r="B108" s="61" t="s">
        <v>245</v>
      </c>
      <c r="C108" s="60" t="s">
        <v>159</v>
      </c>
      <c r="D108" s="62" t="n">
        <v>0</v>
      </c>
      <c r="E108" s="62" t="n">
        <v>25</v>
      </c>
      <c r="F108" s="62" t="n">
        <v>2</v>
      </c>
      <c r="G108" s="62" t="n">
        <v>12</v>
      </c>
      <c r="H108" s="62" t="n">
        <v>0</v>
      </c>
      <c r="I108" s="62" t="n">
        <v>0</v>
      </c>
      <c r="J108" s="62" t="n">
        <v>40</v>
      </c>
      <c r="K108" s="62" t="n">
        <v>280</v>
      </c>
      <c r="L108" s="63" t="n">
        <f aca="false">SUM(D108:K108)</f>
        <v>359</v>
      </c>
      <c r="M108" s="63"/>
      <c r="N108" s="63"/>
    </row>
    <row r="109" customFormat="false" ht="30" hidden="false" customHeight="false" outlineLevel="0" collapsed="false">
      <c r="A109" s="60" t="s">
        <v>246</v>
      </c>
      <c r="B109" s="61" t="s">
        <v>247</v>
      </c>
      <c r="C109" s="60" t="s">
        <v>159</v>
      </c>
      <c r="D109" s="62" t="n">
        <v>0</v>
      </c>
      <c r="E109" s="62" t="n">
        <v>40</v>
      </c>
      <c r="F109" s="62" t="n">
        <v>20</v>
      </c>
      <c r="G109" s="62" t="n">
        <v>30</v>
      </c>
      <c r="H109" s="62" t="n">
        <v>35</v>
      </c>
      <c r="I109" s="62" t="n">
        <v>80</v>
      </c>
      <c r="J109" s="62" t="n">
        <v>20</v>
      </c>
      <c r="K109" s="62" t="n">
        <v>80</v>
      </c>
      <c r="L109" s="63" t="n">
        <f aca="false">SUM(D109:K109)</f>
        <v>305</v>
      </c>
      <c r="M109" s="63"/>
      <c r="N109" s="63"/>
    </row>
    <row r="110" customFormat="false" ht="15" hidden="false" customHeight="false" outlineLevel="0" collapsed="false">
      <c r="A110" s="60" t="s">
        <v>248</v>
      </c>
      <c r="B110" s="61" t="s">
        <v>249</v>
      </c>
      <c r="C110" s="60" t="s">
        <v>159</v>
      </c>
      <c r="D110" s="62" t="n">
        <v>0</v>
      </c>
      <c r="E110" s="62" t="n">
        <v>20</v>
      </c>
      <c r="F110" s="62" t="n">
        <v>20</v>
      </c>
      <c r="G110" s="62" t="n">
        <v>0</v>
      </c>
      <c r="H110" s="62" t="n">
        <v>0</v>
      </c>
      <c r="I110" s="62" t="n">
        <v>60</v>
      </c>
      <c r="J110" s="62" t="n">
        <v>60</v>
      </c>
      <c r="K110" s="62" t="n">
        <v>80</v>
      </c>
      <c r="L110" s="63" t="n">
        <f aca="false">SUM(D110:K110)</f>
        <v>240</v>
      </c>
      <c r="M110" s="63"/>
      <c r="N110" s="63"/>
    </row>
    <row r="111" customFormat="false" ht="15" hidden="false" customHeight="false" outlineLevel="0" collapsed="false">
      <c r="A111" s="60"/>
      <c r="B111" s="58" t="s">
        <v>250</v>
      </c>
      <c r="C111" s="60"/>
      <c r="D111" s="62"/>
      <c r="E111" s="62"/>
      <c r="F111" s="62"/>
      <c r="G111" s="62"/>
      <c r="H111" s="62"/>
      <c r="I111" s="62"/>
      <c r="J111" s="62"/>
      <c r="K111" s="62"/>
      <c r="L111" s="63"/>
      <c r="M111" s="63"/>
      <c r="N111" s="63"/>
    </row>
    <row r="112" customFormat="false" ht="15" hidden="false" customHeight="false" outlineLevel="0" collapsed="false">
      <c r="A112" s="60" t="s">
        <v>251</v>
      </c>
      <c r="B112" s="61" t="s">
        <v>252</v>
      </c>
      <c r="C112" s="60" t="s">
        <v>55</v>
      </c>
      <c r="D112" s="62" t="n">
        <v>0</v>
      </c>
      <c r="E112" s="62" t="n">
        <v>100</v>
      </c>
      <c r="F112" s="62" t="n">
        <v>148</v>
      </c>
      <c r="G112" s="62" t="n">
        <v>48</v>
      </c>
      <c r="H112" s="62" t="n">
        <v>62</v>
      </c>
      <c r="I112" s="62" t="n">
        <v>0</v>
      </c>
      <c r="J112" s="62" t="n">
        <v>42</v>
      </c>
      <c r="K112" s="62" t="n">
        <v>103</v>
      </c>
      <c r="L112" s="63" t="n">
        <f aca="false">SUM(D112:K112)</f>
        <v>503</v>
      </c>
      <c r="M112" s="63"/>
      <c r="N112" s="63"/>
    </row>
    <row r="113" customFormat="false" ht="30" hidden="false" customHeight="false" outlineLevel="0" collapsed="false">
      <c r="A113" s="60" t="s">
        <v>253</v>
      </c>
      <c r="B113" s="61" t="s">
        <v>254</v>
      </c>
      <c r="C113" s="60" t="s">
        <v>55</v>
      </c>
      <c r="D113" s="62" t="n">
        <v>0</v>
      </c>
      <c r="E113" s="62" t="n">
        <v>4</v>
      </c>
      <c r="F113" s="62" t="n">
        <v>0</v>
      </c>
      <c r="G113" s="62" t="n">
        <v>3</v>
      </c>
      <c r="H113" s="62" t="n">
        <v>4</v>
      </c>
      <c r="I113" s="62" t="n">
        <v>0</v>
      </c>
      <c r="J113" s="62" t="n">
        <v>4</v>
      </c>
      <c r="K113" s="62" t="n">
        <v>4</v>
      </c>
      <c r="L113" s="63" t="n">
        <f aca="false">SUM(D113:K113)</f>
        <v>19</v>
      </c>
      <c r="M113" s="63"/>
      <c r="N113" s="63"/>
    </row>
    <row r="114" customFormat="false" ht="15" hidden="false" customHeight="false" outlineLevel="0" collapsed="false">
      <c r="A114" s="60" t="s">
        <v>255</v>
      </c>
      <c r="B114" s="61" t="s">
        <v>256</v>
      </c>
      <c r="C114" s="60" t="s">
        <v>55</v>
      </c>
      <c r="D114" s="62" t="n">
        <v>0</v>
      </c>
      <c r="E114" s="62" t="n">
        <v>69</v>
      </c>
      <c r="F114" s="62" t="n">
        <v>93</v>
      </c>
      <c r="G114" s="62" t="n">
        <v>31</v>
      </c>
      <c r="H114" s="62" t="n">
        <v>51</v>
      </c>
      <c r="I114" s="62" t="n">
        <v>0</v>
      </c>
      <c r="J114" s="62" t="n">
        <v>32</v>
      </c>
      <c r="K114" s="62" t="n">
        <v>60</v>
      </c>
      <c r="L114" s="63" t="n">
        <f aca="false">SUM(D114:K114)</f>
        <v>336</v>
      </c>
      <c r="M114" s="63"/>
      <c r="N114" s="63"/>
    </row>
    <row r="115" customFormat="false" ht="30" hidden="false" customHeight="false" outlineLevel="0" collapsed="false">
      <c r="A115" s="60" t="s">
        <v>257</v>
      </c>
      <c r="B115" s="61" t="s">
        <v>258</v>
      </c>
      <c r="C115" s="60" t="s">
        <v>55</v>
      </c>
      <c r="D115" s="62" t="n">
        <v>0</v>
      </c>
      <c r="E115" s="62" t="n">
        <v>12</v>
      </c>
      <c r="F115" s="62" t="n">
        <v>0</v>
      </c>
      <c r="G115" s="62" t="n">
        <v>0</v>
      </c>
      <c r="H115" s="62" t="n">
        <v>15</v>
      </c>
      <c r="I115" s="62" t="n">
        <v>0</v>
      </c>
      <c r="J115" s="62" t="n">
        <v>12</v>
      </c>
      <c r="K115" s="62" t="n">
        <v>12</v>
      </c>
      <c r="L115" s="63" t="n">
        <f aca="false">SUM(D115:K115)</f>
        <v>51</v>
      </c>
      <c r="M115" s="63"/>
      <c r="N115" s="63"/>
    </row>
    <row r="116" customFormat="false" ht="15" hidden="false" customHeight="false" outlineLevel="0" collapsed="false">
      <c r="A116" s="60" t="s">
        <v>259</v>
      </c>
      <c r="B116" s="61" t="s">
        <v>260</v>
      </c>
      <c r="C116" s="60" t="s">
        <v>55</v>
      </c>
      <c r="D116" s="62" t="n">
        <v>0</v>
      </c>
      <c r="E116" s="62" t="n">
        <v>2</v>
      </c>
      <c r="F116" s="62" t="n">
        <v>3</v>
      </c>
      <c r="G116" s="62" t="n">
        <v>6</v>
      </c>
      <c r="H116" s="62" t="n">
        <v>8</v>
      </c>
      <c r="I116" s="62" t="n">
        <v>4</v>
      </c>
      <c r="J116" s="62" t="n">
        <v>4</v>
      </c>
      <c r="K116" s="62" t="n">
        <v>15</v>
      </c>
      <c r="L116" s="63" t="n">
        <f aca="false">SUM(D116:K116)</f>
        <v>42</v>
      </c>
      <c r="M116" s="63"/>
      <c r="N116" s="63"/>
    </row>
    <row r="117" customFormat="false" ht="60" hidden="false" customHeight="false" outlineLevel="0" collapsed="false">
      <c r="A117" s="60" t="s">
        <v>261</v>
      </c>
      <c r="B117" s="61" t="s">
        <v>262</v>
      </c>
      <c r="C117" s="60" t="s">
        <v>55</v>
      </c>
      <c r="D117" s="62" t="n">
        <v>1</v>
      </c>
      <c r="E117" s="62" t="n">
        <v>0</v>
      </c>
      <c r="F117" s="62" t="n">
        <v>0</v>
      </c>
      <c r="G117" s="62" t="n">
        <v>1</v>
      </c>
      <c r="H117" s="62" t="n">
        <v>0</v>
      </c>
      <c r="I117" s="62" t="n">
        <v>0</v>
      </c>
      <c r="J117" s="62" t="n">
        <v>0</v>
      </c>
      <c r="K117" s="62" t="n">
        <v>1</v>
      </c>
      <c r="L117" s="63" t="n">
        <f aca="false">SUM(D117:K117)</f>
        <v>3</v>
      </c>
      <c r="M117" s="63"/>
      <c r="N117" s="63"/>
    </row>
    <row r="118" customFormat="false" ht="15" hidden="false" customHeight="false" outlineLevel="0" collapsed="false">
      <c r="A118" s="60" t="s">
        <v>263</v>
      </c>
      <c r="B118" s="64" t="s">
        <v>264</v>
      </c>
      <c r="C118" s="57" t="s">
        <v>63</v>
      </c>
      <c r="D118" s="62" t="n">
        <v>0</v>
      </c>
      <c r="E118" s="59" t="n">
        <v>312</v>
      </c>
      <c r="F118" s="59" t="n">
        <v>497</v>
      </c>
      <c r="G118" s="59" t="n">
        <v>378</v>
      </c>
      <c r="H118" s="59" t="n">
        <v>350</v>
      </c>
      <c r="I118" s="59" t="n">
        <v>240</v>
      </c>
      <c r="J118" s="59" t="n">
        <v>182</v>
      </c>
      <c r="K118" s="59" t="n">
        <v>444</v>
      </c>
      <c r="L118" s="63" t="n">
        <f aca="false">SUM(D118:K118)</f>
        <v>2403</v>
      </c>
      <c r="M118" s="63"/>
      <c r="N118" s="63"/>
    </row>
    <row r="119" customFormat="false" ht="15" hidden="false" customHeight="false" outlineLevel="0" collapsed="false">
      <c r="A119" s="60" t="s">
        <v>265</v>
      </c>
      <c r="B119" s="64" t="s">
        <v>266</v>
      </c>
      <c r="C119" s="57" t="s">
        <v>55</v>
      </c>
      <c r="D119" s="62" t="n">
        <v>0</v>
      </c>
      <c r="E119" s="59" t="n">
        <v>0</v>
      </c>
      <c r="F119" s="59" t="n">
        <v>17</v>
      </c>
      <c r="G119" s="59" t="n">
        <v>13</v>
      </c>
      <c r="H119" s="59" t="n">
        <v>0</v>
      </c>
      <c r="I119" s="59" t="n">
        <v>0</v>
      </c>
      <c r="J119" s="59" t="n">
        <v>0</v>
      </c>
      <c r="K119" s="59" t="n">
        <v>14</v>
      </c>
      <c r="L119" s="63" t="n">
        <f aca="false">SUM(D119:K119)</f>
        <v>44</v>
      </c>
      <c r="M119" s="63"/>
      <c r="N119" s="63"/>
    </row>
    <row r="120" customFormat="false" ht="15" hidden="false" customHeight="false" outlineLevel="0" collapsed="false">
      <c r="A120" s="60" t="s">
        <v>267</v>
      </c>
      <c r="B120" s="64" t="s">
        <v>268</v>
      </c>
      <c r="C120" s="57" t="s">
        <v>55</v>
      </c>
      <c r="D120" s="62" t="n">
        <v>0</v>
      </c>
      <c r="E120" s="59" t="n">
        <v>0</v>
      </c>
      <c r="F120" s="59" t="n">
        <v>0</v>
      </c>
      <c r="G120" s="59" t="n">
        <v>4</v>
      </c>
      <c r="H120" s="59" t="n">
        <v>0</v>
      </c>
      <c r="I120" s="59" t="n">
        <v>0</v>
      </c>
      <c r="J120" s="59" t="n">
        <v>0</v>
      </c>
      <c r="K120" s="59" t="n">
        <v>0</v>
      </c>
      <c r="L120" s="63" t="n">
        <f aca="false">SUM(D120:K120)</f>
        <v>4</v>
      </c>
      <c r="M120" s="63"/>
      <c r="N120" s="63"/>
    </row>
    <row r="121" customFormat="false" ht="15" hidden="false" customHeight="false" outlineLevel="0" collapsed="false">
      <c r="A121" s="60" t="s">
        <v>269</v>
      </c>
      <c r="B121" s="64" t="s">
        <v>270</v>
      </c>
      <c r="C121" s="57" t="s">
        <v>55</v>
      </c>
      <c r="D121" s="62" t="n">
        <v>0</v>
      </c>
      <c r="E121" s="59" t="n">
        <v>0</v>
      </c>
      <c r="F121" s="59" t="n">
        <v>5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63" t="n">
        <f aca="false">SUM(D121:K121)</f>
        <v>5</v>
      </c>
      <c r="M121" s="63"/>
      <c r="N121" s="63"/>
    </row>
    <row r="122" customFormat="false" ht="15" hidden="false" customHeight="false" outlineLevel="0" collapsed="false">
      <c r="A122" s="60" t="s">
        <v>271</v>
      </c>
      <c r="B122" s="64" t="s">
        <v>272</v>
      </c>
      <c r="C122" s="57" t="s">
        <v>55</v>
      </c>
      <c r="D122" s="62" t="n">
        <v>0</v>
      </c>
      <c r="E122" s="59" t="n">
        <v>7</v>
      </c>
      <c r="F122" s="59" t="n">
        <v>7</v>
      </c>
      <c r="G122" s="59" t="n">
        <v>2</v>
      </c>
      <c r="H122" s="59" t="n">
        <v>5</v>
      </c>
      <c r="I122" s="59" t="n">
        <v>0</v>
      </c>
      <c r="J122" s="59" t="n">
        <v>4</v>
      </c>
      <c r="K122" s="59" t="n">
        <v>4</v>
      </c>
      <c r="L122" s="63" t="n">
        <f aca="false">SUM(D122:K122)</f>
        <v>29</v>
      </c>
      <c r="M122" s="63"/>
      <c r="N122" s="63"/>
    </row>
    <row r="123" customFormat="false" ht="30" hidden="false" customHeight="false" outlineLevel="0" collapsed="false">
      <c r="A123" s="60" t="s">
        <v>273</v>
      </c>
      <c r="B123" s="64" t="s">
        <v>274</v>
      </c>
      <c r="C123" s="57" t="s">
        <v>63</v>
      </c>
      <c r="D123" s="62" t="n">
        <v>0</v>
      </c>
      <c r="E123" s="59" t="n">
        <v>0</v>
      </c>
      <c r="F123" s="59" t="n">
        <v>0</v>
      </c>
      <c r="G123" s="59" t="n">
        <v>0</v>
      </c>
      <c r="H123" s="59" t="n">
        <v>3</v>
      </c>
      <c r="I123" s="59" t="n">
        <v>0</v>
      </c>
      <c r="J123" s="59" t="n">
        <v>0</v>
      </c>
      <c r="K123" s="59" t="n">
        <v>0</v>
      </c>
      <c r="L123" s="63" t="n">
        <f aca="false">SUM(D123:K123)</f>
        <v>3</v>
      </c>
      <c r="M123" s="63"/>
      <c r="N123" s="63"/>
    </row>
    <row r="124" customFormat="false" ht="30" hidden="false" customHeight="false" outlineLevel="0" collapsed="false">
      <c r="A124" s="60" t="s">
        <v>275</v>
      </c>
      <c r="B124" s="64" t="s">
        <v>276</v>
      </c>
      <c r="C124" s="57" t="s">
        <v>63</v>
      </c>
      <c r="D124" s="62" t="n">
        <v>0</v>
      </c>
      <c r="E124" s="59" t="n">
        <v>11</v>
      </c>
      <c r="F124" s="59" t="n">
        <v>15</v>
      </c>
      <c r="G124" s="59" t="n">
        <v>8</v>
      </c>
      <c r="H124" s="59" t="n">
        <v>5</v>
      </c>
      <c r="I124" s="59" t="n">
        <v>0</v>
      </c>
      <c r="J124" s="59" t="n">
        <v>0</v>
      </c>
      <c r="K124" s="59" t="n">
        <v>0</v>
      </c>
      <c r="L124" s="63" t="n">
        <f aca="false">SUM(D124:K124)</f>
        <v>39</v>
      </c>
      <c r="M124" s="63"/>
      <c r="N124" s="63"/>
    </row>
    <row r="125" customFormat="false" ht="15" hidden="false" customHeight="false" outlineLevel="0" collapsed="false">
      <c r="A125" s="60" t="s">
        <v>277</v>
      </c>
      <c r="B125" s="64" t="s">
        <v>278</v>
      </c>
      <c r="C125" s="57" t="s">
        <v>55</v>
      </c>
      <c r="D125" s="62" t="n">
        <v>0</v>
      </c>
      <c r="E125" s="59" t="n">
        <v>16</v>
      </c>
      <c r="F125" s="59" t="n">
        <v>20</v>
      </c>
      <c r="G125" s="59" t="n">
        <v>17</v>
      </c>
      <c r="H125" s="59" t="n">
        <v>12</v>
      </c>
      <c r="I125" s="59" t="n">
        <v>0</v>
      </c>
      <c r="J125" s="59" t="n">
        <v>0</v>
      </c>
      <c r="K125" s="59" t="n">
        <v>0</v>
      </c>
      <c r="L125" s="63" t="n">
        <f aca="false">SUM(D125:K125)</f>
        <v>65</v>
      </c>
      <c r="M125" s="63"/>
      <c r="N125" s="63"/>
    </row>
    <row r="126" customFormat="false" ht="15" hidden="false" customHeight="false" outlineLevel="0" collapsed="false">
      <c r="A126" s="60" t="s">
        <v>279</v>
      </c>
      <c r="B126" s="64" t="s">
        <v>280</v>
      </c>
      <c r="C126" s="57" t="s">
        <v>55</v>
      </c>
      <c r="D126" s="62" t="n">
        <v>0</v>
      </c>
      <c r="E126" s="59" t="n">
        <v>32</v>
      </c>
      <c r="F126" s="59" t="n">
        <v>40</v>
      </c>
      <c r="G126" s="59" t="n">
        <v>34</v>
      </c>
      <c r="H126" s="59" t="n">
        <v>24</v>
      </c>
      <c r="I126" s="59" t="n">
        <v>0</v>
      </c>
      <c r="J126" s="59" t="n">
        <v>0</v>
      </c>
      <c r="K126" s="59" t="n">
        <v>0</v>
      </c>
      <c r="L126" s="63" t="n">
        <f aca="false">SUM(D126:K126)</f>
        <v>130</v>
      </c>
      <c r="M126" s="63"/>
      <c r="N126" s="63"/>
    </row>
    <row r="127" customFormat="false" ht="15" hidden="false" customHeight="false" outlineLevel="0" collapsed="false">
      <c r="A127" s="60" t="s">
        <v>281</v>
      </c>
      <c r="B127" s="64" t="s">
        <v>282</v>
      </c>
      <c r="C127" s="60" t="s">
        <v>55</v>
      </c>
      <c r="D127" s="62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65" t="n">
        <v>6</v>
      </c>
      <c r="L127" s="63" t="n">
        <f aca="false">SUM(D127:K127)</f>
        <v>6</v>
      </c>
      <c r="M127" s="63"/>
      <c r="N127" s="63"/>
    </row>
    <row r="128" customFormat="false" ht="15" hidden="false" customHeight="false" outlineLevel="0" collapsed="false">
      <c r="A128" s="60" t="s">
        <v>283</v>
      </c>
      <c r="B128" s="64" t="s">
        <v>284</v>
      </c>
      <c r="C128" s="60" t="s">
        <v>70</v>
      </c>
      <c r="D128" s="62" t="n">
        <v>0</v>
      </c>
      <c r="E128" s="59" t="n">
        <v>0</v>
      </c>
      <c r="F128" s="59" t="n">
        <v>276</v>
      </c>
      <c r="G128" s="59" t="n">
        <v>0</v>
      </c>
      <c r="H128" s="59" t="n">
        <v>0</v>
      </c>
      <c r="I128" s="59" t="n">
        <v>0</v>
      </c>
      <c r="J128" s="59" t="n">
        <v>0</v>
      </c>
      <c r="K128" s="65" t="n">
        <v>0</v>
      </c>
      <c r="L128" s="63" t="n">
        <f aca="false">SUM(D128:K128)</f>
        <v>276</v>
      </c>
      <c r="M128" s="63"/>
      <c r="N128" s="63"/>
    </row>
    <row r="129" customFormat="false" ht="30" hidden="false" customHeight="false" outlineLevel="0" collapsed="false">
      <c r="A129" s="60" t="s">
        <v>285</v>
      </c>
      <c r="B129" s="61" t="s">
        <v>286</v>
      </c>
      <c r="C129" s="60" t="s">
        <v>70</v>
      </c>
      <c r="D129" s="62" t="n">
        <v>0</v>
      </c>
      <c r="E129" s="62" t="n">
        <v>0</v>
      </c>
      <c r="F129" s="62" t="n">
        <v>0</v>
      </c>
      <c r="G129" s="62" t="n">
        <v>25</v>
      </c>
      <c r="H129" s="62" t="n">
        <v>0</v>
      </c>
      <c r="I129" s="62" t="n">
        <v>724</v>
      </c>
      <c r="J129" s="62" t="n">
        <v>56</v>
      </c>
      <c r="K129" s="62" t="n">
        <v>0</v>
      </c>
      <c r="L129" s="63" t="n">
        <f aca="false">SUM(D129:K129)</f>
        <v>805</v>
      </c>
      <c r="M129" s="63"/>
      <c r="N129" s="63"/>
    </row>
    <row r="130" customFormat="false" ht="30" hidden="false" customHeight="false" outlineLevel="0" collapsed="false">
      <c r="A130" s="60" t="s">
        <v>287</v>
      </c>
      <c r="B130" s="61" t="s">
        <v>288</v>
      </c>
      <c r="C130" s="60" t="s">
        <v>70</v>
      </c>
      <c r="D130" s="62" t="n">
        <v>0</v>
      </c>
      <c r="E130" s="62" t="n">
        <v>0</v>
      </c>
      <c r="F130" s="62" t="n">
        <v>0</v>
      </c>
      <c r="G130" s="62" t="n">
        <v>30</v>
      </c>
      <c r="H130" s="62" t="n">
        <v>0</v>
      </c>
      <c r="I130" s="62" t="n">
        <v>0</v>
      </c>
      <c r="J130" s="62" t="n">
        <v>0</v>
      </c>
      <c r="K130" s="62" t="n">
        <v>0</v>
      </c>
      <c r="L130" s="63" t="n">
        <f aca="false">SUM(D130:K130)</f>
        <v>30</v>
      </c>
      <c r="M130" s="63"/>
      <c r="N130" s="63"/>
    </row>
    <row r="131" customFormat="false" ht="30" hidden="false" customHeight="false" outlineLevel="0" collapsed="false">
      <c r="A131" s="60" t="s">
        <v>289</v>
      </c>
      <c r="B131" s="61" t="s">
        <v>290</v>
      </c>
      <c r="C131" s="60" t="s">
        <v>7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25</v>
      </c>
      <c r="I131" s="62" t="n">
        <v>1444</v>
      </c>
      <c r="J131" s="62" t="n">
        <v>69</v>
      </c>
      <c r="K131" s="62" t="n">
        <v>0</v>
      </c>
      <c r="L131" s="63" t="n">
        <f aca="false">SUM(D131:K131)</f>
        <v>1538</v>
      </c>
      <c r="M131" s="63"/>
      <c r="N131" s="63"/>
    </row>
    <row r="132" customFormat="false" ht="45" hidden="false" customHeight="false" outlineLevel="0" collapsed="false">
      <c r="A132" s="60" t="s">
        <v>291</v>
      </c>
      <c r="B132" s="61" t="s">
        <v>292</v>
      </c>
      <c r="C132" s="60" t="s">
        <v>50</v>
      </c>
      <c r="D132" s="62" t="n">
        <v>0</v>
      </c>
      <c r="E132" s="62" t="n">
        <v>2</v>
      </c>
      <c r="F132" s="62" t="n">
        <v>2</v>
      </c>
      <c r="G132" s="62" t="n">
        <v>2</v>
      </c>
      <c r="H132" s="62" t="n">
        <v>2</v>
      </c>
      <c r="I132" s="62" t="n">
        <v>0</v>
      </c>
      <c r="J132" s="62" t="n">
        <v>0</v>
      </c>
      <c r="K132" s="62" t="n">
        <v>1</v>
      </c>
      <c r="L132" s="63" t="n">
        <f aca="false">SUM(D132:K132)</f>
        <v>9</v>
      </c>
      <c r="M132" s="63"/>
      <c r="N132" s="63"/>
    </row>
    <row r="133" customFormat="false" ht="45" hidden="false" customHeight="false" outlineLevel="0" collapsed="false">
      <c r="A133" s="60" t="s">
        <v>293</v>
      </c>
      <c r="B133" s="61" t="s">
        <v>294</v>
      </c>
      <c r="C133" s="60" t="s">
        <v>50</v>
      </c>
      <c r="D133" s="62" t="n">
        <v>0</v>
      </c>
      <c r="E133" s="62" t="n">
        <v>0</v>
      </c>
      <c r="F133" s="62" t="n">
        <v>1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3" t="n">
        <f aca="false">SUM(D133:K133)</f>
        <v>1</v>
      </c>
      <c r="M133" s="63"/>
      <c r="N133" s="63"/>
    </row>
    <row r="134" customFormat="false" ht="15" hidden="false" customHeight="false" outlineLevel="0" collapsed="false">
      <c r="A134" s="60"/>
      <c r="B134" s="58" t="s">
        <v>295</v>
      </c>
      <c r="C134" s="60"/>
      <c r="D134" s="62"/>
      <c r="E134" s="62"/>
      <c r="F134" s="62"/>
      <c r="G134" s="62"/>
      <c r="H134" s="62"/>
      <c r="I134" s="62"/>
      <c r="J134" s="62"/>
      <c r="K134" s="62"/>
      <c r="L134" s="63"/>
      <c r="M134" s="63"/>
      <c r="N134" s="63"/>
    </row>
    <row r="135" customFormat="false" ht="30" hidden="false" customHeight="false" outlineLevel="0" collapsed="false">
      <c r="A135" s="60" t="s">
        <v>296</v>
      </c>
      <c r="B135" s="61" t="s">
        <v>297</v>
      </c>
      <c r="C135" s="60" t="s">
        <v>50</v>
      </c>
      <c r="D135" s="62" t="n">
        <v>0</v>
      </c>
      <c r="E135" s="62" t="n">
        <v>1</v>
      </c>
      <c r="F135" s="62" t="n">
        <v>1</v>
      </c>
      <c r="G135" s="62" t="n">
        <v>1</v>
      </c>
      <c r="H135" s="62" t="n">
        <v>1</v>
      </c>
      <c r="I135" s="62" t="n">
        <v>1</v>
      </c>
      <c r="J135" s="62" t="n">
        <v>1</v>
      </c>
      <c r="K135" s="62" t="n">
        <v>1</v>
      </c>
      <c r="L135" s="63" t="n">
        <f aca="false">SUM(D135:K135)</f>
        <v>7</v>
      </c>
      <c r="M135" s="63"/>
      <c r="N135" s="63"/>
    </row>
    <row r="136" customFormat="false" ht="15" hidden="false" customHeight="false" outlineLevel="0" collapsed="false">
      <c r="A136" s="60" t="s">
        <v>298</v>
      </c>
      <c r="B136" s="61" t="s">
        <v>299</v>
      </c>
      <c r="C136" s="60" t="s">
        <v>55</v>
      </c>
      <c r="D136" s="62" t="n">
        <v>0</v>
      </c>
      <c r="E136" s="62" t="n">
        <v>1</v>
      </c>
      <c r="F136" s="62" t="n">
        <v>0</v>
      </c>
      <c r="G136" s="62" t="n">
        <v>2</v>
      </c>
      <c r="H136" s="62" t="n">
        <v>0</v>
      </c>
      <c r="I136" s="62" t="n">
        <v>1</v>
      </c>
      <c r="J136" s="62" t="n">
        <v>0</v>
      </c>
      <c r="K136" s="62" t="n">
        <v>1</v>
      </c>
      <c r="L136" s="63" t="n">
        <f aca="false">SUM(D136:K136)</f>
        <v>5</v>
      </c>
      <c r="M136" s="63"/>
      <c r="N136" s="63"/>
    </row>
    <row r="137" customFormat="false" ht="30" hidden="false" customHeight="false" outlineLevel="0" collapsed="false">
      <c r="A137" s="60"/>
      <c r="B137" s="61" t="s">
        <v>300</v>
      </c>
      <c r="C137" s="60"/>
      <c r="D137" s="62"/>
      <c r="E137" s="62"/>
      <c r="F137" s="62"/>
      <c r="G137" s="62"/>
      <c r="H137" s="62"/>
      <c r="I137" s="62"/>
      <c r="J137" s="62"/>
      <c r="K137" s="62"/>
      <c r="L137" s="63" t="n">
        <f aca="false">SUM(D137:K137)</f>
        <v>0</v>
      </c>
      <c r="M137" s="63"/>
      <c r="N137" s="63"/>
    </row>
    <row r="138" customFormat="false" ht="15" hidden="false" customHeight="false" outlineLevel="0" collapsed="false">
      <c r="A138" s="60" t="s">
        <v>301</v>
      </c>
      <c r="B138" s="61" t="s">
        <v>302</v>
      </c>
      <c r="C138" s="60" t="s">
        <v>63</v>
      </c>
      <c r="D138" s="59" t="n">
        <v>0</v>
      </c>
      <c r="E138" s="59" t="n">
        <v>300</v>
      </c>
      <c r="F138" s="59" t="n">
        <v>300</v>
      </c>
      <c r="G138" s="59" t="n">
        <v>300</v>
      </c>
      <c r="H138" s="59" t="n">
        <v>100</v>
      </c>
      <c r="I138" s="59" t="n">
        <v>100</v>
      </c>
      <c r="J138" s="59" t="n">
        <v>300</v>
      </c>
      <c r="K138" s="59" t="n">
        <v>300</v>
      </c>
      <c r="L138" s="63" t="n">
        <f aca="false">SUM(D138:K138)</f>
        <v>1700</v>
      </c>
      <c r="M138" s="63"/>
      <c r="N138" s="63"/>
    </row>
    <row r="139" customFormat="false" ht="15" hidden="false" customHeight="false" outlineLevel="0" collapsed="false">
      <c r="A139" s="60" t="s">
        <v>303</v>
      </c>
      <c r="B139" s="61" t="s">
        <v>304</v>
      </c>
      <c r="C139" s="60" t="s">
        <v>243</v>
      </c>
      <c r="D139" s="59" t="n">
        <v>0</v>
      </c>
      <c r="E139" s="59" t="n">
        <v>400</v>
      </c>
      <c r="F139" s="59" t="n">
        <v>400</v>
      </c>
      <c r="G139" s="59" t="n">
        <v>400</v>
      </c>
      <c r="H139" s="59" t="n">
        <v>400</v>
      </c>
      <c r="I139" s="59" t="n">
        <v>200</v>
      </c>
      <c r="J139" s="59" t="n">
        <v>400</v>
      </c>
      <c r="K139" s="59" t="n">
        <v>400</v>
      </c>
      <c r="L139" s="63" t="n">
        <f aca="false">SUM(D139:K139)</f>
        <v>2600</v>
      </c>
      <c r="M139" s="63"/>
      <c r="N139" s="63"/>
    </row>
    <row r="140" customFormat="false" ht="15" hidden="false" customHeight="false" outlineLevel="0" collapsed="false">
      <c r="A140" s="60" t="s">
        <v>305</v>
      </c>
      <c r="B140" s="64" t="s">
        <v>306</v>
      </c>
      <c r="C140" s="57" t="s">
        <v>307</v>
      </c>
      <c r="D140" s="59" t="n">
        <v>0</v>
      </c>
      <c r="E140" s="59" t="n">
        <v>15</v>
      </c>
      <c r="F140" s="59" t="n">
        <v>15</v>
      </c>
      <c r="G140" s="59" t="n">
        <v>5</v>
      </c>
      <c r="H140" s="59" t="n">
        <v>5</v>
      </c>
      <c r="I140" s="59" t="n">
        <v>25</v>
      </c>
      <c r="J140" s="59" t="n">
        <v>15</v>
      </c>
      <c r="K140" s="59" t="n">
        <v>15</v>
      </c>
      <c r="L140" s="63" t="n">
        <f aca="false">SUM(D140:K140)</f>
        <v>95</v>
      </c>
      <c r="M140" s="63"/>
      <c r="N140" s="63"/>
    </row>
    <row r="141" customFormat="false" ht="15" hidden="false" customHeight="false" outlineLevel="0" collapsed="false">
      <c r="A141" s="60" t="s">
        <v>308</v>
      </c>
      <c r="B141" s="64" t="s">
        <v>309</v>
      </c>
      <c r="C141" s="57" t="s">
        <v>159</v>
      </c>
      <c r="D141" s="59" t="n">
        <v>0</v>
      </c>
      <c r="E141" s="59" t="n">
        <v>50</v>
      </c>
      <c r="F141" s="59" t="n">
        <v>50</v>
      </c>
      <c r="G141" s="59" t="n">
        <v>30</v>
      </c>
      <c r="H141" s="59" t="n">
        <v>30</v>
      </c>
      <c r="I141" s="59" t="n">
        <v>100</v>
      </c>
      <c r="J141" s="59" t="n">
        <v>50</v>
      </c>
      <c r="K141" s="59" t="n">
        <v>50</v>
      </c>
      <c r="L141" s="63" t="n">
        <f aca="false">SUM(D141:K141)</f>
        <v>360</v>
      </c>
      <c r="M141" s="63"/>
      <c r="N141" s="63"/>
    </row>
    <row r="142" customFormat="false" ht="30" hidden="false" customHeight="false" outlineLevel="0" collapsed="false">
      <c r="A142" s="67"/>
      <c r="B142" s="64" t="s">
        <v>310</v>
      </c>
      <c r="C142" s="60"/>
      <c r="D142" s="64"/>
      <c r="E142" s="64"/>
      <c r="F142" s="64"/>
      <c r="G142" s="64"/>
      <c r="H142" s="64"/>
      <c r="I142" s="64"/>
      <c r="J142" s="64"/>
      <c r="K142" s="64"/>
      <c r="L142" s="63"/>
      <c r="M142" s="63"/>
      <c r="N142" s="63"/>
    </row>
    <row r="143" customFormat="false" ht="15" hidden="false" customHeight="false" outlineLevel="0" collapsed="false">
      <c r="A143" s="60" t="s">
        <v>311</v>
      </c>
      <c r="B143" s="64" t="s">
        <v>312</v>
      </c>
      <c r="C143" s="60" t="s">
        <v>60</v>
      </c>
      <c r="D143" s="59" t="n">
        <v>1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63" t="n">
        <f aca="false">SUM(D143:K143)</f>
        <v>1</v>
      </c>
      <c r="M143" s="63"/>
      <c r="N143" s="63"/>
    </row>
    <row r="144" customFormat="false" ht="15" hidden="false" customHeight="false" outlineLevel="0" collapsed="false">
      <c r="A144" s="60" t="s">
        <v>313</v>
      </c>
      <c r="B144" s="64" t="s">
        <v>314</v>
      </c>
      <c r="C144" s="60" t="s">
        <v>50</v>
      </c>
      <c r="D144" s="59" t="n">
        <v>1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63" t="n">
        <f aca="false">SUM(D144:K144)</f>
        <v>1</v>
      </c>
      <c r="M144" s="63"/>
      <c r="N144" s="63"/>
    </row>
    <row r="145" customFormat="false" ht="15" hidden="false" customHeight="false" outlineLevel="0" collapsed="false">
      <c r="A145" s="60" t="s">
        <v>315</v>
      </c>
      <c r="B145" s="64" t="s">
        <v>316</v>
      </c>
      <c r="C145" s="60" t="s">
        <v>50</v>
      </c>
      <c r="D145" s="59" t="n">
        <v>1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63" t="n">
        <f aca="false">SUM(D145:K145)</f>
        <v>1</v>
      </c>
      <c r="M145" s="63"/>
      <c r="N145" s="63"/>
    </row>
    <row r="146" customFormat="false" ht="15" hidden="false" customHeight="false" outlineLevel="0" collapsed="false">
      <c r="A146" s="60" t="s">
        <v>317</v>
      </c>
      <c r="B146" s="64" t="s">
        <v>318</v>
      </c>
      <c r="C146" s="60" t="s">
        <v>70</v>
      </c>
      <c r="D146" s="59" t="n">
        <v>20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63" t="n">
        <f aca="false">SUM(D146:K146)</f>
        <v>200</v>
      </c>
      <c r="M146" s="63"/>
      <c r="N146" s="63"/>
    </row>
    <row r="147" customFormat="false" ht="15" hidden="false" customHeight="false" outlineLevel="0" collapsed="false">
      <c r="A147" s="60" t="s">
        <v>319</v>
      </c>
      <c r="B147" s="64" t="s">
        <v>320</v>
      </c>
      <c r="C147" s="60" t="s">
        <v>70</v>
      </c>
      <c r="D147" s="59" t="n">
        <v>40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63" t="n">
        <f aca="false">SUM(D147:K147)</f>
        <v>400</v>
      </c>
      <c r="M147" s="63"/>
      <c r="N147" s="63"/>
    </row>
    <row r="148" customFormat="false" ht="30" hidden="false" customHeight="false" outlineLevel="0" collapsed="false">
      <c r="A148" s="60" t="s">
        <v>321</v>
      </c>
      <c r="B148" s="64" t="s">
        <v>322</v>
      </c>
      <c r="C148" s="60" t="s">
        <v>63</v>
      </c>
      <c r="D148" s="59" t="n">
        <v>3000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63" t="n">
        <f aca="false">SUM(D148:K148)</f>
        <v>3000</v>
      </c>
      <c r="M148" s="63"/>
      <c r="N148" s="63"/>
    </row>
    <row r="149" customFormat="false" ht="15" hidden="false" customHeight="false" outlineLevel="0" collapsed="false">
      <c r="A149" s="60" t="s">
        <v>323</v>
      </c>
      <c r="B149" s="64" t="s">
        <v>324</v>
      </c>
      <c r="C149" s="60" t="s">
        <v>63</v>
      </c>
      <c r="D149" s="59" t="n">
        <v>600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63" t="n">
        <f aca="false">SUM(D149:K149)</f>
        <v>600</v>
      </c>
      <c r="M149" s="63"/>
      <c r="N149" s="63"/>
    </row>
    <row r="150" customFormat="false" ht="30" hidden="false" customHeight="false" outlineLevel="0" collapsed="false">
      <c r="A150" s="60" t="s">
        <v>325</v>
      </c>
      <c r="B150" s="64" t="s">
        <v>326</v>
      </c>
      <c r="C150" s="60" t="s">
        <v>50</v>
      </c>
      <c r="D150" s="59" t="n">
        <v>4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63" t="n">
        <f aca="false">SUM(D150:K150)</f>
        <v>4</v>
      </c>
      <c r="M150" s="63"/>
      <c r="N150" s="63"/>
    </row>
    <row r="151" customFormat="false" ht="30" hidden="false" customHeight="false" outlineLevel="0" collapsed="false">
      <c r="A151" s="60" t="s">
        <v>327</v>
      </c>
      <c r="B151" s="64" t="s">
        <v>328</v>
      </c>
      <c r="C151" s="60" t="s">
        <v>70</v>
      </c>
      <c r="D151" s="59" t="n">
        <v>5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63" t="n">
        <f aca="false">SUM(D151:K151)</f>
        <v>50</v>
      </c>
      <c r="M151" s="63"/>
      <c r="N151" s="63"/>
    </row>
    <row r="152" customFormat="false" ht="30" hidden="false" customHeight="false" outlineLevel="0" collapsed="false">
      <c r="A152" s="60" t="s">
        <v>329</v>
      </c>
      <c r="B152" s="64" t="s">
        <v>330</v>
      </c>
      <c r="C152" s="60" t="s">
        <v>50</v>
      </c>
      <c r="D152" s="59" t="n">
        <v>2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63" t="n">
        <f aca="false">SUM(D152:K152)</f>
        <v>2</v>
      </c>
      <c r="M152" s="63"/>
      <c r="N152" s="63"/>
    </row>
    <row r="153" customFormat="false" ht="15" hidden="false" customHeight="false" outlineLevel="0" collapsed="false">
      <c r="A153" s="60" t="s">
        <v>331</v>
      </c>
      <c r="B153" s="64" t="s">
        <v>90</v>
      </c>
      <c r="C153" s="60" t="s">
        <v>55</v>
      </c>
      <c r="D153" s="59" t="n">
        <v>2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63" t="n">
        <f aca="false">SUM(D153:K153)</f>
        <v>2</v>
      </c>
      <c r="M153" s="63"/>
      <c r="N153" s="63"/>
    </row>
    <row r="154" customFormat="false" ht="15" hidden="false" customHeight="false" outlineLevel="0" collapsed="false">
      <c r="A154" s="60" t="s">
        <v>332</v>
      </c>
      <c r="B154" s="64" t="s">
        <v>333</v>
      </c>
      <c r="C154" s="60" t="s">
        <v>55</v>
      </c>
      <c r="D154" s="59" t="n">
        <v>2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63" t="n">
        <f aca="false">SUM(D154:K154)</f>
        <v>2</v>
      </c>
      <c r="M154" s="63"/>
      <c r="N154" s="63"/>
    </row>
    <row r="155" customFormat="false" ht="15" hidden="false" customHeight="false" outlineLevel="0" collapsed="false">
      <c r="A155" s="60" t="s">
        <v>334</v>
      </c>
      <c r="B155" s="64" t="s">
        <v>335</v>
      </c>
      <c r="C155" s="60" t="s">
        <v>55</v>
      </c>
      <c r="D155" s="59" t="n">
        <v>2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63" t="n">
        <f aca="false">SUM(D155:K155)</f>
        <v>2</v>
      </c>
      <c r="M155" s="63"/>
      <c r="N155" s="63"/>
    </row>
    <row r="156" customFormat="false" ht="15" hidden="false" customHeight="false" outlineLevel="0" collapsed="false">
      <c r="A156" s="60" t="s">
        <v>336</v>
      </c>
      <c r="B156" s="64" t="s">
        <v>337</v>
      </c>
      <c r="C156" s="60" t="s">
        <v>338</v>
      </c>
      <c r="D156" s="59" t="n">
        <v>2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63" t="n">
        <f aca="false">SUM(D156:K156)</f>
        <v>2</v>
      </c>
      <c r="M156" s="63"/>
      <c r="N156" s="63"/>
    </row>
    <row r="157" customFormat="false" ht="15" hidden="false" customHeight="false" outlineLevel="0" collapsed="false">
      <c r="A157" s="60" t="s">
        <v>339</v>
      </c>
      <c r="B157" s="64" t="s">
        <v>340</v>
      </c>
      <c r="C157" s="60" t="s">
        <v>338</v>
      </c>
      <c r="D157" s="59" t="n">
        <v>2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63" t="n">
        <f aca="false">SUM(D157:K157)</f>
        <v>2</v>
      </c>
      <c r="M157" s="63"/>
      <c r="N157" s="63"/>
    </row>
    <row r="158" customFormat="false" ht="15" hidden="false" customHeight="false" outlineLevel="0" collapsed="false">
      <c r="A158" s="60" t="s">
        <v>341</v>
      </c>
      <c r="B158" s="64" t="s">
        <v>170</v>
      </c>
      <c r="C158" s="60" t="s">
        <v>63</v>
      </c>
      <c r="D158" s="59" t="n">
        <v>60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63" t="n">
        <f aca="false">SUM(D158:K158)</f>
        <v>600</v>
      </c>
      <c r="M158" s="63"/>
      <c r="N158" s="63"/>
    </row>
    <row r="159" customFormat="false" ht="15" hidden="false" customHeight="false" outlineLevel="0" collapsed="false">
      <c r="A159" s="60" t="s">
        <v>342</v>
      </c>
      <c r="B159" s="64" t="s">
        <v>178</v>
      </c>
      <c r="C159" s="60" t="s">
        <v>63</v>
      </c>
      <c r="D159" s="59" t="n">
        <v>600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63" t="n">
        <f aca="false">SUM(D159:K159)</f>
        <v>600</v>
      </c>
      <c r="M159" s="63"/>
      <c r="N159" s="63"/>
    </row>
    <row r="160" customFormat="false" ht="15" hidden="false" customHeight="false" outlineLevel="0" collapsed="false">
      <c r="A160" s="60" t="s">
        <v>343</v>
      </c>
      <c r="B160" s="64" t="s">
        <v>344</v>
      </c>
      <c r="C160" s="60" t="s">
        <v>63</v>
      </c>
      <c r="D160" s="59" t="n">
        <v>600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63" t="n">
        <f aca="false">SUM(D160:K160)</f>
        <v>600</v>
      </c>
      <c r="M160" s="63"/>
      <c r="N160" s="63"/>
    </row>
    <row r="161" customFormat="false" ht="30" hidden="false" customHeight="false" outlineLevel="0" collapsed="false">
      <c r="A161" s="60" t="s">
        <v>345</v>
      </c>
      <c r="B161" s="64" t="s">
        <v>346</v>
      </c>
      <c r="C161" s="60" t="s">
        <v>63</v>
      </c>
      <c r="D161" s="59" t="n">
        <v>60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63" t="n">
        <f aca="false">SUM(D161:K161)</f>
        <v>600</v>
      </c>
      <c r="M161" s="63"/>
      <c r="N161" s="63"/>
    </row>
    <row r="162" customFormat="false" ht="30" hidden="false" customHeight="false" outlineLevel="0" collapsed="false">
      <c r="A162" s="60" t="s">
        <v>347</v>
      </c>
      <c r="B162" s="64" t="s">
        <v>348</v>
      </c>
      <c r="C162" s="60" t="s">
        <v>63</v>
      </c>
      <c r="D162" s="59" t="n">
        <v>66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63" t="n">
        <f aca="false">SUM(D162:K162)</f>
        <v>660</v>
      </c>
      <c r="M162" s="63"/>
      <c r="N162" s="63"/>
    </row>
    <row r="163" customFormat="false" ht="30" hidden="false" customHeight="false" outlineLevel="0" collapsed="false">
      <c r="A163" s="60" t="s">
        <v>349</v>
      </c>
      <c r="B163" s="64" t="s">
        <v>78</v>
      </c>
      <c r="C163" s="60" t="s">
        <v>63</v>
      </c>
      <c r="D163" s="59" t="n">
        <v>15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63" t="n">
        <f aca="false">SUM(D163:K163)</f>
        <v>150</v>
      </c>
      <c r="M163" s="63"/>
      <c r="N163" s="63"/>
    </row>
    <row r="164" customFormat="false" ht="15" hidden="false" customHeight="false" outlineLevel="0" collapsed="false">
      <c r="A164" s="60" t="s">
        <v>350</v>
      </c>
      <c r="B164" s="64" t="s">
        <v>351</v>
      </c>
      <c r="C164" s="60" t="s">
        <v>70</v>
      </c>
      <c r="D164" s="59" t="n">
        <v>10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63" t="n">
        <f aca="false">SUM(D164:K164)</f>
        <v>100</v>
      </c>
      <c r="M164" s="63"/>
      <c r="N164" s="63"/>
    </row>
    <row r="165" customFormat="false" ht="15" hidden="false" customHeight="false" outlineLevel="0" collapsed="false">
      <c r="A165" s="60" t="s">
        <v>352</v>
      </c>
      <c r="B165" s="64" t="s">
        <v>353</v>
      </c>
      <c r="C165" s="60" t="s">
        <v>63</v>
      </c>
      <c r="D165" s="59" t="n">
        <v>300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63" t="n">
        <f aca="false">SUM(D165:K165)</f>
        <v>3000</v>
      </c>
      <c r="M165" s="63"/>
      <c r="N165" s="63"/>
    </row>
    <row r="166" customFormat="false" ht="30" hidden="false" customHeight="false" outlineLevel="0" collapsed="false">
      <c r="A166" s="60" t="s">
        <v>354</v>
      </c>
      <c r="B166" s="64" t="s">
        <v>355</v>
      </c>
      <c r="C166" s="60" t="s">
        <v>243</v>
      </c>
      <c r="D166" s="59" t="n">
        <v>363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63" t="n">
        <f aca="false">SUM(D166:K166)</f>
        <v>363</v>
      </c>
      <c r="M166" s="63"/>
      <c r="N166" s="63"/>
    </row>
    <row r="167" customFormat="false" ht="30" hidden="false" customHeight="false" outlineLevel="0" collapsed="false">
      <c r="A167" s="60" t="s">
        <v>356</v>
      </c>
      <c r="B167" s="64" t="s">
        <v>357</v>
      </c>
      <c r="C167" s="60" t="s">
        <v>63</v>
      </c>
      <c r="D167" s="59" t="n">
        <v>300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63" t="n">
        <f aca="false">SUM(D167:K167)</f>
        <v>3000</v>
      </c>
      <c r="M167" s="63"/>
      <c r="N167" s="63"/>
    </row>
    <row r="168" customFormat="false" ht="15" hidden="false" customHeight="false" outlineLevel="0" collapsed="false">
      <c r="A168" s="60" t="s">
        <v>358</v>
      </c>
      <c r="B168" s="64" t="s">
        <v>359</v>
      </c>
      <c r="C168" s="60" t="s">
        <v>63</v>
      </c>
      <c r="D168" s="59" t="n">
        <v>50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63" t="n">
        <f aca="false">SUM(D168:K168)</f>
        <v>50</v>
      </c>
      <c r="M168" s="63"/>
      <c r="N168" s="63"/>
    </row>
    <row r="169" customFormat="false" ht="30" hidden="false" customHeight="false" outlineLevel="0" collapsed="false">
      <c r="A169" s="60" t="s">
        <v>360</v>
      </c>
      <c r="B169" s="64" t="s">
        <v>361</v>
      </c>
      <c r="C169" s="60" t="s">
        <v>50</v>
      </c>
      <c r="D169" s="59" t="n">
        <v>1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63" t="n">
        <f aca="false">SUM(D169:K169)</f>
        <v>1</v>
      </c>
      <c r="M169" s="63"/>
      <c r="N169" s="63"/>
    </row>
    <row r="170" customFormat="false" ht="15" hidden="false" customHeight="false" outlineLevel="0" collapsed="false">
      <c r="A170" s="60" t="s">
        <v>362</v>
      </c>
      <c r="B170" s="64" t="s">
        <v>363</v>
      </c>
      <c r="C170" s="60" t="s">
        <v>50</v>
      </c>
      <c r="D170" s="59" t="n">
        <v>1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63" t="n">
        <f aca="false">SUM(D170:K170)</f>
        <v>1</v>
      </c>
      <c r="M170" s="63"/>
      <c r="N170" s="63"/>
    </row>
    <row r="171" customFormat="false" ht="30" hidden="false" customHeight="false" outlineLevel="0" collapsed="false">
      <c r="A171" s="67"/>
      <c r="B171" s="64" t="s">
        <v>364</v>
      </c>
      <c r="C171" s="60"/>
      <c r="D171" s="59"/>
      <c r="E171" s="59"/>
      <c r="F171" s="59"/>
      <c r="G171" s="59"/>
      <c r="H171" s="59"/>
      <c r="I171" s="59"/>
      <c r="J171" s="59"/>
      <c r="K171" s="59"/>
      <c r="L171" s="63"/>
      <c r="M171" s="63"/>
      <c r="N171" s="63"/>
    </row>
    <row r="172" customFormat="false" ht="15" hidden="false" customHeight="false" outlineLevel="0" collapsed="false">
      <c r="A172" s="60" t="s">
        <v>365</v>
      </c>
      <c r="B172" s="64" t="s">
        <v>312</v>
      </c>
      <c r="C172" s="60" t="s">
        <v>60</v>
      </c>
      <c r="D172" s="59" t="n">
        <v>0</v>
      </c>
      <c r="E172" s="59" t="n">
        <v>2.6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63" t="n">
        <f aca="false">SUM(D172:K172)</f>
        <v>2.6</v>
      </c>
      <c r="M172" s="63"/>
      <c r="N172" s="63"/>
    </row>
    <row r="173" customFormat="false" ht="15" hidden="false" customHeight="false" outlineLevel="0" collapsed="false">
      <c r="A173" s="60" t="s">
        <v>366</v>
      </c>
      <c r="B173" s="64" t="s">
        <v>314</v>
      </c>
      <c r="C173" s="60" t="s">
        <v>50</v>
      </c>
      <c r="D173" s="59" t="n">
        <v>0</v>
      </c>
      <c r="E173" s="59" t="n">
        <v>1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63" t="n">
        <f aca="false">SUM(D173:K173)</f>
        <v>1</v>
      </c>
      <c r="M173" s="63"/>
      <c r="N173" s="63"/>
    </row>
    <row r="174" customFormat="false" ht="15" hidden="false" customHeight="false" outlineLevel="0" collapsed="false">
      <c r="A174" s="60" t="s">
        <v>367</v>
      </c>
      <c r="B174" s="64" t="s">
        <v>316</v>
      </c>
      <c r="C174" s="60" t="s">
        <v>50</v>
      </c>
      <c r="D174" s="59" t="n">
        <v>0</v>
      </c>
      <c r="E174" s="59" t="n">
        <v>1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63" t="n">
        <f aca="false">SUM(D174:K174)</f>
        <v>1</v>
      </c>
      <c r="M174" s="63"/>
      <c r="N174" s="63"/>
    </row>
    <row r="175" customFormat="false" ht="15" hidden="false" customHeight="false" outlineLevel="0" collapsed="false">
      <c r="A175" s="60" t="s">
        <v>368</v>
      </c>
      <c r="B175" s="64" t="s">
        <v>369</v>
      </c>
      <c r="C175" s="60" t="s">
        <v>159</v>
      </c>
      <c r="D175" s="59" t="n">
        <v>0</v>
      </c>
      <c r="E175" s="59" t="n">
        <v>48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63" t="n">
        <f aca="false">SUM(D175:K175)</f>
        <v>480</v>
      </c>
      <c r="M175" s="63"/>
      <c r="N175" s="63"/>
    </row>
    <row r="176" customFormat="false" ht="15" hidden="false" customHeight="false" outlineLevel="0" collapsed="false">
      <c r="A176" s="60" t="s">
        <v>370</v>
      </c>
      <c r="B176" s="64" t="s">
        <v>90</v>
      </c>
      <c r="C176" s="60" t="s">
        <v>55</v>
      </c>
      <c r="D176" s="59" t="n">
        <v>0</v>
      </c>
      <c r="E176" s="59" t="n">
        <v>2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63" t="n">
        <f aca="false">SUM(D176:K176)</f>
        <v>2</v>
      </c>
      <c r="M176" s="63"/>
      <c r="N176" s="63"/>
    </row>
    <row r="177" customFormat="false" ht="15" hidden="false" customHeight="false" outlineLevel="0" collapsed="false">
      <c r="A177" s="60" t="s">
        <v>371</v>
      </c>
      <c r="B177" s="64" t="s">
        <v>333</v>
      </c>
      <c r="C177" s="60" t="s">
        <v>55</v>
      </c>
      <c r="D177" s="59" t="n">
        <v>0</v>
      </c>
      <c r="E177" s="59" t="n">
        <v>5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63" t="n">
        <f aca="false">SUM(D177:K177)</f>
        <v>5</v>
      </c>
      <c r="M177" s="63"/>
      <c r="N177" s="63"/>
    </row>
    <row r="178" customFormat="false" ht="15" hidden="false" customHeight="false" outlineLevel="0" collapsed="false">
      <c r="A178" s="60" t="s">
        <v>372</v>
      </c>
      <c r="B178" s="64" t="s">
        <v>335</v>
      </c>
      <c r="C178" s="60" t="s">
        <v>55</v>
      </c>
      <c r="D178" s="59" t="n">
        <v>0</v>
      </c>
      <c r="E178" s="59" t="n">
        <v>5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63" t="n">
        <f aca="false">SUM(D178:K178)</f>
        <v>5</v>
      </c>
      <c r="M178" s="63"/>
      <c r="N178" s="63"/>
    </row>
    <row r="179" customFormat="false" ht="15" hidden="false" customHeight="false" outlineLevel="0" collapsed="false">
      <c r="A179" s="60" t="s">
        <v>373</v>
      </c>
      <c r="B179" s="64" t="s">
        <v>337</v>
      </c>
      <c r="C179" s="60" t="s">
        <v>338</v>
      </c>
      <c r="D179" s="59" t="n">
        <v>0</v>
      </c>
      <c r="E179" s="59" t="n">
        <v>5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63" t="n">
        <f aca="false">SUM(D179:K179)</f>
        <v>5</v>
      </c>
      <c r="M179" s="63"/>
      <c r="N179" s="63"/>
    </row>
    <row r="180" customFormat="false" ht="15" hidden="false" customHeight="false" outlineLevel="0" collapsed="false">
      <c r="A180" s="60" t="s">
        <v>374</v>
      </c>
      <c r="B180" s="64" t="s">
        <v>340</v>
      </c>
      <c r="C180" s="60" t="s">
        <v>338</v>
      </c>
      <c r="D180" s="59" t="n">
        <v>0</v>
      </c>
      <c r="E180" s="59" t="n">
        <v>5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63" t="n">
        <f aca="false">SUM(D180:K180)</f>
        <v>5</v>
      </c>
      <c r="M180" s="63"/>
      <c r="N180" s="63"/>
    </row>
    <row r="181" customFormat="false" ht="15" hidden="false" customHeight="false" outlineLevel="0" collapsed="false">
      <c r="A181" s="60" t="s">
        <v>375</v>
      </c>
      <c r="B181" s="64" t="s">
        <v>376</v>
      </c>
      <c r="C181" s="60" t="s">
        <v>63</v>
      </c>
      <c r="D181" s="59" t="n">
        <v>0</v>
      </c>
      <c r="E181" s="59" t="n">
        <v>2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63" t="n">
        <f aca="false">SUM(D181:K181)</f>
        <v>20</v>
      </c>
      <c r="M181" s="63"/>
      <c r="N181" s="63"/>
    </row>
    <row r="182" customFormat="false" ht="15" hidden="false" customHeight="false" outlineLevel="0" collapsed="false">
      <c r="A182" s="60" t="s">
        <v>377</v>
      </c>
      <c r="B182" s="64" t="s">
        <v>178</v>
      </c>
      <c r="C182" s="60" t="s">
        <v>63</v>
      </c>
      <c r="D182" s="59" t="n">
        <v>0</v>
      </c>
      <c r="E182" s="59" t="n">
        <v>682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63" t="n">
        <f aca="false">SUM(D182:K182)</f>
        <v>6820</v>
      </c>
      <c r="M182" s="63"/>
      <c r="N182" s="63"/>
    </row>
    <row r="183" customFormat="false" ht="15" hidden="false" customHeight="false" outlineLevel="0" collapsed="false">
      <c r="A183" s="60" t="s">
        <v>378</v>
      </c>
      <c r="B183" s="64" t="s">
        <v>379</v>
      </c>
      <c r="C183" s="60" t="s">
        <v>159</v>
      </c>
      <c r="D183" s="59" t="n">
        <v>0</v>
      </c>
      <c r="E183" s="59" t="n">
        <v>112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63" t="n">
        <f aca="false">SUM(D183:K183)</f>
        <v>1120</v>
      </c>
      <c r="M183" s="63"/>
      <c r="N183" s="63"/>
    </row>
    <row r="184" customFormat="false" ht="30" hidden="false" customHeight="false" outlineLevel="0" collapsed="false">
      <c r="A184" s="60" t="s">
        <v>380</v>
      </c>
      <c r="B184" s="64" t="s">
        <v>381</v>
      </c>
      <c r="C184" s="60" t="s">
        <v>63</v>
      </c>
      <c r="D184" s="59" t="n">
        <v>0</v>
      </c>
      <c r="E184" s="59" t="n">
        <v>576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63" t="n">
        <f aca="false">SUM(D184:K184)</f>
        <v>5760</v>
      </c>
      <c r="M184" s="63"/>
      <c r="N184" s="63"/>
    </row>
    <row r="185" customFormat="false" ht="15" hidden="false" customHeight="false" outlineLevel="0" collapsed="false">
      <c r="A185" s="60" t="s">
        <v>382</v>
      </c>
      <c r="B185" s="64" t="s">
        <v>383</v>
      </c>
      <c r="C185" s="60" t="s">
        <v>159</v>
      </c>
      <c r="D185" s="59" t="n">
        <v>0</v>
      </c>
      <c r="E185" s="59" t="n">
        <v>36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63" t="n">
        <f aca="false">SUM(D185:K185)</f>
        <v>360</v>
      </c>
      <c r="M185" s="63"/>
      <c r="N185" s="63"/>
    </row>
    <row r="186" customFormat="false" ht="15" hidden="false" customHeight="false" outlineLevel="0" collapsed="false">
      <c r="A186" s="60" t="s">
        <v>384</v>
      </c>
      <c r="B186" s="64" t="s">
        <v>359</v>
      </c>
      <c r="C186" s="60" t="s">
        <v>63</v>
      </c>
      <c r="D186" s="59" t="n">
        <v>0</v>
      </c>
      <c r="E186" s="59" t="n">
        <v>8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63" t="n">
        <f aca="false">SUM(D186:K186)</f>
        <v>80</v>
      </c>
      <c r="M186" s="63"/>
      <c r="N186" s="63"/>
    </row>
    <row r="187" customFormat="false" ht="30" hidden="false" customHeight="false" outlineLevel="0" collapsed="false">
      <c r="A187" s="60" t="s">
        <v>385</v>
      </c>
      <c r="B187" s="64" t="s">
        <v>361</v>
      </c>
      <c r="C187" s="60" t="s">
        <v>50</v>
      </c>
      <c r="D187" s="59" t="n">
        <v>0</v>
      </c>
      <c r="E187" s="59" t="n">
        <v>1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63" t="n">
        <f aca="false">SUM(D187:K187)</f>
        <v>1</v>
      </c>
      <c r="M187" s="63"/>
      <c r="N187" s="63"/>
    </row>
    <row r="188" customFormat="false" ht="15" hidden="false" customHeight="false" outlineLevel="0" collapsed="false">
      <c r="A188" s="60" t="s">
        <v>386</v>
      </c>
      <c r="B188" s="64" t="s">
        <v>363</v>
      </c>
      <c r="C188" s="60" t="s">
        <v>50</v>
      </c>
      <c r="D188" s="59" t="n">
        <v>0</v>
      </c>
      <c r="E188" s="59" t="n">
        <v>1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63" t="n">
        <f aca="false">SUM(D188:K188)</f>
        <v>1</v>
      </c>
      <c r="M188" s="63"/>
      <c r="N188" s="63"/>
    </row>
    <row r="189" customFormat="false" ht="30" hidden="false" customHeight="false" outlineLevel="0" collapsed="false">
      <c r="A189" s="67"/>
      <c r="B189" s="64" t="s">
        <v>387</v>
      </c>
      <c r="C189" s="60"/>
      <c r="D189" s="59"/>
      <c r="E189" s="59"/>
      <c r="F189" s="59"/>
      <c r="G189" s="59"/>
      <c r="H189" s="59"/>
      <c r="I189" s="59"/>
      <c r="J189" s="59"/>
      <c r="K189" s="59"/>
      <c r="L189" s="63"/>
      <c r="M189" s="63"/>
      <c r="N189" s="63"/>
    </row>
    <row r="190" customFormat="false" ht="15" hidden="false" customHeight="false" outlineLevel="0" collapsed="false">
      <c r="A190" s="60" t="s">
        <v>388</v>
      </c>
      <c r="B190" s="64" t="s">
        <v>312</v>
      </c>
      <c r="C190" s="60" t="s">
        <v>60</v>
      </c>
      <c r="D190" s="59" t="n">
        <v>0</v>
      </c>
      <c r="E190" s="59" t="n">
        <v>1.9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63" t="n">
        <f aca="false">SUM(D190:K190)</f>
        <v>1.9</v>
      </c>
      <c r="M190" s="63"/>
      <c r="N190" s="63"/>
    </row>
    <row r="191" customFormat="false" ht="15" hidden="false" customHeight="false" outlineLevel="0" collapsed="false">
      <c r="A191" s="60" t="s">
        <v>389</v>
      </c>
      <c r="B191" s="64" t="s">
        <v>314</v>
      </c>
      <c r="C191" s="60" t="s">
        <v>50</v>
      </c>
      <c r="D191" s="59" t="n">
        <v>0</v>
      </c>
      <c r="E191" s="59" t="n">
        <v>1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63" t="n">
        <f aca="false">SUM(D191:K191)</f>
        <v>1</v>
      </c>
      <c r="M191" s="63"/>
      <c r="N191" s="63"/>
    </row>
    <row r="192" customFormat="false" ht="15" hidden="false" customHeight="false" outlineLevel="0" collapsed="false">
      <c r="A192" s="60" t="s">
        <v>390</v>
      </c>
      <c r="B192" s="64" t="s">
        <v>316</v>
      </c>
      <c r="C192" s="60" t="s">
        <v>50</v>
      </c>
      <c r="D192" s="59" t="n">
        <v>0</v>
      </c>
      <c r="E192" s="59" t="n">
        <v>1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63" t="n">
        <f aca="false">SUM(D192:K192)</f>
        <v>1</v>
      </c>
      <c r="M192" s="63"/>
      <c r="N192" s="63"/>
    </row>
    <row r="193" customFormat="false" ht="15" hidden="false" customHeight="false" outlineLevel="0" collapsed="false">
      <c r="A193" s="60" t="s">
        <v>391</v>
      </c>
      <c r="B193" s="64" t="s">
        <v>369</v>
      </c>
      <c r="C193" s="60" t="s">
        <v>159</v>
      </c>
      <c r="D193" s="59" t="n">
        <v>0</v>
      </c>
      <c r="E193" s="59" t="n">
        <v>30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63" t="n">
        <f aca="false">SUM(D193:K193)</f>
        <v>300</v>
      </c>
      <c r="M193" s="63"/>
      <c r="N193" s="63"/>
    </row>
    <row r="194" customFormat="false" ht="15" hidden="false" customHeight="false" outlineLevel="0" collapsed="false">
      <c r="A194" s="60" t="s">
        <v>392</v>
      </c>
      <c r="B194" s="64" t="s">
        <v>90</v>
      </c>
      <c r="C194" s="60" t="s">
        <v>55</v>
      </c>
      <c r="D194" s="59" t="n">
        <v>0</v>
      </c>
      <c r="E194" s="59" t="n">
        <v>2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63" t="n">
        <f aca="false">SUM(D194:K194)</f>
        <v>2</v>
      </c>
      <c r="M194" s="63"/>
      <c r="N194" s="63"/>
    </row>
    <row r="195" customFormat="false" ht="15" hidden="false" customHeight="false" outlineLevel="0" collapsed="false">
      <c r="A195" s="60" t="s">
        <v>393</v>
      </c>
      <c r="B195" s="64" t="s">
        <v>333</v>
      </c>
      <c r="C195" s="60" t="s">
        <v>55</v>
      </c>
      <c r="D195" s="59" t="n">
        <v>0</v>
      </c>
      <c r="E195" s="59" t="n">
        <v>5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63" t="n">
        <f aca="false">SUM(D195:K195)</f>
        <v>5</v>
      </c>
      <c r="M195" s="63"/>
      <c r="N195" s="63"/>
    </row>
    <row r="196" customFormat="false" ht="15" hidden="false" customHeight="false" outlineLevel="0" collapsed="false">
      <c r="A196" s="60" t="s">
        <v>394</v>
      </c>
      <c r="B196" s="64" t="s">
        <v>335</v>
      </c>
      <c r="C196" s="60" t="s">
        <v>55</v>
      </c>
      <c r="D196" s="59" t="n">
        <v>0</v>
      </c>
      <c r="E196" s="59" t="n">
        <v>5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63" t="n">
        <f aca="false">SUM(D196:K196)</f>
        <v>5</v>
      </c>
      <c r="M196" s="63"/>
      <c r="N196" s="63"/>
    </row>
    <row r="197" customFormat="false" ht="15" hidden="false" customHeight="false" outlineLevel="0" collapsed="false">
      <c r="A197" s="60" t="s">
        <v>395</v>
      </c>
      <c r="B197" s="64" t="s">
        <v>337</v>
      </c>
      <c r="C197" s="60" t="s">
        <v>338</v>
      </c>
      <c r="D197" s="59" t="n">
        <v>0</v>
      </c>
      <c r="E197" s="59" t="n">
        <v>5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63" t="n">
        <f aca="false">SUM(D197:K197)</f>
        <v>5</v>
      </c>
      <c r="M197" s="63"/>
      <c r="N197" s="63"/>
    </row>
    <row r="198" customFormat="false" ht="15" hidden="false" customHeight="false" outlineLevel="0" collapsed="false">
      <c r="A198" s="60" t="s">
        <v>396</v>
      </c>
      <c r="B198" s="64" t="s">
        <v>340</v>
      </c>
      <c r="C198" s="60" t="s">
        <v>338</v>
      </c>
      <c r="D198" s="59" t="n">
        <v>0</v>
      </c>
      <c r="E198" s="59" t="n">
        <v>5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63" t="n">
        <f aca="false">SUM(D198:K198)</f>
        <v>5</v>
      </c>
      <c r="M198" s="63"/>
      <c r="N198" s="63"/>
    </row>
    <row r="199" customFormat="false" ht="15" hidden="false" customHeight="false" outlineLevel="0" collapsed="false">
      <c r="A199" s="60" t="s">
        <v>397</v>
      </c>
      <c r="B199" s="64" t="s">
        <v>376</v>
      </c>
      <c r="C199" s="60" t="s">
        <v>63</v>
      </c>
      <c r="D199" s="59" t="n">
        <v>0</v>
      </c>
      <c r="E199" s="59" t="n">
        <v>2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63" t="n">
        <f aca="false">SUM(D199:K199)</f>
        <v>20</v>
      </c>
      <c r="M199" s="63"/>
      <c r="N199" s="63"/>
    </row>
    <row r="200" customFormat="false" ht="15" hidden="false" customHeight="false" outlineLevel="0" collapsed="false">
      <c r="A200" s="60" t="s">
        <v>398</v>
      </c>
      <c r="B200" s="64" t="s">
        <v>178</v>
      </c>
      <c r="C200" s="60" t="s">
        <v>63</v>
      </c>
      <c r="D200" s="59" t="n">
        <v>0</v>
      </c>
      <c r="E200" s="59" t="n">
        <v>495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63" t="n">
        <f aca="false">SUM(D200:K200)</f>
        <v>4950</v>
      </c>
      <c r="M200" s="63"/>
      <c r="N200" s="63"/>
    </row>
    <row r="201" customFormat="false" ht="15" hidden="false" customHeight="false" outlineLevel="0" collapsed="false">
      <c r="A201" s="60" t="s">
        <v>399</v>
      </c>
      <c r="B201" s="64" t="s">
        <v>379</v>
      </c>
      <c r="C201" s="60" t="s">
        <v>159</v>
      </c>
      <c r="D201" s="59" t="n">
        <v>0</v>
      </c>
      <c r="E201" s="59" t="n">
        <v>1089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63" t="n">
        <f aca="false">SUM(D201:K201)</f>
        <v>1089</v>
      </c>
      <c r="M201" s="63"/>
      <c r="N201" s="63"/>
    </row>
    <row r="202" customFormat="false" ht="30" hidden="false" customHeight="false" outlineLevel="0" collapsed="false">
      <c r="A202" s="60" t="s">
        <v>400</v>
      </c>
      <c r="B202" s="64" t="s">
        <v>381</v>
      </c>
      <c r="C202" s="60" t="s">
        <v>63</v>
      </c>
      <c r="D202" s="59" t="n">
        <v>0</v>
      </c>
      <c r="E202" s="59" t="n">
        <v>420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63" t="n">
        <f aca="false">SUM(D202:K202)</f>
        <v>4200</v>
      </c>
      <c r="M202" s="63"/>
      <c r="N202" s="63"/>
    </row>
    <row r="203" customFormat="false" ht="15" hidden="false" customHeight="false" outlineLevel="0" collapsed="false">
      <c r="A203" s="60" t="s">
        <v>401</v>
      </c>
      <c r="B203" s="64" t="s">
        <v>383</v>
      </c>
      <c r="C203" s="60" t="s">
        <v>159</v>
      </c>
      <c r="D203" s="59" t="n">
        <v>0</v>
      </c>
      <c r="E203" s="59" t="n">
        <v>30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63" t="n">
        <f aca="false">SUM(D203:K203)</f>
        <v>300</v>
      </c>
      <c r="M203" s="63"/>
      <c r="N203" s="63"/>
    </row>
    <row r="204" customFormat="false" ht="15" hidden="false" customHeight="false" outlineLevel="0" collapsed="false">
      <c r="A204" s="60" t="s">
        <v>402</v>
      </c>
      <c r="B204" s="64" t="s">
        <v>359</v>
      </c>
      <c r="C204" s="60" t="s">
        <v>63</v>
      </c>
      <c r="D204" s="59" t="n">
        <v>0</v>
      </c>
      <c r="E204" s="59" t="n">
        <v>5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63" t="n">
        <f aca="false">SUM(D204:K204)</f>
        <v>50</v>
      </c>
      <c r="M204" s="63"/>
      <c r="N204" s="63"/>
    </row>
    <row r="205" customFormat="false" ht="30" hidden="false" customHeight="false" outlineLevel="0" collapsed="false">
      <c r="A205" s="60" t="s">
        <v>403</v>
      </c>
      <c r="B205" s="64" t="s">
        <v>361</v>
      </c>
      <c r="C205" s="60" t="s">
        <v>50</v>
      </c>
      <c r="D205" s="59" t="n">
        <v>0</v>
      </c>
      <c r="E205" s="59" t="n">
        <v>1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63" t="n">
        <f aca="false">SUM(D205:K205)</f>
        <v>1</v>
      </c>
      <c r="M205" s="63"/>
      <c r="N205" s="63"/>
    </row>
    <row r="206" customFormat="false" ht="15" hidden="false" customHeight="false" outlineLevel="0" collapsed="false">
      <c r="A206" s="60" t="s">
        <v>404</v>
      </c>
      <c r="B206" s="64" t="s">
        <v>363</v>
      </c>
      <c r="C206" s="60" t="s">
        <v>50</v>
      </c>
      <c r="D206" s="59" t="n">
        <v>0</v>
      </c>
      <c r="E206" s="59" t="n">
        <v>1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63" t="n">
        <f aca="false">SUM(D206:K206)</f>
        <v>1</v>
      </c>
      <c r="M206" s="63"/>
      <c r="N206" s="63"/>
    </row>
    <row r="207" customFormat="false" ht="30" hidden="false" customHeight="false" outlineLevel="0" collapsed="false">
      <c r="A207" s="67"/>
      <c r="B207" s="64" t="s">
        <v>405</v>
      </c>
      <c r="C207" s="60"/>
      <c r="D207" s="59"/>
      <c r="E207" s="59"/>
      <c r="F207" s="59"/>
      <c r="G207" s="59"/>
      <c r="H207" s="59"/>
      <c r="I207" s="59"/>
      <c r="J207" s="59"/>
      <c r="K207" s="59"/>
      <c r="L207" s="63"/>
      <c r="M207" s="63"/>
      <c r="N207" s="63"/>
    </row>
    <row r="208" customFormat="false" ht="15" hidden="false" customHeight="false" outlineLevel="0" collapsed="false">
      <c r="A208" s="60" t="s">
        <v>406</v>
      </c>
      <c r="B208" s="64" t="s">
        <v>312</v>
      </c>
      <c r="C208" s="60" t="s">
        <v>60</v>
      </c>
      <c r="D208" s="59" t="n">
        <v>0</v>
      </c>
      <c r="E208" s="59" t="n">
        <v>1.3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63" t="n">
        <f aca="false">SUM(D208:K208)</f>
        <v>1.3</v>
      </c>
      <c r="M208" s="63"/>
      <c r="N208" s="63"/>
    </row>
    <row r="209" customFormat="false" ht="15" hidden="false" customHeight="false" outlineLevel="0" collapsed="false">
      <c r="A209" s="60" t="s">
        <v>407</v>
      </c>
      <c r="B209" s="64" t="s">
        <v>314</v>
      </c>
      <c r="C209" s="60" t="s">
        <v>50</v>
      </c>
      <c r="D209" s="59" t="n">
        <v>0</v>
      </c>
      <c r="E209" s="59" t="n">
        <v>1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63" t="n">
        <f aca="false">SUM(D209:K209)</f>
        <v>1</v>
      </c>
      <c r="M209" s="63"/>
      <c r="N209" s="63"/>
    </row>
    <row r="210" customFormat="false" ht="15" hidden="false" customHeight="false" outlineLevel="0" collapsed="false">
      <c r="A210" s="60" t="s">
        <v>408</v>
      </c>
      <c r="B210" s="64" t="s">
        <v>316</v>
      </c>
      <c r="C210" s="60" t="s">
        <v>50</v>
      </c>
      <c r="D210" s="59" t="n">
        <v>0</v>
      </c>
      <c r="E210" s="59" t="n">
        <v>1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63" t="n">
        <f aca="false">SUM(D210:K210)</f>
        <v>1</v>
      </c>
      <c r="M210" s="63"/>
      <c r="N210" s="63"/>
    </row>
    <row r="211" customFormat="false" ht="15" hidden="false" customHeight="false" outlineLevel="0" collapsed="false">
      <c r="A211" s="60" t="s">
        <v>409</v>
      </c>
      <c r="B211" s="64" t="s">
        <v>318</v>
      </c>
      <c r="C211" s="60" t="s">
        <v>70</v>
      </c>
      <c r="D211" s="59" t="n">
        <v>0</v>
      </c>
      <c r="E211" s="59" t="n">
        <v>1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63" t="n">
        <f aca="false">SUM(D211:K211)</f>
        <v>10</v>
      </c>
      <c r="M211" s="63"/>
      <c r="N211" s="63"/>
    </row>
    <row r="212" customFormat="false" ht="15" hidden="false" customHeight="false" outlineLevel="0" collapsed="false">
      <c r="A212" s="60" t="s">
        <v>410</v>
      </c>
      <c r="B212" s="64" t="s">
        <v>320</v>
      </c>
      <c r="C212" s="60" t="s">
        <v>70</v>
      </c>
      <c r="D212" s="59" t="n">
        <v>0</v>
      </c>
      <c r="E212" s="59" t="n">
        <v>1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63" t="n">
        <f aca="false">SUM(D212:K212)</f>
        <v>10</v>
      </c>
      <c r="M212" s="63"/>
      <c r="N212" s="63"/>
    </row>
    <row r="213" customFormat="false" ht="30" hidden="false" customHeight="false" outlineLevel="0" collapsed="false">
      <c r="A213" s="60" t="s">
        <v>411</v>
      </c>
      <c r="B213" s="64" t="s">
        <v>322</v>
      </c>
      <c r="C213" s="60" t="s">
        <v>63</v>
      </c>
      <c r="D213" s="59" t="n">
        <v>0</v>
      </c>
      <c r="E213" s="59" t="n">
        <v>250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63" t="n">
        <f aca="false">SUM(D213:K213)</f>
        <v>2500</v>
      </c>
      <c r="M213" s="63"/>
      <c r="N213" s="63"/>
    </row>
    <row r="214" customFormat="false" ht="15" hidden="false" customHeight="false" outlineLevel="0" collapsed="false">
      <c r="A214" s="60" t="s">
        <v>412</v>
      </c>
      <c r="B214" s="64" t="s">
        <v>324</v>
      </c>
      <c r="C214" s="60" t="s">
        <v>63</v>
      </c>
      <c r="D214" s="59" t="n">
        <v>0</v>
      </c>
      <c r="E214" s="59" t="n">
        <v>20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63" t="n">
        <f aca="false">SUM(D214:K214)</f>
        <v>200</v>
      </c>
      <c r="M214" s="63"/>
      <c r="N214" s="63"/>
    </row>
    <row r="215" customFormat="false" ht="30" hidden="false" customHeight="false" outlineLevel="0" collapsed="false">
      <c r="A215" s="60" t="s">
        <v>413</v>
      </c>
      <c r="B215" s="64" t="s">
        <v>326</v>
      </c>
      <c r="C215" s="60" t="s">
        <v>50</v>
      </c>
      <c r="D215" s="59" t="n">
        <v>0</v>
      </c>
      <c r="E215" s="59" t="n">
        <v>2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63" t="n">
        <f aca="false">SUM(D215:K215)</f>
        <v>2</v>
      </c>
      <c r="M215" s="63"/>
      <c r="N215" s="63"/>
    </row>
    <row r="216" customFormat="false" ht="30" hidden="false" customHeight="false" outlineLevel="0" collapsed="false">
      <c r="A216" s="60" t="s">
        <v>414</v>
      </c>
      <c r="B216" s="64" t="s">
        <v>328</v>
      </c>
      <c r="C216" s="60" t="s">
        <v>70</v>
      </c>
      <c r="D216" s="59" t="n">
        <v>0</v>
      </c>
      <c r="E216" s="59" t="n">
        <v>2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63" t="n">
        <f aca="false">SUM(D216:K216)</f>
        <v>20</v>
      </c>
      <c r="M216" s="63"/>
      <c r="N216" s="63"/>
    </row>
    <row r="217" customFormat="false" ht="30" hidden="false" customHeight="false" outlineLevel="0" collapsed="false">
      <c r="A217" s="60" t="s">
        <v>415</v>
      </c>
      <c r="B217" s="64" t="s">
        <v>330</v>
      </c>
      <c r="C217" s="60" t="s">
        <v>50</v>
      </c>
      <c r="D217" s="59" t="n">
        <v>0</v>
      </c>
      <c r="E217" s="59" t="n">
        <v>4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63" t="n">
        <f aca="false">SUM(D217:K217)</f>
        <v>4</v>
      </c>
      <c r="M217" s="63"/>
      <c r="N217" s="63"/>
    </row>
    <row r="218" customFormat="false" ht="15" hidden="false" customHeight="false" outlineLevel="0" collapsed="false">
      <c r="A218" s="60" t="s">
        <v>416</v>
      </c>
      <c r="B218" s="64" t="s">
        <v>417</v>
      </c>
      <c r="C218" s="60" t="s">
        <v>338</v>
      </c>
      <c r="D218" s="59" t="n">
        <v>0</v>
      </c>
      <c r="E218" s="59" t="n">
        <v>4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63" t="n">
        <f aca="false">SUM(D218:K218)</f>
        <v>4</v>
      </c>
      <c r="M218" s="63"/>
      <c r="N218" s="63"/>
    </row>
    <row r="219" customFormat="false" ht="15" hidden="false" customHeight="false" outlineLevel="0" collapsed="false">
      <c r="A219" s="60" t="s">
        <v>418</v>
      </c>
      <c r="B219" s="64" t="s">
        <v>90</v>
      </c>
      <c r="C219" s="60" t="s">
        <v>55</v>
      </c>
      <c r="D219" s="59" t="n">
        <v>0</v>
      </c>
      <c r="E219" s="59" t="n">
        <v>2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63" t="n">
        <f aca="false">SUM(D219:K219)</f>
        <v>2</v>
      </c>
      <c r="M219" s="63"/>
      <c r="N219" s="63"/>
    </row>
    <row r="220" customFormat="false" ht="15" hidden="false" customHeight="false" outlineLevel="0" collapsed="false">
      <c r="A220" s="60" t="s">
        <v>419</v>
      </c>
      <c r="B220" s="64" t="s">
        <v>333</v>
      </c>
      <c r="C220" s="60" t="s">
        <v>55</v>
      </c>
      <c r="D220" s="59" t="n">
        <v>0</v>
      </c>
      <c r="E220" s="59" t="n">
        <v>1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63" t="n">
        <f aca="false">SUM(D220:K220)</f>
        <v>10</v>
      </c>
      <c r="M220" s="63"/>
      <c r="N220" s="63"/>
    </row>
    <row r="221" customFormat="false" ht="15" hidden="false" customHeight="false" outlineLevel="0" collapsed="false">
      <c r="A221" s="60" t="s">
        <v>420</v>
      </c>
      <c r="B221" s="64" t="s">
        <v>335</v>
      </c>
      <c r="C221" s="60" t="s">
        <v>55</v>
      </c>
      <c r="D221" s="59" t="n">
        <v>0</v>
      </c>
      <c r="E221" s="59" t="n">
        <v>3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63" t="n">
        <f aca="false">SUM(D221:K221)</f>
        <v>3</v>
      </c>
      <c r="M221" s="63"/>
      <c r="N221" s="63"/>
    </row>
    <row r="222" customFormat="false" ht="15" hidden="false" customHeight="false" outlineLevel="0" collapsed="false">
      <c r="A222" s="60" t="s">
        <v>421</v>
      </c>
      <c r="B222" s="64" t="s">
        <v>337</v>
      </c>
      <c r="C222" s="60" t="s">
        <v>338</v>
      </c>
      <c r="D222" s="59" t="n">
        <v>0</v>
      </c>
      <c r="E222" s="59" t="n">
        <v>3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63" t="n">
        <f aca="false">SUM(D222:K222)</f>
        <v>3</v>
      </c>
      <c r="M222" s="63"/>
      <c r="N222" s="63"/>
    </row>
    <row r="223" customFormat="false" ht="15" hidden="false" customHeight="false" outlineLevel="0" collapsed="false">
      <c r="A223" s="60" t="s">
        <v>422</v>
      </c>
      <c r="B223" s="64" t="s">
        <v>340</v>
      </c>
      <c r="C223" s="60" t="s">
        <v>338</v>
      </c>
      <c r="D223" s="59" t="n">
        <v>0</v>
      </c>
      <c r="E223" s="59" t="n">
        <v>3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63" t="n">
        <f aca="false">SUM(D223:K223)</f>
        <v>3</v>
      </c>
      <c r="M223" s="63"/>
      <c r="N223" s="63"/>
    </row>
    <row r="224" customFormat="false" ht="15" hidden="false" customHeight="false" outlineLevel="0" collapsed="false">
      <c r="A224" s="60" t="s">
        <v>423</v>
      </c>
      <c r="B224" s="64" t="s">
        <v>170</v>
      </c>
      <c r="C224" s="60" t="s">
        <v>63</v>
      </c>
      <c r="D224" s="59" t="n">
        <v>0</v>
      </c>
      <c r="E224" s="59" t="n">
        <v>20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63" t="n">
        <f aca="false">SUM(D224:K224)</f>
        <v>200</v>
      </c>
      <c r="M224" s="63"/>
      <c r="N224" s="63"/>
    </row>
    <row r="225" customFormat="false" ht="15" hidden="false" customHeight="false" outlineLevel="0" collapsed="false">
      <c r="A225" s="60" t="s">
        <v>424</v>
      </c>
      <c r="B225" s="64" t="s">
        <v>178</v>
      </c>
      <c r="C225" s="60" t="s">
        <v>63</v>
      </c>
      <c r="D225" s="59" t="n">
        <v>0</v>
      </c>
      <c r="E225" s="59" t="n">
        <v>20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63" t="n">
        <f aca="false">SUM(D225:K225)</f>
        <v>200</v>
      </c>
      <c r="M225" s="63"/>
      <c r="N225" s="63"/>
    </row>
    <row r="226" customFormat="false" ht="15" hidden="false" customHeight="false" outlineLevel="0" collapsed="false">
      <c r="A226" s="60" t="s">
        <v>425</v>
      </c>
      <c r="B226" s="64" t="s">
        <v>344</v>
      </c>
      <c r="C226" s="60" t="s">
        <v>63</v>
      </c>
      <c r="D226" s="59" t="n">
        <v>0</v>
      </c>
      <c r="E226" s="59" t="n">
        <v>20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63" t="n">
        <f aca="false">SUM(D226:K226)</f>
        <v>200</v>
      </c>
      <c r="M226" s="63"/>
      <c r="N226" s="63"/>
    </row>
    <row r="227" customFormat="false" ht="30" hidden="false" customHeight="false" outlineLevel="0" collapsed="false">
      <c r="A227" s="60" t="s">
        <v>426</v>
      </c>
      <c r="B227" s="64" t="s">
        <v>427</v>
      </c>
      <c r="C227" s="60" t="s">
        <v>63</v>
      </c>
      <c r="D227" s="59" t="n">
        <v>0</v>
      </c>
      <c r="E227" s="59" t="n">
        <v>20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63" t="n">
        <f aca="false">SUM(D227:K227)</f>
        <v>200</v>
      </c>
      <c r="M227" s="63"/>
      <c r="N227" s="63"/>
    </row>
    <row r="228" customFormat="false" ht="30" hidden="false" customHeight="false" outlineLevel="0" collapsed="false">
      <c r="A228" s="60" t="s">
        <v>428</v>
      </c>
      <c r="B228" s="64" t="s">
        <v>78</v>
      </c>
      <c r="C228" s="60" t="s">
        <v>63</v>
      </c>
      <c r="D228" s="59" t="n">
        <v>0</v>
      </c>
      <c r="E228" s="59" t="n">
        <v>15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63" t="n">
        <f aca="false">SUM(D228:K228)</f>
        <v>150</v>
      </c>
      <c r="M228" s="63"/>
      <c r="N228" s="63"/>
    </row>
    <row r="229" customFormat="false" ht="15" hidden="false" customHeight="false" outlineLevel="0" collapsed="false">
      <c r="A229" s="60" t="s">
        <v>429</v>
      </c>
      <c r="B229" s="64" t="s">
        <v>351</v>
      </c>
      <c r="C229" s="60" t="s">
        <v>70</v>
      </c>
      <c r="D229" s="59" t="n">
        <v>0</v>
      </c>
      <c r="E229" s="59" t="n">
        <v>30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63" t="n">
        <f aca="false">SUM(D229:K229)</f>
        <v>300</v>
      </c>
      <c r="M229" s="63"/>
      <c r="N229" s="63"/>
    </row>
    <row r="230" customFormat="false" ht="15" hidden="false" customHeight="false" outlineLevel="0" collapsed="false">
      <c r="A230" s="60" t="s">
        <v>430</v>
      </c>
      <c r="B230" s="64" t="s">
        <v>353</v>
      </c>
      <c r="C230" s="60" t="s">
        <v>63</v>
      </c>
      <c r="D230" s="59" t="n">
        <v>0</v>
      </c>
      <c r="E230" s="59" t="n">
        <v>250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63" t="n">
        <f aca="false">SUM(D230:K230)</f>
        <v>2500</v>
      </c>
      <c r="M230" s="63"/>
      <c r="N230" s="63"/>
    </row>
    <row r="231" customFormat="false" ht="30" hidden="false" customHeight="false" outlineLevel="0" collapsed="false">
      <c r="A231" s="60" t="s">
        <v>431</v>
      </c>
      <c r="B231" s="64" t="s">
        <v>432</v>
      </c>
      <c r="C231" s="60" t="s">
        <v>243</v>
      </c>
      <c r="D231" s="59" t="n">
        <v>0</v>
      </c>
      <c r="E231" s="59" t="n">
        <v>303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63" t="n">
        <f aca="false">SUM(D231:K231)</f>
        <v>303</v>
      </c>
      <c r="M231" s="63"/>
      <c r="N231" s="63"/>
    </row>
    <row r="232" customFormat="false" ht="30" hidden="false" customHeight="false" outlineLevel="0" collapsed="false">
      <c r="A232" s="60" t="s">
        <v>433</v>
      </c>
      <c r="B232" s="64" t="s">
        <v>434</v>
      </c>
      <c r="C232" s="60" t="s">
        <v>63</v>
      </c>
      <c r="D232" s="59" t="n">
        <v>0</v>
      </c>
      <c r="E232" s="59" t="n">
        <v>250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63" t="n">
        <f aca="false">SUM(D232:K232)</f>
        <v>2500</v>
      </c>
      <c r="M232" s="63"/>
      <c r="N232" s="63"/>
    </row>
    <row r="233" customFormat="false" ht="15" hidden="false" customHeight="false" outlineLevel="0" collapsed="false">
      <c r="A233" s="60" t="s">
        <v>435</v>
      </c>
      <c r="B233" s="64" t="s">
        <v>359</v>
      </c>
      <c r="C233" s="60" t="s">
        <v>63</v>
      </c>
      <c r="D233" s="59" t="n">
        <v>0</v>
      </c>
      <c r="E233" s="59" t="n">
        <v>3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63" t="n">
        <f aca="false">SUM(D233:K233)</f>
        <v>30</v>
      </c>
      <c r="M233" s="63"/>
      <c r="N233" s="63"/>
    </row>
    <row r="234" customFormat="false" ht="30" hidden="false" customHeight="false" outlineLevel="0" collapsed="false">
      <c r="A234" s="60" t="s">
        <v>436</v>
      </c>
      <c r="B234" s="64" t="s">
        <v>361</v>
      </c>
      <c r="C234" s="60" t="s">
        <v>50</v>
      </c>
      <c r="D234" s="59" t="n">
        <v>0</v>
      </c>
      <c r="E234" s="59" t="n">
        <v>1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63" t="n">
        <f aca="false">SUM(D234:K234)</f>
        <v>1</v>
      </c>
      <c r="M234" s="63"/>
      <c r="N234" s="63"/>
    </row>
    <row r="235" customFormat="false" ht="15" hidden="false" customHeight="false" outlineLevel="0" collapsed="false">
      <c r="A235" s="60" t="s">
        <v>437</v>
      </c>
      <c r="B235" s="64" t="s">
        <v>363</v>
      </c>
      <c r="C235" s="60" t="s">
        <v>50</v>
      </c>
      <c r="D235" s="59" t="n">
        <v>0</v>
      </c>
      <c r="E235" s="59" t="n">
        <v>1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63" t="n">
        <f aca="false">SUM(D235:K235)</f>
        <v>1</v>
      </c>
      <c r="M235" s="63"/>
      <c r="N235" s="63"/>
    </row>
    <row r="236" customFormat="false" ht="30" hidden="false" customHeight="false" outlineLevel="0" collapsed="false">
      <c r="A236" s="67"/>
      <c r="B236" s="64" t="s">
        <v>438</v>
      </c>
      <c r="C236" s="60"/>
      <c r="D236" s="59"/>
      <c r="E236" s="59"/>
      <c r="F236" s="59"/>
      <c r="G236" s="59"/>
      <c r="H236" s="59"/>
      <c r="I236" s="59"/>
      <c r="J236" s="59"/>
      <c r="K236" s="59"/>
      <c r="L236" s="63"/>
      <c r="M236" s="63"/>
      <c r="N236" s="63"/>
    </row>
    <row r="237" customFormat="false" ht="15" hidden="false" customHeight="false" outlineLevel="0" collapsed="false">
      <c r="A237" s="60" t="s">
        <v>439</v>
      </c>
      <c r="B237" s="64" t="s">
        <v>312</v>
      </c>
      <c r="C237" s="60" t="s">
        <v>60</v>
      </c>
      <c r="D237" s="59" t="n">
        <v>0</v>
      </c>
      <c r="E237" s="59" t="n">
        <v>0</v>
      </c>
      <c r="F237" s="59" t="n">
        <v>6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63" t="n">
        <f aca="false">SUM(D237:K237)</f>
        <v>6</v>
      </c>
      <c r="M237" s="63"/>
      <c r="N237" s="63"/>
    </row>
    <row r="238" customFormat="false" ht="15" hidden="false" customHeight="false" outlineLevel="0" collapsed="false">
      <c r="A238" s="60" t="s">
        <v>440</v>
      </c>
      <c r="B238" s="64" t="s">
        <v>314</v>
      </c>
      <c r="C238" s="60" t="s">
        <v>50</v>
      </c>
      <c r="D238" s="59" t="n">
        <v>0</v>
      </c>
      <c r="E238" s="59" t="n">
        <v>0</v>
      </c>
      <c r="F238" s="59" t="n">
        <v>1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63" t="n">
        <f aca="false">SUM(D238:K238)</f>
        <v>1</v>
      </c>
      <c r="M238" s="63"/>
      <c r="N238" s="63"/>
    </row>
    <row r="239" customFormat="false" ht="15" hidden="false" customHeight="false" outlineLevel="0" collapsed="false">
      <c r="A239" s="60" t="s">
        <v>441</v>
      </c>
      <c r="B239" s="64" t="s">
        <v>316</v>
      </c>
      <c r="C239" s="60" t="s">
        <v>50</v>
      </c>
      <c r="D239" s="59" t="n">
        <v>0</v>
      </c>
      <c r="E239" s="59" t="n">
        <v>0</v>
      </c>
      <c r="F239" s="59" t="n">
        <v>1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63" t="n">
        <f aca="false">SUM(D239:K239)</f>
        <v>1</v>
      </c>
      <c r="M239" s="63"/>
      <c r="N239" s="63"/>
    </row>
    <row r="240" customFormat="false" ht="15" hidden="false" customHeight="false" outlineLevel="0" collapsed="false">
      <c r="A240" s="60" t="s">
        <v>442</v>
      </c>
      <c r="B240" s="64" t="s">
        <v>318</v>
      </c>
      <c r="C240" s="60" t="s">
        <v>70</v>
      </c>
      <c r="D240" s="59" t="n">
        <v>0</v>
      </c>
      <c r="E240" s="59" t="n">
        <v>0</v>
      </c>
      <c r="F240" s="59" t="n">
        <v>10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63" t="n">
        <f aca="false">SUM(D240:K240)</f>
        <v>100</v>
      </c>
      <c r="M240" s="63"/>
      <c r="N240" s="63"/>
    </row>
    <row r="241" customFormat="false" ht="15" hidden="false" customHeight="false" outlineLevel="0" collapsed="false">
      <c r="A241" s="60" t="s">
        <v>443</v>
      </c>
      <c r="B241" s="64" t="s">
        <v>320</v>
      </c>
      <c r="C241" s="60" t="s">
        <v>70</v>
      </c>
      <c r="D241" s="59" t="n">
        <v>0</v>
      </c>
      <c r="E241" s="59" t="n">
        <v>0</v>
      </c>
      <c r="F241" s="59" t="n">
        <v>10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63" t="n">
        <f aca="false">SUM(D241:K241)</f>
        <v>100</v>
      </c>
      <c r="M241" s="63"/>
      <c r="N241" s="63"/>
    </row>
    <row r="242" customFormat="false" ht="30" hidden="false" customHeight="false" outlineLevel="0" collapsed="false">
      <c r="A242" s="60" t="s">
        <v>444</v>
      </c>
      <c r="B242" s="64" t="s">
        <v>322</v>
      </c>
      <c r="C242" s="60" t="s">
        <v>63</v>
      </c>
      <c r="D242" s="59" t="n">
        <v>0</v>
      </c>
      <c r="E242" s="59" t="n">
        <v>0</v>
      </c>
      <c r="F242" s="59" t="n">
        <v>1440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63" t="n">
        <f aca="false">SUM(D242:K242)</f>
        <v>14400</v>
      </c>
      <c r="M242" s="63"/>
      <c r="N242" s="63"/>
    </row>
    <row r="243" customFormat="false" ht="15" hidden="false" customHeight="false" outlineLevel="0" collapsed="false">
      <c r="A243" s="60" t="s">
        <v>445</v>
      </c>
      <c r="B243" s="64" t="s">
        <v>324</v>
      </c>
      <c r="C243" s="60" t="s">
        <v>63</v>
      </c>
      <c r="D243" s="59" t="n">
        <v>0</v>
      </c>
      <c r="E243" s="59" t="n">
        <v>0</v>
      </c>
      <c r="F243" s="59" t="n">
        <v>50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63" t="n">
        <f aca="false">SUM(D243:K243)</f>
        <v>500</v>
      </c>
      <c r="M243" s="63"/>
      <c r="N243" s="63"/>
    </row>
    <row r="244" customFormat="false" ht="30" hidden="false" customHeight="false" outlineLevel="0" collapsed="false">
      <c r="A244" s="60" t="s">
        <v>446</v>
      </c>
      <c r="B244" s="64" t="s">
        <v>326</v>
      </c>
      <c r="C244" s="60" t="s">
        <v>50</v>
      </c>
      <c r="D244" s="59" t="n">
        <v>0</v>
      </c>
      <c r="E244" s="59" t="n">
        <v>0</v>
      </c>
      <c r="F244" s="59" t="n">
        <v>6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63" t="n">
        <f aca="false">SUM(D244:K244)</f>
        <v>6</v>
      </c>
      <c r="M244" s="63"/>
      <c r="N244" s="63"/>
    </row>
    <row r="245" customFormat="false" ht="30" hidden="false" customHeight="false" outlineLevel="0" collapsed="false">
      <c r="A245" s="60" t="s">
        <v>447</v>
      </c>
      <c r="B245" s="64" t="s">
        <v>328</v>
      </c>
      <c r="C245" s="60" t="s">
        <v>70</v>
      </c>
      <c r="D245" s="59" t="n">
        <v>0</v>
      </c>
      <c r="E245" s="59" t="n">
        <v>0</v>
      </c>
      <c r="F245" s="59" t="n">
        <v>6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63" t="n">
        <f aca="false">SUM(D245:K245)</f>
        <v>60</v>
      </c>
      <c r="M245" s="63"/>
      <c r="N245" s="63"/>
    </row>
    <row r="246" customFormat="false" ht="30" hidden="false" customHeight="false" outlineLevel="0" collapsed="false">
      <c r="A246" s="60" t="s">
        <v>448</v>
      </c>
      <c r="B246" s="64" t="s">
        <v>330</v>
      </c>
      <c r="C246" s="60" t="s">
        <v>50</v>
      </c>
      <c r="D246" s="59" t="n">
        <v>0</v>
      </c>
      <c r="E246" s="59" t="n">
        <v>0</v>
      </c>
      <c r="F246" s="59" t="n">
        <v>1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63" t="n">
        <f aca="false">SUM(D246:K246)</f>
        <v>10</v>
      </c>
      <c r="M246" s="63"/>
      <c r="N246" s="63"/>
    </row>
    <row r="247" customFormat="false" ht="15" hidden="false" customHeight="false" outlineLevel="0" collapsed="false">
      <c r="A247" s="60" t="s">
        <v>449</v>
      </c>
      <c r="B247" s="64" t="s">
        <v>417</v>
      </c>
      <c r="C247" s="60" t="s">
        <v>338</v>
      </c>
      <c r="D247" s="59" t="n">
        <v>0</v>
      </c>
      <c r="E247" s="59" t="n">
        <v>0</v>
      </c>
      <c r="F247" s="59" t="n">
        <v>1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63" t="n">
        <f aca="false">SUM(D247:K247)</f>
        <v>10</v>
      </c>
      <c r="M247" s="63"/>
      <c r="N247" s="63"/>
    </row>
    <row r="248" customFormat="false" ht="15" hidden="false" customHeight="false" outlineLevel="0" collapsed="false">
      <c r="A248" s="60" t="s">
        <v>450</v>
      </c>
      <c r="B248" s="64" t="s">
        <v>90</v>
      </c>
      <c r="C248" s="60" t="s">
        <v>55</v>
      </c>
      <c r="D248" s="59" t="n">
        <v>0</v>
      </c>
      <c r="E248" s="59" t="n">
        <v>0</v>
      </c>
      <c r="F248" s="59" t="n">
        <v>1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63" t="n">
        <f aca="false">SUM(D248:K248)</f>
        <v>10</v>
      </c>
      <c r="M248" s="63"/>
      <c r="N248" s="63"/>
    </row>
    <row r="249" customFormat="false" ht="15" hidden="false" customHeight="false" outlineLevel="0" collapsed="false">
      <c r="A249" s="60" t="s">
        <v>451</v>
      </c>
      <c r="B249" s="64" t="s">
        <v>333</v>
      </c>
      <c r="C249" s="60" t="s">
        <v>55</v>
      </c>
      <c r="D249" s="59" t="n">
        <v>0</v>
      </c>
      <c r="E249" s="59" t="n">
        <v>0</v>
      </c>
      <c r="F249" s="59" t="n">
        <v>28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63" t="n">
        <f aca="false">SUM(D249:K249)</f>
        <v>28</v>
      </c>
      <c r="M249" s="63"/>
      <c r="N249" s="63"/>
    </row>
    <row r="250" customFormat="false" ht="15" hidden="false" customHeight="false" outlineLevel="0" collapsed="false">
      <c r="A250" s="60" t="s">
        <v>452</v>
      </c>
      <c r="B250" s="64" t="s">
        <v>335</v>
      </c>
      <c r="C250" s="60" t="s">
        <v>55</v>
      </c>
      <c r="D250" s="59" t="n">
        <v>0</v>
      </c>
      <c r="E250" s="59" t="n">
        <v>0</v>
      </c>
      <c r="F250" s="59" t="n">
        <v>14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63" t="n">
        <f aca="false">SUM(D250:K250)</f>
        <v>14</v>
      </c>
      <c r="M250" s="63"/>
      <c r="N250" s="63"/>
    </row>
    <row r="251" customFormat="false" ht="15" hidden="false" customHeight="false" outlineLevel="0" collapsed="false">
      <c r="A251" s="60" t="s">
        <v>453</v>
      </c>
      <c r="B251" s="64" t="s">
        <v>337</v>
      </c>
      <c r="C251" s="60" t="s">
        <v>338</v>
      </c>
      <c r="D251" s="59" t="n">
        <v>0</v>
      </c>
      <c r="E251" s="59" t="n">
        <v>0</v>
      </c>
      <c r="F251" s="59" t="n">
        <v>8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63" t="n">
        <f aca="false">SUM(D251:K251)</f>
        <v>8</v>
      </c>
      <c r="M251" s="63"/>
      <c r="N251" s="63"/>
    </row>
    <row r="252" customFormat="false" ht="15" hidden="false" customHeight="false" outlineLevel="0" collapsed="false">
      <c r="A252" s="60" t="s">
        <v>454</v>
      </c>
      <c r="B252" s="64" t="s">
        <v>340</v>
      </c>
      <c r="C252" s="60" t="s">
        <v>338</v>
      </c>
      <c r="D252" s="59" t="n">
        <v>0</v>
      </c>
      <c r="E252" s="59" t="n">
        <v>0</v>
      </c>
      <c r="F252" s="59" t="n">
        <v>8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63" t="n">
        <f aca="false">SUM(D252:K252)</f>
        <v>8</v>
      </c>
      <c r="M252" s="63"/>
      <c r="N252" s="63"/>
    </row>
    <row r="253" customFormat="false" ht="15" hidden="false" customHeight="false" outlineLevel="0" collapsed="false">
      <c r="A253" s="60" t="s">
        <v>455</v>
      </c>
      <c r="B253" s="64" t="s">
        <v>170</v>
      </c>
      <c r="C253" s="60" t="s">
        <v>63</v>
      </c>
      <c r="D253" s="59" t="n">
        <v>0</v>
      </c>
      <c r="E253" s="59" t="n">
        <v>0</v>
      </c>
      <c r="F253" s="59" t="n">
        <v>50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63" t="n">
        <f aca="false">SUM(D253:K253)</f>
        <v>500</v>
      </c>
      <c r="M253" s="63"/>
      <c r="N253" s="63"/>
    </row>
    <row r="254" customFormat="false" ht="15" hidden="false" customHeight="false" outlineLevel="0" collapsed="false">
      <c r="A254" s="60" t="s">
        <v>456</v>
      </c>
      <c r="B254" s="64" t="s">
        <v>178</v>
      </c>
      <c r="C254" s="60" t="s">
        <v>63</v>
      </c>
      <c r="D254" s="59" t="n">
        <v>0</v>
      </c>
      <c r="E254" s="59" t="n">
        <v>0</v>
      </c>
      <c r="F254" s="59" t="n">
        <v>50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63" t="n">
        <f aca="false">SUM(D254:K254)</f>
        <v>500</v>
      </c>
      <c r="M254" s="63"/>
      <c r="N254" s="63"/>
    </row>
    <row r="255" customFormat="false" ht="15" hidden="false" customHeight="false" outlineLevel="0" collapsed="false">
      <c r="A255" s="60" t="s">
        <v>457</v>
      </c>
      <c r="B255" s="64" t="s">
        <v>344</v>
      </c>
      <c r="C255" s="60" t="s">
        <v>63</v>
      </c>
      <c r="D255" s="59" t="n">
        <v>0</v>
      </c>
      <c r="E255" s="59" t="n">
        <v>0</v>
      </c>
      <c r="F255" s="59" t="n">
        <v>50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63" t="n">
        <f aca="false">SUM(D255:K255)</f>
        <v>500</v>
      </c>
      <c r="M255" s="63"/>
      <c r="N255" s="63"/>
    </row>
    <row r="256" customFormat="false" ht="30" hidden="false" customHeight="false" outlineLevel="0" collapsed="false">
      <c r="A256" s="60" t="s">
        <v>458</v>
      </c>
      <c r="B256" s="64" t="s">
        <v>427</v>
      </c>
      <c r="C256" s="60" t="s">
        <v>63</v>
      </c>
      <c r="D256" s="59" t="n">
        <v>0</v>
      </c>
      <c r="E256" s="59" t="n">
        <v>0</v>
      </c>
      <c r="F256" s="59" t="n">
        <v>50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63" t="n">
        <f aca="false">SUM(D256:K256)</f>
        <v>500</v>
      </c>
      <c r="M256" s="63"/>
      <c r="N256" s="63"/>
    </row>
    <row r="257" customFormat="false" ht="30" hidden="false" customHeight="false" outlineLevel="0" collapsed="false">
      <c r="A257" s="60" t="s">
        <v>459</v>
      </c>
      <c r="B257" s="64" t="s">
        <v>78</v>
      </c>
      <c r="C257" s="60" t="s">
        <v>63</v>
      </c>
      <c r="D257" s="59" t="n">
        <v>0</v>
      </c>
      <c r="E257" s="59" t="n">
        <v>0</v>
      </c>
      <c r="F257" s="59" t="n">
        <v>1440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63" t="n">
        <f aca="false">SUM(D257:K257)</f>
        <v>14400</v>
      </c>
      <c r="M257" s="63"/>
      <c r="N257" s="63"/>
    </row>
    <row r="258" customFormat="false" ht="15" hidden="false" customHeight="false" outlineLevel="0" collapsed="false">
      <c r="A258" s="60" t="s">
        <v>460</v>
      </c>
      <c r="B258" s="64" t="s">
        <v>351</v>
      </c>
      <c r="C258" s="60" t="s">
        <v>70</v>
      </c>
      <c r="D258" s="59" t="n">
        <v>0</v>
      </c>
      <c r="E258" s="59" t="n">
        <v>0</v>
      </c>
      <c r="F258" s="59" t="n">
        <v>120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63"/>
      <c r="M258" s="63"/>
      <c r="N258" s="63"/>
    </row>
    <row r="259" customFormat="false" ht="15" hidden="false" customHeight="false" outlineLevel="0" collapsed="false">
      <c r="A259" s="60" t="s">
        <v>461</v>
      </c>
      <c r="B259" s="64" t="s">
        <v>353</v>
      </c>
      <c r="C259" s="60" t="s">
        <v>63</v>
      </c>
      <c r="D259" s="59" t="n">
        <v>0</v>
      </c>
      <c r="E259" s="59" t="n">
        <v>0</v>
      </c>
      <c r="F259" s="59" t="n">
        <v>1440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63" t="n">
        <f aca="false">SUM(D259:K259)</f>
        <v>14400</v>
      </c>
      <c r="M259" s="63"/>
      <c r="N259" s="63"/>
    </row>
    <row r="260" customFormat="false" ht="30" hidden="false" customHeight="false" outlineLevel="0" collapsed="false">
      <c r="A260" s="60" t="s">
        <v>462</v>
      </c>
      <c r="B260" s="64" t="s">
        <v>432</v>
      </c>
      <c r="C260" s="60" t="s">
        <v>243</v>
      </c>
      <c r="D260" s="59" t="n">
        <v>0</v>
      </c>
      <c r="E260" s="59" t="n">
        <v>0</v>
      </c>
      <c r="F260" s="59" t="n">
        <v>175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63" t="n">
        <f aca="false">SUM(D260:K260)</f>
        <v>1750</v>
      </c>
      <c r="M260" s="63"/>
      <c r="N260" s="63"/>
    </row>
    <row r="261" customFormat="false" ht="30" hidden="false" customHeight="false" outlineLevel="0" collapsed="false">
      <c r="A261" s="60" t="s">
        <v>463</v>
      </c>
      <c r="B261" s="64" t="s">
        <v>434</v>
      </c>
      <c r="C261" s="60" t="s">
        <v>63</v>
      </c>
      <c r="D261" s="59" t="n">
        <v>0</v>
      </c>
      <c r="E261" s="59" t="n">
        <v>0</v>
      </c>
      <c r="F261" s="59" t="n">
        <v>1440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63" t="n">
        <f aca="false">SUM(D261:K261)</f>
        <v>14400</v>
      </c>
      <c r="M261" s="63"/>
      <c r="N261" s="63"/>
    </row>
    <row r="262" customFormat="false" ht="15" hidden="false" customHeight="false" outlineLevel="0" collapsed="false">
      <c r="A262" s="60" t="s">
        <v>464</v>
      </c>
      <c r="B262" s="64" t="s">
        <v>359</v>
      </c>
      <c r="C262" s="60" t="s">
        <v>63</v>
      </c>
      <c r="D262" s="59" t="n">
        <v>0</v>
      </c>
      <c r="E262" s="59" t="n">
        <v>0</v>
      </c>
      <c r="F262" s="59" t="n">
        <v>20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63" t="n">
        <f aca="false">SUM(D262:K262)</f>
        <v>200</v>
      </c>
      <c r="M262" s="63"/>
      <c r="N262" s="63"/>
    </row>
    <row r="263" customFormat="false" ht="30" hidden="false" customHeight="false" outlineLevel="0" collapsed="false">
      <c r="A263" s="60" t="s">
        <v>465</v>
      </c>
      <c r="B263" s="64" t="s">
        <v>361</v>
      </c>
      <c r="C263" s="60" t="s">
        <v>50</v>
      </c>
      <c r="D263" s="59" t="n">
        <v>0</v>
      </c>
      <c r="E263" s="59" t="n">
        <v>0</v>
      </c>
      <c r="F263" s="59" t="n">
        <v>1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63" t="n">
        <f aca="false">SUM(D263:K263)</f>
        <v>1</v>
      </c>
      <c r="M263" s="63"/>
      <c r="N263" s="63"/>
    </row>
    <row r="264" customFormat="false" ht="15" hidden="false" customHeight="false" outlineLevel="0" collapsed="false">
      <c r="A264" s="60" t="s">
        <v>466</v>
      </c>
      <c r="B264" s="64" t="s">
        <v>363</v>
      </c>
      <c r="C264" s="60" t="s">
        <v>50</v>
      </c>
      <c r="D264" s="59" t="n">
        <v>0</v>
      </c>
      <c r="E264" s="59" t="n">
        <v>0</v>
      </c>
      <c r="F264" s="59" t="n">
        <v>1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63" t="n">
        <f aca="false">SUM(D264:K264)</f>
        <v>1</v>
      </c>
      <c r="M264" s="63"/>
      <c r="N264" s="63"/>
    </row>
    <row r="265" customFormat="false" ht="30" hidden="false" customHeight="false" outlineLevel="0" collapsed="false">
      <c r="A265" s="67"/>
      <c r="B265" s="64" t="s">
        <v>467</v>
      </c>
      <c r="C265" s="60"/>
      <c r="D265" s="59"/>
      <c r="E265" s="59"/>
      <c r="F265" s="59"/>
      <c r="G265" s="59"/>
      <c r="H265" s="59"/>
      <c r="I265" s="59"/>
      <c r="J265" s="59"/>
      <c r="K265" s="59"/>
      <c r="L265" s="63"/>
      <c r="M265" s="63"/>
      <c r="N265" s="63"/>
    </row>
    <row r="266" customFormat="false" ht="15" hidden="false" customHeight="false" outlineLevel="0" collapsed="false">
      <c r="A266" s="60" t="s">
        <v>468</v>
      </c>
      <c r="B266" s="64" t="s">
        <v>312</v>
      </c>
      <c r="C266" s="60" t="s">
        <v>60</v>
      </c>
      <c r="D266" s="59" t="n">
        <v>0</v>
      </c>
      <c r="E266" s="59" t="n">
        <v>0</v>
      </c>
      <c r="F266" s="59" t="n">
        <v>0</v>
      </c>
      <c r="G266" s="59" t="n">
        <v>2.2</v>
      </c>
      <c r="H266" s="59" t="n">
        <v>0</v>
      </c>
      <c r="I266" s="59" t="n">
        <v>0</v>
      </c>
      <c r="J266" s="59" t="n">
        <v>0</v>
      </c>
      <c r="K266" s="59" t="n">
        <v>0</v>
      </c>
      <c r="L266" s="63" t="n">
        <f aca="false">SUM(D266:K266)</f>
        <v>2.2</v>
      </c>
      <c r="M266" s="63"/>
      <c r="N266" s="63"/>
    </row>
    <row r="267" customFormat="false" ht="15" hidden="false" customHeight="false" outlineLevel="0" collapsed="false">
      <c r="A267" s="60" t="s">
        <v>469</v>
      </c>
      <c r="B267" s="64" t="s">
        <v>314</v>
      </c>
      <c r="C267" s="60" t="s">
        <v>50</v>
      </c>
      <c r="D267" s="59" t="n">
        <v>0</v>
      </c>
      <c r="E267" s="59" t="n">
        <v>0</v>
      </c>
      <c r="F267" s="59" t="n">
        <v>0</v>
      </c>
      <c r="G267" s="59" t="n">
        <v>1</v>
      </c>
      <c r="H267" s="59" t="n">
        <v>0</v>
      </c>
      <c r="I267" s="59" t="n">
        <v>0</v>
      </c>
      <c r="J267" s="59" t="n">
        <v>0</v>
      </c>
      <c r="K267" s="59" t="n">
        <v>0</v>
      </c>
      <c r="L267" s="63" t="n">
        <f aca="false">SUM(D267:K267)</f>
        <v>1</v>
      </c>
      <c r="M267" s="63"/>
      <c r="N267" s="63"/>
    </row>
    <row r="268" customFormat="false" ht="15" hidden="false" customHeight="false" outlineLevel="0" collapsed="false">
      <c r="A268" s="60" t="s">
        <v>470</v>
      </c>
      <c r="B268" s="64" t="s">
        <v>316</v>
      </c>
      <c r="C268" s="60" t="s">
        <v>50</v>
      </c>
      <c r="D268" s="59" t="n">
        <v>0</v>
      </c>
      <c r="E268" s="59" t="n">
        <v>0</v>
      </c>
      <c r="F268" s="59" t="n">
        <v>0</v>
      </c>
      <c r="G268" s="59" t="n">
        <v>1</v>
      </c>
      <c r="H268" s="59" t="n">
        <v>0</v>
      </c>
      <c r="I268" s="59" t="n">
        <v>0</v>
      </c>
      <c r="J268" s="59" t="n">
        <v>0</v>
      </c>
      <c r="K268" s="59" t="n">
        <v>0</v>
      </c>
      <c r="L268" s="63" t="n">
        <f aca="false">SUM(D268:K268)</f>
        <v>1</v>
      </c>
      <c r="M268" s="63"/>
      <c r="N268" s="63"/>
    </row>
    <row r="269" customFormat="false" ht="15" hidden="false" customHeight="false" outlineLevel="0" collapsed="false">
      <c r="A269" s="60" t="s">
        <v>471</v>
      </c>
      <c r="B269" s="64" t="s">
        <v>318</v>
      </c>
      <c r="C269" s="60" t="s">
        <v>70</v>
      </c>
      <c r="D269" s="59" t="n">
        <v>0</v>
      </c>
      <c r="E269" s="59" t="n">
        <v>0</v>
      </c>
      <c r="F269" s="59" t="n">
        <v>0</v>
      </c>
      <c r="G269" s="59" t="n">
        <v>35</v>
      </c>
      <c r="H269" s="59" t="n">
        <v>0</v>
      </c>
      <c r="I269" s="59" t="n">
        <v>0</v>
      </c>
      <c r="J269" s="59" t="n">
        <v>0</v>
      </c>
      <c r="K269" s="59" t="n">
        <v>0</v>
      </c>
      <c r="L269" s="63" t="n">
        <f aca="false">SUM(D269:K269)</f>
        <v>35</v>
      </c>
      <c r="M269" s="63"/>
      <c r="N269" s="63"/>
    </row>
    <row r="270" customFormat="false" ht="15" hidden="false" customHeight="false" outlineLevel="0" collapsed="false">
      <c r="A270" s="60" t="s">
        <v>472</v>
      </c>
      <c r="B270" s="64" t="s">
        <v>320</v>
      </c>
      <c r="C270" s="60" t="s">
        <v>70</v>
      </c>
      <c r="D270" s="59" t="n">
        <v>0</v>
      </c>
      <c r="E270" s="59" t="n">
        <v>0</v>
      </c>
      <c r="F270" s="59" t="n">
        <v>0</v>
      </c>
      <c r="G270" s="59" t="n">
        <v>20</v>
      </c>
      <c r="H270" s="59" t="n">
        <v>0</v>
      </c>
      <c r="I270" s="59" t="n">
        <v>0</v>
      </c>
      <c r="J270" s="59" t="n">
        <v>0</v>
      </c>
      <c r="K270" s="59" t="n">
        <v>0</v>
      </c>
      <c r="L270" s="63" t="n">
        <f aca="false">SUM(D270:K270)</f>
        <v>20</v>
      </c>
      <c r="M270" s="63"/>
      <c r="N270" s="63"/>
    </row>
    <row r="271" customFormat="false" ht="30" hidden="false" customHeight="false" outlineLevel="0" collapsed="false">
      <c r="A271" s="60" t="s">
        <v>473</v>
      </c>
      <c r="B271" s="64" t="s">
        <v>322</v>
      </c>
      <c r="C271" s="60" t="s">
        <v>63</v>
      </c>
      <c r="D271" s="59" t="n">
        <v>0</v>
      </c>
      <c r="E271" s="59" t="n">
        <v>0</v>
      </c>
      <c r="F271" s="59" t="n">
        <v>0</v>
      </c>
      <c r="G271" s="59" t="n">
        <v>5800</v>
      </c>
      <c r="H271" s="59" t="n">
        <v>0</v>
      </c>
      <c r="I271" s="59" t="n">
        <v>0</v>
      </c>
      <c r="J271" s="59" t="n">
        <v>0</v>
      </c>
      <c r="K271" s="59" t="n">
        <v>0</v>
      </c>
      <c r="L271" s="63" t="n">
        <f aca="false">SUM(D271:K271)</f>
        <v>5800</v>
      </c>
      <c r="M271" s="63"/>
      <c r="N271" s="63"/>
    </row>
    <row r="272" customFormat="false" ht="15" hidden="false" customHeight="false" outlineLevel="0" collapsed="false">
      <c r="A272" s="60" t="s">
        <v>474</v>
      </c>
      <c r="B272" s="64" t="s">
        <v>324</v>
      </c>
      <c r="C272" s="60" t="s">
        <v>63</v>
      </c>
      <c r="D272" s="59" t="n">
        <v>0</v>
      </c>
      <c r="E272" s="59" t="n">
        <v>0</v>
      </c>
      <c r="F272" s="59" t="n">
        <v>0</v>
      </c>
      <c r="G272" s="59" t="n">
        <v>200</v>
      </c>
      <c r="H272" s="59" t="n">
        <v>0</v>
      </c>
      <c r="I272" s="59" t="n">
        <v>0</v>
      </c>
      <c r="J272" s="59" t="n">
        <v>0</v>
      </c>
      <c r="K272" s="59" t="n">
        <v>0</v>
      </c>
      <c r="L272" s="63" t="n">
        <f aca="false">SUM(D272:K272)</f>
        <v>200</v>
      </c>
      <c r="M272" s="63"/>
      <c r="N272" s="63"/>
    </row>
    <row r="273" customFormat="false" ht="30" hidden="false" customHeight="false" outlineLevel="0" collapsed="false">
      <c r="A273" s="60" t="s">
        <v>475</v>
      </c>
      <c r="B273" s="64" t="s">
        <v>326</v>
      </c>
      <c r="C273" s="60" t="s">
        <v>50</v>
      </c>
      <c r="D273" s="59" t="n">
        <v>0</v>
      </c>
      <c r="E273" s="59" t="n">
        <v>0</v>
      </c>
      <c r="F273" s="59" t="n">
        <v>0</v>
      </c>
      <c r="G273" s="59" t="n">
        <v>2</v>
      </c>
      <c r="H273" s="59" t="n">
        <v>0</v>
      </c>
      <c r="I273" s="59" t="n">
        <v>0</v>
      </c>
      <c r="J273" s="59" t="n">
        <v>0</v>
      </c>
      <c r="K273" s="59" t="n">
        <v>0</v>
      </c>
      <c r="L273" s="63" t="n">
        <f aca="false">SUM(D273:K273)</f>
        <v>2</v>
      </c>
      <c r="M273" s="63"/>
      <c r="N273" s="63"/>
    </row>
    <row r="274" customFormat="false" ht="30" hidden="false" customHeight="false" outlineLevel="0" collapsed="false">
      <c r="A274" s="60" t="s">
        <v>476</v>
      </c>
      <c r="B274" s="64" t="s">
        <v>328</v>
      </c>
      <c r="C274" s="60" t="s">
        <v>70</v>
      </c>
      <c r="D274" s="59" t="n">
        <v>0</v>
      </c>
      <c r="E274" s="59" t="n">
        <v>0</v>
      </c>
      <c r="F274" s="59" t="n">
        <v>0</v>
      </c>
      <c r="G274" s="59" t="n">
        <v>20</v>
      </c>
      <c r="H274" s="59" t="n">
        <v>0</v>
      </c>
      <c r="I274" s="59" t="n">
        <v>0</v>
      </c>
      <c r="J274" s="59" t="n">
        <v>0</v>
      </c>
      <c r="K274" s="59" t="n">
        <v>0</v>
      </c>
      <c r="L274" s="63" t="n">
        <f aca="false">SUM(D274:K274)</f>
        <v>20</v>
      </c>
      <c r="M274" s="63"/>
      <c r="N274" s="63"/>
    </row>
    <row r="275" customFormat="false" ht="30" hidden="false" customHeight="false" outlineLevel="0" collapsed="false">
      <c r="A275" s="60" t="s">
        <v>477</v>
      </c>
      <c r="B275" s="64" t="s">
        <v>478</v>
      </c>
      <c r="C275" s="60" t="s">
        <v>50</v>
      </c>
      <c r="D275" s="59" t="n">
        <v>0</v>
      </c>
      <c r="E275" s="59" t="n">
        <v>0</v>
      </c>
      <c r="F275" s="59" t="n">
        <v>0</v>
      </c>
      <c r="G275" s="59" t="n">
        <v>2</v>
      </c>
      <c r="H275" s="59" t="n">
        <v>0</v>
      </c>
      <c r="I275" s="59" t="n">
        <v>0</v>
      </c>
      <c r="J275" s="59" t="n">
        <v>0</v>
      </c>
      <c r="K275" s="59" t="n">
        <v>0</v>
      </c>
      <c r="L275" s="63" t="n">
        <f aca="false">SUM(D275:K275)</f>
        <v>2</v>
      </c>
      <c r="M275" s="63"/>
      <c r="N275" s="63"/>
    </row>
    <row r="276" customFormat="false" ht="15" hidden="false" customHeight="false" outlineLevel="0" collapsed="false">
      <c r="A276" s="60" t="s">
        <v>479</v>
      </c>
      <c r="B276" s="64" t="s">
        <v>417</v>
      </c>
      <c r="C276" s="60" t="s">
        <v>338</v>
      </c>
      <c r="D276" s="59" t="n">
        <v>0</v>
      </c>
      <c r="E276" s="59" t="n">
        <v>0</v>
      </c>
      <c r="F276" s="59" t="n">
        <v>0</v>
      </c>
      <c r="G276" s="59" t="n">
        <v>6</v>
      </c>
      <c r="H276" s="59" t="n">
        <v>0</v>
      </c>
      <c r="I276" s="59" t="n">
        <v>0</v>
      </c>
      <c r="J276" s="59" t="n">
        <v>0</v>
      </c>
      <c r="K276" s="59" t="n">
        <v>0</v>
      </c>
      <c r="L276" s="63" t="n">
        <f aca="false">SUM(D276:K276)</f>
        <v>6</v>
      </c>
      <c r="M276" s="63"/>
      <c r="N276" s="63"/>
    </row>
    <row r="277" customFormat="false" ht="15" hidden="false" customHeight="false" outlineLevel="0" collapsed="false">
      <c r="A277" s="60" t="s">
        <v>480</v>
      </c>
      <c r="B277" s="64" t="s">
        <v>90</v>
      </c>
      <c r="C277" s="60" t="s">
        <v>55</v>
      </c>
      <c r="D277" s="59" t="n">
        <v>0</v>
      </c>
      <c r="E277" s="59" t="n">
        <v>0</v>
      </c>
      <c r="F277" s="59" t="n">
        <v>0</v>
      </c>
      <c r="G277" s="59" t="n">
        <v>2</v>
      </c>
      <c r="H277" s="59" t="n">
        <v>0</v>
      </c>
      <c r="I277" s="59" t="n">
        <v>0</v>
      </c>
      <c r="J277" s="59" t="n">
        <v>0</v>
      </c>
      <c r="K277" s="59" t="n">
        <v>0</v>
      </c>
      <c r="L277" s="63" t="n">
        <f aca="false">SUM(D277:K277)</f>
        <v>2</v>
      </c>
      <c r="M277" s="63"/>
      <c r="N277" s="63"/>
    </row>
    <row r="278" customFormat="false" ht="15" hidden="false" customHeight="false" outlineLevel="0" collapsed="false">
      <c r="A278" s="60" t="s">
        <v>481</v>
      </c>
      <c r="B278" s="64" t="s">
        <v>333</v>
      </c>
      <c r="C278" s="60" t="s">
        <v>55</v>
      </c>
      <c r="D278" s="59" t="n">
        <v>0</v>
      </c>
      <c r="E278" s="59" t="n">
        <v>0</v>
      </c>
      <c r="F278" s="59" t="n">
        <v>0</v>
      </c>
      <c r="G278" s="59" t="n">
        <v>10</v>
      </c>
      <c r="H278" s="59" t="n">
        <v>0</v>
      </c>
      <c r="I278" s="59" t="n">
        <v>0</v>
      </c>
      <c r="J278" s="59" t="n">
        <v>0</v>
      </c>
      <c r="K278" s="59" t="n">
        <v>0</v>
      </c>
      <c r="L278" s="63" t="n">
        <f aca="false">SUM(D278:K278)</f>
        <v>10</v>
      </c>
      <c r="M278" s="63"/>
      <c r="N278" s="63"/>
    </row>
    <row r="279" customFormat="false" ht="15" hidden="false" customHeight="false" outlineLevel="0" collapsed="false">
      <c r="A279" s="60" t="s">
        <v>482</v>
      </c>
      <c r="B279" s="64" t="s">
        <v>335</v>
      </c>
      <c r="C279" s="60" t="s">
        <v>55</v>
      </c>
      <c r="D279" s="59" t="n">
        <v>0</v>
      </c>
      <c r="E279" s="59" t="n">
        <v>0</v>
      </c>
      <c r="F279" s="59" t="n">
        <v>0</v>
      </c>
      <c r="G279" s="59" t="n">
        <v>10</v>
      </c>
      <c r="H279" s="59" t="n">
        <v>0</v>
      </c>
      <c r="I279" s="59" t="n">
        <v>0</v>
      </c>
      <c r="J279" s="59" t="n">
        <v>0</v>
      </c>
      <c r="K279" s="59" t="n">
        <v>0</v>
      </c>
      <c r="L279" s="63" t="n">
        <f aca="false">SUM(D279:K279)</f>
        <v>10</v>
      </c>
      <c r="M279" s="63"/>
      <c r="N279" s="63"/>
    </row>
    <row r="280" customFormat="false" ht="15" hidden="false" customHeight="false" outlineLevel="0" collapsed="false">
      <c r="A280" s="60" t="s">
        <v>483</v>
      </c>
      <c r="B280" s="64" t="s">
        <v>337</v>
      </c>
      <c r="C280" s="60" t="s">
        <v>338</v>
      </c>
      <c r="D280" s="59" t="n">
        <v>0</v>
      </c>
      <c r="E280" s="59" t="n">
        <v>0</v>
      </c>
      <c r="F280" s="59" t="n">
        <v>0</v>
      </c>
      <c r="G280" s="59" t="n">
        <v>3</v>
      </c>
      <c r="H280" s="59" t="n">
        <v>0</v>
      </c>
      <c r="I280" s="59" t="n">
        <v>0</v>
      </c>
      <c r="J280" s="59" t="n">
        <v>0</v>
      </c>
      <c r="K280" s="59" t="n">
        <v>0</v>
      </c>
      <c r="L280" s="63" t="n">
        <f aca="false">SUM(D280:K280)</f>
        <v>3</v>
      </c>
      <c r="M280" s="63"/>
      <c r="N280" s="63"/>
    </row>
    <row r="281" customFormat="false" ht="15" hidden="false" customHeight="false" outlineLevel="0" collapsed="false">
      <c r="A281" s="60" t="s">
        <v>484</v>
      </c>
      <c r="B281" s="64" t="s">
        <v>340</v>
      </c>
      <c r="C281" s="60" t="s">
        <v>338</v>
      </c>
      <c r="D281" s="59" t="n">
        <v>0</v>
      </c>
      <c r="E281" s="59" t="n">
        <v>0</v>
      </c>
      <c r="F281" s="59" t="n">
        <v>0</v>
      </c>
      <c r="G281" s="59" t="n">
        <v>3</v>
      </c>
      <c r="H281" s="59" t="n">
        <v>0</v>
      </c>
      <c r="I281" s="59" t="n">
        <v>0</v>
      </c>
      <c r="J281" s="59" t="n">
        <v>0</v>
      </c>
      <c r="K281" s="59" t="n">
        <v>0</v>
      </c>
      <c r="L281" s="63" t="n">
        <f aca="false">SUM(D281:K281)</f>
        <v>3</v>
      </c>
      <c r="M281" s="63"/>
      <c r="N281" s="63"/>
    </row>
    <row r="282" customFormat="false" ht="15" hidden="false" customHeight="false" outlineLevel="0" collapsed="false">
      <c r="A282" s="60" t="s">
        <v>485</v>
      </c>
      <c r="B282" s="64" t="s">
        <v>170</v>
      </c>
      <c r="C282" s="60" t="s">
        <v>63</v>
      </c>
      <c r="D282" s="59" t="n">
        <v>0</v>
      </c>
      <c r="E282" s="59" t="n">
        <v>0</v>
      </c>
      <c r="F282" s="59" t="n">
        <v>0</v>
      </c>
      <c r="G282" s="59" t="n">
        <v>200</v>
      </c>
      <c r="H282" s="59" t="n">
        <v>0</v>
      </c>
      <c r="I282" s="59" t="n">
        <v>0</v>
      </c>
      <c r="J282" s="59" t="n">
        <v>0</v>
      </c>
      <c r="K282" s="59" t="n">
        <v>0</v>
      </c>
      <c r="L282" s="63" t="n">
        <f aca="false">SUM(D282:K282)</f>
        <v>200</v>
      </c>
      <c r="M282" s="63"/>
      <c r="N282" s="63"/>
    </row>
    <row r="283" customFormat="false" ht="15" hidden="false" customHeight="false" outlineLevel="0" collapsed="false">
      <c r="A283" s="60" t="s">
        <v>486</v>
      </c>
      <c r="B283" s="64" t="s">
        <v>178</v>
      </c>
      <c r="C283" s="60" t="s">
        <v>63</v>
      </c>
      <c r="D283" s="59" t="n">
        <v>0</v>
      </c>
      <c r="E283" s="59" t="n">
        <v>0</v>
      </c>
      <c r="F283" s="59" t="n">
        <v>0</v>
      </c>
      <c r="G283" s="59" t="n">
        <v>200</v>
      </c>
      <c r="H283" s="59" t="n">
        <v>0</v>
      </c>
      <c r="I283" s="59" t="n">
        <v>0</v>
      </c>
      <c r="J283" s="59" t="n">
        <v>0</v>
      </c>
      <c r="K283" s="59" t="n">
        <v>0</v>
      </c>
      <c r="L283" s="63" t="n">
        <f aca="false">SUM(D283:K283)</f>
        <v>200</v>
      </c>
      <c r="M283" s="63"/>
      <c r="N283" s="63"/>
    </row>
    <row r="284" customFormat="false" ht="15" hidden="false" customHeight="false" outlineLevel="0" collapsed="false">
      <c r="A284" s="60" t="s">
        <v>487</v>
      </c>
      <c r="B284" s="64" t="s">
        <v>344</v>
      </c>
      <c r="C284" s="60" t="s">
        <v>63</v>
      </c>
      <c r="D284" s="59" t="n">
        <v>0</v>
      </c>
      <c r="E284" s="59" t="n">
        <v>0</v>
      </c>
      <c r="F284" s="59" t="n">
        <v>0</v>
      </c>
      <c r="G284" s="59" t="n">
        <v>200</v>
      </c>
      <c r="H284" s="59" t="n">
        <v>0</v>
      </c>
      <c r="I284" s="59" t="n">
        <v>0</v>
      </c>
      <c r="J284" s="59" t="n">
        <v>0</v>
      </c>
      <c r="K284" s="59" t="n">
        <v>0</v>
      </c>
      <c r="L284" s="63" t="n">
        <f aca="false">SUM(D284:K284)</f>
        <v>200</v>
      </c>
      <c r="M284" s="63"/>
      <c r="N284" s="63"/>
    </row>
    <row r="285" customFormat="false" ht="30" hidden="false" customHeight="false" outlineLevel="0" collapsed="false">
      <c r="A285" s="60" t="s">
        <v>488</v>
      </c>
      <c r="B285" s="64" t="s">
        <v>427</v>
      </c>
      <c r="C285" s="60" t="s">
        <v>63</v>
      </c>
      <c r="D285" s="59" t="n">
        <v>0</v>
      </c>
      <c r="E285" s="59" t="n">
        <v>0</v>
      </c>
      <c r="F285" s="59" t="n">
        <v>0</v>
      </c>
      <c r="G285" s="59" t="n">
        <v>200</v>
      </c>
      <c r="H285" s="59" t="n">
        <v>0</v>
      </c>
      <c r="I285" s="59" t="n">
        <v>0</v>
      </c>
      <c r="J285" s="59" t="n">
        <v>0</v>
      </c>
      <c r="K285" s="59" t="n">
        <v>0</v>
      </c>
      <c r="L285" s="63" t="n">
        <f aca="false">SUM(D285:K285)</f>
        <v>200</v>
      </c>
      <c r="M285" s="63"/>
      <c r="N285" s="63"/>
    </row>
    <row r="286" customFormat="false" ht="30" hidden="false" customHeight="false" outlineLevel="0" collapsed="false">
      <c r="A286" s="60" t="s">
        <v>489</v>
      </c>
      <c r="B286" s="64" t="s">
        <v>78</v>
      </c>
      <c r="C286" s="60" t="s">
        <v>63</v>
      </c>
      <c r="D286" s="59" t="n">
        <v>0</v>
      </c>
      <c r="E286" s="59" t="n">
        <v>0</v>
      </c>
      <c r="F286" s="59" t="n">
        <v>0</v>
      </c>
      <c r="G286" s="59" t="n">
        <v>360</v>
      </c>
      <c r="H286" s="59" t="n">
        <v>0</v>
      </c>
      <c r="I286" s="59" t="n">
        <v>0</v>
      </c>
      <c r="J286" s="59" t="n">
        <v>0</v>
      </c>
      <c r="K286" s="59" t="n">
        <v>0</v>
      </c>
      <c r="L286" s="63" t="n">
        <f aca="false">SUM(D286:K286)</f>
        <v>360</v>
      </c>
      <c r="M286" s="63"/>
      <c r="N286" s="63"/>
    </row>
    <row r="287" customFormat="false" ht="15" hidden="false" customHeight="false" outlineLevel="0" collapsed="false">
      <c r="A287" s="60" t="s">
        <v>490</v>
      </c>
      <c r="B287" s="64" t="s">
        <v>353</v>
      </c>
      <c r="C287" s="60" t="s">
        <v>63</v>
      </c>
      <c r="D287" s="59" t="n">
        <v>0</v>
      </c>
      <c r="E287" s="59" t="n">
        <v>0</v>
      </c>
      <c r="F287" s="59" t="n">
        <v>0</v>
      </c>
      <c r="G287" s="59" t="n">
        <v>5800</v>
      </c>
      <c r="H287" s="59" t="n">
        <v>0</v>
      </c>
      <c r="I287" s="59" t="n">
        <v>0</v>
      </c>
      <c r="J287" s="59" t="n">
        <v>0</v>
      </c>
      <c r="K287" s="59" t="n">
        <v>0</v>
      </c>
      <c r="L287" s="63" t="n">
        <f aca="false">SUM(D287:K287)</f>
        <v>5800</v>
      </c>
      <c r="M287" s="63"/>
      <c r="N287" s="63"/>
    </row>
    <row r="288" customFormat="false" ht="30" hidden="false" customHeight="false" outlineLevel="0" collapsed="false">
      <c r="A288" s="60" t="s">
        <v>491</v>
      </c>
      <c r="B288" s="64" t="s">
        <v>432</v>
      </c>
      <c r="C288" s="60" t="s">
        <v>243</v>
      </c>
      <c r="D288" s="59" t="n">
        <v>0</v>
      </c>
      <c r="E288" s="59" t="n">
        <v>0</v>
      </c>
      <c r="F288" s="59" t="n">
        <v>0</v>
      </c>
      <c r="G288" s="59" t="n">
        <v>703</v>
      </c>
      <c r="H288" s="59" t="n">
        <v>0</v>
      </c>
      <c r="I288" s="59" t="n">
        <v>0</v>
      </c>
      <c r="J288" s="59" t="n">
        <v>0</v>
      </c>
      <c r="K288" s="59" t="n">
        <v>0</v>
      </c>
      <c r="L288" s="63" t="n">
        <f aca="false">SUM(D288:K288)</f>
        <v>703</v>
      </c>
      <c r="M288" s="63"/>
      <c r="N288" s="63"/>
    </row>
    <row r="289" customFormat="false" ht="30" hidden="false" customHeight="false" outlineLevel="0" collapsed="false">
      <c r="A289" s="60" t="s">
        <v>492</v>
      </c>
      <c r="B289" s="64" t="s">
        <v>493</v>
      </c>
      <c r="C289" s="60" t="s">
        <v>63</v>
      </c>
      <c r="D289" s="59" t="n">
        <v>0</v>
      </c>
      <c r="E289" s="59" t="n">
        <v>0</v>
      </c>
      <c r="F289" s="59" t="n">
        <v>0</v>
      </c>
      <c r="G289" s="59" t="n">
        <v>5800</v>
      </c>
      <c r="H289" s="59" t="n">
        <v>0</v>
      </c>
      <c r="I289" s="59" t="n">
        <v>0</v>
      </c>
      <c r="J289" s="59" t="n">
        <v>0</v>
      </c>
      <c r="K289" s="59" t="n">
        <v>0</v>
      </c>
      <c r="L289" s="63" t="n">
        <f aca="false">SUM(D289:K289)</f>
        <v>5800</v>
      </c>
      <c r="M289" s="63"/>
      <c r="N289" s="63"/>
    </row>
    <row r="290" customFormat="false" ht="15" hidden="false" customHeight="false" outlineLevel="0" collapsed="false">
      <c r="A290" s="60" t="s">
        <v>494</v>
      </c>
      <c r="B290" s="64" t="s">
        <v>359</v>
      </c>
      <c r="C290" s="60" t="s">
        <v>63</v>
      </c>
      <c r="D290" s="59" t="n">
        <v>0</v>
      </c>
      <c r="E290" s="59" t="n">
        <v>0</v>
      </c>
      <c r="F290" s="59" t="n">
        <v>0</v>
      </c>
      <c r="G290" s="59" t="n">
        <v>55</v>
      </c>
      <c r="H290" s="59" t="n">
        <v>0</v>
      </c>
      <c r="I290" s="59" t="n">
        <v>0</v>
      </c>
      <c r="J290" s="59" t="n">
        <v>0</v>
      </c>
      <c r="K290" s="59" t="n">
        <v>0</v>
      </c>
      <c r="L290" s="63" t="n">
        <f aca="false">SUM(D290:K290)</f>
        <v>55</v>
      </c>
      <c r="M290" s="63"/>
      <c r="N290" s="63"/>
    </row>
    <row r="291" customFormat="false" ht="30" hidden="false" customHeight="false" outlineLevel="0" collapsed="false">
      <c r="A291" s="60" t="s">
        <v>495</v>
      </c>
      <c r="B291" s="64" t="s">
        <v>361</v>
      </c>
      <c r="C291" s="60" t="s">
        <v>50</v>
      </c>
      <c r="D291" s="59" t="n">
        <v>0</v>
      </c>
      <c r="E291" s="59" t="n">
        <v>0</v>
      </c>
      <c r="F291" s="59" t="n">
        <v>0</v>
      </c>
      <c r="G291" s="59" t="n">
        <v>1</v>
      </c>
      <c r="H291" s="59" t="n">
        <v>0</v>
      </c>
      <c r="I291" s="59" t="n">
        <v>0</v>
      </c>
      <c r="J291" s="59" t="n">
        <v>0</v>
      </c>
      <c r="K291" s="59" t="n">
        <v>0</v>
      </c>
      <c r="L291" s="63" t="n">
        <f aca="false">SUM(D291:K291)</f>
        <v>1</v>
      </c>
      <c r="M291" s="63"/>
      <c r="N291" s="63"/>
    </row>
    <row r="292" customFormat="false" ht="15" hidden="false" customHeight="false" outlineLevel="0" collapsed="false">
      <c r="A292" s="60" t="s">
        <v>496</v>
      </c>
      <c r="B292" s="64" t="s">
        <v>363</v>
      </c>
      <c r="C292" s="60" t="s">
        <v>50</v>
      </c>
      <c r="D292" s="59" t="n">
        <v>0</v>
      </c>
      <c r="E292" s="59" t="n">
        <v>0</v>
      </c>
      <c r="F292" s="59" t="n">
        <v>0</v>
      </c>
      <c r="G292" s="59" t="n">
        <v>1</v>
      </c>
      <c r="H292" s="59" t="n">
        <v>0</v>
      </c>
      <c r="I292" s="59" t="n">
        <v>0</v>
      </c>
      <c r="J292" s="59" t="n">
        <v>0</v>
      </c>
      <c r="K292" s="59" t="n">
        <v>0</v>
      </c>
      <c r="L292" s="63" t="n">
        <f aca="false">SUM(D292:K292)</f>
        <v>1</v>
      </c>
      <c r="M292" s="63"/>
      <c r="N292" s="63"/>
    </row>
    <row r="293" customFormat="false" ht="45" hidden="false" customHeight="false" outlineLevel="0" collapsed="false">
      <c r="A293" s="67"/>
      <c r="B293" s="64" t="s">
        <v>497</v>
      </c>
      <c r="C293" s="60"/>
      <c r="D293" s="59"/>
      <c r="E293" s="59"/>
      <c r="F293" s="59"/>
      <c r="G293" s="59"/>
      <c r="H293" s="59"/>
      <c r="I293" s="59"/>
      <c r="J293" s="59"/>
      <c r="K293" s="59"/>
      <c r="L293" s="63"/>
      <c r="M293" s="63"/>
      <c r="N293" s="63"/>
    </row>
    <row r="294" customFormat="false" ht="15" hidden="false" customHeight="false" outlineLevel="0" collapsed="false">
      <c r="A294" s="60" t="s">
        <v>498</v>
      </c>
      <c r="B294" s="64" t="s">
        <v>312</v>
      </c>
      <c r="C294" s="60" t="s">
        <v>60</v>
      </c>
      <c r="D294" s="59" t="n">
        <v>0</v>
      </c>
      <c r="E294" s="59" t="n">
        <v>0</v>
      </c>
      <c r="F294" s="59" t="n">
        <v>0</v>
      </c>
      <c r="G294" s="59" t="n">
        <v>3.9</v>
      </c>
      <c r="H294" s="59" t="n">
        <v>0</v>
      </c>
      <c r="I294" s="59" t="n">
        <v>0</v>
      </c>
      <c r="J294" s="59" t="n">
        <v>0</v>
      </c>
      <c r="K294" s="59" t="n">
        <v>0</v>
      </c>
      <c r="L294" s="63" t="n">
        <f aca="false">SUM(D294:K294)</f>
        <v>3.9</v>
      </c>
      <c r="M294" s="63"/>
      <c r="N294" s="63"/>
    </row>
    <row r="295" customFormat="false" ht="15" hidden="false" customHeight="false" outlineLevel="0" collapsed="false">
      <c r="A295" s="60" t="s">
        <v>499</v>
      </c>
      <c r="B295" s="64" t="s">
        <v>314</v>
      </c>
      <c r="C295" s="60" t="s">
        <v>50</v>
      </c>
      <c r="D295" s="59" t="n">
        <v>0</v>
      </c>
      <c r="E295" s="59" t="n">
        <v>0</v>
      </c>
      <c r="F295" s="59" t="n">
        <v>0</v>
      </c>
      <c r="G295" s="59" t="n">
        <v>1</v>
      </c>
      <c r="H295" s="59" t="n">
        <v>0</v>
      </c>
      <c r="I295" s="59" t="n">
        <v>0</v>
      </c>
      <c r="J295" s="59" t="n">
        <v>0</v>
      </c>
      <c r="K295" s="59" t="n">
        <v>0</v>
      </c>
      <c r="L295" s="63" t="n">
        <f aca="false">SUM(D295:K295)</f>
        <v>1</v>
      </c>
      <c r="M295" s="63"/>
      <c r="N295" s="63"/>
    </row>
    <row r="296" customFormat="false" ht="15" hidden="false" customHeight="false" outlineLevel="0" collapsed="false">
      <c r="A296" s="60" t="s">
        <v>500</v>
      </c>
      <c r="B296" s="64" t="s">
        <v>316</v>
      </c>
      <c r="C296" s="60" t="s">
        <v>50</v>
      </c>
      <c r="D296" s="59" t="n">
        <v>0</v>
      </c>
      <c r="E296" s="59" t="n">
        <v>0</v>
      </c>
      <c r="F296" s="59" t="n">
        <v>0</v>
      </c>
      <c r="G296" s="59" t="n">
        <v>1</v>
      </c>
      <c r="H296" s="59" t="n">
        <v>0</v>
      </c>
      <c r="I296" s="59" t="n">
        <v>0</v>
      </c>
      <c r="J296" s="59" t="n">
        <v>0</v>
      </c>
      <c r="K296" s="59" t="n">
        <v>0</v>
      </c>
      <c r="L296" s="63" t="n">
        <f aca="false">SUM(D296:K296)</f>
        <v>1</v>
      </c>
      <c r="M296" s="63"/>
      <c r="N296" s="63"/>
    </row>
    <row r="297" customFormat="false" ht="15" hidden="false" customHeight="false" outlineLevel="0" collapsed="false">
      <c r="A297" s="60" t="s">
        <v>501</v>
      </c>
      <c r="B297" s="64" t="s">
        <v>369</v>
      </c>
      <c r="C297" s="60" t="s">
        <v>159</v>
      </c>
      <c r="D297" s="59" t="n">
        <v>0</v>
      </c>
      <c r="E297" s="59" t="n">
        <v>0</v>
      </c>
      <c r="F297" s="59" t="n">
        <v>0</v>
      </c>
      <c r="G297" s="59" t="n">
        <v>430</v>
      </c>
      <c r="H297" s="59" t="n">
        <v>0</v>
      </c>
      <c r="I297" s="59" t="n">
        <v>0</v>
      </c>
      <c r="J297" s="59" t="n">
        <v>0</v>
      </c>
      <c r="K297" s="59" t="n">
        <v>0</v>
      </c>
      <c r="L297" s="63" t="n">
        <f aca="false">SUM(D297:K297)</f>
        <v>430</v>
      </c>
      <c r="M297" s="63"/>
      <c r="N297" s="63"/>
    </row>
    <row r="298" customFormat="false" ht="15" hidden="false" customHeight="false" outlineLevel="0" collapsed="false">
      <c r="A298" s="60" t="s">
        <v>502</v>
      </c>
      <c r="B298" s="64" t="s">
        <v>178</v>
      </c>
      <c r="C298" s="60" t="s">
        <v>63</v>
      </c>
      <c r="D298" s="59" t="n">
        <v>0</v>
      </c>
      <c r="E298" s="59" t="n">
        <v>0</v>
      </c>
      <c r="F298" s="59" t="n">
        <v>0</v>
      </c>
      <c r="G298" s="59" t="n">
        <v>6630</v>
      </c>
      <c r="H298" s="59" t="n">
        <v>0</v>
      </c>
      <c r="I298" s="59" t="n">
        <v>0</v>
      </c>
      <c r="J298" s="59" t="n">
        <v>0</v>
      </c>
      <c r="K298" s="59" t="n">
        <v>0</v>
      </c>
      <c r="L298" s="63" t="n">
        <f aca="false">SUM(D298:K298)</f>
        <v>6630</v>
      </c>
      <c r="M298" s="63"/>
      <c r="N298" s="63"/>
    </row>
    <row r="299" customFormat="false" ht="15" hidden="false" customHeight="false" outlineLevel="0" collapsed="false">
      <c r="A299" s="60" t="s">
        <v>503</v>
      </c>
      <c r="B299" s="64" t="s">
        <v>379</v>
      </c>
      <c r="C299" s="60" t="s">
        <v>159</v>
      </c>
      <c r="D299" s="59" t="n">
        <v>0</v>
      </c>
      <c r="E299" s="59" t="n">
        <v>0</v>
      </c>
      <c r="F299" s="59" t="n">
        <v>0</v>
      </c>
      <c r="G299" s="59" t="n">
        <v>995</v>
      </c>
      <c r="H299" s="59" t="n">
        <v>0</v>
      </c>
      <c r="I299" s="59" t="n">
        <v>0</v>
      </c>
      <c r="J299" s="59" t="n">
        <v>0</v>
      </c>
      <c r="K299" s="59" t="n">
        <v>0</v>
      </c>
      <c r="L299" s="63" t="n">
        <f aca="false">SUM(D299:K299)</f>
        <v>995</v>
      </c>
      <c r="M299" s="63"/>
      <c r="N299" s="63"/>
    </row>
    <row r="300" customFormat="false" ht="15" hidden="false" customHeight="false" outlineLevel="0" collapsed="false">
      <c r="A300" s="60" t="s">
        <v>504</v>
      </c>
      <c r="B300" s="64" t="s">
        <v>383</v>
      </c>
      <c r="C300" s="60" t="s">
        <v>159</v>
      </c>
      <c r="D300" s="59" t="n">
        <v>0</v>
      </c>
      <c r="E300" s="59" t="n">
        <v>0</v>
      </c>
      <c r="F300" s="59" t="n">
        <v>0</v>
      </c>
      <c r="G300" s="59" t="n">
        <v>130</v>
      </c>
      <c r="H300" s="59" t="n">
        <v>0</v>
      </c>
      <c r="I300" s="59" t="n">
        <v>0</v>
      </c>
      <c r="J300" s="59" t="n">
        <v>0</v>
      </c>
      <c r="K300" s="59" t="n">
        <v>0</v>
      </c>
      <c r="L300" s="63" t="n">
        <f aca="false">SUM(D300:K300)</f>
        <v>130</v>
      </c>
      <c r="M300" s="63"/>
      <c r="N300" s="63"/>
    </row>
    <row r="301" customFormat="false" ht="15" hidden="false" customHeight="false" outlineLevel="0" collapsed="false">
      <c r="A301" s="60" t="s">
        <v>505</v>
      </c>
      <c r="B301" s="64" t="s">
        <v>318</v>
      </c>
      <c r="C301" s="60" t="s">
        <v>70</v>
      </c>
      <c r="D301" s="59" t="n">
        <v>0</v>
      </c>
      <c r="E301" s="59" t="n">
        <v>0</v>
      </c>
      <c r="F301" s="59" t="n">
        <v>0</v>
      </c>
      <c r="G301" s="59" t="n">
        <v>30</v>
      </c>
      <c r="H301" s="59" t="n">
        <v>0</v>
      </c>
      <c r="I301" s="59" t="n">
        <v>0</v>
      </c>
      <c r="J301" s="59" t="n">
        <v>0</v>
      </c>
      <c r="K301" s="59" t="n">
        <v>0</v>
      </c>
      <c r="L301" s="63" t="n">
        <f aca="false">SUM(D301:K301)</f>
        <v>30</v>
      </c>
      <c r="M301" s="63"/>
      <c r="N301" s="63"/>
    </row>
    <row r="302" customFormat="false" ht="15" hidden="false" customHeight="false" outlineLevel="0" collapsed="false">
      <c r="A302" s="60" t="s">
        <v>506</v>
      </c>
      <c r="B302" s="64" t="s">
        <v>320</v>
      </c>
      <c r="C302" s="60" t="s">
        <v>70</v>
      </c>
      <c r="D302" s="59" t="n">
        <v>0</v>
      </c>
      <c r="E302" s="59" t="n">
        <v>0</v>
      </c>
      <c r="F302" s="59" t="n">
        <v>0</v>
      </c>
      <c r="G302" s="59" t="n">
        <v>30</v>
      </c>
      <c r="H302" s="59" t="n">
        <v>0</v>
      </c>
      <c r="I302" s="59" t="n">
        <v>0</v>
      </c>
      <c r="J302" s="59" t="n">
        <v>0</v>
      </c>
      <c r="K302" s="59" t="n">
        <v>0</v>
      </c>
      <c r="L302" s="63" t="n">
        <f aca="false">SUM(D302:K302)</f>
        <v>30</v>
      </c>
      <c r="M302" s="63"/>
      <c r="N302" s="63"/>
    </row>
    <row r="303" customFormat="false" ht="30" hidden="false" customHeight="false" outlineLevel="0" collapsed="false">
      <c r="A303" s="60" t="s">
        <v>507</v>
      </c>
      <c r="B303" s="64" t="s">
        <v>322</v>
      </c>
      <c r="C303" s="60" t="s">
        <v>63</v>
      </c>
      <c r="D303" s="59" t="n">
        <v>0</v>
      </c>
      <c r="E303" s="59" t="n">
        <v>0</v>
      </c>
      <c r="F303" s="59" t="n">
        <v>0</v>
      </c>
      <c r="G303" s="59" t="n">
        <v>2500</v>
      </c>
      <c r="H303" s="59" t="n">
        <v>0</v>
      </c>
      <c r="I303" s="59" t="n">
        <v>0</v>
      </c>
      <c r="J303" s="59" t="n">
        <v>0</v>
      </c>
      <c r="K303" s="59" t="n">
        <v>0</v>
      </c>
      <c r="L303" s="63" t="n">
        <f aca="false">SUM(D303:K303)</f>
        <v>2500</v>
      </c>
      <c r="M303" s="63"/>
      <c r="N303" s="63"/>
    </row>
    <row r="304" customFormat="false" ht="15" hidden="false" customHeight="false" outlineLevel="0" collapsed="false">
      <c r="A304" s="60" t="s">
        <v>508</v>
      </c>
      <c r="B304" s="64" t="s">
        <v>324</v>
      </c>
      <c r="C304" s="60" t="s">
        <v>63</v>
      </c>
      <c r="D304" s="59" t="n">
        <v>0</v>
      </c>
      <c r="E304" s="59" t="n">
        <v>0</v>
      </c>
      <c r="F304" s="59" t="n">
        <v>0</v>
      </c>
      <c r="G304" s="59" t="n">
        <v>200</v>
      </c>
      <c r="H304" s="59" t="n">
        <v>0</v>
      </c>
      <c r="I304" s="59" t="n">
        <v>0</v>
      </c>
      <c r="J304" s="59" t="n">
        <v>0</v>
      </c>
      <c r="K304" s="59" t="n">
        <v>0</v>
      </c>
      <c r="L304" s="63" t="n">
        <f aca="false">SUM(D304:K304)</f>
        <v>200</v>
      </c>
      <c r="M304" s="63"/>
      <c r="N304" s="63"/>
    </row>
    <row r="305" customFormat="false" ht="30" hidden="false" customHeight="false" outlineLevel="0" collapsed="false">
      <c r="A305" s="60" t="s">
        <v>509</v>
      </c>
      <c r="B305" s="64" t="s">
        <v>326</v>
      </c>
      <c r="C305" s="60" t="s">
        <v>50</v>
      </c>
      <c r="D305" s="59" t="n">
        <v>0</v>
      </c>
      <c r="E305" s="59" t="n">
        <v>0</v>
      </c>
      <c r="F305" s="59" t="n">
        <v>0</v>
      </c>
      <c r="G305" s="59" t="n">
        <v>2</v>
      </c>
      <c r="H305" s="59" t="n">
        <v>0</v>
      </c>
      <c r="I305" s="59" t="n">
        <v>0</v>
      </c>
      <c r="J305" s="59" t="n">
        <v>0</v>
      </c>
      <c r="K305" s="59" t="n">
        <v>0</v>
      </c>
      <c r="L305" s="63" t="n">
        <f aca="false">SUM(D305:K305)</f>
        <v>2</v>
      </c>
      <c r="M305" s="63"/>
      <c r="N305" s="63"/>
    </row>
    <row r="306" customFormat="false" ht="30" hidden="false" customHeight="false" outlineLevel="0" collapsed="false">
      <c r="A306" s="60" t="s">
        <v>510</v>
      </c>
      <c r="B306" s="64" t="s">
        <v>328</v>
      </c>
      <c r="C306" s="60" t="s">
        <v>70</v>
      </c>
      <c r="D306" s="59" t="n">
        <v>0</v>
      </c>
      <c r="E306" s="59" t="n">
        <v>0</v>
      </c>
      <c r="F306" s="59" t="n">
        <v>0</v>
      </c>
      <c r="G306" s="59" t="n">
        <v>20</v>
      </c>
      <c r="H306" s="59" t="n">
        <v>0</v>
      </c>
      <c r="I306" s="59" t="n">
        <v>0</v>
      </c>
      <c r="J306" s="59" t="n">
        <v>0</v>
      </c>
      <c r="K306" s="59" t="n">
        <v>0</v>
      </c>
      <c r="L306" s="63" t="n">
        <f aca="false">SUM(D306:K306)</f>
        <v>20</v>
      </c>
      <c r="M306" s="63"/>
      <c r="N306" s="63"/>
    </row>
    <row r="307" customFormat="false" ht="30" hidden="false" customHeight="false" outlineLevel="0" collapsed="false">
      <c r="A307" s="60" t="s">
        <v>511</v>
      </c>
      <c r="B307" s="64" t="s">
        <v>478</v>
      </c>
      <c r="C307" s="60" t="s">
        <v>50</v>
      </c>
      <c r="D307" s="59" t="n">
        <v>0</v>
      </c>
      <c r="E307" s="59" t="n">
        <v>0</v>
      </c>
      <c r="F307" s="59" t="n">
        <v>0</v>
      </c>
      <c r="G307" s="59" t="n">
        <v>4</v>
      </c>
      <c r="H307" s="59" t="n">
        <v>0</v>
      </c>
      <c r="I307" s="59" t="n">
        <v>0</v>
      </c>
      <c r="J307" s="59" t="n">
        <v>0</v>
      </c>
      <c r="K307" s="59" t="n">
        <v>0</v>
      </c>
      <c r="L307" s="63" t="n">
        <f aca="false">SUM(D307:K307)</f>
        <v>4</v>
      </c>
      <c r="M307" s="63"/>
      <c r="N307" s="63"/>
    </row>
    <row r="308" customFormat="false" ht="15" hidden="false" customHeight="false" outlineLevel="0" collapsed="false">
      <c r="A308" s="60" t="s">
        <v>512</v>
      </c>
      <c r="B308" s="64" t="s">
        <v>417</v>
      </c>
      <c r="C308" s="60" t="s">
        <v>338</v>
      </c>
      <c r="D308" s="59" t="n">
        <v>0</v>
      </c>
      <c r="E308" s="59" t="n">
        <v>0</v>
      </c>
      <c r="F308" s="59" t="n">
        <v>0</v>
      </c>
      <c r="G308" s="59" t="n">
        <v>6</v>
      </c>
      <c r="H308" s="59" t="n">
        <v>0</v>
      </c>
      <c r="I308" s="59" t="n">
        <v>0</v>
      </c>
      <c r="J308" s="59" t="n">
        <v>0</v>
      </c>
      <c r="K308" s="59" t="n">
        <v>0</v>
      </c>
      <c r="L308" s="63" t="n">
        <f aca="false">SUM(D308:K308)</f>
        <v>6</v>
      </c>
      <c r="M308" s="63"/>
      <c r="N308" s="63"/>
    </row>
    <row r="309" customFormat="false" ht="15" hidden="false" customHeight="false" outlineLevel="0" collapsed="false">
      <c r="A309" s="60" t="s">
        <v>513</v>
      </c>
      <c r="B309" s="64" t="s">
        <v>90</v>
      </c>
      <c r="C309" s="60" t="s">
        <v>55</v>
      </c>
      <c r="D309" s="59" t="n">
        <v>0</v>
      </c>
      <c r="E309" s="59" t="n">
        <v>0</v>
      </c>
      <c r="F309" s="59" t="n">
        <v>0</v>
      </c>
      <c r="G309" s="59" t="n">
        <v>3</v>
      </c>
      <c r="H309" s="59" t="n">
        <v>0</v>
      </c>
      <c r="I309" s="59" t="n">
        <v>0</v>
      </c>
      <c r="J309" s="59" t="n">
        <v>0</v>
      </c>
      <c r="K309" s="59" t="n">
        <v>0</v>
      </c>
      <c r="L309" s="63" t="n">
        <f aca="false">SUM(D309:K309)</f>
        <v>3</v>
      </c>
      <c r="M309" s="63"/>
      <c r="N309" s="63"/>
    </row>
    <row r="310" customFormat="false" ht="15" hidden="false" customHeight="false" outlineLevel="0" collapsed="false">
      <c r="A310" s="60" t="s">
        <v>514</v>
      </c>
      <c r="B310" s="64" t="s">
        <v>333</v>
      </c>
      <c r="C310" s="60" t="s">
        <v>55</v>
      </c>
      <c r="D310" s="59" t="n">
        <v>0</v>
      </c>
      <c r="E310" s="59" t="n">
        <v>0</v>
      </c>
      <c r="F310" s="59" t="n">
        <v>0</v>
      </c>
      <c r="G310" s="59" t="n">
        <v>20</v>
      </c>
      <c r="H310" s="59" t="n">
        <v>0</v>
      </c>
      <c r="I310" s="59" t="n">
        <v>0</v>
      </c>
      <c r="J310" s="59" t="n">
        <v>0</v>
      </c>
      <c r="K310" s="59" t="n">
        <v>0</v>
      </c>
      <c r="L310" s="63" t="n">
        <f aca="false">SUM(D310:K310)</f>
        <v>20</v>
      </c>
      <c r="M310" s="63"/>
      <c r="N310" s="63"/>
    </row>
    <row r="311" customFormat="false" ht="15" hidden="false" customHeight="false" outlineLevel="0" collapsed="false">
      <c r="A311" s="60" t="s">
        <v>515</v>
      </c>
      <c r="B311" s="64" t="s">
        <v>335</v>
      </c>
      <c r="C311" s="60" t="s">
        <v>55</v>
      </c>
      <c r="D311" s="59" t="n">
        <v>0</v>
      </c>
      <c r="E311" s="59" t="n">
        <v>0</v>
      </c>
      <c r="F311" s="59" t="n">
        <v>0</v>
      </c>
      <c r="G311" s="59" t="n">
        <v>20</v>
      </c>
      <c r="H311" s="59" t="n">
        <v>0</v>
      </c>
      <c r="I311" s="59" t="n">
        <v>0</v>
      </c>
      <c r="J311" s="59" t="n">
        <v>0</v>
      </c>
      <c r="K311" s="59" t="n">
        <v>0</v>
      </c>
      <c r="L311" s="63" t="n">
        <f aca="false">SUM(D311:K311)</f>
        <v>20</v>
      </c>
      <c r="M311" s="63"/>
      <c r="N311" s="63"/>
    </row>
    <row r="312" customFormat="false" ht="15" hidden="false" customHeight="false" outlineLevel="0" collapsed="false">
      <c r="A312" s="60" t="s">
        <v>516</v>
      </c>
      <c r="B312" s="64" t="s">
        <v>337</v>
      </c>
      <c r="C312" s="60" t="s">
        <v>338</v>
      </c>
      <c r="D312" s="59" t="n">
        <v>0</v>
      </c>
      <c r="E312" s="59" t="n">
        <v>0</v>
      </c>
      <c r="F312" s="59" t="n">
        <v>0</v>
      </c>
      <c r="G312" s="59" t="n">
        <v>6</v>
      </c>
      <c r="H312" s="59" t="n">
        <v>0</v>
      </c>
      <c r="I312" s="59" t="n">
        <v>0</v>
      </c>
      <c r="J312" s="59" t="n">
        <v>0</v>
      </c>
      <c r="K312" s="59" t="n">
        <v>0</v>
      </c>
      <c r="L312" s="63" t="n">
        <f aca="false">SUM(D312:K312)</f>
        <v>6</v>
      </c>
      <c r="M312" s="63"/>
      <c r="N312" s="63"/>
    </row>
    <row r="313" customFormat="false" ht="15" hidden="false" customHeight="false" outlineLevel="0" collapsed="false">
      <c r="A313" s="60" t="s">
        <v>517</v>
      </c>
      <c r="B313" s="64" t="s">
        <v>340</v>
      </c>
      <c r="C313" s="60" t="s">
        <v>338</v>
      </c>
      <c r="D313" s="59" t="n">
        <v>0</v>
      </c>
      <c r="E313" s="59" t="n">
        <v>0</v>
      </c>
      <c r="F313" s="59" t="n">
        <v>0</v>
      </c>
      <c r="G313" s="59" t="n">
        <v>6</v>
      </c>
      <c r="H313" s="59" t="n">
        <v>0</v>
      </c>
      <c r="I313" s="59" t="n">
        <v>0</v>
      </c>
      <c r="J313" s="59" t="n">
        <v>0</v>
      </c>
      <c r="K313" s="59" t="n">
        <v>0</v>
      </c>
      <c r="L313" s="63" t="n">
        <f aca="false">SUM(D313:K313)</f>
        <v>6</v>
      </c>
      <c r="M313" s="63"/>
      <c r="N313" s="63"/>
    </row>
    <row r="314" customFormat="false" ht="15" hidden="false" customHeight="false" outlineLevel="0" collapsed="false">
      <c r="A314" s="60" t="s">
        <v>518</v>
      </c>
      <c r="B314" s="64" t="s">
        <v>170</v>
      </c>
      <c r="C314" s="60" t="s">
        <v>63</v>
      </c>
      <c r="D314" s="59" t="n">
        <v>0</v>
      </c>
      <c r="E314" s="59" t="n">
        <v>0</v>
      </c>
      <c r="F314" s="59" t="n">
        <v>0</v>
      </c>
      <c r="G314" s="59" t="n">
        <v>200</v>
      </c>
      <c r="H314" s="59" t="n">
        <v>0</v>
      </c>
      <c r="I314" s="59" t="n">
        <v>0</v>
      </c>
      <c r="J314" s="59" t="n">
        <v>0</v>
      </c>
      <c r="K314" s="59" t="n">
        <v>0</v>
      </c>
      <c r="L314" s="63" t="n">
        <f aca="false">SUM(D314:K314)</f>
        <v>200</v>
      </c>
      <c r="M314" s="63"/>
      <c r="N314" s="63"/>
    </row>
    <row r="315" customFormat="false" ht="15" hidden="false" customHeight="false" outlineLevel="0" collapsed="false">
      <c r="A315" s="60" t="s">
        <v>519</v>
      </c>
      <c r="B315" s="64" t="s">
        <v>178</v>
      </c>
      <c r="C315" s="60" t="s">
        <v>63</v>
      </c>
      <c r="D315" s="59" t="n">
        <v>0</v>
      </c>
      <c r="E315" s="59" t="n">
        <v>0</v>
      </c>
      <c r="F315" s="59" t="n">
        <v>0</v>
      </c>
      <c r="G315" s="59" t="n">
        <v>200</v>
      </c>
      <c r="H315" s="59" t="n">
        <v>0</v>
      </c>
      <c r="I315" s="59" t="n">
        <v>0</v>
      </c>
      <c r="J315" s="59" t="n">
        <v>0</v>
      </c>
      <c r="K315" s="59" t="n">
        <v>0</v>
      </c>
      <c r="L315" s="63" t="n">
        <f aca="false">SUM(D315:K315)</f>
        <v>200</v>
      </c>
      <c r="M315" s="63"/>
      <c r="N315" s="63"/>
    </row>
    <row r="316" customFormat="false" ht="15" hidden="false" customHeight="false" outlineLevel="0" collapsed="false">
      <c r="A316" s="60" t="s">
        <v>520</v>
      </c>
      <c r="B316" s="64" t="s">
        <v>344</v>
      </c>
      <c r="C316" s="60" t="s">
        <v>63</v>
      </c>
      <c r="D316" s="59" t="n">
        <v>0</v>
      </c>
      <c r="E316" s="59" t="n">
        <v>0</v>
      </c>
      <c r="F316" s="59" t="n">
        <v>0</v>
      </c>
      <c r="G316" s="59" t="n">
        <v>200</v>
      </c>
      <c r="H316" s="59" t="n">
        <v>0</v>
      </c>
      <c r="I316" s="59" t="n">
        <v>0</v>
      </c>
      <c r="J316" s="59" t="n">
        <v>0</v>
      </c>
      <c r="K316" s="59" t="n">
        <v>0</v>
      </c>
      <c r="L316" s="63" t="n">
        <f aca="false">SUM(D316:K316)</f>
        <v>200</v>
      </c>
      <c r="M316" s="63"/>
      <c r="N316" s="63"/>
    </row>
    <row r="317" customFormat="false" ht="30" hidden="false" customHeight="false" outlineLevel="0" collapsed="false">
      <c r="A317" s="60" t="s">
        <v>521</v>
      </c>
      <c r="B317" s="64" t="s">
        <v>427</v>
      </c>
      <c r="C317" s="60" t="s">
        <v>63</v>
      </c>
      <c r="D317" s="59" t="n">
        <v>0</v>
      </c>
      <c r="E317" s="59" t="n">
        <v>0</v>
      </c>
      <c r="F317" s="59" t="n">
        <v>0</v>
      </c>
      <c r="G317" s="59" t="n">
        <v>200</v>
      </c>
      <c r="H317" s="59" t="n">
        <v>0</v>
      </c>
      <c r="I317" s="59" t="n">
        <v>0</v>
      </c>
      <c r="J317" s="59" t="n">
        <v>0</v>
      </c>
      <c r="K317" s="59" t="n">
        <v>0</v>
      </c>
      <c r="L317" s="63" t="n">
        <f aca="false">SUM(D317:K317)</f>
        <v>200</v>
      </c>
      <c r="M317" s="63"/>
      <c r="N317" s="63"/>
    </row>
    <row r="318" customFormat="false" ht="30" hidden="false" customHeight="false" outlineLevel="0" collapsed="false">
      <c r="A318" s="60" t="s">
        <v>522</v>
      </c>
      <c r="B318" s="64" t="s">
        <v>381</v>
      </c>
      <c r="C318" s="60" t="s">
        <v>63</v>
      </c>
      <c r="D318" s="59" t="n">
        <v>0</v>
      </c>
      <c r="E318" s="59" t="n">
        <v>0</v>
      </c>
      <c r="F318" s="59" t="n">
        <v>0</v>
      </c>
      <c r="G318" s="59" t="n">
        <v>4680</v>
      </c>
      <c r="H318" s="59" t="n">
        <v>0</v>
      </c>
      <c r="I318" s="59" t="n">
        <v>0</v>
      </c>
      <c r="J318" s="59" t="n">
        <v>0</v>
      </c>
      <c r="K318" s="59" t="n">
        <v>0</v>
      </c>
      <c r="L318" s="63" t="n">
        <f aca="false">SUM(D318:K318)</f>
        <v>4680</v>
      </c>
      <c r="M318" s="63"/>
      <c r="N318" s="63"/>
    </row>
    <row r="319" customFormat="false" ht="30" hidden="false" customHeight="false" outlineLevel="0" collapsed="false">
      <c r="A319" s="60" t="s">
        <v>523</v>
      </c>
      <c r="B319" s="64" t="s">
        <v>78</v>
      </c>
      <c r="C319" s="60" t="s">
        <v>63</v>
      </c>
      <c r="D319" s="59" t="n">
        <v>0</v>
      </c>
      <c r="E319" s="59" t="n">
        <v>0</v>
      </c>
      <c r="F319" s="59" t="n">
        <v>0</v>
      </c>
      <c r="G319" s="59" t="n">
        <v>300</v>
      </c>
      <c r="H319" s="59" t="n">
        <v>0</v>
      </c>
      <c r="I319" s="59" t="n">
        <v>0</v>
      </c>
      <c r="J319" s="59" t="n">
        <v>0</v>
      </c>
      <c r="K319" s="59" t="n">
        <v>0</v>
      </c>
      <c r="L319" s="63" t="n">
        <f aca="false">SUM(D319:K319)</f>
        <v>300</v>
      </c>
      <c r="M319" s="63"/>
      <c r="N319" s="63"/>
    </row>
    <row r="320" customFormat="false" ht="15" hidden="false" customHeight="false" outlineLevel="0" collapsed="false">
      <c r="A320" s="60" t="s">
        <v>524</v>
      </c>
      <c r="B320" s="64" t="s">
        <v>351</v>
      </c>
      <c r="C320" s="60" t="s">
        <v>70</v>
      </c>
      <c r="D320" s="59"/>
      <c r="E320" s="59"/>
      <c r="F320" s="59"/>
      <c r="G320" s="59"/>
      <c r="H320" s="59"/>
      <c r="I320" s="59"/>
      <c r="J320" s="59"/>
      <c r="K320" s="59"/>
      <c r="L320" s="63"/>
      <c r="M320" s="63"/>
      <c r="N320" s="63"/>
    </row>
    <row r="321" customFormat="false" ht="15" hidden="false" customHeight="false" outlineLevel="0" collapsed="false">
      <c r="A321" s="60" t="s">
        <v>525</v>
      </c>
      <c r="B321" s="64" t="s">
        <v>353</v>
      </c>
      <c r="C321" s="60" t="s">
        <v>63</v>
      </c>
      <c r="D321" s="59" t="n">
        <v>0</v>
      </c>
      <c r="E321" s="59" t="n">
        <v>0</v>
      </c>
      <c r="F321" s="59" t="n">
        <v>0</v>
      </c>
      <c r="G321" s="59" t="n">
        <v>2500</v>
      </c>
      <c r="H321" s="59" t="n">
        <v>0</v>
      </c>
      <c r="I321" s="59" t="n">
        <v>0</v>
      </c>
      <c r="J321" s="59" t="n">
        <v>0</v>
      </c>
      <c r="K321" s="59" t="n">
        <v>0</v>
      </c>
      <c r="L321" s="63" t="n">
        <f aca="false">SUM(D321:K321)</f>
        <v>2500</v>
      </c>
      <c r="M321" s="63"/>
      <c r="N321" s="63"/>
    </row>
    <row r="322" customFormat="false" ht="30" hidden="false" customHeight="false" outlineLevel="0" collapsed="false">
      <c r="A322" s="60" t="s">
        <v>526</v>
      </c>
      <c r="B322" s="64" t="s">
        <v>432</v>
      </c>
      <c r="C322" s="60" t="s">
        <v>243</v>
      </c>
      <c r="D322" s="59" t="n">
        <v>0</v>
      </c>
      <c r="E322" s="59" t="n">
        <v>0</v>
      </c>
      <c r="F322" s="59" t="n">
        <v>0</v>
      </c>
      <c r="G322" s="59" t="n">
        <v>305</v>
      </c>
      <c r="H322" s="59" t="n">
        <v>0</v>
      </c>
      <c r="I322" s="59" t="n">
        <v>0</v>
      </c>
      <c r="J322" s="59" t="n">
        <v>0</v>
      </c>
      <c r="K322" s="59" t="n">
        <v>0</v>
      </c>
      <c r="L322" s="63" t="n">
        <f aca="false">SUM(D322:K322)</f>
        <v>305</v>
      </c>
      <c r="M322" s="63"/>
      <c r="N322" s="63"/>
    </row>
    <row r="323" customFormat="false" ht="30" hidden="false" customHeight="false" outlineLevel="0" collapsed="false">
      <c r="A323" s="60" t="s">
        <v>527</v>
      </c>
      <c r="B323" s="64" t="s">
        <v>493</v>
      </c>
      <c r="C323" s="60" t="s">
        <v>63</v>
      </c>
      <c r="D323" s="59" t="n">
        <v>0</v>
      </c>
      <c r="E323" s="59" t="n">
        <v>0</v>
      </c>
      <c r="F323" s="59" t="n">
        <v>0</v>
      </c>
      <c r="G323" s="59" t="n">
        <v>2500</v>
      </c>
      <c r="H323" s="59" t="n">
        <v>0</v>
      </c>
      <c r="I323" s="59" t="n">
        <v>0</v>
      </c>
      <c r="J323" s="59" t="n">
        <v>0</v>
      </c>
      <c r="K323" s="59" t="n">
        <v>0</v>
      </c>
      <c r="L323" s="63" t="n">
        <f aca="false">SUM(D323:K323)</f>
        <v>2500</v>
      </c>
      <c r="M323" s="63"/>
      <c r="N323" s="63"/>
    </row>
    <row r="324" customFormat="false" ht="15" hidden="false" customHeight="false" outlineLevel="0" collapsed="false">
      <c r="A324" s="60" t="s">
        <v>528</v>
      </c>
      <c r="B324" s="64" t="s">
        <v>359</v>
      </c>
      <c r="C324" s="60" t="s">
        <v>63</v>
      </c>
      <c r="D324" s="59" t="n">
        <v>0</v>
      </c>
      <c r="E324" s="59" t="n">
        <v>0</v>
      </c>
      <c r="F324" s="59" t="n">
        <v>0</v>
      </c>
      <c r="G324" s="59" t="n">
        <v>115</v>
      </c>
      <c r="H324" s="59" t="n">
        <v>0</v>
      </c>
      <c r="I324" s="59" t="n">
        <v>0</v>
      </c>
      <c r="J324" s="59" t="n">
        <v>0</v>
      </c>
      <c r="K324" s="59" t="n">
        <v>0</v>
      </c>
      <c r="L324" s="63" t="n">
        <f aca="false">SUM(D324:K324)</f>
        <v>115</v>
      </c>
      <c r="M324" s="63"/>
      <c r="N324" s="63"/>
    </row>
    <row r="325" customFormat="false" ht="30" hidden="false" customHeight="false" outlineLevel="0" collapsed="false">
      <c r="A325" s="60" t="s">
        <v>529</v>
      </c>
      <c r="B325" s="64" t="s">
        <v>361</v>
      </c>
      <c r="C325" s="60" t="s">
        <v>50</v>
      </c>
      <c r="D325" s="59" t="n">
        <v>0</v>
      </c>
      <c r="E325" s="59" t="n">
        <v>0</v>
      </c>
      <c r="F325" s="59" t="n">
        <v>0</v>
      </c>
      <c r="G325" s="59" t="n">
        <v>1</v>
      </c>
      <c r="H325" s="59" t="n">
        <v>0</v>
      </c>
      <c r="I325" s="59" t="n">
        <v>0</v>
      </c>
      <c r="J325" s="59" t="n">
        <v>0</v>
      </c>
      <c r="K325" s="59" t="n">
        <v>0</v>
      </c>
      <c r="L325" s="63" t="n">
        <f aca="false">SUM(D325:K325)</f>
        <v>1</v>
      </c>
      <c r="M325" s="63"/>
      <c r="N325" s="63"/>
    </row>
    <row r="326" customFormat="false" ht="15" hidden="false" customHeight="false" outlineLevel="0" collapsed="false">
      <c r="A326" s="60" t="s">
        <v>530</v>
      </c>
      <c r="B326" s="64" t="s">
        <v>363</v>
      </c>
      <c r="C326" s="60" t="s">
        <v>50</v>
      </c>
      <c r="D326" s="59" t="n">
        <v>0</v>
      </c>
      <c r="E326" s="59" t="n">
        <v>0</v>
      </c>
      <c r="F326" s="59" t="n">
        <v>0</v>
      </c>
      <c r="G326" s="59" t="n">
        <v>1</v>
      </c>
      <c r="H326" s="59" t="n">
        <v>0</v>
      </c>
      <c r="I326" s="59" t="n">
        <v>0</v>
      </c>
      <c r="J326" s="59" t="n">
        <v>0</v>
      </c>
      <c r="K326" s="59" t="n">
        <v>0</v>
      </c>
      <c r="L326" s="63" t="n">
        <f aca="false">SUM(D326:K326)</f>
        <v>1</v>
      </c>
      <c r="M326" s="63"/>
      <c r="N326" s="63"/>
    </row>
    <row r="327" customFormat="false" ht="45" hidden="false" customHeight="false" outlineLevel="0" collapsed="false">
      <c r="A327" s="67"/>
      <c r="B327" s="64" t="s">
        <v>531</v>
      </c>
      <c r="C327" s="60"/>
      <c r="D327" s="59"/>
      <c r="E327" s="59"/>
      <c r="F327" s="59"/>
      <c r="G327" s="59"/>
      <c r="H327" s="59"/>
      <c r="I327" s="59"/>
      <c r="J327" s="59"/>
      <c r="K327" s="59"/>
      <c r="L327" s="63"/>
      <c r="M327" s="63"/>
      <c r="N327" s="63"/>
    </row>
    <row r="328" customFormat="false" ht="15" hidden="false" customHeight="false" outlineLevel="0" collapsed="false">
      <c r="A328" s="60" t="s">
        <v>532</v>
      </c>
      <c r="B328" s="64" t="s">
        <v>312</v>
      </c>
      <c r="C328" s="60" t="s">
        <v>60</v>
      </c>
      <c r="D328" s="59" t="n">
        <v>0</v>
      </c>
      <c r="E328" s="59" t="n">
        <v>0</v>
      </c>
      <c r="F328" s="59" t="n">
        <v>0</v>
      </c>
      <c r="G328" s="59" t="n">
        <v>0</v>
      </c>
      <c r="H328" s="59" t="n">
        <v>0</v>
      </c>
      <c r="I328" s="59" t="n">
        <v>7</v>
      </c>
      <c r="J328" s="59" t="n">
        <v>0</v>
      </c>
      <c r="K328" s="59" t="n">
        <v>0</v>
      </c>
      <c r="L328" s="63" t="n">
        <f aca="false">SUM(D328:K328)</f>
        <v>7</v>
      </c>
      <c r="M328" s="63"/>
      <c r="N328" s="63"/>
    </row>
    <row r="329" customFormat="false" ht="15" hidden="false" customHeight="false" outlineLevel="0" collapsed="false">
      <c r="A329" s="60" t="s">
        <v>533</v>
      </c>
      <c r="B329" s="64" t="s">
        <v>314</v>
      </c>
      <c r="C329" s="60" t="s">
        <v>50</v>
      </c>
      <c r="D329" s="59" t="n">
        <v>0</v>
      </c>
      <c r="E329" s="59" t="n">
        <v>0</v>
      </c>
      <c r="F329" s="59" t="n">
        <v>0</v>
      </c>
      <c r="G329" s="59" t="n">
        <v>0</v>
      </c>
      <c r="H329" s="59" t="n">
        <v>0</v>
      </c>
      <c r="I329" s="59" t="n">
        <v>1</v>
      </c>
      <c r="J329" s="59" t="n">
        <v>0</v>
      </c>
      <c r="K329" s="59" t="n">
        <v>0</v>
      </c>
      <c r="L329" s="63" t="n">
        <f aca="false">SUM(D329:K329)</f>
        <v>1</v>
      </c>
      <c r="M329" s="63"/>
      <c r="N329" s="63"/>
    </row>
    <row r="330" customFormat="false" ht="15" hidden="false" customHeight="false" outlineLevel="0" collapsed="false">
      <c r="A330" s="60" t="s">
        <v>534</v>
      </c>
      <c r="B330" s="64" t="s">
        <v>316</v>
      </c>
      <c r="C330" s="60" t="s">
        <v>50</v>
      </c>
      <c r="D330" s="59" t="n">
        <v>0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1</v>
      </c>
      <c r="J330" s="59" t="n">
        <v>0</v>
      </c>
      <c r="K330" s="59" t="n">
        <v>0</v>
      </c>
      <c r="L330" s="63" t="n">
        <f aca="false">SUM(D330:K330)</f>
        <v>1</v>
      </c>
      <c r="M330" s="63"/>
      <c r="N330" s="63"/>
    </row>
    <row r="331" customFormat="false" ht="15" hidden="false" customHeight="false" outlineLevel="0" collapsed="false">
      <c r="A331" s="60" t="s">
        <v>535</v>
      </c>
      <c r="B331" s="64" t="s">
        <v>369</v>
      </c>
      <c r="C331" s="60" t="s">
        <v>159</v>
      </c>
      <c r="D331" s="59" t="n">
        <v>0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1050</v>
      </c>
      <c r="J331" s="59" t="n">
        <v>0</v>
      </c>
      <c r="K331" s="59" t="n">
        <v>0</v>
      </c>
      <c r="L331" s="63" t="n">
        <f aca="false">SUM(D331:K331)</f>
        <v>1050</v>
      </c>
      <c r="M331" s="63"/>
      <c r="N331" s="63"/>
    </row>
    <row r="332" customFormat="false" ht="15" hidden="false" customHeight="false" outlineLevel="0" collapsed="false">
      <c r="A332" s="60" t="s">
        <v>536</v>
      </c>
      <c r="B332" s="64" t="s">
        <v>537</v>
      </c>
      <c r="C332" s="60" t="s">
        <v>63</v>
      </c>
      <c r="D332" s="59" t="n">
        <v>0</v>
      </c>
      <c r="E332" s="59" t="n">
        <v>0</v>
      </c>
      <c r="F332" s="59" t="n">
        <v>0</v>
      </c>
      <c r="G332" s="59" t="n">
        <v>0</v>
      </c>
      <c r="H332" s="59" t="n">
        <v>0</v>
      </c>
      <c r="I332" s="59" t="n">
        <v>12000</v>
      </c>
      <c r="J332" s="59" t="n">
        <v>0</v>
      </c>
      <c r="K332" s="59" t="n">
        <v>0</v>
      </c>
      <c r="L332" s="63" t="n">
        <f aca="false">SUM(D332:K332)</f>
        <v>12000</v>
      </c>
      <c r="M332" s="63"/>
      <c r="N332" s="63"/>
    </row>
    <row r="333" customFormat="false" ht="15" hidden="false" customHeight="false" outlineLevel="0" collapsed="false">
      <c r="A333" s="60" t="s">
        <v>538</v>
      </c>
      <c r="B333" s="64" t="s">
        <v>178</v>
      </c>
      <c r="C333" s="60" t="s">
        <v>63</v>
      </c>
      <c r="D333" s="59" t="n">
        <v>0</v>
      </c>
      <c r="E333" s="59" t="n">
        <v>0</v>
      </c>
      <c r="F333" s="59" t="n">
        <v>0</v>
      </c>
      <c r="G333" s="59" t="n">
        <v>0</v>
      </c>
      <c r="H333" s="59" t="n">
        <v>0</v>
      </c>
      <c r="I333" s="59" t="n">
        <v>12000</v>
      </c>
      <c r="J333" s="59" t="n">
        <v>0</v>
      </c>
      <c r="K333" s="59" t="n">
        <v>0</v>
      </c>
      <c r="L333" s="63" t="n">
        <f aca="false">SUM(D333:K333)</f>
        <v>12000</v>
      </c>
      <c r="M333" s="63"/>
      <c r="N333" s="63"/>
    </row>
    <row r="334" customFormat="false" ht="15" hidden="false" customHeight="false" outlineLevel="0" collapsed="false">
      <c r="A334" s="60" t="s">
        <v>539</v>
      </c>
      <c r="B334" s="64" t="s">
        <v>379</v>
      </c>
      <c r="C334" s="60" t="s">
        <v>159</v>
      </c>
      <c r="D334" s="59" t="n">
        <v>0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1800</v>
      </c>
      <c r="J334" s="59" t="n">
        <v>0</v>
      </c>
      <c r="K334" s="59" t="n">
        <v>0</v>
      </c>
      <c r="L334" s="63" t="n">
        <f aca="false">SUM(D334:K334)</f>
        <v>1800</v>
      </c>
      <c r="M334" s="63"/>
      <c r="N334" s="63"/>
    </row>
    <row r="335" customFormat="false" ht="15" hidden="false" customHeight="false" outlineLevel="0" collapsed="false">
      <c r="A335" s="60" t="s">
        <v>540</v>
      </c>
      <c r="B335" s="64" t="s">
        <v>383</v>
      </c>
      <c r="C335" s="60" t="s">
        <v>159</v>
      </c>
      <c r="D335" s="59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240</v>
      </c>
      <c r="J335" s="59" t="n">
        <v>0</v>
      </c>
      <c r="K335" s="59" t="n">
        <v>0</v>
      </c>
      <c r="L335" s="63" t="n">
        <f aca="false">SUM(D335:K335)</f>
        <v>240</v>
      </c>
      <c r="M335" s="63"/>
      <c r="N335" s="63"/>
    </row>
    <row r="336" customFormat="false" ht="15" hidden="false" customHeight="false" outlineLevel="0" collapsed="false">
      <c r="A336" s="60" t="s">
        <v>541</v>
      </c>
      <c r="B336" s="64" t="s">
        <v>318</v>
      </c>
      <c r="C336" s="60" t="s">
        <v>70</v>
      </c>
      <c r="D336" s="59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5</v>
      </c>
      <c r="J336" s="59" t="n">
        <v>0</v>
      </c>
      <c r="K336" s="59" t="n">
        <v>0</v>
      </c>
      <c r="L336" s="63" t="n">
        <f aca="false">SUM(D336:K336)</f>
        <v>5</v>
      </c>
      <c r="M336" s="63"/>
      <c r="N336" s="63"/>
    </row>
    <row r="337" customFormat="false" ht="15" hidden="false" customHeight="false" outlineLevel="0" collapsed="false">
      <c r="A337" s="60" t="s">
        <v>542</v>
      </c>
      <c r="B337" s="64" t="s">
        <v>320</v>
      </c>
      <c r="C337" s="60"/>
      <c r="D337" s="59" t="n">
        <v>0</v>
      </c>
      <c r="E337" s="59" t="n">
        <v>0</v>
      </c>
      <c r="F337" s="59" t="n">
        <v>0</v>
      </c>
      <c r="G337" s="59" t="n">
        <v>0</v>
      </c>
      <c r="H337" s="59" t="n">
        <v>0</v>
      </c>
      <c r="I337" s="59" t="n">
        <v>5</v>
      </c>
      <c r="J337" s="59" t="n">
        <v>0</v>
      </c>
      <c r="K337" s="59" t="n">
        <v>0</v>
      </c>
      <c r="L337" s="63" t="n">
        <f aca="false">SUM(D337:K337)</f>
        <v>5</v>
      </c>
      <c r="M337" s="63"/>
      <c r="N337" s="63"/>
    </row>
    <row r="338" customFormat="false" ht="30" hidden="false" customHeight="false" outlineLevel="0" collapsed="false">
      <c r="A338" s="60" t="s">
        <v>543</v>
      </c>
      <c r="B338" s="64" t="s">
        <v>322</v>
      </c>
      <c r="C338" s="60" t="s">
        <v>63</v>
      </c>
      <c r="D338" s="59" t="n">
        <v>0</v>
      </c>
      <c r="E338" s="59" t="n">
        <v>0</v>
      </c>
      <c r="F338" s="59" t="n">
        <v>0</v>
      </c>
      <c r="G338" s="59" t="n">
        <v>0</v>
      </c>
      <c r="H338" s="59" t="n">
        <v>0</v>
      </c>
      <c r="I338" s="59" t="n">
        <v>350</v>
      </c>
      <c r="J338" s="59" t="n">
        <v>0</v>
      </c>
      <c r="K338" s="59" t="n">
        <v>0</v>
      </c>
      <c r="L338" s="63" t="n">
        <f aca="false">SUM(D338:K338)</f>
        <v>350</v>
      </c>
      <c r="M338" s="63"/>
      <c r="N338" s="63"/>
    </row>
    <row r="339" customFormat="false" ht="15" hidden="false" customHeight="false" outlineLevel="0" collapsed="false">
      <c r="A339" s="60" t="s">
        <v>544</v>
      </c>
      <c r="B339" s="64" t="s">
        <v>324</v>
      </c>
      <c r="C339" s="60" t="s">
        <v>63</v>
      </c>
      <c r="D339" s="59" t="n">
        <v>0</v>
      </c>
      <c r="E339" s="59" t="n">
        <v>0</v>
      </c>
      <c r="F339" s="59" t="n">
        <v>0</v>
      </c>
      <c r="G339" s="59" t="n">
        <v>0</v>
      </c>
      <c r="H339" s="59" t="n">
        <v>0</v>
      </c>
      <c r="I339" s="59" t="n">
        <v>50</v>
      </c>
      <c r="J339" s="59" t="n">
        <v>0</v>
      </c>
      <c r="K339" s="59" t="n">
        <v>0</v>
      </c>
      <c r="L339" s="63" t="n">
        <f aca="false">SUM(D339:K339)</f>
        <v>50</v>
      </c>
      <c r="M339" s="63"/>
      <c r="N339" s="63"/>
    </row>
    <row r="340" customFormat="false" ht="15" hidden="false" customHeight="false" outlineLevel="0" collapsed="false">
      <c r="A340" s="60" t="s">
        <v>545</v>
      </c>
      <c r="B340" s="64" t="s">
        <v>90</v>
      </c>
      <c r="C340" s="60" t="s">
        <v>55</v>
      </c>
      <c r="D340" s="59" t="n">
        <v>0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6</v>
      </c>
      <c r="J340" s="59" t="n">
        <v>0</v>
      </c>
      <c r="K340" s="59" t="n">
        <v>0</v>
      </c>
      <c r="L340" s="63" t="n">
        <f aca="false">SUM(D340:K340)</f>
        <v>6</v>
      </c>
      <c r="M340" s="63"/>
      <c r="N340" s="63"/>
    </row>
    <row r="341" customFormat="false" ht="15" hidden="false" customHeight="false" outlineLevel="0" collapsed="false">
      <c r="A341" s="60" t="s">
        <v>546</v>
      </c>
      <c r="B341" s="64" t="s">
        <v>333</v>
      </c>
      <c r="C341" s="60" t="s">
        <v>55</v>
      </c>
      <c r="D341" s="59" t="n">
        <v>0</v>
      </c>
      <c r="E341" s="59" t="n">
        <v>0</v>
      </c>
      <c r="F341" s="59" t="n">
        <v>0</v>
      </c>
      <c r="G341" s="59" t="n">
        <v>0</v>
      </c>
      <c r="H341" s="59" t="n">
        <v>0</v>
      </c>
      <c r="I341" s="59" t="n">
        <v>20</v>
      </c>
      <c r="J341" s="59" t="n">
        <v>0</v>
      </c>
      <c r="K341" s="59" t="n">
        <v>0</v>
      </c>
      <c r="L341" s="63" t="n">
        <f aca="false">SUM(D341:K341)</f>
        <v>20</v>
      </c>
      <c r="M341" s="63"/>
      <c r="N341" s="63"/>
    </row>
    <row r="342" customFormat="false" ht="15" hidden="false" customHeight="false" outlineLevel="0" collapsed="false">
      <c r="A342" s="60" t="s">
        <v>547</v>
      </c>
      <c r="B342" s="64" t="s">
        <v>335</v>
      </c>
      <c r="C342" s="60" t="s">
        <v>55</v>
      </c>
      <c r="D342" s="59" t="n">
        <v>0</v>
      </c>
      <c r="E342" s="59" t="n">
        <v>0</v>
      </c>
      <c r="F342" s="59" t="n">
        <v>0</v>
      </c>
      <c r="G342" s="59" t="n">
        <v>0</v>
      </c>
      <c r="H342" s="59" t="n">
        <v>0</v>
      </c>
      <c r="I342" s="59" t="n">
        <v>20</v>
      </c>
      <c r="J342" s="59" t="n">
        <v>0</v>
      </c>
      <c r="K342" s="59" t="n">
        <v>0</v>
      </c>
      <c r="L342" s="63" t="n">
        <f aca="false">SUM(D342:K342)</f>
        <v>20</v>
      </c>
      <c r="M342" s="63"/>
      <c r="N342" s="63"/>
    </row>
    <row r="343" customFormat="false" ht="15" hidden="false" customHeight="false" outlineLevel="0" collapsed="false">
      <c r="A343" s="60" t="s">
        <v>548</v>
      </c>
      <c r="B343" s="64" t="s">
        <v>337</v>
      </c>
      <c r="C343" s="60" t="s">
        <v>338</v>
      </c>
      <c r="D343" s="59" t="n">
        <v>0</v>
      </c>
      <c r="E343" s="59" t="n">
        <v>0</v>
      </c>
      <c r="F343" s="59" t="n">
        <v>0</v>
      </c>
      <c r="G343" s="59" t="n">
        <v>0</v>
      </c>
      <c r="H343" s="59" t="n">
        <v>0</v>
      </c>
      <c r="I343" s="59" t="n">
        <v>10</v>
      </c>
      <c r="J343" s="59" t="n">
        <v>0</v>
      </c>
      <c r="K343" s="59" t="n">
        <v>0</v>
      </c>
      <c r="L343" s="63" t="n">
        <f aca="false">SUM(D343:K343)</f>
        <v>10</v>
      </c>
      <c r="M343" s="63"/>
      <c r="N343" s="63"/>
    </row>
    <row r="344" customFormat="false" ht="15" hidden="false" customHeight="false" outlineLevel="0" collapsed="false">
      <c r="A344" s="60" t="s">
        <v>549</v>
      </c>
      <c r="B344" s="64" t="s">
        <v>340</v>
      </c>
      <c r="C344" s="60" t="s">
        <v>338</v>
      </c>
      <c r="D344" s="59" t="n">
        <v>0</v>
      </c>
      <c r="E344" s="59" t="n">
        <v>0</v>
      </c>
      <c r="F344" s="59" t="n">
        <v>0</v>
      </c>
      <c r="G344" s="59" t="n">
        <v>0</v>
      </c>
      <c r="H344" s="59" t="n">
        <v>0</v>
      </c>
      <c r="I344" s="59" t="n">
        <v>10</v>
      </c>
      <c r="J344" s="59" t="n">
        <v>0</v>
      </c>
      <c r="K344" s="59" t="n">
        <v>0</v>
      </c>
      <c r="L344" s="63" t="n">
        <f aca="false">SUM(D344:K344)</f>
        <v>10</v>
      </c>
      <c r="M344" s="63"/>
      <c r="N344" s="63"/>
    </row>
    <row r="345" customFormat="false" ht="15" hidden="false" customHeight="false" outlineLevel="0" collapsed="false">
      <c r="A345" s="60" t="s">
        <v>550</v>
      </c>
      <c r="B345" s="64" t="s">
        <v>170</v>
      </c>
      <c r="C345" s="60" t="s">
        <v>63</v>
      </c>
      <c r="D345" s="59" t="n">
        <v>0</v>
      </c>
      <c r="E345" s="59" t="n">
        <v>0</v>
      </c>
      <c r="F345" s="59" t="n">
        <v>0</v>
      </c>
      <c r="G345" s="59" t="n">
        <v>0</v>
      </c>
      <c r="H345" s="59" t="n">
        <v>0</v>
      </c>
      <c r="I345" s="59" t="n">
        <v>200</v>
      </c>
      <c r="J345" s="59" t="n">
        <v>0</v>
      </c>
      <c r="K345" s="59" t="n">
        <v>0</v>
      </c>
      <c r="L345" s="63" t="n">
        <f aca="false">SUM(D345:K345)</f>
        <v>200</v>
      </c>
      <c r="M345" s="63"/>
      <c r="N345" s="63"/>
    </row>
    <row r="346" customFormat="false" ht="15" hidden="false" customHeight="false" outlineLevel="0" collapsed="false">
      <c r="A346" s="60" t="s">
        <v>551</v>
      </c>
      <c r="B346" s="64" t="s">
        <v>178</v>
      </c>
      <c r="C346" s="60" t="s">
        <v>63</v>
      </c>
      <c r="D346" s="59" t="n">
        <v>0</v>
      </c>
      <c r="E346" s="59" t="n">
        <v>0</v>
      </c>
      <c r="F346" s="59" t="n">
        <v>0</v>
      </c>
      <c r="G346" s="59" t="n">
        <v>0</v>
      </c>
      <c r="H346" s="59" t="n">
        <v>0</v>
      </c>
      <c r="I346" s="59" t="n">
        <v>200</v>
      </c>
      <c r="J346" s="59" t="n">
        <v>0</v>
      </c>
      <c r="K346" s="59" t="n">
        <v>0</v>
      </c>
      <c r="L346" s="63" t="n">
        <f aca="false">SUM(D346:K346)</f>
        <v>200</v>
      </c>
      <c r="M346" s="63"/>
      <c r="N346" s="63"/>
    </row>
    <row r="347" customFormat="false" ht="15" hidden="false" customHeight="false" outlineLevel="0" collapsed="false">
      <c r="A347" s="60" t="s">
        <v>552</v>
      </c>
      <c r="B347" s="64" t="s">
        <v>344</v>
      </c>
      <c r="C347" s="60" t="s">
        <v>63</v>
      </c>
      <c r="D347" s="59" t="n">
        <v>0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200</v>
      </c>
      <c r="J347" s="59" t="n">
        <v>0</v>
      </c>
      <c r="K347" s="59" t="n">
        <v>0</v>
      </c>
      <c r="L347" s="63" t="n">
        <f aca="false">SUM(D347:K347)</f>
        <v>200</v>
      </c>
      <c r="M347" s="63"/>
      <c r="N347" s="63"/>
    </row>
    <row r="348" customFormat="false" ht="30" hidden="false" customHeight="false" outlineLevel="0" collapsed="false">
      <c r="A348" s="60" t="s">
        <v>553</v>
      </c>
      <c r="B348" s="64" t="s">
        <v>381</v>
      </c>
      <c r="C348" s="60" t="s">
        <v>63</v>
      </c>
      <c r="D348" s="59" t="n">
        <v>0</v>
      </c>
      <c r="E348" s="59" t="n">
        <v>0</v>
      </c>
      <c r="F348" s="59" t="n">
        <v>0</v>
      </c>
      <c r="G348" s="59" t="n">
        <v>0</v>
      </c>
      <c r="H348" s="59" t="n">
        <v>0</v>
      </c>
      <c r="I348" s="59" t="n">
        <v>9600</v>
      </c>
      <c r="J348" s="59" t="n">
        <v>0</v>
      </c>
      <c r="K348" s="59" t="n">
        <v>0</v>
      </c>
      <c r="L348" s="63" t="n">
        <f aca="false">SUM(D348:K348)</f>
        <v>9600</v>
      </c>
      <c r="M348" s="63"/>
      <c r="N348" s="63"/>
    </row>
    <row r="349" customFormat="false" ht="30" hidden="false" customHeight="false" outlineLevel="0" collapsed="false">
      <c r="A349" s="60" t="s">
        <v>554</v>
      </c>
      <c r="B349" s="64" t="s">
        <v>78</v>
      </c>
      <c r="C349" s="60" t="s">
        <v>63</v>
      </c>
      <c r="D349" s="59" t="n">
        <v>0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50</v>
      </c>
      <c r="J349" s="59" t="n">
        <v>0</v>
      </c>
      <c r="K349" s="59" t="n">
        <v>0</v>
      </c>
      <c r="L349" s="63" t="n">
        <f aca="false">SUM(D349:K349)</f>
        <v>50</v>
      </c>
      <c r="M349" s="63"/>
      <c r="N349" s="63"/>
    </row>
    <row r="350" customFormat="false" ht="15" hidden="false" customHeight="false" outlineLevel="0" collapsed="false">
      <c r="A350" s="60" t="s">
        <v>555</v>
      </c>
      <c r="B350" s="64" t="s">
        <v>351</v>
      </c>
      <c r="C350" s="60" t="s">
        <v>70</v>
      </c>
      <c r="D350" s="59"/>
      <c r="E350" s="59"/>
      <c r="F350" s="59"/>
      <c r="G350" s="59"/>
      <c r="H350" s="59"/>
      <c r="I350" s="59"/>
      <c r="J350" s="59"/>
      <c r="K350" s="59"/>
      <c r="L350" s="63"/>
      <c r="M350" s="63"/>
      <c r="N350" s="63"/>
    </row>
    <row r="351" customFormat="false" ht="15" hidden="false" customHeight="false" outlineLevel="0" collapsed="false">
      <c r="A351" s="60" t="s">
        <v>556</v>
      </c>
      <c r="B351" s="64" t="s">
        <v>353</v>
      </c>
      <c r="C351" s="60" t="s">
        <v>63</v>
      </c>
      <c r="D351" s="59" t="n">
        <v>0</v>
      </c>
      <c r="E351" s="59" t="n">
        <v>0</v>
      </c>
      <c r="F351" s="59" t="n">
        <v>0</v>
      </c>
      <c r="G351" s="59" t="n">
        <v>0</v>
      </c>
      <c r="H351" s="59" t="n">
        <v>0</v>
      </c>
      <c r="I351" s="59" t="n">
        <v>350</v>
      </c>
      <c r="J351" s="59" t="n">
        <v>0</v>
      </c>
      <c r="K351" s="59" t="n">
        <v>0</v>
      </c>
      <c r="L351" s="63" t="n">
        <f aca="false">SUM(D351:K351)</f>
        <v>350</v>
      </c>
      <c r="M351" s="63"/>
      <c r="N351" s="63"/>
    </row>
    <row r="352" customFormat="false" ht="30" hidden="false" customHeight="false" outlineLevel="0" collapsed="false">
      <c r="A352" s="60" t="s">
        <v>557</v>
      </c>
      <c r="B352" s="64" t="s">
        <v>432</v>
      </c>
      <c r="C352" s="60" t="s">
        <v>243</v>
      </c>
      <c r="D352" s="59" t="n">
        <v>0</v>
      </c>
      <c r="E352" s="59" t="n">
        <v>0</v>
      </c>
      <c r="F352" s="59" t="n">
        <v>0</v>
      </c>
      <c r="G352" s="59" t="n">
        <v>0</v>
      </c>
      <c r="H352" s="59" t="n">
        <v>0</v>
      </c>
      <c r="I352" s="59" t="n">
        <v>42</v>
      </c>
      <c r="J352" s="59" t="n">
        <v>0</v>
      </c>
      <c r="K352" s="59" t="n">
        <v>0</v>
      </c>
      <c r="L352" s="63" t="n">
        <f aca="false">SUM(D352:K352)</f>
        <v>42</v>
      </c>
      <c r="M352" s="63"/>
      <c r="N352" s="63"/>
    </row>
    <row r="353" customFormat="false" ht="30" hidden="false" customHeight="false" outlineLevel="0" collapsed="false">
      <c r="A353" s="60" t="s">
        <v>558</v>
      </c>
      <c r="B353" s="64" t="s">
        <v>493</v>
      </c>
      <c r="C353" s="60" t="s">
        <v>63</v>
      </c>
      <c r="D353" s="59" t="n">
        <v>0</v>
      </c>
      <c r="E353" s="59" t="n">
        <v>0</v>
      </c>
      <c r="F353" s="59" t="n">
        <v>0</v>
      </c>
      <c r="G353" s="59" t="n">
        <v>0</v>
      </c>
      <c r="H353" s="59" t="n">
        <v>0</v>
      </c>
      <c r="I353" s="59" t="n">
        <v>350</v>
      </c>
      <c r="J353" s="59" t="n">
        <v>0</v>
      </c>
      <c r="K353" s="59" t="n">
        <v>0</v>
      </c>
      <c r="L353" s="63" t="n">
        <f aca="false">SUM(D353:K353)</f>
        <v>350</v>
      </c>
      <c r="M353" s="63"/>
      <c r="N353" s="63"/>
    </row>
    <row r="354" customFormat="false" ht="15" hidden="false" customHeight="false" outlineLevel="0" collapsed="false">
      <c r="A354" s="60" t="s">
        <v>559</v>
      </c>
      <c r="B354" s="64" t="s">
        <v>359</v>
      </c>
      <c r="C354" s="60" t="s">
        <v>63</v>
      </c>
      <c r="D354" s="59" t="n">
        <v>0</v>
      </c>
      <c r="E354" s="59" t="n">
        <v>0</v>
      </c>
      <c r="F354" s="59" t="n">
        <v>0</v>
      </c>
      <c r="G354" s="59" t="n">
        <v>0</v>
      </c>
      <c r="H354" s="59" t="n">
        <v>0</v>
      </c>
      <c r="I354" s="59" t="n">
        <v>180</v>
      </c>
      <c r="J354" s="59" t="n">
        <v>0</v>
      </c>
      <c r="K354" s="59" t="n">
        <v>0</v>
      </c>
      <c r="L354" s="63" t="n">
        <f aca="false">SUM(D354:K354)</f>
        <v>180</v>
      </c>
      <c r="M354" s="63"/>
      <c r="N354" s="63"/>
    </row>
    <row r="355" customFormat="false" ht="30" hidden="false" customHeight="false" outlineLevel="0" collapsed="false">
      <c r="A355" s="60" t="s">
        <v>560</v>
      </c>
      <c r="B355" s="64" t="s">
        <v>361</v>
      </c>
      <c r="C355" s="60" t="s">
        <v>50</v>
      </c>
      <c r="D355" s="59" t="n">
        <v>0</v>
      </c>
      <c r="E355" s="59" t="n">
        <v>0</v>
      </c>
      <c r="F355" s="59" t="n">
        <v>0</v>
      </c>
      <c r="G355" s="59" t="n">
        <v>0</v>
      </c>
      <c r="H355" s="59" t="n">
        <v>0</v>
      </c>
      <c r="I355" s="59" t="n">
        <v>1</v>
      </c>
      <c r="J355" s="59" t="n">
        <v>0</v>
      </c>
      <c r="K355" s="59" t="n">
        <v>0</v>
      </c>
      <c r="L355" s="63" t="n">
        <f aca="false">SUM(D355:K355)</f>
        <v>1</v>
      </c>
      <c r="M355" s="63"/>
      <c r="N355" s="63"/>
    </row>
    <row r="356" customFormat="false" ht="15" hidden="false" customHeight="false" outlineLevel="0" collapsed="false">
      <c r="A356" s="60" t="s">
        <v>561</v>
      </c>
      <c r="B356" s="64" t="s">
        <v>363</v>
      </c>
      <c r="C356" s="60" t="s">
        <v>50</v>
      </c>
      <c r="D356" s="59" t="n">
        <v>0</v>
      </c>
      <c r="E356" s="59" t="n">
        <v>0</v>
      </c>
      <c r="F356" s="59" t="n">
        <v>0</v>
      </c>
      <c r="G356" s="59" t="n">
        <v>0</v>
      </c>
      <c r="H356" s="59" t="n">
        <v>0</v>
      </c>
      <c r="I356" s="59" t="n">
        <v>1</v>
      </c>
      <c r="J356" s="59" t="n">
        <v>0</v>
      </c>
      <c r="K356" s="59" t="n">
        <v>0</v>
      </c>
      <c r="L356" s="63" t="n">
        <f aca="false">SUM(D356:K356)</f>
        <v>1</v>
      </c>
      <c r="M356" s="63"/>
      <c r="N356" s="63"/>
    </row>
    <row r="357" customFormat="false" ht="15" hidden="false" customHeight="false" outlineLevel="0" collapsed="false">
      <c r="A357" s="60"/>
      <c r="B357" s="58" t="s">
        <v>562</v>
      </c>
      <c r="C357" s="60"/>
      <c r="D357" s="62"/>
      <c r="E357" s="62"/>
      <c r="F357" s="62"/>
      <c r="G357" s="62"/>
      <c r="H357" s="62"/>
      <c r="I357" s="62"/>
      <c r="J357" s="62"/>
      <c r="K357" s="62"/>
      <c r="L357" s="63"/>
      <c r="M357" s="63"/>
      <c r="N357" s="63"/>
    </row>
    <row r="358" customFormat="false" ht="45" hidden="false" customHeight="false" outlineLevel="0" collapsed="false">
      <c r="A358" s="60" t="s">
        <v>563</v>
      </c>
      <c r="B358" s="61" t="s">
        <v>564</v>
      </c>
      <c r="C358" s="60" t="s">
        <v>50</v>
      </c>
      <c r="D358" s="62" t="n">
        <v>1</v>
      </c>
      <c r="E358" s="62"/>
      <c r="F358" s="62"/>
      <c r="G358" s="62"/>
      <c r="H358" s="62"/>
      <c r="I358" s="62"/>
      <c r="J358" s="62"/>
      <c r="K358" s="62"/>
      <c r="L358" s="63" t="n">
        <f aca="false">SUM(D358:K358)</f>
        <v>1</v>
      </c>
      <c r="M358" s="63"/>
      <c r="N358" s="63"/>
    </row>
    <row r="359" customFormat="false" ht="30" hidden="false" customHeight="false" outlineLevel="0" collapsed="false">
      <c r="A359" s="60" t="s">
        <v>565</v>
      </c>
      <c r="B359" s="61" t="s">
        <v>566</v>
      </c>
      <c r="C359" s="60" t="s">
        <v>50</v>
      </c>
      <c r="D359" s="62" t="n">
        <v>1</v>
      </c>
      <c r="E359" s="62"/>
      <c r="F359" s="62"/>
      <c r="G359" s="62"/>
      <c r="H359" s="62"/>
      <c r="I359" s="62"/>
      <c r="J359" s="62"/>
      <c r="K359" s="62"/>
      <c r="L359" s="63" t="n">
        <f aca="false">SUM(D359:K359)</f>
        <v>1</v>
      </c>
      <c r="M359" s="63"/>
      <c r="N359" s="63"/>
    </row>
    <row r="360" customFormat="false" ht="16.5" hidden="false" customHeight="true" outlineLevel="0" collapsed="false">
      <c r="A360" s="68" t="s">
        <v>24</v>
      </c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9"/>
    </row>
    <row r="362" customFormat="false" ht="15" hidden="false" customHeight="true" outlineLevel="0" collapsed="false">
      <c r="A362" s="70" t="s">
        <v>567</v>
      </c>
      <c r="B362" s="70"/>
    </row>
    <row r="363" customFormat="false" ht="12.75" hidden="false" customHeight="false" outlineLevel="0" collapsed="false">
      <c r="A363" s="71" t="s">
        <v>568</v>
      </c>
    </row>
    <row r="364" customFormat="false" ht="12.75" hidden="false" customHeight="false" outlineLevel="0" collapsed="false">
      <c r="A364" s="71" t="s">
        <v>569</v>
      </c>
    </row>
    <row r="365" customFormat="false" ht="12.75" hidden="false" customHeight="false" outlineLevel="0" collapsed="false">
      <c r="A365" s="71" t="s">
        <v>570</v>
      </c>
    </row>
    <row r="368" customFormat="false" ht="12.75" hidden="false" customHeight="false" outlineLevel="0" collapsed="false">
      <c r="A368" s="34" t="s">
        <v>27</v>
      </c>
      <c r="B368" s="35"/>
      <c r="C368" s="72"/>
    </row>
    <row r="369" customFormat="false" ht="12.75" hidden="false" customHeight="false" outlineLevel="0" collapsed="false">
      <c r="A369" s="36"/>
      <c r="B369" s="36" t="s">
        <v>28</v>
      </c>
      <c r="C369" s="73"/>
    </row>
    <row r="370" customFormat="false" ht="12.75" hidden="false" customHeight="false" outlineLevel="0" collapsed="false">
      <c r="A370" s="37"/>
      <c r="B370" s="38"/>
      <c r="C370" s="73"/>
    </row>
    <row r="371" customFormat="false" ht="12.75" hidden="false" customHeight="false" outlineLevel="0" collapsed="false">
      <c r="A371" s="34" t="s">
        <v>29</v>
      </c>
      <c r="B371" s="35"/>
      <c r="C371" s="74"/>
    </row>
    <row r="372" customFormat="false" ht="12" hidden="false" customHeight="false" outlineLevel="0" collapsed="false">
      <c r="A372" s="36"/>
      <c r="B372" s="36" t="s">
        <v>28</v>
      </c>
      <c r="C372" s="75"/>
    </row>
    <row r="373" customFormat="false" ht="12.75" hidden="false" customHeight="false" outlineLevel="0" collapsed="false">
      <c r="A373" s="37"/>
      <c r="B373" s="39"/>
      <c r="C373" s="75"/>
    </row>
    <row r="374" customFormat="false" ht="12.75" hidden="false" customHeight="false" outlineLevel="0" collapsed="false">
      <c r="A374" s="34" t="s">
        <v>30</v>
      </c>
      <c r="B374" s="35"/>
      <c r="C374" s="76"/>
    </row>
    <row r="375" customFormat="false" ht="12" hidden="false" customHeight="false" outlineLevel="0" collapsed="false">
      <c r="A375" s="36"/>
      <c r="B375" s="36" t="s">
        <v>28</v>
      </c>
      <c r="C375" s="75"/>
    </row>
  </sheetData>
  <mergeCells count="15">
    <mergeCell ref="A1:N1"/>
    <mergeCell ref="A2:N2"/>
    <mergeCell ref="A3:N3"/>
    <mergeCell ref="A4:N4"/>
    <mergeCell ref="B5:N5"/>
    <mergeCell ref="A8:A9"/>
    <mergeCell ref="B8:B9"/>
    <mergeCell ref="C8:C9"/>
    <mergeCell ref="D8:K8"/>
    <mergeCell ref="L8:L9"/>
    <mergeCell ref="M8:M9"/>
    <mergeCell ref="N8:N9"/>
    <mergeCell ref="D358:K358"/>
    <mergeCell ref="D359:K359"/>
    <mergeCell ref="A360:M3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9" activeCellId="0" sqref="H89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0.56"/>
    <col collapsed="false" customWidth="true" hidden="false" outlineLevel="0" max="2" min="2" style="42" width="62.56"/>
    <col collapsed="false" customWidth="true" hidden="false" outlineLevel="0" max="3" min="3" style="42" width="11.42"/>
    <col collapsed="false" customWidth="true" hidden="false" outlineLevel="0" max="11" min="4" style="42" width="11.28"/>
    <col collapsed="false" customWidth="true" hidden="false" outlineLevel="0" max="14" min="12" style="42" width="10.99"/>
    <col collapsed="false" customWidth="false" hidden="false" outlineLevel="0" max="257" min="15" style="42" width="9.14"/>
  </cols>
  <sheetData>
    <row r="1" customFormat="false" ht="18.75" hidden="false" customHeight="true" outlineLevel="0" collapsed="false">
      <c r="A1" s="43" t="s">
        <v>5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4" t="str">
        <f aca="false">Kopsavilkums!B14</f>
        <v>Lietusūdens kanalizācijas tīkli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" hidden="false" customHeight="true" outlineLevel="0" collapsed="false">
      <c r="A6" s="77" t="s">
        <v>32</v>
      </c>
      <c r="B6" s="78" t="str">
        <f aca="false">Kopsavilkums!B5</f>
        <v>Loka maģistrāles rekonstrukcija posmā no Kalnciema ceļa līdz Jelgavas pilsētas administratīvajai robežai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.7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5.7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2" hidden="false" customHeight="true" outlineLevel="0" collapsed="false">
      <c r="A11" s="53" t="s">
        <v>33</v>
      </c>
      <c r="B11" s="53" t="s">
        <v>34</v>
      </c>
      <c r="C11" s="54" t="s">
        <v>35</v>
      </c>
      <c r="D11" s="54" t="s">
        <v>36</v>
      </c>
      <c r="E11" s="54"/>
      <c r="F11" s="54"/>
      <c r="G11" s="54"/>
      <c r="H11" s="54"/>
      <c r="I11" s="54"/>
      <c r="J11" s="54"/>
      <c r="K11" s="54"/>
      <c r="L11" s="55" t="s">
        <v>37</v>
      </c>
      <c r="M11" s="54" t="s">
        <v>38</v>
      </c>
      <c r="N11" s="55" t="s">
        <v>5</v>
      </c>
    </row>
    <row r="12" customFormat="false" ht="72" hidden="false" customHeight="true" outlineLevel="0" collapsed="false">
      <c r="A12" s="53"/>
      <c r="B12" s="53"/>
      <c r="C12" s="54"/>
      <c r="D12" s="54" t="s">
        <v>39</v>
      </c>
      <c r="E12" s="54" t="s">
        <v>40</v>
      </c>
      <c r="F12" s="54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4" t="s">
        <v>46</v>
      </c>
      <c r="L12" s="55"/>
      <c r="M12" s="54"/>
      <c r="N12" s="55"/>
    </row>
    <row r="13" customFormat="false" ht="12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6" t="n">
        <v>11</v>
      </c>
      <c r="L13" s="56" t="n">
        <v>12</v>
      </c>
      <c r="M13" s="56" t="n">
        <v>13</v>
      </c>
      <c r="N13" s="56" t="n">
        <v>14</v>
      </c>
    </row>
    <row r="14" customFormat="false" ht="15" hidden="false" customHeight="true" outlineLevel="0" collapsed="false">
      <c r="A14" s="82"/>
      <c r="B14" s="83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5"/>
      <c r="N14" s="85"/>
    </row>
    <row r="15" customFormat="false" ht="15" hidden="false" customHeight="false" outlineLevel="0" collapsed="false">
      <c r="A15" s="60"/>
      <c r="B15" s="86" t="s">
        <v>572</v>
      </c>
      <c r="C15" s="60"/>
      <c r="D15" s="60"/>
      <c r="E15" s="60"/>
      <c r="F15" s="60"/>
      <c r="G15" s="60"/>
      <c r="H15" s="60"/>
      <c r="I15" s="60"/>
      <c r="J15" s="60"/>
      <c r="K15" s="60"/>
      <c r="L15" s="62"/>
      <c r="M15" s="62"/>
      <c r="N15" s="62"/>
    </row>
    <row r="16" customFormat="false" ht="60" hidden="false" customHeight="false" outlineLevel="0" collapsed="false">
      <c r="A16" s="87" t="n">
        <v>2.1</v>
      </c>
      <c r="B16" s="61" t="s">
        <v>573</v>
      </c>
      <c r="C16" s="60" t="s">
        <v>574</v>
      </c>
      <c r="D16" s="62" t="n">
        <v>100</v>
      </c>
      <c r="E16" s="62" t="n">
        <v>7084.35</v>
      </c>
      <c r="F16" s="62" t="n">
        <v>7083.38</v>
      </c>
      <c r="G16" s="62" t="n">
        <v>3613.01</v>
      </c>
      <c r="H16" s="62" t="n">
        <v>958.5</v>
      </c>
      <c r="I16" s="62" t="n">
        <v>742.38</v>
      </c>
      <c r="J16" s="62" t="n">
        <v>557.48</v>
      </c>
      <c r="K16" s="62" t="n">
        <v>5013.72</v>
      </c>
      <c r="L16" s="63" t="n">
        <f aca="false">SUM(D16:K16)</f>
        <v>25152.82</v>
      </c>
      <c r="M16" s="63"/>
      <c r="N16" s="63"/>
    </row>
    <row r="17" customFormat="false" ht="60" hidden="false" customHeight="false" outlineLevel="0" collapsed="false">
      <c r="A17" s="87" t="n">
        <v>2.2</v>
      </c>
      <c r="B17" s="61" t="s">
        <v>575</v>
      </c>
      <c r="C17" s="60" t="s">
        <v>574</v>
      </c>
      <c r="D17" s="62" t="n">
        <v>0</v>
      </c>
      <c r="E17" s="62" t="n">
        <v>27000</v>
      </c>
      <c r="F17" s="62" t="n">
        <v>38000</v>
      </c>
      <c r="G17" s="62" t="n">
        <v>17000</v>
      </c>
      <c r="H17" s="62" t="n">
        <v>8000</v>
      </c>
      <c r="I17" s="62" t="n">
        <v>4200</v>
      </c>
      <c r="J17" s="62" t="n">
        <v>700</v>
      </c>
      <c r="K17" s="62" t="n">
        <v>12900</v>
      </c>
      <c r="L17" s="63" t="n">
        <f aca="false">SUM(D17:K17)</f>
        <v>107800</v>
      </c>
      <c r="M17" s="63"/>
      <c r="N17" s="63"/>
    </row>
    <row r="18" customFormat="false" ht="60" hidden="false" customHeight="false" outlineLevel="0" collapsed="false">
      <c r="A18" s="87" t="n">
        <v>2.3</v>
      </c>
      <c r="B18" s="61" t="s">
        <v>576</v>
      </c>
      <c r="C18" s="60" t="s">
        <v>574</v>
      </c>
      <c r="D18" s="62" t="n">
        <v>0</v>
      </c>
      <c r="E18" s="62" t="n">
        <v>500</v>
      </c>
      <c r="F18" s="62" t="n">
        <v>500</v>
      </c>
      <c r="G18" s="62" t="n">
        <v>500</v>
      </c>
      <c r="H18" s="62" t="n">
        <v>500</v>
      </c>
      <c r="I18" s="62" t="n">
        <v>500</v>
      </c>
      <c r="J18" s="62" t="n">
        <v>500</v>
      </c>
      <c r="K18" s="62" t="n">
        <v>500</v>
      </c>
      <c r="L18" s="63" t="n">
        <f aca="false">SUM(D18:K18)</f>
        <v>3500</v>
      </c>
      <c r="M18" s="63"/>
      <c r="N18" s="63"/>
    </row>
    <row r="19" customFormat="false" ht="30" hidden="false" customHeight="false" outlineLevel="0" collapsed="false">
      <c r="A19" s="87" t="n">
        <v>2.4</v>
      </c>
      <c r="B19" s="61" t="s">
        <v>577</v>
      </c>
      <c r="C19" s="60" t="s">
        <v>70</v>
      </c>
      <c r="D19" s="62" t="n">
        <v>60</v>
      </c>
      <c r="E19" s="62" t="n">
        <v>685.2</v>
      </c>
      <c r="F19" s="62" t="n">
        <v>2140.4</v>
      </c>
      <c r="G19" s="62" t="n">
        <v>966.2</v>
      </c>
      <c r="H19" s="62" t="n">
        <v>667.4</v>
      </c>
      <c r="I19" s="62" t="n">
        <v>814.6</v>
      </c>
      <c r="J19" s="62" t="n">
        <v>162.2</v>
      </c>
      <c r="K19" s="62" t="n">
        <v>1029.9</v>
      </c>
      <c r="L19" s="63" t="n">
        <f aca="false">SUM(D19:K19)</f>
        <v>6525.9</v>
      </c>
      <c r="M19" s="63"/>
      <c r="N19" s="63"/>
    </row>
    <row r="20" customFormat="false" ht="15" hidden="false" customHeight="false" outlineLevel="0" collapsed="false">
      <c r="A20" s="87" t="n">
        <v>2.5</v>
      </c>
      <c r="B20" s="61" t="s">
        <v>578</v>
      </c>
      <c r="C20" s="60" t="s">
        <v>63</v>
      </c>
      <c r="D20" s="62" t="n">
        <v>340</v>
      </c>
      <c r="E20" s="62" t="n">
        <v>7769.4</v>
      </c>
      <c r="F20" s="62" t="n">
        <v>12530.4</v>
      </c>
      <c r="G20" s="62" t="n">
        <v>5797.2</v>
      </c>
      <c r="H20" s="62" t="n">
        <v>4004.4</v>
      </c>
      <c r="I20" s="62" t="n">
        <v>4887.6</v>
      </c>
      <c r="J20" s="62" t="n">
        <v>973.2</v>
      </c>
      <c r="K20" s="62" t="n">
        <v>5241.6</v>
      </c>
      <c r="L20" s="63" t="n">
        <f aca="false">SUM(D20:K20)</f>
        <v>41543.8</v>
      </c>
      <c r="M20" s="63"/>
      <c r="N20" s="63"/>
    </row>
    <row r="21" customFormat="false" ht="15" hidden="false" customHeight="false" outlineLevel="0" collapsed="false">
      <c r="A21" s="87" t="n">
        <v>2.6</v>
      </c>
      <c r="B21" s="61" t="s">
        <v>579</v>
      </c>
      <c r="C21" s="60" t="s">
        <v>63</v>
      </c>
      <c r="D21" s="62" t="n">
        <v>0</v>
      </c>
      <c r="E21" s="62" t="n">
        <v>500</v>
      </c>
      <c r="F21" s="62" t="n">
        <v>500</v>
      </c>
      <c r="G21" s="62" t="n">
        <v>500</v>
      </c>
      <c r="H21" s="62" t="n">
        <v>80</v>
      </c>
      <c r="I21" s="62" t="n">
        <v>200</v>
      </c>
      <c r="J21" s="62" t="n">
        <v>0</v>
      </c>
      <c r="K21" s="62" t="n">
        <v>80</v>
      </c>
      <c r="L21" s="63" t="n">
        <f aca="false">SUM(D21:K21)</f>
        <v>1860</v>
      </c>
      <c r="M21" s="63"/>
      <c r="N21" s="63"/>
    </row>
    <row r="22" customFormat="false" ht="15" hidden="false" customHeight="false" outlineLevel="0" collapsed="false">
      <c r="A22" s="87" t="n">
        <v>2.7</v>
      </c>
      <c r="B22" s="61" t="s">
        <v>580</v>
      </c>
      <c r="C22" s="60" t="s">
        <v>63</v>
      </c>
      <c r="D22" s="62" t="n">
        <v>0</v>
      </c>
      <c r="E22" s="62" t="n">
        <v>200</v>
      </c>
      <c r="F22" s="62" t="n">
        <v>100</v>
      </c>
      <c r="G22" s="62" t="n">
        <v>200</v>
      </c>
      <c r="H22" s="62" t="n">
        <v>160</v>
      </c>
      <c r="I22" s="62" t="n">
        <v>200</v>
      </c>
      <c r="J22" s="62" t="n">
        <v>0</v>
      </c>
      <c r="K22" s="62" t="n">
        <v>80</v>
      </c>
      <c r="L22" s="63" t="n">
        <f aca="false">SUM(D22:K22)</f>
        <v>940</v>
      </c>
      <c r="M22" s="63"/>
      <c r="N22" s="63"/>
    </row>
    <row r="23" customFormat="false" ht="30" hidden="false" customHeight="false" outlineLevel="0" collapsed="false">
      <c r="A23" s="87" t="n">
        <v>2.8</v>
      </c>
      <c r="B23" s="61" t="s">
        <v>581</v>
      </c>
      <c r="C23" s="60" t="s">
        <v>574</v>
      </c>
      <c r="D23" s="62" t="n">
        <v>0</v>
      </c>
      <c r="E23" s="62" t="n">
        <v>500</v>
      </c>
      <c r="F23" s="62" t="n">
        <v>500</v>
      </c>
      <c r="G23" s="62" t="n">
        <v>500</v>
      </c>
      <c r="H23" s="62" t="n">
        <v>500</v>
      </c>
      <c r="I23" s="62" t="n">
        <v>500</v>
      </c>
      <c r="J23" s="62" t="n">
        <v>500</v>
      </c>
      <c r="K23" s="62" t="n">
        <v>500</v>
      </c>
      <c r="L23" s="63" t="n">
        <f aca="false">SUM(D23:K23)</f>
        <v>3500</v>
      </c>
      <c r="M23" s="63"/>
      <c r="N23" s="63"/>
    </row>
    <row r="24" customFormat="false" ht="15" hidden="false" customHeight="false" outlineLevel="0" collapsed="false">
      <c r="A24" s="87" t="n">
        <v>2.9</v>
      </c>
      <c r="B24" s="61" t="s">
        <v>582</v>
      </c>
      <c r="C24" s="60" t="s">
        <v>574</v>
      </c>
      <c r="D24" s="62" t="n">
        <v>100</v>
      </c>
      <c r="E24" s="62" t="n">
        <v>15579.31</v>
      </c>
      <c r="F24" s="62" t="n">
        <v>17798.46</v>
      </c>
      <c r="G24" s="62" t="n">
        <v>9683.97</v>
      </c>
      <c r="H24" s="62" t="n">
        <v>3367.42</v>
      </c>
      <c r="I24" s="62" t="n">
        <v>2056.97</v>
      </c>
      <c r="J24" s="62" t="n">
        <v>426.5</v>
      </c>
      <c r="K24" s="62" t="n">
        <v>9908.53</v>
      </c>
      <c r="L24" s="63" t="n">
        <f aca="false">SUM(D24:K24)</f>
        <v>58921.16</v>
      </c>
      <c r="M24" s="63"/>
      <c r="N24" s="63"/>
    </row>
    <row r="25" customFormat="false" ht="15" hidden="false" customHeight="false" outlineLevel="0" collapsed="false">
      <c r="A25" s="60" t="n">
        <v>2.1</v>
      </c>
      <c r="B25" s="61" t="s">
        <v>583</v>
      </c>
      <c r="C25" s="60" t="s">
        <v>574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3" t="n">
        <f aca="false">SUM(D25:K25)</f>
        <v>0</v>
      </c>
      <c r="M25" s="63"/>
      <c r="N25" s="63"/>
    </row>
    <row r="26" customFormat="false" ht="15" hidden="false" customHeight="false" outlineLevel="0" collapsed="false">
      <c r="A26" s="60" t="n">
        <v>2.11</v>
      </c>
      <c r="B26" s="61" t="s">
        <v>584</v>
      </c>
      <c r="C26" s="60" t="s">
        <v>585</v>
      </c>
      <c r="D26" s="62" t="n">
        <v>0</v>
      </c>
      <c r="E26" s="62" t="n">
        <v>23</v>
      </c>
      <c r="F26" s="62" t="n">
        <v>28</v>
      </c>
      <c r="G26" s="62" t="n">
        <v>6</v>
      </c>
      <c r="H26" s="62" t="n">
        <v>4</v>
      </c>
      <c r="I26" s="62" t="n">
        <v>5</v>
      </c>
      <c r="J26" s="62" t="n">
        <v>0</v>
      </c>
      <c r="K26" s="62" t="n">
        <v>0</v>
      </c>
      <c r="L26" s="63" t="n">
        <f aca="false">SUM(D26:K26)</f>
        <v>66</v>
      </c>
      <c r="M26" s="63"/>
      <c r="N26" s="63"/>
    </row>
    <row r="27" customFormat="false" ht="15" hidden="false" customHeight="false" outlineLevel="0" collapsed="false">
      <c r="A27" s="60" t="n">
        <v>2.12</v>
      </c>
      <c r="B27" s="61" t="s">
        <v>586</v>
      </c>
      <c r="C27" s="60" t="s">
        <v>585</v>
      </c>
      <c r="D27" s="62" t="n">
        <v>0</v>
      </c>
      <c r="E27" s="62" t="n">
        <v>29</v>
      </c>
      <c r="F27" s="62" t="n">
        <v>23</v>
      </c>
      <c r="G27" s="62" t="n">
        <v>5</v>
      </c>
      <c r="H27" s="62" t="n">
        <v>5</v>
      </c>
      <c r="I27" s="62" t="n">
        <v>0</v>
      </c>
      <c r="J27" s="62" t="n">
        <v>0</v>
      </c>
      <c r="K27" s="62" t="n">
        <v>4</v>
      </c>
      <c r="L27" s="63" t="n">
        <f aca="false">SUM(D27:K27)</f>
        <v>66</v>
      </c>
      <c r="M27" s="63"/>
      <c r="N27" s="63"/>
    </row>
    <row r="28" customFormat="false" ht="15" hidden="false" customHeight="false" outlineLevel="0" collapsed="false">
      <c r="A28" s="60" t="n">
        <v>2.13</v>
      </c>
      <c r="B28" s="61" t="s">
        <v>587</v>
      </c>
      <c r="C28" s="60" t="s">
        <v>70</v>
      </c>
      <c r="D28" s="62" t="n">
        <v>2</v>
      </c>
      <c r="E28" s="62" t="n">
        <v>2294.91</v>
      </c>
      <c r="F28" s="62" t="n">
        <v>1740.9</v>
      </c>
      <c r="G28" s="62" t="n">
        <v>123.8</v>
      </c>
      <c r="H28" s="62" t="n">
        <v>188.4</v>
      </c>
      <c r="I28" s="62" t="n">
        <v>0</v>
      </c>
      <c r="J28" s="62" t="n">
        <v>0</v>
      </c>
      <c r="K28" s="62" t="n">
        <v>179</v>
      </c>
      <c r="L28" s="63" t="n">
        <f aca="false">SUM(D28:K28)</f>
        <v>4529.01</v>
      </c>
      <c r="M28" s="63"/>
      <c r="N28" s="63"/>
    </row>
    <row r="29" customFormat="false" ht="15" hidden="false" customHeight="false" outlineLevel="0" collapsed="false">
      <c r="A29" s="60" t="n">
        <v>2.14</v>
      </c>
      <c r="B29" s="61" t="s">
        <v>588</v>
      </c>
      <c r="C29" s="60" t="s">
        <v>70</v>
      </c>
      <c r="D29" s="62" t="n">
        <v>0</v>
      </c>
      <c r="E29" s="62" t="n">
        <v>49.27</v>
      </c>
      <c r="F29" s="62" t="n">
        <v>20.55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62.13</v>
      </c>
      <c r="L29" s="63" t="n">
        <f aca="false">SUM(D29:K29)</f>
        <v>131.95</v>
      </c>
      <c r="M29" s="63"/>
      <c r="N29" s="63"/>
    </row>
    <row r="30" customFormat="false" ht="15" hidden="false" customHeight="false" outlineLevel="0" collapsed="false">
      <c r="A30" s="60" t="n">
        <v>2.15</v>
      </c>
      <c r="B30" s="61" t="s">
        <v>589</v>
      </c>
      <c r="C30" s="60" t="s">
        <v>159</v>
      </c>
      <c r="D30" s="62" t="n">
        <v>10</v>
      </c>
      <c r="E30" s="62" t="n">
        <v>471.56</v>
      </c>
      <c r="F30" s="62" t="n">
        <v>471.69</v>
      </c>
      <c r="G30" s="62" t="n">
        <v>6</v>
      </c>
      <c r="H30" s="62" t="n">
        <v>10</v>
      </c>
      <c r="I30" s="62" t="n">
        <v>10</v>
      </c>
      <c r="J30" s="62" t="n">
        <v>10</v>
      </c>
      <c r="K30" s="62" t="n">
        <v>10</v>
      </c>
      <c r="L30" s="63" t="n">
        <f aca="false">SUM(D30:K30)</f>
        <v>999.25</v>
      </c>
      <c r="M30" s="63"/>
      <c r="N30" s="63"/>
    </row>
    <row r="31" customFormat="false" ht="30" hidden="false" customHeight="false" outlineLevel="0" collapsed="false">
      <c r="A31" s="60" t="n">
        <v>2.16</v>
      </c>
      <c r="B31" s="61" t="s">
        <v>590</v>
      </c>
      <c r="C31" s="60" t="s">
        <v>574</v>
      </c>
      <c r="D31" s="62" t="n">
        <v>0</v>
      </c>
      <c r="E31" s="62" t="n">
        <v>93.9</v>
      </c>
      <c r="F31" s="62" t="n">
        <v>108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161.4</v>
      </c>
      <c r="L31" s="63" t="n">
        <f aca="false">SUM(D31:K31)</f>
        <v>363.3</v>
      </c>
      <c r="M31" s="63"/>
      <c r="N31" s="63"/>
    </row>
    <row r="32" customFormat="false" ht="15" hidden="false" customHeight="false" outlineLevel="0" collapsed="false">
      <c r="A32" s="60" t="n">
        <v>2.17</v>
      </c>
      <c r="B32" s="61" t="s">
        <v>591</v>
      </c>
      <c r="C32" s="60" t="s">
        <v>574</v>
      </c>
      <c r="D32" s="62" t="n">
        <v>20</v>
      </c>
      <c r="E32" s="62" t="n">
        <v>971.18</v>
      </c>
      <c r="F32" s="62" t="n">
        <v>1578.3</v>
      </c>
      <c r="G32" s="62" t="n">
        <v>724.65</v>
      </c>
      <c r="H32" s="62" t="n">
        <v>500.55</v>
      </c>
      <c r="I32" s="62" t="n">
        <v>610.95</v>
      </c>
      <c r="J32" s="62" t="n">
        <v>121.65</v>
      </c>
      <c r="K32" s="62" t="n">
        <v>732.08</v>
      </c>
      <c r="L32" s="63" t="n">
        <f aca="false">SUM(D32:K32)</f>
        <v>5259.36</v>
      </c>
      <c r="M32" s="63"/>
      <c r="N32" s="63"/>
    </row>
    <row r="33" customFormat="false" ht="15" hidden="false" customHeight="false" outlineLevel="0" collapsed="false">
      <c r="A33" s="60" t="n">
        <v>2.18</v>
      </c>
      <c r="B33" s="61" t="s">
        <v>592</v>
      </c>
      <c r="C33" s="60" t="s">
        <v>70</v>
      </c>
      <c r="D33" s="62" t="n">
        <v>20</v>
      </c>
      <c r="E33" s="62" t="n">
        <v>641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f aca="false">SUM(D33:K33)</f>
        <v>661</v>
      </c>
      <c r="M33" s="63"/>
      <c r="N33" s="63"/>
    </row>
    <row r="34" customFormat="false" ht="15" hidden="false" customHeight="false" outlineLevel="0" collapsed="false">
      <c r="A34" s="60" t="n">
        <v>2.19</v>
      </c>
      <c r="B34" s="61" t="s">
        <v>593</v>
      </c>
      <c r="C34" s="60" t="s">
        <v>70</v>
      </c>
      <c r="D34" s="62" t="n">
        <v>0</v>
      </c>
      <c r="E34" s="62" t="n">
        <v>164.6</v>
      </c>
      <c r="F34" s="62" t="n">
        <v>1106.8</v>
      </c>
      <c r="G34" s="62" t="n">
        <v>45.4</v>
      </c>
      <c r="H34" s="62" t="n">
        <v>0</v>
      </c>
      <c r="I34" s="62" t="n">
        <v>0</v>
      </c>
      <c r="J34" s="62" t="n">
        <v>0</v>
      </c>
      <c r="K34" s="62" t="n">
        <v>125.2</v>
      </c>
      <c r="L34" s="63" t="n">
        <f aca="false">SUM(D34:K34)</f>
        <v>1442</v>
      </c>
      <c r="M34" s="63"/>
      <c r="N34" s="63"/>
    </row>
    <row r="35" customFormat="false" ht="15" hidden="false" customHeight="false" outlineLevel="0" collapsed="false">
      <c r="A35" s="60" t="n">
        <v>2.2</v>
      </c>
      <c r="B35" s="61" t="s">
        <v>594</v>
      </c>
      <c r="C35" s="60" t="s">
        <v>70</v>
      </c>
      <c r="D35" s="62" t="n">
        <v>0</v>
      </c>
      <c r="E35" s="62" t="n">
        <v>54.3</v>
      </c>
      <c r="F35" s="62" t="n">
        <v>11.8</v>
      </c>
      <c r="G35" s="62" t="n">
        <v>593.1</v>
      </c>
      <c r="H35" s="62" t="n">
        <v>160.3</v>
      </c>
      <c r="I35" s="62" t="n">
        <v>0</v>
      </c>
      <c r="J35" s="62" t="n">
        <v>0</v>
      </c>
      <c r="K35" s="62" t="n">
        <v>498.1</v>
      </c>
      <c r="L35" s="63" t="n">
        <f aca="false">SUM(D35:K35)</f>
        <v>1317.6</v>
      </c>
      <c r="M35" s="63"/>
      <c r="N35" s="63"/>
    </row>
    <row r="36" customFormat="false" ht="30" hidden="false" customHeight="false" outlineLevel="0" collapsed="false">
      <c r="A36" s="60" t="n">
        <v>2.21</v>
      </c>
      <c r="B36" s="61" t="s">
        <v>595</v>
      </c>
      <c r="C36" s="60" t="s">
        <v>7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50.1</v>
      </c>
      <c r="L36" s="63" t="n">
        <f aca="false">SUM(D36:K36)</f>
        <v>50.1</v>
      </c>
      <c r="M36" s="63"/>
      <c r="N36" s="63"/>
    </row>
    <row r="37" customFormat="false" ht="15" hidden="false" customHeight="false" outlineLevel="0" collapsed="false">
      <c r="A37" s="60" t="n">
        <v>2.22</v>
      </c>
      <c r="B37" s="61" t="s">
        <v>596</v>
      </c>
      <c r="C37" s="60" t="s">
        <v>70</v>
      </c>
      <c r="D37" s="62" t="n">
        <v>0</v>
      </c>
      <c r="E37" s="62" t="n">
        <v>36</v>
      </c>
      <c r="F37" s="62" t="n">
        <v>31.7</v>
      </c>
      <c r="G37" s="62" t="n">
        <v>24.7</v>
      </c>
      <c r="H37" s="62" t="n">
        <v>299.1</v>
      </c>
      <c r="I37" s="62" t="n">
        <v>311.9</v>
      </c>
      <c r="J37" s="62" t="n">
        <v>0</v>
      </c>
      <c r="K37" s="62" t="n">
        <v>12</v>
      </c>
      <c r="L37" s="63" t="n">
        <f aca="false">SUM(D37:K37)</f>
        <v>715.4</v>
      </c>
      <c r="M37" s="63"/>
      <c r="N37" s="63"/>
    </row>
    <row r="38" customFormat="false" ht="15" hidden="false" customHeight="false" outlineLevel="0" collapsed="false">
      <c r="A38" s="60" t="n">
        <v>2.23</v>
      </c>
      <c r="B38" s="61" t="s">
        <v>597</v>
      </c>
      <c r="C38" s="60" t="s">
        <v>70</v>
      </c>
      <c r="D38" s="62" t="n">
        <v>0</v>
      </c>
      <c r="E38" s="62" t="n">
        <v>47.9</v>
      </c>
      <c r="F38" s="62" t="n">
        <v>54.7</v>
      </c>
      <c r="G38" s="62" t="n">
        <v>20.6</v>
      </c>
      <c r="H38" s="62" t="n">
        <v>14.9</v>
      </c>
      <c r="I38" s="62" t="n">
        <v>398.1</v>
      </c>
      <c r="J38" s="62" t="n">
        <v>83.1</v>
      </c>
      <c r="K38" s="62" t="n">
        <v>0</v>
      </c>
      <c r="L38" s="63" t="n">
        <f aca="false">SUM(D38:K38)</f>
        <v>619.3</v>
      </c>
      <c r="M38" s="63"/>
      <c r="N38" s="63"/>
    </row>
    <row r="39" customFormat="false" ht="15" hidden="false" customHeight="false" outlineLevel="0" collapsed="false">
      <c r="A39" s="60" t="n">
        <v>2.24</v>
      </c>
      <c r="B39" s="61" t="s">
        <v>598</v>
      </c>
      <c r="C39" s="60" t="s">
        <v>70</v>
      </c>
      <c r="D39" s="62" t="n">
        <v>0</v>
      </c>
      <c r="E39" s="62" t="n">
        <v>35.7</v>
      </c>
      <c r="F39" s="62" t="n">
        <v>224.6</v>
      </c>
      <c r="G39" s="62" t="n">
        <v>24.8</v>
      </c>
      <c r="H39" s="62" t="n">
        <v>28.7</v>
      </c>
      <c r="I39" s="62" t="n">
        <v>0</v>
      </c>
      <c r="J39" s="62" t="n">
        <v>11.4</v>
      </c>
      <c r="K39" s="62" t="n">
        <v>46</v>
      </c>
      <c r="L39" s="63" t="n">
        <f aca="false">SUM(D39:K39)</f>
        <v>371.2</v>
      </c>
      <c r="M39" s="63"/>
      <c r="N39" s="63"/>
    </row>
    <row r="40" customFormat="false" ht="15" hidden="false" customHeight="false" outlineLevel="0" collapsed="false">
      <c r="A40" s="60" t="n">
        <v>2.25</v>
      </c>
      <c r="B40" s="61" t="s">
        <v>599</v>
      </c>
      <c r="C40" s="60" t="s">
        <v>70</v>
      </c>
      <c r="D40" s="62" t="n">
        <v>0</v>
      </c>
      <c r="E40" s="62" t="n">
        <v>0</v>
      </c>
      <c r="F40" s="62" t="n">
        <v>18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25.3</v>
      </c>
      <c r="L40" s="63" t="n">
        <f aca="false">SUM(D40:K40)</f>
        <v>43.3</v>
      </c>
      <c r="M40" s="63"/>
      <c r="N40" s="63"/>
    </row>
    <row r="41" customFormat="false" ht="15" hidden="false" customHeight="false" outlineLevel="0" collapsed="false">
      <c r="A41" s="60" t="n">
        <v>2.26</v>
      </c>
      <c r="B41" s="61" t="s">
        <v>600</v>
      </c>
      <c r="C41" s="60" t="s">
        <v>70</v>
      </c>
      <c r="D41" s="62" t="n">
        <v>0</v>
      </c>
      <c r="E41" s="62" t="n">
        <v>315.4</v>
      </c>
      <c r="F41" s="62" t="n">
        <v>640.8</v>
      </c>
      <c r="G41" s="62" t="n">
        <v>257.6</v>
      </c>
      <c r="H41" s="62" t="n">
        <v>164.4</v>
      </c>
      <c r="I41" s="62" t="n">
        <v>104.6</v>
      </c>
      <c r="J41" s="62" t="n">
        <v>67.7</v>
      </c>
      <c r="K41" s="62" t="n">
        <v>116.9</v>
      </c>
      <c r="L41" s="63" t="n">
        <f aca="false">SUM(D41:K41)</f>
        <v>1667.4</v>
      </c>
      <c r="M41" s="63"/>
      <c r="N41" s="63"/>
    </row>
    <row r="42" customFormat="false" ht="15" hidden="false" customHeight="false" outlineLevel="0" collapsed="false">
      <c r="A42" s="60" t="n">
        <v>2.27</v>
      </c>
      <c r="B42" s="61" t="s">
        <v>601</v>
      </c>
      <c r="C42" s="60" t="s">
        <v>70</v>
      </c>
      <c r="D42" s="62" t="n">
        <v>0</v>
      </c>
      <c r="E42" s="62" t="n">
        <v>0</v>
      </c>
      <c r="F42" s="62" t="n">
        <v>36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3" t="n">
        <f aca="false">SUM(D42:K42)</f>
        <v>36</v>
      </c>
      <c r="M42" s="63"/>
      <c r="N42" s="63"/>
    </row>
    <row r="43" customFormat="false" ht="15" hidden="false" customHeight="false" outlineLevel="0" collapsed="false">
      <c r="A43" s="60" t="n">
        <v>2.28</v>
      </c>
      <c r="B43" s="61" t="s">
        <v>602</v>
      </c>
      <c r="C43" s="60" t="s">
        <v>70</v>
      </c>
      <c r="D43" s="62" t="n">
        <v>0</v>
      </c>
      <c r="E43" s="62" t="n">
        <v>31.3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3" t="n">
        <f aca="false">SUM(D43:K43)</f>
        <v>31.3</v>
      </c>
      <c r="M43" s="63"/>
      <c r="N43" s="63"/>
    </row>
    <row r="44" customFormat="false" ht="15" hidden="false" customHeight="false" outlineLevel="0" collapsed="false">
      <c r="A44" s="60" t="n">
        <v>2.29</v>
      </c>
      <c r="B44" s="61" t="s">
        <v>603</v>
      </c>
      <c r="C44" s="60" t="s">
        <v>7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53.8</v>
      </c>
      <c r="L44" s="63" t="n">
        <f aca="false">SUM(D44:K44)</f>
        <v>53.8</v>
      </c>
      <c r="M44" s="63"/>
      <c r="N44" s="63"/>
    </row>
    <row r="45" customFormat="false" ht="15" hidden="false" customHeight="false" outlineLevel="0" collapsed="false">
      <c r="A45" s="60" t="n">
        <v>2.3</v>
      </c>
      <c r="B45" s="61" t="s">
        <v>604</v>
      </c>
      <c r="C45" s="60" t="s">
        <v>70</v>
      </c>
      <c r="D45" s="62" t="n">
        <v>0</v>
      </c>
      <c r="E45" s="62" t="n">
        <v>0</v>
      </c>
      <c r="F45" s="62" t="n">
        <v>16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23.6</v>
      </c>
      <c r="L45" s="63" t="n">
        <f aca="false">SUM(D45:K45)</f>
        <v>39.6</v>
      </c>
      <c r="M45" s="63"/>
      <c r="N45" s="63"/>
    </row>
    <row r="46" customFormat="false" ht="15" hidden="false" customHeight="false" outlineLevel="0" collapsed="false">
      <c r="A46" s="60" t="n">
        <v>2.31</v>
      </c>
      <c r="B46" s="61" t="s">
        <v>605</v>
      </c>
      <c r="C46" s="60" t="s">
        <v>7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51.9</v>
      </c>
      <c r="L46" s="63" t="n">
        <f aca="false">SUM(D46:K46)</f>
        <v>51.9</v>
      </c>
      <c r="M46" s="63"/>
      <c r="N46" s="63"/>
    </row>
    <row r="47" customFormat="false" ht="15" hidden="false" customHeight="false" outlineLevel="0" collapsed="false">
      <c r="A47" s="60" t="n">
        <v>2.31999999999999</v>
      </c>
      <c r="B47" s="61" t="s">
        <v>606</v>
      </c>
      <c r="C47" s="60" t="s">
        <v>7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27</v>
      </c>
      <c r="L47" s="63" t="n">
        <f aca="false">SUM(D47:K47)</f>
        <v>27</v>
      </c>
      <c r="M47" s="63"/>
      <c r="N47" s="63"/>
    </row>
    <row r="48" customFormat="false" ht="15" hidden="false" customHeight="false" outlineLevel="0" collapsed="false">
      <c r="A48" s="60" t="n">
        <v>2.33</v>
      </c>
      <c r="B48" s="61" t="s">
        <v>607</v>
      </c>
      <c r="C48" s="60" t="s">
        <v>70</v>
      </c>
      <c r="D48" s="62" t="n">
        <v>0</v>
      </c>
      <c r="E48" s="62" t="n">
        <v>0</v>
      </c>
      <c r="F48" s="62" t="n">
        <v>0</v>
      </c>
      <c r="G48" s="62" t="n">
        <v>6.8</v>
      </c>
      <c r="H48" s="62" t="n">
        <v>0</v>
      </c>
      <c r="I48" s="62" t="n">
        <v>0</v>
      </c>
      <c r="J48" s="62" t="n">
        <v>0</v>
      </c>
      <c r="K48" s="62" t="n">
        <v>0</v>
      </c>
      <c r="L48" s="63" t="n">
        <f aca="false">SUM(D48:K48)</f>
        <v>6.8</v>
      </c>
      <c r="M48" s="63"/>
      <c r="N48" s="63"/>
    </row>
    <row r="49" customFormat="false" ht="15" hidden="false" customHeight="false" outlineLevel="0" collapsed="false">
      <c r="A49" s="60" t="n">
        <v>2.34000000000001</v>
      </c>
      <c r="B49" s="61" t="s">
        <v>608</v>
      </c>
      <c r="C49" s="60" t="s">
        <v>5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3" t="n">
        <f aca="false">SUM(D49:K49)</f>
        <v>0</v>
      </c>
      <c r="M49" s="63"/>
      <c r="N49" s="63"/>
    </row>
    <row r="50" customFormat="false" ht="15" hidden="false" customHeight="false" outlineLevel="0" collapsed="false">
      <c r="A50" s="60" t="n">
        <v>2.35000000000002</v>
      </c>
      <c r="B50" s="61" t="s">
        <v>609</v>
      </c>
      <c r="C50" s="60" t="s">
        <v>50</v>
      </c>
      <c r="D50" s="62" t="n">
        <v>0</v>
      </c>
      <c r="E50" s="62" t="n">
        <v>1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3" t="n">
        <f aca="false">SUM(D50:K50)</f>
        <v>1</v>
      </c>
      <c r="M50" s="63"/>
      <c r="N50" s="63"/>
    </row>
    <row r="51" customFormat="false" ht="15" hidden="false" customHeight="false" outlineLevel="0" collapsed="false">
      <c r="A51" s="60" t="n">
        <v>2.36000000000003</v>
      </c>
      <c r="B51" s="61" t="s">
        <v>610</v>
      </c>
      <c r="C51" s="60" t="s">
        <v>5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1</v>
      </c>
      <c r="L51" s="63" t="n">
        <f aca="false">SUM(D51:K51)</f>
        <v>1</v>
      </c>
      <c r="M51" s="63"/>
      <c r="N51" s="63"/>
    </row>
    <row r="52" customFormat="false" ht="15" hidden="false" customHeight="false" outlineLevel="0" collapsed="false">
      <c r="A52" s="60" t="n">
        <v>2.37000000000004</v>
      </c>
      <c r="B52" s="61" t="s">
        <v>611</v>
      </c>
      <c r="C52" s="60" t="s">
        <v>50</v>
      </c>
      <c r="D52" s="62" t="n">
        <v>0</v>
      </c>
      <c r="E52" s="62" t="n">
        <v>5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3" t="n">
        <f aca="false">SUM(D52:K52)</f>
        <v>5</v>
      </c>
      <c r="M52" s="63"/>
      <c r="N52" s="63"/>
    </row>
    <row r="53" customFormat="false" ht="15" hidden="false" customHeight="false" outlineLevel="0" collapsed="false">
      <c r="A53" s="60" t="n">
        <v>2.38000000000005</v>
      </c>
      <c r="B53" s="61" t="s">
        <v>612</v>
      </c>
      <c r="C53" s="60" t="s">
        <v>50</v>
      </c>
      <c r="D53" s="62" t="n">
        <v>0</v>
      </c>
      <c r="E53" s="62" t="n">
        <v>9</v>
      </c>
      <c r="F53" s="62" t="n">
        <v>13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3" t="n">
        <f aca="false">SUM(D53:K53)</f>
        <v>22</v>
      </c>
      <c r="M53" s="63"/>
      <c r="N53" s="63"/>
    </row>
    <row r="54" customFormat="false" ht="15" hidden="false" customHeight="false" outlineLevel="0" collapsed="false">
      <c r="A54" s="60" t="n">
        <v>2.39000000000006</v>
      </c>
      <c r="B54" s="61" t="s">
        <v>613</v>
      </c>
      <c r="C54" s="60" t="s">
        <v>50</v>
      </c>
      <c r="D54" s="62" t="n">
        <v>0</v>
      </c>
      <c r="E54" s="62" t="n">
        <v>4</v>
      </c>
      <c r="F54" s="62" t="n">
        <v>3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3" t="n">
        <f aca="false">SUM(D54:K54)</f>
        <v>7</v>
      </c>
      <c r="M54" s="63"/>
      <c r="N54" s="63"/>
    </row>
    <row r="55" customFormat="false" ht="15" hidden="false" customHeight="false" outlineLevel="0" collapsed="false">
      <c r="A55" s="60" t="n">
        <v>2.40000000000007</v>
      </c>
      <c r="B55" s="61" t="s">
        <v>614</v>
      </c>
      <c r="C55" s="60" t="s">
        <v>50</v>
      </c>
      <c r="D55" s="62" t="n">
        <v>0</v>
      </c>
      <c r="E55" s="62" t="n">
        <v>0</v>
      </c>
      <c r="F55" s="62" t="n">
        <v>4</v>
      </c>
      <c r="G55" s="62" t="n">
        <v>2</v>
      </c>
      <c r="H55" s="62" t="n">
        <v>0</v>
      </c>
      <c r="I55" s="62" t="n">
        <v>0</v>
      </c>
      <c r="J55" s="62" t="n">
        <v>0</v>
      </c>
      <c r="K55" s="62" t="n">
        <v>1</v>
      </c>
      <c r="L55" s="63" t="n">
        <f aca="false">SUM(D55:K55)</f>
        <v>7</v>
      </c>
      <c r="M55" s="63"/>
      <c r="N55" s="63"/>
    </row>
    <row r="56" customFormat="false" ht="15" hidden="false" customHeight="false" outlineLevel="0" collapsed="false">
      <c r="A56" s="60" t="n">
        <v>2.41000000000008</v>
      </c>
      <c r="B56" s="61" t="s">
        <v>615</v>
      </c>
      <c r="C56" s="60" t="s">
        <v>50</v>
      </c>
      <c r="D56" s="62" t="n">
        <v>0</v>
      </c>
      <c r="E56" s="62" t="n">
        <v>0</v>
      </c>
      <c r="F56" s="62" t="n">
        <v>2</v>
      </c>
      <c r="G56" s="62" t="n">
        <v>5</v>
      </c>
      <c r="H56" s="62" t="n">
        <v>2</v>
      </c>
      <c r="I56" s="62" t="n">
        <v>0</v>
      </c>
      <c r="J56" s="62" t="n">
        <v>0</v>
      </c>
      <c r="K56" s="62" t="n">
        <v>0</v>
      </c>
      <c r="L56" s="63" t="n">
        <f aca="false">SUM(D56:K56)</f>
        <v>9</v>
      </c>
      <c r="M56" s="63"/>
      <c r="N56" s="63"/>
    </row>
    <row r="57" customFormat="false" ht="15" hidden="false" customHeight="false" outlineLevel="0" collapsed="false">
      <c r="A57" s="60" t="n">
        <v>2.42000000000009</v>
      </c>
      <c r="B57" s="61" t="s">
        <v>616</v>
      </c>
      <c r="C57" s="60" t="s">
        <v>50</v>
      </c>
      <c r="D57" s="62" t="n">
        <v>0</v>
      </c>
      <c r="E57" s="62" t="n">
        <v>1</v>
      </c>
      <c r="F57" s="62" t="n">
        <v>0</v>
      </c>
      <c r="G57" s="62" t="n">
        <v>2</v>
      </c>
      <c r="H57" s="62" t="n">
        <v>1</v>
      </c>
      <c r="I57" s="62" t="n">
        <v>0</v>
      </c>
      <c r="J57" s="62" t="n">
        <v>0</v>
      </c>
      <c r="K57" s="62" t="n">
        <v>1</v>
      </c>
      <c r="L57" s="63" t="n">
        <f aca="false">SUM(D57:K57)</f>
        <v>5</v>
      </c>
      <c r="M57" s="63"/>
      <c r="N57" s="63"/>
    </row>
    <row r="58" customFormat="false" ht="15" hidden="false" customHeight="false" outlineLevel="0" collapsed="false">
      <c r="A58" s="60" t="n">
        <v>2.4300000000001</v>
      </c>
      <c r="B58" s="61" t="s">
        <v>617</v>
      </c>
      <c r="C58" s="60" t="s">
        <v>5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3</v>
      </c>
      <c r="L58" s="63" t="n">
        <f aca="false">SUM(D58:K58)</f>
        <v>3</v>
      </c>
      <c r="M58" s="63"/>
      <c r="N58" s="63"/>
    </row>
    <row r="59" customFormat="false" ht="15" hidden="false" customHeight="false" outlineLevel="0" collapsed="false">
      <c r="A59" s="60" t="n">
        <v>2.44000000000011</v>
      </c>
      <c r="B59" s="61" t="s">
        <v>618</v>
      </c>
      <c r="C59" s="60" t="s">
        <v>5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3" t="n">
        <f aca="false">SUM(D59:K59)</f>
        <v>0</v>
      </c>
      <c r="M59" s="63"/>
      <c r="N59" s="63"/>
    </row>
    <row r="60" customFormat="false" ht="15" hidden="false" customHeight="false" outlineLevel="0" collapsed="false">
      <c r="A60" s="60" t="n">
        <v>2.45000000000012</v>
      </c>
      <c r="B60" s="61" t="s">
        <v>619</v>
      </c>
      <c r="C60" s="60" t="s">
        <v>50</v>
      </c>
      <c r="D60" s="62" t="n">
        <v>0</v>
      </c>
      <c r="E60" s="62" t="n">
        <v>1</v>
      </c>
      <c r="F60" s="62" t="n">
        <v>5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1</v>
      </c>
      <c r="L60" s="63" t="n">
        <f aca="false">SUM(D60:K60)</f>
        <v>7</v>
      </c>
      <c r="M60" s="63"/>
      <c r="N60" s="63"/>
    </row>
    <row r="61" customFormat="false" ht="15" hidden="false" customHeight="false" outlineLevel="0" collapsed="false">
      <c r="A61" s="60" t="n">
        <v>2.46000000000013</v>
      </c>
      <c r="B61" s="61" t="s">
        <v>620</v>
      </c>
      <c r="C61" s="60" t="s">
        <v>50</v>
      </c>
      <c r="D61" s="62" t="n">
        <v>0</v>
      </c>
      <c r="E61" s="62" t="n">
        <v>2</v>
      </c>
      <c r="F61" s="62" t="n">
        <v>3</v>
      </c>
      <c r="G61" s="62" t="n">
        <v>1</v>
      </c>
      <c r="H61" s="62" t="n">
        <v>5</v>
      </c>
      <c r="I61" s="62" t="n">
        <v>7</v>
      </c>
      <c r="J61" s="62" t="n">
        <v>0</v>
      </c>
      <c r="K61" s="62" t="n">
        <v>1</v>
      </c>
      <c r="L61" s="63" t="n">
        <f aca="false">SUM(D61:K61)</f>
        <v>19</v>
      </c>
      <c r="M61" s="63"/>
      <c r="N61" s="63"/>
    </row>
    <row r="62" customFormat="false" ht="15" hidden="false" customHeight="false" outlineLevel="0" collapsed="false">
      <c r="A62" s="60" t="n">
        <v>2.47000000000014</v>
      </c>
      <c r="B62" s="61" t="s">
        <v>621</v>
      </c>
      <c r="C62" s="60" t="s">
        <v>50</v>
      </c>
      <c r="D62" s="62" t="n">
        <v>0</v>
      </c>
      <c r="E62" s="62" t="n">
        <v>1</v>
      </c>
      <c r="F62" s="62" t="n">
        <v>3</v>
      </c>
      <c r="G62" s="62" t="n">
        <v>1</v>
      </c>
      <c r="H62" s="62" t="n">
        <v>5</v>
      </c>
      <c r="I62" s="62" t="n">
        <v>8</v>
      </c>
      <c r="J62" s="62" t="n">
        <v>0</v>
      </c>
      <c r="K62" s="62" t="n">
        <v>1</v>
      </c>
      <c r="L62" s="63" t="n">
        <f aca="false">SUM(D62:K62)</f>
        <v>19</v>
      </c>
      <c r="M62" s="63"/>
      <c r="N62" s="63"/>
    </row>
    <row r="63" customFormat="false" ht="15" hidden="false" customHeight="false" outlineLevel="0" collapsed="false">
      <c r="A63" s="60" t="n">
        <v>2.48000000000015</v>
      </c>
      <c r="B63" s="61" t="s">
        <v>622</v>
      </c>
      <c r="C63" s="60" t="s">
        <v>50</v>
      </c>
      <c r="D63" s="62" t="n">
        <v>0</v>
      </c>
      <c r="E63" s="62" t="n">
        <v>0</v>
      </c>
      <c r="F63" s="62" t="n">
        <v>2</v>
      </c>
      <c r="G63" s="62" t="n">
        <v>1</v>
      </c>
      <c r="H63" s="62" t="n">
        <v>0</v>
      </c>
      <c r="I63" s="62" t="n">
        <v>2</v>
      </c>
      <c r="J63" s="62" t="n">
        <v>1</v>
      </c>
      <c r="K63" s="62" t="n">
        <v>0</v>
      </c>
      <c r="L63" s="63" t="n">
        <f aca="false">SUM(D63:K63)</f>
        <v>6</v>
      </c>
      <c r="M63" s="63"/>
      <c r="N63" s="63"/>
    </row>
    <row r="64" customFormat="false" ht="15" hidden="false" customHeight="false" outlineLevel="0" collapsed="false">
      <c r="A64" s="60" t="n">
        <v>2.49000000000016</v>
      </c>
      <c r="B64" s="61" t="s">
        <v>623</v>
      </c>
      <c r="C64" s="60" t="s">
        <v>5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1</v>
      </c>
      <c r="K64" s="62" t="n">
        <v>0</v>
      </c>
      <c r="L64" s="63" t="n">
        <f aca="false">SUM(D64:K64)</f>
        <v>1</v>
      </c>
      <c r="M64" s="63"/>
      <c r="N64" s="63"/>
    </row>
    <row r="65" customFormat="false" ht="45" hidden="false" customHeight="false" outlineLevel="0" collapsed="false">
      <c r="A65" s="60" t="n">
        <v>2.50000000000017</v>
      </c>
      <c r="B65" s="61" t="s">
        <v>624</v>
      </c>
      <c r="C65" s="60" t="s">
        <v>50</v>
      </c>
      <c r="D65" s="62" t="n">
        <v>2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3" t="n">
        <f aca="false">SUM(D65:K65)</f>
        <v>2</v>
      </c>
      <c r="M65" s="63"/>
      <c r="N65" s="63"/>
    </row>
    <row r="66" customFormat="false" ht="15" hidden="false" customHeight="false" outlineLevel="0" collapsed="false">
      <c r="A66" s="60" t="n">
        <v>2.51000000000018</v>
      </c>
      <c r="B66" s="61" t="s">
        <v>625</v>
      </c>
      <c r="C66" s="60" t="s">
        <v>50</v>
      </c>
      <c r="D66" s="62" t="n">
        <v>3</v>
      </c>
      <c r="E66" s="62" t="n">
        <v>1</v>
      </c>
      <c r="F66" s="62" t="n">
        <v>0</v>
      </c>
      <c r="G66" s="62" t="n">
        <v>0</v>
      </c>
      <c r="H66" s="62" t="n">
        <v>1</v>
      </c>
      <c r="I66" s="62" t="n">
        <v>0</v>
      </c>
      <c r="J66" s="62" t="n">
        <v>0</v>
      </c>
      <c r="K66" s="62" t="n">
        <v>0</v>
      </c>
      <c r="L66" s="63" t="n">
        <f aca="false">SUM(D66:K66)</f>
        <v>5</v>
      </c>
      <c r="M66" s="63"/>
      <c r="N66" s="63"/>
    </row>
    <row r="67" customFormat="false" ht="15" hidden="false" customHeight="false" outlineLevel="0" collapsed="false">
      <c r="A67" s="60" t="n">
        <v>2.52000000000019</v>
      </c>
      <c r="B67" s="61" t="s">
        <v>626</v>
      </c>
      <c r="C67" s="60" t="s">
        <v>5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3" t="n">
        <f aca="false">SUM(D67:K67)</f>
        <v>0</v>
      </c>
      <c r="M67" s="63"/>
      <c r="N67" s="63"/>
    </row>
    <row r="68" customFormat="false" ht="15" hidden="false" customHeight="false" outlineLevel="0" collapsed="false">
      <c r="A68" s="60" t="n">
        <v>2.5300000000002</v>
      </c>
      <c r="B68" s="61" t="s">
        <v>627</v>
      </c>
      <c r="C68" s="60" t="s">
        <v>50</v>
      </c>
      <c r="D68" s="62" t="n">
        <v>0</v>
      </c>
      <c r="E68" s="62" t="n">
        <v>0</v>
      </c>
      <c r="F68" s="62" t="n">
        <v>1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3" t="n">
        <f aca="false">SUM(D68:K68)</f>
        <v>1</v>
      </c>
      <c r="M68" s="63"/>
      <c r="N68" s="63"/>
    </row>
    <row r="69" customFormat="false" ht="15" hidden="false" customHeight="false" outlineLevel="0" collapsed="false">
      <c r="A69" s="60" t="n">
        <v>2.54000000000021</v>
      </c>
      <c r="B69" s="61" t="s">
        <v>628</v>
      </c>
      <c r="C69" s="60" t="s">
        <v>5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1</v>
      </c>
      <c r="L69" s="63" t="n">
        <f aca="false">SUM(D69:K69)</f>
        <v>1</v>
      </c>
      <c r="M69" s="63"/>
      <c r="N69" s="63"/>
    </row>
    <row r="70" customFormat="false" ht="15" hidden="false" customHeight="false" outlineLevel="0" collapsed="false">
      <c r="A70" s="60" t="n">
        <v>2.55000000000022</v>
      </c>
      <c r="B70" s="61" t="s">
        <v>629</v>
      </c>
      <c r="C70" s="60" t="s">
        <v>5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1</v>
      </c>
      <c r="L70" s="63" t="n">
        <f aca="false">SUM(D70:K70)</f>
        <v>1</v>
      </c>
      <c r="M70" s="63"/>
      <c r="N70" s="63"/>
    </row>
    <row r="71" customFormat="false" ht="15" hidden="false" customHeight="false" outlineLevel="0" collapsed="false">
      <c r="A71" s="60" t="n">
        <v>2.56000000000023</v>
      </c>
      <c r="B71" s="61" t="s">
        <v>630</v>
      </c>
      <c r="C71" s="60" t="s">
        <v>5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1</v>
      </c>
      <c r="L71" s="63" t="n">
        <f aca="false">SUM(D71:K71)</f>
        <v>1</v>
      </c>
      <c r="M71" s="63"/>
      <c r="N71" s="63"/>
    </row>
    <row r="72" customFormat="false" ht="15" hidden="false" customHeight="false" outlineLevel="0" collapsed="false">
      <c r="A72" s="60" t="n">
        <v>2.57000000000024</v>
      </c>
      <c r="B72" s="61" t="s">
        <v>631</v>
      </c>
      <c r="C72" s="60" t="s">
        <v>50</v>
      </c>
      <c r="D72" s="62" t="n">
        <v>0</v>
      </c>
      <c r="E72" s="62" t="n">
        <v>1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3" t="n">
        <f aca="false">SUM(D72:K72)</f>
        <v>1</v>
      </c>
      <c r="M72" s="63"/>
      <c r="N72" s="63"/>
    </row>
    <row r="73" customFormat="false" ht="15" hidden="false" customHeight="false" outlineLevel="0" collapsed="false">
      <c r="A73" s="60" t="n">
        <v>2.58000000000025</v>
      </c>
      <c r="B73" s="61" t="s">
        <v>632</v>
      </c>
      <c r="C73" s="60" t="s">
        <v>5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3" t="n">
        <f aca="false">SUM(D73:K73)</f>
        <v>0</v>
      </c>
      <c r="M73" s="63"/>
      <c r="N73" s="63"/>
    </row>
    <row r="74" customFormat="false" ht="15" hidden="false" customHeight="false" outlineLevel="0" collapsed="false">
      <c r="A74" s="60" t="n">
        <v>2.59000000000026</v>
      </c>
      <c r="B74" s="61" t="s">
        <v>633</v>
      </c>
      <c r="C74" s="60" t="s">
        <v>50</v>
      </c>
      <c r="D74" s="62" t="n">
        <v>0</v>
      </c>
      <c r="E74" s="62" t="n">
        <v>1</v>
      </c>
      <c r="F74" s="62" t="n">
        <v>1</v>
      </c>
      <c r="G74" s="62" t="n">
        <v>1</v>
      </c>
      <c r="H74" s="62" t="n">
        <v>0</v>
      </c>
      <c r="I74" s="62" t="n">
        <v>0</v>
      </c>
      <c r="J74" s="62" t="n">
        <v>0</v>
      </c>
      <c r="K74" s="62" t="n">
        <v>0</v>
      </c>
      <c r="L74" s="63" t="n">
        <f aca="false">SUM(D74:K74)</f>
        <v>3</v>
      </c>
      <c r="M74" s="63"/>
      <c r="N74" s="63"/>
    </row>
    <row r="75" customFormat="false" ht="15" hidden="false" customHeight="false" outlineLevel="0" collapsed="false">
      <c r="A75" s="60" t="n">
        <v>2.60000000000027</v>
      </c>
      <c r="B75" s="61" t="s">
        <v>634</v>
      </c>
      <c r="C75" s="60" t="s">
        <v>5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2</v>
      </c>
      <c r="L75" s="63" t="n">
        <f aca="false">SUM(D75:K75)</f>
        <v>2</v>
      </c>
      <c r="M75" s="63"/>
      <c r="N75" s="63"/>
    </row>
    <row r="76" customFormat="false" ht="15" hidden="false" customHeight="false" outlineLevel="0" collapsed="false">
      <c r="A76" s="60" t="n">
        <v>2.61000000000028</v>
      </c>
      <c r="B76" s="61" t="s">
        <v>635</v>
      </c>
      <c r="C76" s="60" t="s">
        <v>50</v>
      </c>
      <c r="D76" s="62" t="n">
        <v>0</v>
      </c>
      <c r="E76" s="62" t="n">
        <v>33</v>
      </c>
      <c r="F76" s="62" t="n">
        <v>56</v>
      </c>
      <c r="G76" s="62" t="n">
        <v>21</v>
      </c>
      <c r="H76" s="62" t="n">
        <v>16</v>
      </c>
      <c r="I76" s="62" t="n">
        <v>20</v>
      </c>
      <c r="J76" s="62" t="n">
        <v>9</v>
      </c>
      <c r="K76" s="62" t="n">
        <v>10</v>
      </c>
      <c r="L76" s="63" t="n">
        <f aca="false">SUM(D76:K76)</f>
        <v>165</v>
      </c>
      <c r="M76" s="63"/>
      <c r="N76" s="63"/>
    </row>
    <row r="77" customFormat="false" ht="30" hidden="false" customHeight="false" outlineLevel="0" collapsed="false">
      <c r="A77" s="60" t="n">
        <v>2.62000000000029</v>
      </c>
      <c r="B77" s="61" t="s">
        <v>636</v>
      </c>
      <c r="C77" s="60" t="s">
        <v>7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50.1</v>
      </c>
      <c r="L77" s="63" t="n">
        <f aca="false">SUM(D77:K77)</f>
        <v>50.1</v>
      </c>
      <c r="M77" s="63"/>
      <c r="N77" s="63"/>
    </row>
    <row r="78" customFormat="false" ht="15" hidden="false" customHeight="false" outlineLevel="0" collapsed="false">
      <c r="A78" s="60" t="n">
        <v>2.6300000000003</v>
      </c>
      <c r="B78" s="61" t="s">
        <v>637</v>
      </c>
      <c r="C78" s="60" t="s">
        <v>50</v>
      </c>
      <c r="D78" s="62" t="n">
        <v>0</v>
      </c>
      <c r="E78" s="62" t="n">
        <v>1</v>
      </c>
      <c r="F78" s="62" t="n">
        <v>1</v>
      </c>
      <c r="G78" s="62" t="n">
        <v>2</v>
      </c>
      <c r="H78" s="62" t="n">
        <v>0</v>
      </c>
      <c r="I78" s="62" t="n">
        <v>0</v>
      </c>
      <c r="J78" s="62" t="n">
        <v>0</v>
      </c>
      <c r="K78" s="62" t="n">
        <v>0</v>
      </c>
      <c r="L78" s="63" t="n">
        <f aca="false">SUM(D78:K78)</f>
        <v>4</v>
      </c>
      <c r="M78" s="63"/>
      <c r="N78" s="63"/>
    </row>
    <row r="79" customFormat="false" ht="15" hidden="false" customHeight="false" outlineLevel="0" collapsed="false">
      <c r="A79" s="60" t="n">
        <v>2.64000000000031</v>
      </c>
      <c r="B79" s="61" t="s">
        <v>638</v>
      </c>
      <c r="C79" s="60" t="s">
        <v>5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2</v>
      </c>
      <c r="L79" s="63" t="n">
        <f aca="false">SUM(D79:K79)</f>
        <v>2</v>
      </c>
      <c r="M79" s="63"/>
      <c r="N79" s="63"/>
    </row>
    <row r="80" customFormat="false" ht="15" hidden="false" customHeight="false" outlineLevel="0" collapsed="false">
      <c r="A80" s="60" t="n">
        <v>2.65000000000032</v>
      </c>
      <c r="B80" s="61" t="s">
        <v>639</v>
      </c>
      <c r="C80" s="60" t="s">
        <v>159</v>
      </c>
      <c r="D80" s="62" t="n">
        <v>0</v>
      </c>
      <c r="E80" s="62" t="n">
        <v>8</v>
      </c>
      <c r="F80" s="62" t="n">
        <v>11</v>
      </c>
      <c r="G80" s="62" t="n">
        <v>5</v>
      </c>
      <c r="H80" s="62" t="n">
        <v>5</v>
      </c>
      <c r="I80" s="62" t="n">
        <v>0</v>
      </c>
      <c r="J80" s="62" t="n">
        <v>0</v>
      </c>
      <c r="K80" s="62" t="n">
        <v>7</v>
      </c>
      <c r="L80" s="63" t="n">
        <f aca="false">SUM(D80:K80)</f>
        <v>36</v>
      </c>
      <c r="M80" s="63"/>
      <c r="N80" s="63"/>
    </row>
    <row r="81" customFormat="false" ht="30" hidden="false" customHeight="false" outlineLevel="0" collapsed="false">
      <c r="A81" s="60" t="n">
        <v>2.66000000000033</v>
      </c>
      <c r="B81" s="61" t="s">
        <v>640</v>
      </c>
      <c r="C81" s="60" t="s">
        <v>70</v>
      </c>
      <c r="D81" s="62" t="n">
        <v>0</v>
      </c>
      <c r="E81" s="62" t="n">
        <v>0</v>
      </c>
      <c r="F81" s="62" t="n">
        <v>0</v>
      </c>
      <c r="G81" s="62" t="n">
        <v>50</v>
      </c>
      <c r="H81" s="62" t="n">
        <v>36.3</v>
      </c>
      <c r="I81" s="62" t="n">
        <v>0</v>
      </c>
      <c r="J81" s="62" t="n">
        <v>29.6</v>
      </c>
      <c r="K81" s="62" t="n">
        <v>444.5</v>
      </c>
      <c r="L81" s="63" t="n">
        <f aca="false">SUM(D81:K81)</f>
        <v>560.4</v>
      </c>
      <c r="M81" s="63"/>
      <c r="N81" s="63"/>
    </row>
    <row r="82" customFormat="false" ht="15" hidden="false" customHeight="false" outlineLevel="0" collapsed="false">
      <c r="A82" s="60" t="n">
        <v>2.67000000000034</v>
      </c>
      <c r="B82" s="61" t="s">
        <v>641</v>
      </c>
      <c r="C82" s="60" t="s">
        <v>70</v>
      </c>
      <c r="D82" s="62" t="n">
        <v>0</v>
      </c>
      <c r="E82" s="62" t="n">
        <v>100.6</v>
      </c>
      <c r="F82" s="62" t="n">
        <v>498.2</v>
      </c>
      <c r="G82" s="62" t="n">
        <v>539.7</v>
      </c>
      <c r="H82" s="62" t="n">
        <v>58.9</v>
      </c>
      <c r="I82" s="62" t="n">
        <v>656.8</v>
      </c>
      <c r="J82" s="62" t="n">
        <v>323.6</v>
      </c>
      <c r="K82" s="62" t="n">
        <v>1039.6</v>
      </c>
      <c r="L82" s="63" t="n">
        <f aca="false">SUM(D82:K82)</f>
        <v>3217.4</v>
      </c>
      <c r="M82" s="63"/>
      <c r="N82" s="63"/>
    </row>
    <row r="83" customFormat="false" ht="15" hidden="false" customHeight="false" outlineLevel="0" collapsed="false">
      <c r="A83" s="60" t="n">
        <v>2.68000000000035</v>
      </c>
      <c r="B83" s="61" t="s">
        <v>642</v>
      </c>
      <c r="C83" s="60" t="s">
        <v>70</v>
      </c>
      <c r="D83" s="62" t="n">
        <v>24</v>
      </c>
      <c r="E83" s="62" t="n">
        <v>1326.2</v>
      </c>
      <c r="F83" s="62" t="n">
        <v>2140.4</v>
      </c>
      <c r="G83" s="62" t="n">
        <v>973</v>
      </c>
      <c r="H83" s="62" t="n">
        <v>667.4</v>
      </c>
      <c r="I83" s="62" t="n">
        <v>814.6</v>
      </c>
      <c r="J83" s="62" t="n">
        <v>162.2</v>
      </c>
      <c r="K83" s="62" t="n">
        <v>1029.9</v>
      </c>
      <c r="L83" s="63" t="n">
        <f aca="false">SUM(D83:K83)</f>
        <v>7137.7</v>
      </c>
      <c r="M83" s="63"/>
      <c r="N83" s="63"/>
    </row>
    <row r="84" customFormat="false" ht="15" hidden="false" customHeight="false" outlineLevel="0" collapsed="false">
      <c r="A84" s="60" t="n">
        <v>2.69000000000036</v>
      </c>
      <c r="B84" s="61" t="s">
        <v>643</v>
      </c>
      <c r="C84" s="60" t="s">
        <v>70</v>
      </c>
      <c r="D84" s="62" t="n">
        <v>180</v>
      </c>
      <c r="E84" s="62" t="n">
        <v>1326.2</v>
      </c>
      <c r="F84" s="62" t="n">
        <v>2140.4</v>
      </c>
      <c r="G84" s="62" t="n">
        <v>973</v>
      </c>
      <c r="H84" s="62" t="n">
        <v>667.4</v>
      </c>
      <c r="I84" s="62" t="n">
        <v>814.6</v>
      </c>
      <c r="J84" s="62" t="n">
        <v>162.2</v>
      </c>
      <c r="K84" s="62" t="n">
        <v>1029.9</v>
      </c>
      <c r="L84" s="63" t="n">
        <f aca="false">SUM(D84:K84)</f>
        <v>7293.7</v>
      </c>
      <c r="M84" s="63"/>
      <c r="N84" s="63"/>
    </row>
    <row r="85" customFormat="false" ht="15" hidden="false" customHeight="false" outlineLevel="0" collapsed="false">
      <c r="A85" s="60" t="n">
        <v>2.70000000000037</v>
      </c>
      <c r="B85" s="61" t="s">
        <v>644</v>
      </c>
      <c r="C85" s="60" t="s">
        <v>50</v>
      </c>
      <c r="D85" s="62" t="n">
        <v>1</v>
      </c>
      <c r="E85" s="62" t="n">
        <v>1</v>
      </c>
      <c r="F85" s="62" t="n">
        <v>1</v>
      </c>
      <c r="G85" s="62" t="n">
        <v>1</v>
      </c>
      <c r="H85" s="62" t="n">
        <v>1</v>
      </c>
      <c r="I85" s="62" t="n">
        <v>1</v>
      </c>
      <c r="J85" s="62" t="n">
        <v>1</v>
      </c>
      <c r="K85" s="62" t="n">
        <v>1</v>
      </c>
      <c r="L85" s="63" t="n">
        <f aca="false">SUM(D85:K85)</f>
        <v>8</v>
      </c>
      <c r="M85" s="63"/>
      <c r="N85" s="63"/>
    </row>
    <row r="86" customFormat="false" ht="15" hidden="false" customHeight="false" outlineLevel="0" collapsed="false">
      <c r="A86" s="60" t="n">
        <v>2.71000000000038</v>
      </c>
      <c r="B86" s="61" t="s">
        <v>645</v>
      </c>
      <c r="C86" s="60" t="s">
        <v>70</v>
      </c>
      <c r="D86" s="62" t="n">
        <v>0</v>
      </c>
      <c r="E86" s="62" t="n">
        <v>31.3</v>
      </c>
      <c r="F86" s="62" t="n">
        <v>36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53.8</v>
      </c>
      <c r="L86" s="63" t="n">
        <f aca="false">SUM(D86:K86)</f>
        <v>121.1</v>
      </c>
      <c r="M86" s="63"/>
      <c r="N86" s="63"/>
    </row>
    <row r="87" customFormat="false" ht="15" hidden="false" customHeight="false" outlineLevel="0" collapsed="false">
      <c r="A87" s="60" t="n">
        <v>2.72000000000039</v>
      </c>
      <c r="B87" s="61" t="s">
        <v>646</v>
      </c>
      <c r="C87" s="60" t="s">
        <v>70</v>
      </c>
      <c r="D87" s="62" t="n">
        <v>20</v>
      </c>
      <c r="E87" s="62" t="n">
        <v>943.8</v>
      </c>
      <c r="F87" s="62" t="n">
        <v>1205</v>
      </c>
      <c r="G87" s="62" t="n">
        <v>683.8</v>
      </c>
      <c r="H87" s="62" t="n">
        <v>474.3</v>
      </c>
      <c r="I87" s="62" t="n">
        <v>710</v>
      </c>
      <c r="J87" s="62" t="n">
        <v>83.1</v>
      </c>
      <c r="K87" s="62" t="n">
        <v>685.4</v>
      </c>
      <c r="L87" s="63" t="n">
        <f aca="false">SUM(D87:K87)</f>
        <v>4805.4</v>
      </c>
      <c r="M87" s="63"/>
      <c r="N87" s="63"/>
    </row>
    <row r="88" customFormat="false" ht="15" hidden="false" customHeight="false" outlineLevel="0" collapsed="false">
      <c r="A88" s="60" t="n">
        <v>2.7300000000004</v>
      </c>
      <c r="B88" s="61" t="s">
        <v>647</v>
      </c>
      <c r="C88" s="60" t="s">
        <v>70</v>
      </c>
      <c r="D88" s="62" t="n">
        <v>16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3" t="n">
        <f aca="false">SUM(D88:K88)</f>
        <v>160</v>
      </c>
      <c r="M88" s="63"/>
      <c r="N88" s="63"/>
    </row>
    <row r="89" customFormat="false" ht="15" hidden="false" customHeight="false" outlineLevel="0" collapsed="false">
      <c r="A89" s="60" t="n">
        <v>2.74000000000041</v>
      </c>
      <c r="B89" s="61" t="s">
        <v>648</v>
      </c>
      <c r="C89" s="60" t="s">
        <v>70</v>
      </c>
      <c r="D89" s="62" t="n">
        <v>16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3" t="n">
        <f aca="false">SUM(D89:K89)</f>
        <v>160</v>
      </c>
      <c r="M89" s="63"/>
      <c r="N89" s="63"/>
    </row>
    <row r="90" customFormat="false" ht="16.5" hidden="false" customHeight="true" outlineLevel="0" collapsed="false">
      <c r="A90" s="68" t="s">
        <v>24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9"/>
    </row>
    <row r="92" customFormat="false" ht="12.75" hidden="false" customHeight="false" outlineLevel="0" collapsed="false">
      <c r="A92" s="70" t="s">
        <v>567</v>
      </c>
    </row>
    <row r="93" customFormat="false" ht="12.75" hidden="false" customHeight="false" outlineLevel="0" collapsed="false">
      <c r="A93" s="71" t="s">
        <v>568</v>
      </c>
    </row>
    <row r="94" customFormat="false" ht="12.75" hidden="false" customHeight="false" outlineLevel="0" collapsed="false">
      <c r="A94" s="71" t="s">
        <v>569</v>
      </c>
    </row>
    <row r="95" customFormat="false" ht="12.75" hidden="false" customHeight="false" outlineLevel="0" collapsed="false">
      <c r="A95" s="71" t="s">
        <v>570</v>
      </c>
    </row>
    <row r="98" customFormat="false" ht="12.75" hidden="false" customHeight="false" outlineLevel="0" collapsed="false">
      <c r="A98" s="34" t="s">
        <v>27</v>
      </c>
      <c r="B98" s="35"/>
    </row>
    <row r="99" customFormat="false" ht="12" hidden="false" customHeight="false" outlineLevel="0" collapsed="false">
      <c r="A99" s="36"/>
      <c r="B99" s="36" t="s">
        <v>28</v>
      </c>
    </row>
    <row r="100" customFormat="false" ht="12.75" hidden="false" customHeight="false" outlineLevel="0" collapsed="false">
      <c r="A100" s="37"/>
      <c r="B100" s="38"/>
    </row>
    <row r="101" customFormat="false" ht="12.75" hidden="false" customHeight="false" outlineLevel="0" collapsed="false">
      <c r="A101" s="34" t="s">
        <v>29</v>
      </c>
      <c r="B101" s="35"/>
    </row>
    <row r="102" customFormat="false" ht="12" hidden="false" customHeight="false" outlineLevel="0" collapsed="false">
      <c r="A102" s="36"/>
      <c r="B102" s="36" t="s">
        <v>28</v>
      </c>
    </row>
    <row r="103" customFormat="false" ht="12.75" hidden="false" customHeight="false" outlineLevel="0" collapsed="false">
      <c r="A103" s="37"/>
      <c r="B103" s="39"/>
    </row>
    <row r="104" customFormat="false" ht="12.75" hidden="false" customHeight="false" outlineLevel="0" collapsed="false">
      <c r="A104" s="34" t="s">
        <v>30</v>
      </c>
      <c r="B104" s="35"/>
    </row>
    <row r="105" customFormat="false" ht="12" hidden="false" customHeight="false" outlineLevel="0" collapsed="false">
      <c r="A105" s="36"/>
      <c r="B105" s="36" t="s">
        <v>28</v>
      </c>
    </row>
  </sheetData>
  <mergeCells count="13">
    <mergeCell ref="A1:N1"/>
    <mergeCell ref="A2:N2"/>
    <mergeCell ref="A4:N4"/>
    <mergeCell ref="A5:N5"/>
    <mergeCell ref="B6:N6"/>
    <mergeCell ref="A11:A12"/>
    <mergeCell ref="B11:B12"/>
    <mergeCell ref="C11:C12"/>
    <mergeCell ref="D11:K11"/>
    <mergeCell ref="L11:L12"/>
    <mergeCell ref="M11:M12"/>
    <mergeCell ref="N11:N12"/>
    <mergeCell ref="A90:M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4" activeCellId="0" sqref="D114"/>
    </sheetView>
  </sheetViews>
  <sheetFormatPr defaultColWidth="32.9921875" defaultRowHeight="12" zeroHeight="false" outlineLevelRow="0" outlineLevelCol="0"/>
  <cols>
    <col collapsed="false" customWidth="true" hidden="false" outlineLevel="0" max="1" min="1" style="41" width="10.56"/>
    <col collapsed="false" customWidth="true" hidden="false" outlineLevel="0" max="2" min="2" style="42" width="61.28"/>
    <col collapsed="false" customWidth="true" hidden="false" outlineLevel="0" max="3" min="3" style="42" width="8.85"/>
    <col collapsed="false" customWidth="true" hidden="false" outlineLevel="0" max="11" min="4" style="42" width="10.71"/>
    <col collapsed="false" customWidth="true" hidden="false" outlineLevel="0" max="14" min="12" style="42" width="10.99"/>
    <col collapsed="false" customWidth="true" hidden="false" outlineLevel="0" max="237" min="15" style="42" width="9.14"/>
    <col collapsed="false" customWidth="true" hidden="false" outlineLevel="0" max="238" min="238" style="42" width="6.99"/>
    <col collapsed="false" customWidth="false" hidden="false" outlineLevel="0" max="257" min="239" style="42" width="32.99"/>
  </cols>
  <sheetData>
    <row r="1" customFormat="false" ht="18.75" hidden="false" customHeight="true" outlineLevel="0" collapsed="false">
      <c r="A1" s="43" t="s">
        <v>6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4" t="str">
        <f aca="false">Kopsavilkums!B15</f>
        <v>Ūdensapgāde un kanalizācija, ārējie tīkli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" hidden="false" customHeight="true" outlineLevel="0" collapsed="false">
      <c r="A6" s="77" t="s">
        <v>32</v>
      </c>
      <c r="B6" s="78" t="str">
        <f aca="false">Kopsavilkums!B5</f>
        <v>Loka maģistrāles rekonstrukcija posmā no Kalnciema ceļa līdz Jelgavas pilsētas administratīvajai robežai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.7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5.7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2" hidden="false" customHeight="true" outlineLevel="0" collapsed="false">
      <c r="A11" s="53" t="s">
        <v>33</v>
      </c>
      <c r="B11" s="53" t="s">
        <v>34</v>
      </c>
      <c r="C11" s="54" t="s">
        <v>35</v>
      </c>
      <c r="D11" s="54" t="s">
        <v>36</v>
      </c>
      <c r="E11" s="54"/>
      <c r="F11" s="54"/>
      <c r="G11" s="54"/>
      <c r="H11" s="54"/>
      <c r="I11" s="54"/>
      <c r="J11" s="54"/>
      <c r="K11" s="54"/>
      <c r="L11" s="55" t="s">
        <v>37</v>
      </c>
      <c r="M11" s="54" t="s">
        <v>38</v>
      </c>
      <c r="N11" s="55" t="s">
        <v>5</v>
      </c>
    </row>
    <row r="12" customFormat="false" ht="72" hidden="false" customHeight="true" outlineLevel="0" collapsed="false">
      <c r="A12" s="53"/>
      <c r="B12" s="53"/>
      <c r="C12" s="54"/>
      <c r="D12" s="54" t="s">
        <v>39</v>
      </c>
      <c r="E12" s="54" t="s">
        <v>40</v>
      </c>
      <c r="F12" s="54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4" t="s">
        <v>46</v>
      </c>
      <c r="L12" s="55"/>
      <c r="M12" s="54"/>
      <c r="N12" s="55"/>
    </row>
    <row r="13" customFormat="false" ht="12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6" t="n">
        <v>11</v>
      </c>
      <c r="L13" s="56" t="n">
        <v>12</v>
      </c>
      <c r="M13" s="56" t="n">
        <v>13</v>
      </c>
      <c r="N13" s="56" t="n">
        <v>14</v>
      </c>
    </row>
    <row r="14" customFormat="false" ht="14.25" hidden="false" customHeight="false" outlineLevel="0" collapsed="false">
      <c r="A14" s="82"/>
      <c r="B14" s="83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5" hidden="false" customHeight="false" outlineLevel="0" collapsed="false">
      <c r="A15" s="60"/>
      <c r="B15" s="86" t="s">
        <v>650</v>
      </c>
      <c r="C15" s="60"/>
      <c r="D15" s="62"/>
      <c r="E15" s="62"/>
      <c r="F15" s="62"/>
      <c r="G15" s="62"/>
      <c r="H15" s="62"/>
      <c r="I15" s="62"/>
      <c r="J15" s="62"/>
      <c r="K15" s="62"/>
      <c r="L15" s="63"/>
      <c r="M15" s="63"/>
      <c r="N15" s="63"/>
    </row>
    <row r="16" customFormat="false" ht="15" hidden="false" customHeight="false" outlineLevel="0" collapsed="false">
      <c r="A16" s="60"/>
      <c r="B16" s="88" t="s">
        <v>651</v>
      </c>
      <c r="C16" s="60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</row>
    <row r="17" customFormat="false" ht="15" hidden="false" customHeight="false" outlineLevel="0" collapsed="false">
      <c r="A17" s="87" t="n">
        <v>3.1</v>
      </c>
      <c r="B17" s="64" t="s">
        <v>652</v>
      </c>
      <c r="C17" s="57" t="s">
        <v>5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1</v>
      </c>
      <c r="J17" s="59" t="n">
        <v>0</v>
      </c>
      <c r="K17" s="59" t="n">
        <v>0</v>
      </c>
      <c r="L17" s="63" t="n">
        <f aca="false">SUM(D17:K17)</f>
        <v>1</v>
      </c>
      <c r="M17" s="63"/>
      <c r="N17" s="63"/>
    </row>
    <row r="18" customFormat="false" ht="15" hidden="false" customHeight="false" outlineLevel="0" collapsed="false">
      <c r="A18" s="87" t="n">
        <v>3.2</v>
      </c>
      <c r="B18" s="64" t="s">
        <v>653</v>
      </c>
      <c r="C18" s="57" t="s">
        <v>50</v>
      </c>
      <c r="D18" s="59" t="n">
        <v>7</v>
      </c>
      <c r="E18" s="59" t="n">
        <v>17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3" t="n">
        <f aca="false">SUM(D18:K18)</f>
        <v>24</v>
      </c>
      <c r="M18" s="63"/>
      <c r="N18" s="63"/>
    </row>
    <row r="19" customFormat="false" ht="15" hidden="false" customHeight="false" outlineLevel="0" collapsed="false">
      <c r="A19" s="87" t="n">
        <v>3.3</v>
      </c>
      <c r="B19" s="64" t="s">
        <v>587</v>
      </c>
      <c r="C19" s="57" t="s">
        <v>70</v>
      </c>
      <c r="D19" s="59" t="n">
        <v>157</v>
      </c>
      <c r="E19" s="59" t="n">
        <v>841.5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3" t="n">
        <f aca="false">SUM(D19:K19)</f>
        <v>998.5</v>
      </c>
      <c r="M19" s="63"/>
      <c r="N19" s="63"/>
    </row>
    <row r="20" customFormat="false" ht="60" hidden="false" customHeight="false" outlineLevel="0" collapsed="false">
      <c r="A20" s="87" t="n">
        <v>3.4</v>
      </c>
      <c r="B20" s="64" t="s">
        <v>654</v>
      </c>
      <c r="C20" s="57" t="s">
        <v>574</v>
      </c>
      <c r="D20" s="59" t="n">
        <v>91.32</v>
      </c>
      <c r="E20" s="59" t="n">
        <v>462.18</v>
      </c>
      <c r="F20" s="59" t="n">
        <v>111.2</v>
      </c>
      <c r="G20" s="59" t="n">
        <v>75</v>
      </c>
      <c r="H20" s="59" t="n">
        <v>12.3</v>
      </c>
      <c r="I20" s="59" t="n">
        <v>180.2</v>
      </c>
      <c r="J20" s="59" t="n">
        <v>680.1</v>
      </c>
      <c r="K20" s="59" t="n">
        <v>163.5</v>
      </c>
      <c r="L20" s="63" t="n">
        <f aca="false">SUM(D20:K20)</f>
        <v>1775.8</v>
      </c>
      <c r="M20" s="63"/>
      <c r="N20" s="63"/>
    </row>
    <row r="21" customFormat="false" ht="60" hidden="false" customHeight="false" outlineLevel="0" collapsed="false">
      <c r="A21" s="87" t="n">
        <v>3.5</v>
      </c>
      <c r="B21" s="64" t="s">
        <v>655</v>
      </c>
      <c r="C21" s="57" t="s">
        <v>574</v>
      </c>
      <c r="D21" s="59" t="n">
        <v>400</v>
      </c>
      <c r="E21" s="59" t="n">
        <v>2000</v>
      </c>
      <c r="F21" s="59" t="n">
        <v>100</v>
      </c>
      <c r="G21" s="59" t="n">
        <v>800</v>
      </c>
      <c r="H21" s="59" t="n">
        <v>0</v>
      </c>
      <c r="I21" s="59" t="n">
        <v>1900</v>
      </c>
      <c r="J21" s="59" t="n">
        <v>450</v>
      </c>
      <c r="K21" s="59" t="n">
        <v>0</v>
      </c>
      <c r="L21" s="63" t="n">
        <f aca="false">SUM(D21:K21)</f>
        <v>5650</v>
      </c>
      <c r="M21" s="63"/>
      <c r="N21" s="63"/>
    </row>
    <row r="22" customFormat="false" ht="60" hidden="false" customHeight="false" outlineLevel="0" collapsed="false">
      <c r="A22" s="87" t="n">
        <v>3.6</v>
      </c>
      <c r="B22" s="64" t="s">
        <v>656</v>
      </c>
      <c r="C22" s="57" t="s">
        <v>574</v>
      </c>
      <c r="D22" s="59" t="n">
        <v>50</v>
      </c>
      <c r="E22" s="59" t="n">
        <v>100</v>
      </c>
      <c r="F22" s="59" t="n">
        <v>0</v>
      </c>
      <c r="G22" s="59" t="n">
        <v>50</v>
      </c>
      <c r="H22" s="59" t="n">
        <v>0</v>
      </c>
      <c r="I22" s="59" t="n">
        <v>100</v>
      </c>
      <c r="J22" s="59" t="n">
        <v>50</v>
      </c>
      <c r="K22" s="59" t="n">
        <v>0</v>
      </c>
      <c r="L22" s="63" t="n">
        <f aca="false">SUM(D22:K22)</f>
        <v>350</v>
      </c>
      <c r="M22" s="63"/>
      <c r="N22" s="63"/>
    </row>
    <row r="23" customFormat="false" ht="15" hidden="false" customHeight="false" outlineLevel="0" collapsed="false">
      <c r="A23" s="87" t="n">
        <v>3.7</v>
      </c>
      <c r="B23" s="64" t="s">
        <v>578</v>
      </c>
      <c r="C23" s="57" t="s">
        <v>63</v>
      </c>
      <c r="D23" s="59" t="n">
        <v>328.4</v>
      </c>
      <c r="E23" s="59" t="n">
        <v>1655.6</v>
      </c>
      <c r="F23" s="59" t="n">
        <v>140.8</v>
      </c>
      <c r="G23" s="59" t="n">
        <v>616.8</v>
      </c>
      <c r="H23" s="59" t="n">
        <v>8.2</v>
      </c>
      <c r="I23" s="59" t="n">
        <v>1492.8</v>
      </c>
      <c r="J23" s="59" t="n">
        <v>453.4</v>
      </c>
      <c r="K23" s="59" t="n">
        <v>109</v>
      </c>
      <c r="L23" s="63" t="n">
        <f aca="false">SUM(D23:K23)</f>
        <v>4805</v>
      </c>
      <c r="M23" s="63"/>
      <c r="N23" s="63"/>
    </row>
    <row r="24" customFormat="false" ht="15" hidden="false" customHeight="false" outlineLevel="0" collapsed="false">
      <c r="A24" s="87" t="n">
        <v>3.8</v>
      </c>
      <c r="B24" s="64" t="s">
        <v>580</v>
      </c>
      <c r="C24" s="57" t="s">
        <v>63</v>
      </c>
      <c r="D24" s="59" t="n">
        <v>50</v>
      </c>
      <c r="E24" s="59" t="n">
        <v>100</v>
      </c>
      <c r="F24" s="59" t="n">
        <v>0</v>
      </c>
      <c r="G24" s="59" t="n">
        <v>0</v>
      </c>
      <c r="H24" s="59" t="n">
        <v>0</v>
      </c>
      <c r="I24" s="59" t="n">
        <v>200</v>
      </c>
      <c r="J24" s="59" t="n">
        <v>50</v>
      </c>
      <c r="K24" s="59" t="n">
        <v>0</v>
      </c>
      <c r="L24" s="63" t="n">
        <f aca="false">SUM(D24:K24)</f>
        <v>400</v>
      </c>
      <c r="M24" s="63"/>
      <c r="N24" s="63"/>
    </row>
    <row r="25" customFormat="false" ht="15" hidden="false" customHeight="false" outlineLevel="0" collapsed="false">
      <c r="A25" s="87" t="n">
        <v>3.9</v>
      </c>
      <c r="B25" s="64" t="s">
        <v>579</v>
      </c>
      <c r="C25" s="57" t="s">
        <v>63</v>
      </c>
      <c r="D25" s="59" t="n">
        <v>50</v>
      </c>
      <c r="E25" s="59" t="n">
        <v>100</v>
      </c>
      <c r="F25" s="59" t="n">
        <v>0</v>
      </c>
      <c r="G25" s="59" t="n">
        <v>0</v>
      </c>
      <c r="H25" s="59" t="n">
        <v>0</v>
      </c>
      <c r="I25" s="59" t="n">
        <v>200</v>
      </c>
      <c r="J25" s="59" t="n">
        <v>50</v>
      </c>
      <c r="K25" s="59" t="n">
        <v>0</v>
      </c>
      <c r="L25" s="63" t="n">
        <f aca="false">SUM(D25:K25)</f>
        <v>400</v>
      </c>
      <c r="M25" s="63"/>
      <c r="N25" s="63"/>
    </row>
    <row r="26" customFormat="false" ht="30" hidden="false" customHeight="false" outlineLevel="0" collapsed="false">
      <c r="A26" s="57" t="n">
        <v>3.1</v>
      </c>
      <c r="B26" s="64" t="s">
        <v>577</v>
      </c>
      <c r="C26" s="57" t="s">
        <v>70</v>
      </c>
      <c r="D26" s="59" t="n">
        <v>369</v>
      </c>
      <c r="E26" s="59" t="n">
        <v>1743.2</v>
      </c>
      <c r="F26" s="59" t="n">
        <v>140.8</v>
      </c>
      <c r="G26" s="59" t="n">
        <v>616.8</v>
      </c>
      <c r="H26" s="59" t="n">
        <v>8.2</v>
      </c>
      <c r="I26" s="59" t="n">
        <v>1492.8</v>
      </c>
      <c r="J26" s="59" t="n">
        <v>453.4</v>
      </c>
      <c r="K26" s="59" t="n">
        <v>109</v>
      </c>
      <c r="L26" s="63" t="n">
        <f aca="false">SUM(D26:K26)</f>
        <v>4933.2</v>
      </c>
      <c r="M26" s="63"/>
      <c r="N26" s="63"/>
    </row>
    <row r="27" customFormat="false" ht="15" hidden="false" customHeight="false" outlineLevel="0" collapsed="false">
      <c r="A27" s="60" t="n">
        <v>3.11</v>
      </c>
      <c r="B27" s="64" t="s">
        <v>582</v>
      </c>
      <c r="C27" s="57" t="s">
        <v>574</v>
      </c>
      <c r="D27" s="59" t="n">
        <v>529.24</v>
      </c>
      <c r="E27" s="59" t="n">
        <v>2508.02</v>
      </c>
      <c r="F27" s="59" t="n">
        <v>208.99</v>
      </c>
      <c r="G27" s="59" t="n">
        <v>915.99</v>
      </c>
      <c r="H27" s="59" t="n">
        <v>12.27</v>
      </c>
      <c r="I27" s="59" t="n">
        <v>2215.76</v>
      </c>
      <c r="J27" s="59" t="n">
        <v>672.98</v>
      </c>
      <c r="K27" s="59" t="n">
        <v>161.79</v>
      </c>
      <c r="L27" s="63" t="n">
        <f aca="false">SUM(D27:K27)</f>
        <v>7225.04</v>
      </c>
      <c r="M27" s="63"/>
      <c r="N27" s="63"/>
    </row>
    <row r="28" customFormat="false" ht="30" hidden="false" customHeight="false" outlineLevel="0" collapsed="false">
      <c r="A28" s="57" t="n">
        <v>3.12</v>
      </c>
      <c r="B28" s="64" t="s">
        <v>657</v>
      </c>
      <c r="C28" s="57" t="s">
        <v>574</v>
      </c>
      <c r="D28" s="59" t="n">
        <v>50</v>
      </c>
      <c r="E28" s="59" t="n">
        <v>100</v>
      </c>
      <c r="F28" s="59" t="n">
        <v>0</v>
      </c>
      <c r="G28" s="59" t="n">
        <v>50</v>
      </c>
      <c r="H28" s="59" t="n">
        <v>0</v>
      </c>
      <c r="I28" s="59" t="n">
        <v>100</v>
      </c>
      <c r="J28" s="59" t="n">
        <v>50</v>
      </c>
      <c r="K28" s="59" t="n">
        <v>0</v>
      </c>
      <c r="L28" s="63" t="n">
        <f aca="false">SUM(D28:K28)</f>
        <v>350</v>
      </c>
      <c r="M28" s="63"/>
      <c r="N28" s="63"/>
    </row>
    <row r="29" customFormat="false" ht="15" hidden="false" customHeight="false" outlineLevel="0" collapsed="false">
      <c r="A29" s="60" t="n">
        <v>3.13</v>
      </c>
      <c r="B29" s="64" t="s">
        <v>658</v>
      </c>
      <c r="C29" s="57" t="s">
        <v>574</v>
      </c>
      <c r="D29" s="59" t="n">
        <v>152.21</v>
      </c>
      <c r="E29" s="59" t="n">
        <v>719.07</v>
      </c>
      <c r="F29" s="59" t="n">
        <v>58.08</v>
      </c>
      <c r="G29" s="59" t="n">
        <v>254.43</v>
      </c>
      <c r="H29" s="59" t="n">
        <v>3.38</v>
      </c>
      <c r="I29" s="59" t="n">
        <v>615.78</v>
      </c>
      <c r="J29" s="59" t="n">
        <v>187.03</v>
      </c>
      <c r="K29" s="59" t="n">
        <v>44.96</v>
      </c>
      <c r="L29" s="63" t="n">
        <f aca="false">SUM(D29:K29)</f>
        <v>2034.94</v>
      </c>
      <c r="M29" s="63"/>
      <c r="N29" s="63"/>
    </row>
    <row r="30" customFormat="false" ht="15" hidden="false" customHeight="false" outlineLevel="0" collapsed="false">
      <c r="A30" s="57" t="n">
        <v>3.14</v>
      </c>
      <c r="B30" s="64" t="s">
        <v>659</v>
      </c>
      <c r="C30" s="57" t="s">
        <v>70</v>
      </c>
      <c r="D30" s="59" t="n">
        <v>20.3</v>
      </c>
      <c r="E30" s="59" t="n">
        <v>43.8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3" t="n">
        <f aca="false">SUM(D30:K30)</f>
        <v>64.1</v>
      </c>
      <c r="M30" s="63"/>
      <c r="N30" s="63"/>
    </row>
    <row r="31" customFormat="false" ht="15" hidden="false" customHeight="false" outlineLevel="0" collapsed="false">
      <c r="A31" s="60" t="n">
        <v>3.15</v>
      </c>
      <c r="B31" s="64" t="s">
        <v>660</v>
      </c>
      <c r="C31" s="57" t="s">
        <v>70</v>
      </c>
      <c r="D31" s="59" t="n">
        <v>0</v>
      </c>
      <c r="E31" s="59" t="n">
        <v>43.9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3" t="n">
        <f aca="false">SUM(D31:K31)</f>
        <v>43.9</v>
      </c>
      <c r="M31" s="63"/>
      <c r="N31" s="63"/>
    </row>
    <row r="32" customFormat="false" ht="15" hidden="false" customHeight="false" outlineLevel="0" collapsed="false">
      <c r="A32" s="57" t="n">
        <v>3.16</v>
      </c>
      <c r="B32" s="64" t="s">
        <v>661</v>
      </c>
      <c r="C32" s="57" t="s">
        <v>70</v>
      </c>
      <c r="D32" s="59" t="n">
        <v>15.4</v>
      </c>
      <c r="E32" s="59" t="n">
        <v>113.2</v>
      </c>
      <c r="F32" s="59" t="n">
        <v>0</v>
      </c>
      <c r="G32" s="59" t="n">
        <v>20.1</v>
      </c>
      <c r="H32" s="59" t="n">
        <v>4.1</v>
      </c>
      <c r="I32" s="59" t="n">
        <v>0</v>
      </c>
      <c r="J32" s="59" t="n">
        <v>0</v>
      </c>
      <c r="K32" s="59" t="n">
        <v>0</v>
      </c>
      <c r="L32" s="63" t="n">
        <f aca="false">SUM(D32:K32)</f>
        <v>152.8</v>
      </c>
      <c r="M32" s="63"/>
      <c r="N32" s="63"/>
    </row>
    <row r="33" customFormat="false" ht="15" hidden="false" customHeight="false" outlineLevel="0" collapsed="false">
      <c r="A33" s="60" t="n">
        <v>3.17</v>
      </c>
      <c r="B33" s="64" t="s">
        <v>662</v>
      </c>
      <c r="C33" s="57" t="s">
        <v>70</v>
      </c>
      <c r="D33" s="59" t="n">
        <v>0</v>
      </c>
      <c r="E33" s="59" t="n">
        <v>12.8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63" t="n">
        <f aca="false">SUM(D33:K33)</f>
        <v>12.8</v>
      </c>
      <c r="M33" s="63"/>
      <c r="N33" s="63"/>
    </row>
    <row r="34" customFormat="false" ht="15" hidden="false" customHeight="false" outlineLevel="0" collapsed="false">
      <c r="A34" s="57" t="n">
        <v>3.18</v>
      </c>
      <c r="B34" s="64" t="s">
        <v>663</v>
      </c>
      <c r="C34" s="57" t="s">
        <v>70</v>
      </c>
      <c r="D34" s="59" t="n">
        <v>0</v>
      </c>
      <c r="E34" s="59" t="n">
        <v>0</v>
      </c>
      <c r="F34" s="59" t="n">
        <v>70.4</v>
      </c>
      <c r="G34" s="59" t="n">
        <v>288.3</v>
      </c>
      <c r="H34" s="59" t="n">
        <v>0</v>
      </c>
      <c r="I34" s="59" t="n">
        <v>746.4</v>
      </c>
      <c r="J34" s="59" t="n">
        <v>226.7</v>
      </c>
      <c r="K34" s="59" t="n">
        <v>54.5</v>
      </c>
      <c r="L34" s="63" t="n">
        <f aca="false">SUM(D34:K34)</f>
        <v>1386.3</v>
      </c>
      <c r="M34" s="63"/>
      <c r="N34" s="63"/>
    </row>
    <row r="35" customFormat="false" ht="15" hidden="false" customHeight="false" outlineLevel="0" collapsed="false">
      <c r="A35" s="60" t="n">
        <v>3.19</v>
      </c>
      <c r="B35" s="64" t="s">
        <v>664</v>
      </c>
      <c r="C35" s="57" t="s">
        <v>70</v>
      </c>
      <c r="D35" s="59" t="n">
        <v>148.8</v>
      </c>
      <c r="E35" s="59" t="n">
        <v>657.9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3" t="n">
        <f aca="false">SUM(D35:K35)</f>
        <v>806.7</v>
      </c>
      <c r="M35" s="63"/>
      <c r="N35" s="63"/>
    </row>
    <row r="36" customFormat="false" ht="15" hidden="false" customHeight="false" outlineLevel="0" collapsed="false">
      <c r="A36" s="57" t="n">
        <v>3.2</v>
      </c>
      <c r="B36" s="64" t="s">
        <v>665</v>
      </c>
      <c r="C36" s="57" t="s">
        <v>50</v>
      </c>
      <c r="D36" s="59" t="n">
        <v>1</v>
      </c>
      <c r="E36" s="59" t="n">
        <v>3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63" t="n">
        <f aca="false">SUM(D36:K36)</f>
        <v>4</v>
      </c>
      <c r="M36" s="63"/>
      <c r="N36" s="63"/>
    </row>
    <row r="37" customFormat="false" ht="15" hidden="false" customHeight="false" outlineLevel="0" collapsed="false">
      <c r="A37" s="60" t="n">
        <v>3.21</v>
      </c>
      <c r="B37" s="64" t="s">
        <v>666</v>
      </c>
      <c r="C37" s="57" t="s">
        <v>50</v>
      </c>
      <c r="D37" s="59" t="n">
        <v>0</v>
      </c>
      <c r="E37" s="59" t="n">
        <v>1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3" t="n">
        <f aca="false">SUM(D37:K37)</f>
        <v>1</v>
      </c>
      <c r="M37" s="63"/>
      <c r="N37" s="63"/>
    </row>
    <row r="38" customFormat="false" ht="15" hidden="false" customHeight="false" outlineLevel="0" collapsed="false">
      <c r="A38" s="57" t="n">
        <v>3.22</v>
      </c>
      <c r="B38" s="64" t="s">
        <v>667</v>
      </c>
      <c r="C38" s="57" t="s">
        <v>50</v>
      </c>
      <c r="D38" s="59" t="n">
        <v>1</v>
      </c>
      <c r="E38" s="59" t="n">
        <v>5</v>
      </c>
      <c r="F38" s="59" t="n">
        <v>0</v>
      </c>
      <c r="G38" s="59" t="n">
        <v>1</v>
      </c>
      <c r="H38" s="59" t="n">
        <v>0</v>
      </c>
      <c r="I38" s="59" t="n">
        <v>0</v>
      </c>
      <c r="J38" s="59" t="n">
        <v>0</v>
      </c>
      <c r="K38" s="59" t="n">
        <v>0</v>
      </c>
      <c r="L38" s="63" t="n">
        <f aca="false">SUM(D38:K38)</f>
        <v>7</v>
      </c>
      <c r="M38" s="63"/>
      <c r="N38" s="63"/>
    </row>
    <row r="39" customFormat="false" ht="15" hidden="false" customHeight="false" outlineLevel="0" collapsed="false">
      <c r="A39" s="60" t="n">
        <v>3.23</v>
      </c>
      <c r="B39" s="64" t="s">
        <v>668</v>
      </c>
      <c r="C39" s="57" t="s">
        <v>50</v>
      </c>
      <c r="D39" s="59" t="n">
        <v>0</v>
      </c>
      <c r="E39" s="59" t="n">
        <v>1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63" t="n">
        <f aca="false">SUM(D39:K39)</f>
        <v>1</v>
      </c>
      <c r="M39" s="63"/>
      <c r="N39" s="63"/>
    </row>
    <row r="40" customFormat="false" ht="15" hidden="false" customHeight="false" outlineLevel="0" collapsed="false">
      <c r="A40" s="57" t="n">
        <v>3.24</v>
      </c>
      <c r="B40" s="64" t="s">
        <v>669</v>
      </c>
      <c r="C40" s="57" t="s">
        <v>50</v>
      </c>
      <c r="D40" s="59" t="n">
        <v>0</v>
      </c>
      <c r="E40" s="59" t="n">
        <v>0</v>
      </c>
      <c r="F40" s="59" t="n">
        <v>2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63" t="n">
        <f aca="false">SUM(D40:K40)</f>
        <v>2</v>
      </c>
      <c r="M40" s="63"/>
      <c r="N40" s="63"/>
    </row>
    <row r="41" customFormat="false" ht="15" hidden="false" customHeight="false" outlineLevel="0" collapsed="false">
      <c r="A41" s="60" t="n">
        <v>3.25</v>
      </c>
      <c r="B41" s="64" t="s">
        <v>670</v>
      </c>
      <c r="C41" s="57" t="s">
        <v>50</v>
      </c>
      <c r="D41" s="59" t="n">
        <v>0</v>
      </c>
      <c r="E41" s="59" t="n">
        <v>1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63" t="n">
        <f aca="false">SUM(D41:K41)</f>
        <v>1</v>
      </c>
      <c r="M41" s="63"/>
      <c r="N41" s="63"/>
    </row>
    <row r="42" customFormat="false" ht="15" hidden="false" customHeight="false" outlineLevel="0" collapsed="false">
      <c r="A42" s="57" t="n">
        <v>3.26</v>
      </c>
      <c r="B42" s="64" t="s">
        <v>671</v>
      </c>
      <c r="C42" s="57" t="s">
        <v>50</v>
      </c>
      <c r="D42" s="59" t="n">
        <v>4</v>
      </c>
      <c r="E42" s="59" t="n">
        <v>5</v>
      </c>
      <c r="F42" s="59" t="n">
        <v>0</v>
      </c>
      <c r="G42" s="59" t="n">
        <v>1</v>
      </c>
      <c r="H42" s="59" t="n">
        <v>0</v>
      </c>
      <c r="I42" s="59" t="n">
        <v>0</v>
      </c>
      <c r="J42" s="59" t="n">
        <v>0</v>
      </c>
      <c r="K42" s="59" t="n">
        <v>0</v>
      </c>
      <c r="L42" s="63" t="n">
        <f aca="false">SUM(D42:K42)</f>
        <v>10</v>
      </c>
      <c r="M42" s="63"/>
      <c r="N42" s="63"/>
    </row>
    <row r="43" customFormat="false" ht="15" hidden="false" customHeight="false" outlineLevel="0" collapsed="false">
      <c r="A43" s="60" t="n">
        <v>3.27</v>
      </c>
      <c r="B43" s="64" t="s">
        <v>672</v>
      </c>
      <c r="C43" s="57" t="s">
        <v>50</v>
      </c>
      <c r="D43" s="59" t="n">
        <v>0</v>
      </c>
      <c r="E43" s="59" t="n">
        <v>1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2</v>
      </c>
      <c r="L43" s="63" t="n">
        <f aca="false">SUM(D43:K43)</f>
        <v>3</v>
      </c>
      <c r="M43" s="63"/>
      <c r="N43" s="63"/>
    </row>
    <row r="44" customFormat="false" ht="15" hidden="false" customHeight="false" outlineLevel="0" collapsed="false">
      <c r="A44" s="57" t="n">
        <v>3.28</v>
      </c>
      <c r="B44" s="64" t="s">
        <v>673</v>
      </c>
      <c r="C44" s="57" t="s">
        <v>50</v>
      </c>
      <c r="D44" s="59" t="n">
        <v>0</v>
      </c>
      <c r="E44" s="59" t="n">
        <v>0</v>
      </c>
      <c r="F44" s="59" t="n">
        <v>3</v>
      </c>
      <c r="G44" s="59" t="n">
        <v>9</v>
      </c>
      <c r="H44" s="59" t="n">
        <v>2</v>
      </c>
      <c r="I44" s="59" t="n">
        <v>12</v>
      </c>
      <c r="J44" s="59" t="n">
        <v>2</v>
      </c>
      <c r="K44" s="59" t="n">
        <v>2</v>
      </c>
      <c r="L44" s="63" t="n">
        <f aca="false">SUM(D44:K44)</f>
        <v>30</v>
      </c>
      <c r="M44" s="63"/>
      <c r="N44" s="63"/>
    </row>
    <row r="45" customFormat="false" ht="15" hidden="false" customHeight="false" outlineLevel="0" collapsed="false">
      <c r="A45" s="60" t="n">
        <v>3.29</v>
      </c>
      <c r="B45" s="64" t="s">
        <v>674</v>
      </c>
      <c r="C45" s="57" t="s">
        <v>50</v>
      </c>
      <c r="D45" s="59" t="n">
        <v>3</v>
      </c>
      <c r="E45" s="59" t="n">
        <v>22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63" t="n">
        <f aca="false">SUM(D45:K45)</f>
        <v>25</v>
      </c>
      <c r="M45" s="63"/>
      <c r="N45" s="63"/>
    </row>
    <row r="46" customFormat="false" ht="15" hidden="false" customHeight="false" outlineLevel="0" collapsed="false">
      <c r="A46" s="57" t="n">
        <v>3.3</v>
      </c>
      <c r="B46" s="64" t="s">
        <v>675</v>
      </c>
      <c r="C46" s="57" t="s">
        <v>50</v>
      </c>
      <c r="D46" s="59" t="n">
        <v>1</v>
      </c>
      <c r="E46" s="59" t="n">
        <v>3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63" t="n">
        <f aca="false">SUM(D46:K46)</f>
        <v>4</v>
      </c>
      <c r="M46" s="63"/>
      <c r="N46" s="63"/>
    </row>
    <row r="47" customFormat="false" ht="15" hidden="false" customHeight="false" outlineLevel="0" collapsed="false">
      <c r="A47" s="60" t="n">
        <v>3.31</v>
      </c>
      <c r="B47" s="64" t="s">
        <v>676</v>
      </c>
      <c r="C47" s="57" t="s">
        <v>50</v>
      </c>
      <c r="D47" s="59" t="n">
        <v>0</v>
      </c>
      <c r="E47" s="59" t="n">
        <v>1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63" t="n">
        <f aca="false">SUM(D47:K47)</f>
        <v>1</v>
      </c>
      <c r="M47" s="63"/>
      <c r="N47" s="63"/>
    </row>
    <row r="48" customFormat="false" ht="15" hidden="false" customHeight="false" outlineLevel="0" collapsed="false">
      <c r="A48" s="57" t="n">
        <v>3.32</v>
      </c>
      <c r="B48" s="64" t="s">
        <v>677</v>
      </c>
      <c r="C48" s="57" t="s">
        <v>50</v>
      </c>
      <c r="D48" s="59" t="n">
        <v>3</v>
      </c>
      <c r="E48" s="59" t="n">
        <v>5</v>
      </c>
      <c r="F48" s="59" t="n">
        <v>0</v>
      </c>
      <c r="G48" s="59" t="n">
        <v>0</v>
      </c>
      <c r="H48" s="59" t="n">
        <v>0</v>
      </c>
      <c r="I48" s="59" t="n">
        <v>1</v>
      </c>
      <c r="J48" s="59" t="n">
        <v>0</v>
      </c>
      <c r="K48" s="59" t="n">
        <v>0</v>
      </c>
      <c r="L48" s="63" t="n">
        <f aca="false">SUM(D48:K48)</f>
        <v>9</v>
      </c>
      <c r="M48" s="63"/>
      <c r="N48" s="63"/>
    </row>
    <row r="49" customFormat="false" ht="15" hidden="false" customHeight="false" outlineLevel="0" collapsed="false">
      <c r="A49" s="60" t="n">
        <v>3.33</v>
      </c>
      <c r="B49" s="64" t="s">
        <v>678</v>
      </c>
      <c r="C49" s="57" t="s">
        <v>50</v>
      </c>
      <c r="D49" s="59" t="n">
        <v>0</v>
      </c>
      <c r="E49" s="59" t="n">
        <v>1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2</v>
      </c>
      <c r="L49" s="63" t="n">
        <f aca="false">SUM(D49:K49)</f>
        <v>3</v>
      </c>
      <c r="M49" s="63"/>
      <c r="N49" s="63"/>
    </row>
    <row r="50" customFormat="false" ht="15" hidden="false" customHeight="false" outlineLevel="0" collapsed="false">
      <c r="A50" s="57" t="n">
        <v>3.34</v>
      </c>
      <c r="B50" s="64" t="s">
        <v>679</v>
      </c>
      <c r="C50" s="57" t="s">
        <v>50</v>
      </c>
      <c r="D50" s="59" t="n">
        <v>0</v>
      </c>
      <c r="E50" s="59" t="n">
        <v>0</v>
      </c>
      <c r="F50" s="59" t="n">
        <v>3</v>
      </c>
      <c r="G50" s="59" t="n">
        <v>0</v>
      </c>
      <c r="H50" s="59" t="n">
        <v>0</v>
      </c>
      <c r="I50" s="59" t="n">
        <v>2</v>
      </c>
      <c r="J50" s="59" t="n">
        <v>1</v>
      </c>
      <c r="K50" s="59" t="n">
        <v>1</v>
      </c>
      <c r="L50" s="63" t="n">
        <f aca="false">SUM(D50:K50)</f>
        <v>7</v>
      </c>
      <c r="M50" s="63"/>
      <c r="N50" s="63"/>
    </row>
    <row r="51" customFormat="false" ht="15" hidden="false" customHeight="false" outlineLevel="0" collapsed="false">
      <c r="A51" s="60" t="n">
        <v>3.35</v>
      </c>
      <c r="B51" s="64" t="s">
        <v>680</v>
      </c>
      <c r="C51" s="57" t="s">
        <v>50</v>
      </c>
      <c r="D51" s="59" t="n">
        <v>2</v>
      </c>
      <c r="E51" s="59" t="n">
        <v>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63" t="n">
        <f aca="false">SUM(D51:K51)</f>
        <v>5</v>
      </c>
      <c r="M51" s="63"/>
      <c r="N51" s="63"/>
    </row>
    <row r="52" customFormat="false" ht="15" hidden="false" customHeight="false" outlineLevel="0" collapsed="false">
      <c r="A52" s="57" t="n">
        <v>3.36</v>
      </c>
      <c r="B52" s="64" t="s">
        <v>681</v>
      </c>
      <c r="C52" s="57" t="s">
        <v>50</v>
      </c>
      <c r="D52" s="59" t="n">
        <v>0</v>
      </c>
      <c r="E52" s="59" t="n">
        <v>1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63" t="n">
        <f aca="false">SUM(D52:K52)</f>
        <v>1</v>
      </c>
      <c r="M52" s="63"/>
      <c r="N52" s="63"/>
    </row>
    <row r="53" customFormat="false" ht="15" hidden="false" customHeight="false" outlineLevel="0" collapsed="false">
      <c r="A53" s="60" t="n">
        <v>3.37</v>
      </c>
      <c r="B53" s="64" t="s">
        <v>682</v>
      </c>
      <c r="C53" s="57" t="s">
        <v>50</v>
      </c>
      <c r="D53" s="59" t="n">
        <v>2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63" t="n">
        <f aca="false">SUM(D53:K53)</f>
        <v>2</v>
      </c>
      <c r="M53" s="63"/>
      <c r="N53" s="63"/>
    </row>
    <row r="54" customFormat="false" ht="15" hidden="false" customHeight="false" outlineLevel="0" collapsed="false">
      <c r="A54" s="57" t="n">
        <v>3.38</v>
      </c>
      <c r="B54" s="64" t="s">
        <v>683</v>
      </c>
      <c r="C54" s="57" t="s">
        <v>5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2</v>
      </c>
      <c r="L54" s="63" t="n">
        <f aca="false">SUM(D54:K54)</f>
        <v>2</v>
      </c>
      <c r="M54" s="63"/>
      <c r="N54" s="63"/>
    </row>
    <row r="55" customFormat="false" ht="15" hidden="false" customHeight="false" outlineLevel="0" collapsed="false">
      <c r="A55" s="60" t="n">
        <v>3.39</v>
      </c>
      <c r="B55" s="64" t="s">
        <v>684</v>
      </c>
      <c r="C55" s="57" t="s">
        <v>50</v>
      </c>
      <c r="D55" s="59" t="n">
        <v>1</v>
      </c>
      <c r="E55" s="59" t="n">
        <v>3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63" t="n">
        <f aca="false">SUM(D55:K55)</f>
        <v>4</v>
      </c>
      <c r="M55" s="63"/>
      <c r="N55" s="63"/>
    </row>
    <row r="56" customFormat="false" ht="15" hidden="false" customHeight="false" outlineLevel="0" collapsed="false">
      <c r="A56" s="57" t="n">
        <v>3.4</v>
      </c>
      <c r="B56" s="64" t="s">
        <v>685</v>
      </c>
      <c r="C56" s="57" t="s">
        <v>50</v>
      </c>
      <c r="D56" s="59" t="n">
        <v>0</v>
      </c>
      <c r="E56" s="59" t="n">
        <v>1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3" t="n">
        <f aca="false">SUM(D56:K56)</f>
        <v>1</v>
      </c>
      <c r="M56" s="63"/>
      <c r="N56" s="63"/>
    </row>
    <row r="57" customFormat="false" ht="15" hidden="false" customHeight="false" outlineLevel="0" collapsed="false">
      <c r="A57" s="60" t="n">
        <v>3.41</v>
      </c>
      <c r="B57" s="64" t="s">
        <v>686</v>
      </c>
      <c r="C57" s="57" t="s">
        <v>50</v>
      </c>
      <c r="D57" s="59" t="n">
        <v>1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63" t="n">
        <f aca="false">SUM(D57:K57)</f>
        <v>1</v>
      </c>
      <c r="M57" s="63"/>
      <c r="N57" s="63"/>
    </row>
    <row r="58" customFormat="false" ht="15" hidden="false" customHeight="false" outlineLevel="0" collapsed="false">
      <c r="A58" s="57" t="n">
        <v>3.42</v>
      </c>
      <c r="B58" s="64" t="s">
        <v>687</v>
      </c>
      <c r="C58" s="57" t="s">
        <v>5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1</v>
      </c>
      <c r="L58" s="63" t="n">
        <f aca="false">SUM(D58:K58)</f>
        <v>1</v>
      </c>
      <c r="M58" s="63"/>
      <c r="N58" s="63"/>
    </row>
    <row r="59" customFormat="false" ht="15" hidden="false" customHeight="false" outlineLevel="0" collapsed="false">
      <c r="A59" s="60" t="n">
        <v>3.43</v>
      </c>
      <c r="B59" s="64" t="s">
        <v>688</v>
      </c>
      <c r="C59" s="57" t="s">
        <v>50</v>
      </c>
      <c r="D59" s="59" t="n">
        <v>0</v>
      </c>
      <c r="E59" s="59" t="n">
        <v>1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63" t="n">
        <f aca="false">SUM(D59:K59)</f>
        <v>1</v>
      </c>
      <c r="M59" s="63"/>
      <c r="N59" s="63"/>
    </row>
    <row r="60" customFormat="false" ht="15" hidden="false" customHeight="false" outlineLevel="0" collapsed="false">
      <c r="A60" s="57" t="n">
        <v>3.44</v>
      </c>
      <c r="B60" s="64" t="s">
        <v>689</v>
      </c>
      <c r="C60" s="57" t="s">
        <v>50</v>
      </c>
      <c r="D60" s="59" t="n">
        <v>0</v>
      </c>
      <c r="E60" s="59" t="n">
        <v>1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63" t="n">
        <f aca="false">SUM(D60:K60)</f>
        <v>1</v>
      </c>
      <c r="M60" s="63"/>
      <c r="N60" s="63"/>
    </row>
    <row r="61" customFormat="false" ht="15" hidden="false" customHeight="false" outlineLevel="0" collapsed="false">
      <c r="A61" s="60" t="n">
        <v>3.45</v>
      </c>
      <c r="B61" s="64" t="s">
        <v>690</v>
      </c>
      <c r="C61" s="57" t="s">
        <v>50</v>
      </c>
      <c r="D61" s="59" t="n">
        <v>0</v>
      </c>
      <c r="E61" s="59" t="n">
        <v>9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63" t="n">
        <f aca="false">SUM(D61:K61)</f>
        <v>9</v>
      </c>
      <c r="M61" s="63"/>
      <c r="N61" s="63"/>
    </row>
    <row r="62" customFormat="false" ht="15" hidden="false" customHeight="false" outlineLevel="0" collapsed="false">
      <c r="A62" s="57" t="n">
        <v>3.46</v>
      </c>
      <c r="B62" s="64" t="s">
        <v>691</v>
      </c>
      <c r="C62" s="57" t="s">
        <v>50</v>
      </c>
      <c r="D62" s="59" t="n">
        <v>0</v>
      </c>
      <c r="E62" s="59" t="n">
        <v>0</v>
      </c>
      <c r="F62" s="59" t="n">
        <v>1</v>
      </c>
      <c r="G62" s="59" t="n">
        <v>1</v>
      </c>
      <c r="H62" s="59" t="n">
        <v>0</v>
      </c>
      <c r="I62" s="59" t="n">
        <v>0</v>
      </c>
      <c r="J62" s="59" t="n">
        <v>0</v>
      </c>
      <c r="K62" s="59" t="n">
        <v>0</v>
      </c>
      <c r="L62" s="63" t="n">
        <f aca="false">SUM(D62:K62)</f>
        <v>2</v>
      </c>
      <c r="M62" s="63"/>
      <c r="N62" s="63"/>
    </row>
    <row r="63" customFormat="false" ht="15" hidden="false" customHeight="false" outlineLevel="0" collapsed="false">
      <c r="A63" s="60" t="n">
        <v>3.47</v>
      </c>
      <c r="B63" s="64" t="s">
        <v>692</v>
      </c>
      <c r="C63" s="57" t="s">
        <v>50</v>
      </c>
      <c r="D63" s="59" t="n">
        <v>0</v>
      </c>
      <c r="E63" s="59" t="n">
        <v>0</v>
      </c>
      <c r="F63" s="59" t="n">
        <v>0</v>
      </c>
      <c r="G63" s="59" t="n">
        <v>2</v>
      </c>
      <c r="H63" s="59" t="n">
        <v>1</v>
      </c>
      <c r="I63" s="59" t="n">
        <v>2</v>
      </c>
      <c r="J63" s="59" t="n">
        <v>0</v>
      </c>
      <c r="K63" s="59" t="n">
        <v>0</v>
      </c>
      <c r="L63" s="63" t="n">
        <f aca="false">SUM(D63:K63)</f>
        <v>5</v>
      </c>
      <c r="M63" s="63"/>
      <c r="N63" s="63"/>
    </row>
    <row r="64" customFormat="false" ht="15" hidden="false" customHeight="false" outlineLevel="0" collapsed="false">
      <c r="A64" s="57" t="n">
        <v>3.48</v>
      </c>
      <c r="B64" s="64" t="s">
        <v>693</v>
      </c>
      <c r="C64" s="57" t="s">
        <v>50</v>
      </c>
      <c r="D64" s="59" t="n">
        <v>2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63" t="n">
        <f aca="false">SUM(D64:K64)</f>
        <v>2</v>
      </c>
      <c r="M64" s="63"/>
      <c r="N64" s="63"/>
    </row>
    <row r="65" customFormat="false" ht="15" hidden="false" customHeight="false" outlineLevel="0" collapsed="false">
      <c r="A65" s="60" t="n">
        <v>3.49</v>
      </c>
      <c r="B65" s="89" t="s">
        <v>694</v>
      </c>
      <c r="C65" s="57" t="s">
        <v>50</v>
      </c>
      <c r="D65" s="59" t="n">
        <v>0</v>
      </c>
      <c r="E65" s="59" t="n">
        <v>0</v>
      </c>
      <c r="F65" s="59" t="n">
        <v>0</v>
      </c>
      <c r="G65" s="59" t="n">
        <v>2</v>
      </c>
      <c r="H65" s="59" t="n">
        <v>0</v>
      </c>
      <c r="I65" s="59" t="n">
        <v>4</v>
      </c>
      <c r="J65" s="59" t="n">
        <v>0</v>
      </c>
      <c r="K65" s="59" t="n">
        <v>0</v>
      </c>
      <c r="L65" s="63" t="n">
        <f aca="false">SUM(D65:K65)</f>
        <v>6</v>
      </c>
      <c r="M65" s="63"/>
      <c r="N65" s="63"/>
    </row>
    <row r="66" customFormat="false" ht="15" hidden="false" customHeight="false" outlineLevel="0" collapsed="false">
      <c r="A66" s="57" t="n">
        <v>3.5</v>
      </c>
      <c r="B66" s="89" t="s">
        <v>695</v>
      </c>
      <c r="C66" s="57" t="s">
        <v>5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2</v>
      </c>
      <c r="J66" s="59" t="n">
        <v>0</v>
      </c>
      <c r="K66" s="59" t="n">
        <v>0</v>
      </c>
      <c r="L66" s="63" t="n">
        <f aca="false">SUM(D66:K66)</f>
        <v>2</v>
      </c>
      <c r="M66" s="63"/>
      <c r="N66" s="63"/>
    </row>
    <row r="67" customFormat="false" ht="15" hidden="false" customHeight="false" outlineLevel="0" collapsed="false">
      <c r="A67" s="60" t="n">
        <v>3.51</v>
      </c>
      <c r="B67" s="89" t="s">
        <v>696</v>
      </c>
      <c r="C67" s="57" t="s">
        <v>50</v>
      </c>
      <c r="D67" s="59" t="n">
        <v>0</v>
      </c>
      <c r="E67" s="59" t="n">
        <v>1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63" t="n">
        <f aca="false">SUM(D67:K67)</f>
        <v>1</v>
      </c>
      <c r="M67" s="63"/>
      <c r="N67" s="63"/>
    </row>
    <row r="68" customFormat="false" ht="15" hidden="false" customHeight="false" outlineLevel="0" collapsed="false">
      <c r="A68" s="57" t="n">
        <v>3.52</v>
      </c>
      <c r="B68" s="89" t="s">
        <v>697</v>
      </c>
      <c r="C68" s="57" t="s">
        <v>50</v>
      </c>
      <c r="D68" s="59" t="n">
        <v>2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63" t="n">
        <f aca="false">SUM(D68:K68)</f>
        <v>2</v>
      </c>
      <c r="M68" s="63"/>
      <c r="N68" s="63"/>
    </row>
    <row r="69" customFormat="false" ht="15" hidden="false" customHeight="false" outlineLevel="0" collapsed="false">
      <c r="A69" s="60" t="n">
        <v>3.53</v>
      </c>
      <c r="B69" s="89" t="s">
        <v>698</v>
      </c>
      <c r="C69" s="57" t="s">
        <v>50</v>
      </c>
      <c r="D69" s="59" t="n">
        <v>1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63" t="n">
        <f aca="false">SUM(D69:K69)</f>
        <v>1</v>
      </c>
      <c r="M69" s="63"/>
      <c r="N69" s="63"/>
    </row>
    <row r="70" customFormat="false" ht="15" hidden="false" customHeight="false" outlineLevel="0" collapsed="false">
      <c r="A70" s="57" t="n">
        <v>3.54</v>
      </c>
      <c r="B70" s="89" t="s">
        <v>699</v>
      </c>
      <c r="C70" s="57" t="s">
        <v>50</v>
      </c>
      <c r="D70" s="59" t="n">
        <v>1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63" t="n">
        <f aca="false">SUM(D70:K70)</f>
        <v>1</v>
      </c>
      <c r="M70" s="63"/>
      <c r="N70" s="63"/>
    </row>
    <row r="71" customFormat="false" ht="15" hidden="false" customHeight="false" outlineLevel="0" collapsed="false">
      <c r="A71" s="60" t="n">
        <v>3.55</v>
      </c>
      <c r="B71" s="64" t="s">
        <v>700</v>
      </c>
      <c r="C71" s="57" t="s">
        <v>50</v>
      </c>
      <c r="D71" s="59" t="n">
        <v>1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1</v>
      </c>
      <c r="J71" s="59" t="n">
        <v>0</v>
      </c>
      <c r="K71" s="59" t="n">
        <v>0</v>
      </c>
      <c r="L71" s="63" t="n">
        <f aca="false">SUM(D71:K71)</f>
        <v>2</v>
      </c>
      <c r="M71" s="63"/>
      <c r="N71" s="63"/>
    </row>
    <row r="72" customFormat="false" ht="15" hidden="false" customHeight="false" outlineLevel="0" collapsed="false">
      <c r="A72" s="57" t="n">
        <v>3.56</v>
      </c>
      <c r="B72" s="64" t="s">
        <v>701</v>
      </c>
      <c r="C72" s="57" t="s">
        <v>50</v>
      </c>
      <c r="D72" s="59" t="n">
        <v>2</v>
      </c>
      <c r="E72" s="59" t="n">
        <v>8</v>
      </c>
      <c r="F72" s="59" t="n">
        <v>0</v>
      </c>
      <c r="G72" s="59" t="n">
        <v>2</v>
      </c>
      <c r="H72" s="59" t="n">
        <v>2</v>
      </c>
      <c r="I72" s="59" t="n">
        <v>2</v>
      </c>
      <c r="J72" s="59" t="n">
        <v>0</v>
      </c>
      <c r="K72" s="59" t="n">
        <v>0</v>
      </c>
      <c r="L72" s="63" t="n">
        <f aca="false">SUM(D72:K72)</f>
        <v>16</v>
      </c>
      <c r="M72" s="63"/>
      <c r="N72" s="63"/>
    </row>
    <row r="73" customFormat="false" ht="15" hidden="false" customHeight="false" outlineLevel="0" collapsed="false">
      <c r="A73" s="60" t="n">
        <v>3.57</v>
      </c>
      <c r="B73" s="64" t="s">
        <v>702</v>
      </c>
      <c r="C73" s="57" t="s">
        <v>50</v>
      </c>
      <c r="D73" s="59" t="n">
        <v>1</v>
      </c>
      <c r="E73" s="59" t="n">
        <v>4</v>
      </c>
      <c r="F73" s="59" t="n">
        <v>0</v>
      </c>
      <c r="G73" s="59" t="n">
        <v>1</v>
      </c>
      <c r="H73" s="59" t="n">
        <v>1</v>
      </c>
      <c r="I73" s="59" t="n">
        <v>1</v>
      </c>
      <c r="J73" s="59" t="n">
        <v>0</v>
      </c>
      <c r="K73" s="59" t="n">
        <v>0</v>
      </c>
      <c r="L73" s="63" t="n">
        <f aca="false">SUM(D73:K73)</f>
        <v>8</v>
      </c>
      <c r="M73" s="63"/>
      <c r="N73" s="63"/>
    </row>
    <row r="74" customFormat="false" ht="30" hidden="false" customHeight="false" outlineLevel="0" collapsed="false">
      <c r="A74" s="57" t="n">
        <v>3.58</v>
      </c>
      <c r="B74" s="64" t="s">
        <v>703</v>
      </c>
      <c r="C74" s="57" t="s">
        <v>50</v>
      </c>
      <c r="D74" s="59" t="n">
        <v>1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1</v>
      </c>
      <c r="J74" s="59" t="n">
        <v>0</v>
      </c>
      <c r="K74" s="59" t="n">
        <v>0</v>
      </c>
      <c r="L74" s="63" t="n">
        <f aca="false">SUM(D74:K74)</f>
        <v>2</v>
      </c>
      <c r="M74" s="63"/>
      <c r="N74" s="63"/>
    </row>
    <row r="75" customFormat="false" ht="30" hidden="false" customHeight="false" outlineLevel="0" collapsed="false">
      <c r="A75" s="60" t="n">
        <v>3.59</v>
      </c>
      <c r="B75" s="64" t="s">
        <v>704</v>
      </c>
      <c r="C75" s="57" t="s">
        <v>50</v>
      </c>
      <c r="D75" s="59" t="n">
        <v>5</v>
      </c>
      <c r="E75" s="59" t="n">
        <v>12</v>
      </c>
      <c r="F75" s="59" t="n">
        <v>1</v>
      </c>
      <c r="G75" s="59" t="n">
        <v>5</v>
      </c>
      <c r="H75" s="59" t="n">
        <v>1</v>
      </c>
      <c r="I75" s="59" t="n">
        <v>7</v>
      </c>
      <c r="J75" s="59" t="n">
        <v>0</v>
      </c>
      <c r="K75" s="59" t="n">
        <v>1</v>
      </c>
      <c r="L75" s="63" t="n">
        <f aca="false">SUM(D75:K75)</f>
        <v>32</v>
      </c>
      <c r="M75" s="63"/>
      <c r="N75" s="63"/>
    </row>
    <row r="76" customFormat="false" ht="30" hidden="false" customHeight="false" outlineLevel="0" collapsed="false">
      <c r="A76" s="57" t="n">
        <v>3.6</v>
      </c>
      <c r="B76" s="64" t="s">
        <v>705</v>
      </c>
      <c r="C76" s="57" t="s">
        <v>7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67</v>
      </c>
      <c r="J76" s="59" t="n">
        <v>0</v>
      </c>
      <c r="K76" s="59" t="n">
        <v>0</v>
      </c>
      <c r="L76" s="63" t="n">
        <f aca="false">SUM(D76:K76)</f>
        <v>67</v>
      </c>
      <c r="M76" s="63"/>
      <c r="N76" s="63"/>
    </row>
    <row r="77" customFormat="false" ht="15" hidden="false" customHeight="false" outlineLevel="0" collapsed="false">
      <c r="A77" s="60" t="n">
        <v>3.61</v>
      </c>
      <c r="B77" s="64" t="s">
        <v>638</v>
      </c>
      <c r="C77" s="57" t="s">
        <v>5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2</v>
      </c>
      <c r="J77" s="59" t="n">
        <v>0</v>
      </c>
      <c r="K77" s="59" t="n">
        <v>0</v>
      </c>
      <c r="L77" s="63" t="n">
        <f aca="false">SUM(D77:K77)</f>
        <v>2</v>
      </c>
      <c r="M77" s="63"/>
      <c r="N77" s="63"/>
    </row>
    <row r="78" customFormat="false" ht="15" hidden="false" customHeight="false" outlineLevel="0" collapsed="false">
      <c r="A78" s="57" t="n">
        <v>3.62</v>
      </c>
      <c r="B78" s="64" t="s">
        <v>706</v>
      </c>
      <c r="C78" s="57" t="s">
        <v>70</v>
      </c>
      <c r="D78" s="59" t="n">
        <v>184.5</v>
      </c>
      <c r="E78" s="59" t="n">
        <v>871.6</v>
      </c>
      <c r="F78" s="59" t="n">
        <v>70.4</v>
      </c>
      <c r="G78" s="59" t="n">
        <v>308.4</v>
      </c>
      <c r="H78" s="59" t="n">
        <v>4.1</v>
      </c>
      <c r="I78" s="59" t="n">
        <v>746.4</v>
      </c>
      <c r="J78" s="59" t="n">
        <v>226.7</v>
      </c>
      <c r="K78" s="59" t="n">
        <v>54.5</v>
      </c>
      <c r="L78" s="63" t="n">
        <f aca="false">SUM(D78:K78)</f>
        <v>2466.6</v>
      </c>
      <c r="M78" s="63"/>
      <c r="N78" s="63"/>
    </row>
    <row r="79" customFormat="false" ht="15" hidden="false" customHeight="false" outlineLevel="0" collapsed="false">
      <c r="A79" s="60" t="n">
        <v>3.63</v>
      </c>
      <c r="B79" s="64" t="s">
        <v>707</v>
      </c>
      <c r="C79" s="57" t="s">
        <v>50</v>
      </c>
      <c r="D79" s="59" t="n">
        <v>1</v>
      </c>
      <c r="E79" s="59" t="n">
        <v>1</v>
      </c>
      <c r="F79" s="59" t="n">
        <v>1</v>
      </c>
      <c r="G79" s="59" t="n">
        <v>1</v>
      </c>
      <c r="H79" s="59" t="n">
        <v>1</v>
      </c>
      <c r="I79" s="59" t="n">
        <v>1</v>
      </c>
      <c r="J79" s="59" t="n">
        <v>1</v>
      </c>
      <c r="K79" s="59" t="n">
        <v>1</v>
      </c>
      <c r="L79" s="63" t="n">
        <f aca="false">SUM(D79:K79)</f>
        <v>8</v>
      </c>
      <c r="M79" s="63"/>
      <c r="N79" s="63"/>
    </row>
    <row r="80" customFormat="false" ht="15" hidden="false" customHeight="false" outlineLevel="0" collapsed="false">
      <c r="A80" s="57" t="n">
        <v>3.64</v>
      </c>
      <c r="B80" s="64" t="s">
        <v>708</v>
      </c>
      <c r="C80" s="57" t="s">
        <v>70</v>
      </c>
      <c r="D80" s="59" t="n">
        <v>184.5</v>
      </c>
      <c r="E80" s="59" t="n">
        <v>871.6</v>
      </c>
      <c r="F80" s="59" t="n">
        <v>70.4</v>
      </c>
      <c r="G80" s="59" t="n">
        <v>308.4</v>
      </c>
      <c r="H80" s="59" t="n">
        <v>4.1</v>
      </c>
      <c r="I80" s="59" t="n">
        <v>746.4</v>
      </c>
      <c r="J80" s="59" t="n">
        <v>226.7</v>
      </c>
      <c r="K80" s="59" t="n">
        <v>54.5</v>
      </c>
      <c r="L80" s="63" t="n">
        <f aca="false">SUM(D80:K80)</f>
        <v>2466.6</v>
      </c>
      <c r="M80" s="63"/>
      <c r="N80" s="63"/>
    </row>
    <row r="81" customFormat="false" ht="15" hidden="false" customHeight="false" outlineLevel="0" collapsed="false">
      <c r="A81" s="60" t="n">
        <v>3.65</v>
      </c>
      <c r="B81" s="64" t="s">
        <v>709</v>
      </c>
      <c r="C81" s="57" t="s">
        <v>50</v>
      </c>
      <c r="D81" s="59" t="n">
        <v>1</v>
      </c>
      <c r="E81" s="59" t="n">
        <v>1</v>
      </c>
      <c r="F81" s="59" t="n">
        <v>1</v>
      </c>
      <c r="G81" s="59" t="n">
        <v>1</v>
      </c>
      <c r="H81" s="59" t="n">
        <v>1</v>
      </c>
      <c r="I81" s="59" t="n">
        <v>1</v>
      </c>
      <c r="J81" s="59" t="n">
        <v>1</v>
      </c>
      <c r="K81" s="59" t="n">
        <v>1</v>
      </c>
      <c r="L81" s="63" t="n">
        <f aca="false">SUM(D81:K81)</f>
        <v>8</v>
      </c>
      <c r="M81" s="63"/>
      <c r="N81" s="63"/>
    </row>
    <row r="82" customFormat="false" ht="15" hidden="false" customHeight="false" outlineLevel="0" collapsed="false">
      <c r="A82" s="57"/>
      <c r="B82" s="90" t="s">
        <v>710</v>
      </c>
      <c r="C82" s="57"/>
      <c r="D82" s="59"/>
      <c r="E82" s="59"/>
      <c r="F82" s="59"/>
      <c r="G82" s="59"/>
      <c r="H82" s="59"/>
      <c r="I82" s="59"/>
      <c r="J82" s="59"/>
      <c r="K82" s="59"/>
      <c r="L82" s="63"/>
      <c r="M82" s="63"/>
      <c r="N82" s="63"/>
    </row>
    <row r="83" customFormat="false" ht="15" hidden="false" customHeight="false" outlineLevel="0" collapsed="false">
      <c r="A83" s="57" t="n">
        <v>3.66</v>
      </c>
      <c r="B83" s="61" t="s">
        <v>652</v>
      </c>
      <c r="C83" s="60" t="s">
        <v>5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1</v>
      </c>
      <c r="J83" s="59" t="n">
        <v>0</v>
      </c>
      <c r="K83" s="65" t="n">
        <v>0</v>
      </c>
      <c r="L83" s="63" t="n">
        <f aca="false">SUM(D83:K83)</f>
        <v>1</v>
      </c>
      <c r="M83" s="63"/>
      <c r="N83" s="63"/>
    </row>
    <row r="84" customFormat="false" ht="15" hidden="false" customHeight="false" outlineLevel="0" collapsed="false">
      <c r="A84" s="57" t="n">
        <v>3.67</v>
      </c>
      <c r="B84" s="64" t="s">
        <v>586</v>
      </c>
      <c r="C84" s="57" t="s">
        <v>338</v>
      </c>
      <c r="D84" s="59" t="n">
        <v>0</v>
      </c>
      <c r="E84" s="59" t="n">
        <v>9</v>
      </c>
      <c r="F84" s="59" t="n">
        <v>2</v>
      </c>
      <c r="G84" s="59" t="n">
        <v>0</v>
      </c>
      <c r="H84" s="59" t="n">
        <v>0</v>
      </c>
      <c r="I84" s="59" t="n">
        <v>5</v>
      </c>
      <c r="J84" s="59" t="n">
        <v>1</v>
      </c>
      <c r="K84" s="59" t="n">
        <v>0</v>
      </c>
      <c r="L84" s="63" t="n">
        <f aca="false">SUM(D84:K84)</f>
        <v>17</v>
      </c>
      <c r="M84" s="63"/>
      <c r="N84" s="63"/>
    </row>
    <row r="85" customFormat="false" ht="15" hidden="false" customHeight="false" outlineLevel="0" collapsed="false">
      <c r="A85" s="57" t="n">
        <v>3.68</v>
      </c>
      <c r="B85" s="64" t="s">
        <v>711</v>
      </c>
      <c r="C85" s="57" t="s">
        <v>70</v>
      </c>
      <c r="D85" s="59" t="n">
        <v>0</v>
      </c>
      <c r="E85" s="59" t="n">
        <v>672.4</v>
      </c>
      <c r="F85" s="59" t="n">
        <v>42.2</v>
      </c>
      <c r="G85" s="59" t="n">
        <v>0</v>
      </c>
      <c r="H85" s="59" t="n">
        <v>0</v>
      </c>
      <c r="I85" s="59" t="n">
        <v>391.4</v>
      </c>
      <c r="J85" s="59" t="n">
        <v>84.8</v>
      </c>
      <c r="K85" s="59" t="n">
        <v>0</v>
      </c>
      <c r="L85" s="63" t="n">
        <f aca="false">SUM(D85:K85)</f>
        <v>1190.8</v>
      </c>
      <c r="M85" s="63"/>
      <c r="N85" s="63"/>
    </row>
    <row r="86" customFormat="false" ht="48" hidden="false" customHeight="true" outlineLevel="0" collapsed="false">
      <c r="A86" s="57" t="n">
        <v>3.69</v>
      </c>
      <c r="B86" s="64" t="s">
        <v>712</v>
      </c>
      <c r="C86" s="57" t="s">
        <v>574</v>
      </c>
      <c r="D86" s="59" t="n">
        <v>0</v>
      </c>
      <c r="E86" s="59" t="n">
        <v>552.97</v>
      </c>
      <c r="F86" s="59" t="n">
        <v>94.14</v>
      </c>
      <c r="G86" s="59" t="n">
        <v>0</v>
      </c>
      <c r="H86" s="59" t="n">
        <v>78.5</v>
      </c>
      <c r="I86" s="59" t="n">
        <v>294.08</v>
      </c>
      <c r="J86" s="59" t="n">
        <v>85.16</v>
      </c>
      <c r="K86" s="59" t="n">
        <v>0</v>
      </c>
      <c r="L86" s="63" t="n">
        <f aca="false">SUM(D86:K86)</f>
        <v>1104.85</v>
      </c>
      <c r="M86" s="63"/>
      <c r="N86" s="63"/>
    </row>
    <row r="87" customFormat="false" ht="60" hidden="false" customHeight="false" outlineLevel="0" collapsed="false">
      <c r="A87" s="57" t="n">
        <v>3.7</v>
      </c>
      <c r="B87" s="64" t="s">
        <v>713</v>
      </c>
      <c r="C87" s="57" t="s">
        <v>574</v>
      </c>
      <c r="D87" s="59" t="n">
        <v>0</v>
      </c>
      <c r="E87" s="59" t="n">
        <v>2000</v>
      </c>
      <c r="F87" s="59" t="n">
        <v>300</v>
      </c>
      <c r="G87" s="59"/>
      <c r="H87" s="59" t="n">
        <v>200</v>
      </c>
      <c r="I87" s="59" t="n">
        <v>1000</v>
      </c>
      <c r="J87" s="59" t="n">
        <v>200</v>
      </c>
      <c r="K87" s="59" t="n">
        <v>0</v>
      </c>
      <c r="L87" s="63" t="n">
        <f aca="false">SUM(D87:K87)</f>
        <v>3700</v>
      </c>
      <c r="M87" s="63"/>
      <c r="N87" s="63"/>
    </row>
    <row r="88" customFormat="false" ht="60" hidden="false" customHeight="false" outlineLevel="0" collapsed="false">
      <c r="A88" s="57" t="n">
        <v>3.71</v>
      </c>
      <c r="B88" s="64" t="s">
        <v>714</v>
      </c>
      <c r="C88" s="57" t="s">
        <v>574</v>
      </c>
      <c r="D88" s="59" t="n">
        <v>0</v>
      </c>
      <c r="E88" s="59" t="n">
        <v>500</v>
      </c>
      <c r="F88" s="59" t="n">
        <v>50</v>
      </c>
      <c r="G88" s="59" t="n">
        <v>0</v>
      </c>
      <c r="H88" s="59" t="n">
        <v>50</v>
      </c>
      <c r="I88" s="59" t="n">
        <v>100</v>
      </c>
      <c r="J88" s="59" t="n">
        <v>50</v>
      </c>
      <c r="K88" s="59" t="n">
        <v>0</v>
      </c>
      <c r="L88" s="63" t="n">
        <f aca="false">SUM(D88:K88)</f>
        <v>750</v>
      </c>
      <c r="M88" s="63"/>
      <c r="N88" s="63"/>
    </row>
    <row r="89" customFormat="false" ht="15" hidden="false" customHeight="false" outlineLevel="0" collapsed="false">
      <c r="A89" s="57" t="n">
        <v>3.72</v>
      </c>
      <c r="B89" s="64" t="s">
        <v>578</v>
      </c>
      <c r="C89" s="57" t="s">
        <v>63</v>
      </c>
      <c r="D89" s="59" t="n">
        <v>0</v>
      </c>
      <c r="E89" s="59" t="n">
        <v>2838</v>
      </c>
      <c r="F89" s="59" t="n">
        <v>120</v>
      </c>
      <c r="G89" s="59" t="n">
        <v>0</v>
      </c>
      <c r="H89" s="59" t="n">
        <v>85</v>
      </c>
      <c r="I89" s="59" t="n">
        <v>950</v>
      </c>
      <c r="J89" s="59" t="n">
        <v>375</v>
      </c>
      <c r="K89" s="59" t="n">
        <v>0</v>
      </c>
      <c r="L89" s="63" t="n">
        <f aca="false">SUM(D89:K89)</f>
        <v>4368</v>
      </c>
      <c r="M89" s="63"/>
      <c r="N89" s="63"/>
    </row>
    <row r="90" customFormat="false" ht="15" hidden="false" customHeight="false" outlineLevel="0" collapsed="false">
      <c r="A90" s="57" t="n">
        <v>3.73</v>
      </c>
      <c r="B90" s="64" t="s">
        <v>580</v>
      </c>
      <c r="C90" s="57" t="s">
        <v>63</v>
      </c>
      <c r="D90" s="59" t="n">
        <v>0</v>
      </c>
      <c r="E90" s="59" t="n">
        <v>50</v>
      </c>
      <c r="F90" s="59" t="n">
        <v>0</v>
      </c>
      <c r="G90" s="59" t="n">
        <v>0</v>
      </c>
      <c r="H90" s="59" t="n">
        <v>0</v>
      </c>
      <c r="I90" s="59" t="n">
        <v>200</v>
      </c>
      <c r="J90" s="59" t="n">
        <v>50</v>
      </c>
      <c r="K90" s="59" t="n">
        <v>0</v>
      </c>
      <c r="L90" s="63" t="n">
        <f aca="false">SUM(D90:K90)</f>
        <v>300</v>
      </c>
      <c r="M90" s="63"/>
      <c r="N90" s="63"/>
    </row>
    <row r="91" customFormat="false" ht="15" hidden="false" customHeight="false" outlineLevel="0" collapsed="false">
      <c r="A91" s="57" t="n">
        <v>3.74</v>
      </c>
      <c r="B91" s="64" t="s">
        <v>579</v>
      </c>
      <c r="C91" s="57" t="s">
        <v>63</v>
      </c>
      <c r="D91" s="59" t="n">
        <v>0</v>
      </c>
      <c r="E91" s="59" t="n">
        <v>20</v>
      </c>
      <c r="F91" s="59" t="n">
        <v>0</v>
      </c>
      <c r="G91" s="59" t="n">
        <v>0</v>
      </c>
      <c r="H91" s="59" t="n">
        <v>0</v>
      </c>
      <c r="I91" s="59" t="n">
        <v>200</v>
      </c>
      <c r="J91" s="59" t="n">
        <v>20</v>
      </c>
      <c r="K91" s="59" t="n">
        <v>0</v>
      </c>
      <c r="L91" s="63" t="n">
        <f aca="false">SUM(D91:K91)</f>
        <v>240</v>
      </c>
      <c r="M91" s="63"/>
      <c r="N91" s="63"/>
    </row>
    <row r="92" customFormat="false" ht="30" hidden="false" customHeight="false" outlineLevel="0" collapsed="false">
      <c r="A92" s="57" t="n">
        <v>3.75</v>
      </c>
      <c r="B92" s="64" t="s">
        <v>577</v>
      </c>
      <c r="C92" s="57" t="s">
        <v>70</v>
      </c>
      <c r="D92" s="59" t="n">
        <v>0</v>
      </c>
      <c r="E92" s="59" t="n">
        <v>946</v>
      </c>
      <c r="F92" s="59" t="n">
        <v>41.9</v>
      </c>
      <c r="G92" s="59" t="n">
        <v>0</v>
      </c>
      <c r="H92" s="59" t="n">
        <v>36.5</v>
      </c>
      <c r="I92" s="59" t="n">
        <v>466.9</v>
      </c>
      <c r="J92" s="59" t="n">
        <v>186.2</v>
      </c>
      <c r="K92" s="59" t="n">
        <v>0</v>
      </c>
      <c r="L92" s="63" t="n">
        <f aca="false">SUM(D92:K92)</f>
        <v>1677.5</v>
      </c>
      <c r="M92" s="63"/>
      <c r="N92" s="63"/>
    </row>
    <row r="93" customFormat="false" ht="30" hidden="false" customHeight="false" outlineLevel="0" collapsed="false">
      <c r="A93" s="57" t="n">
        <v>3.76</v>
      </c>
      <c r="B93" s="64" t="s">
        <v>715</v>
      </c>
      <c r="C93" s="57" t="s">
        <v>574</v>
      </c>
      <c r="D93" s="59" t="n">
        <v>0</v>
      </c>
      <c r="E93" s="59" t="n">
        <v>2115.92</v>
      </c>
      <c r="F93" s="59" t="n">
        <v>376.68</v>
      </c>
      <c r="G93" s="59" t="n">
        <v>0</v>
      </c>
      <c r="H93" s="59" t="n">
        <v>293.33</v>
      </c>
      <c r="I93" s="59" t="n">
        <v>1017.26</v>
      </c>
      <c r="J93" s="59" t="n">
        <v>155.44</v>
      </c>
      <c r="K93" s="59" t="n">
        <v>0</v>
      </c>
      <c r="L93" s="63" t="n">
        <f aca="false">SUM(D93:K93)</f>
        <v>3958.63</v>
      </c>
      <c r="M93" s="63"/>
      <c r="N93" s="63"/>
    </row>
    <row r="94" customFormat="false" ht="30" hidden="false" customHeight="false" outlineLevel="0" collapsed="false">
      <c r="A94" s="57" t="n">
        <v>3.77</v>
      </c>
      <c r="B94" s="64" t="s">
        <v>716</v>
      </c>
      <c r="C94" s="57" t="s">
        <v>574</v>
      </c>
      <c r="D94" s="59" t="n">
        <v>0</v>
      </c>
      <c r="E94" s="59" t="n">
        <v>500</v>
      </c>
      <c r="F94" s="59" t="n">
        <v>50</v>
      </c>
      <c r="G94" s="59" t="n">
        <v>0</v>
      </c>
      <c r="H94" s="59" t="n">
        <v>50</v>
      </c>
      <c r="I94" s="59" t="n">
        <v>100</v>
      </c>
      <c r="J94" s="59" t="n">
        <v>50</v>
      </c>
      <c r="K94" s="59" t="n">
        <v>0</v>
      </c>
      <c r="L94" s="63" t="n">
        <f aca="false">SUM(D94:K94)</f>
        <v>750</v>
      </c>
      <c r="M94" s="63"/>
      <c r="N94" s="63"/>
    </row>
    <row r="95" customFormat="false" ht="15" hidden="false" customHeight="false" outlineLevel="0" collapsed="false">
      <c r="A95" s="57" t="n">
        <v>3.78</v>
      </c>
      <c r="B95" s="64" t="s">
        <v>591</v>
      </c>
      <c r="C95" s="57" t="s">
        <v>574</v>
      </c>
      <c r="D95" s="59" t="n">
        <v>0</v>
      </c>
      <c r="E95" s="59" t="n">
        <v>780.45</v>
      </c>
      <c r="F95" s="59" t="n">
        <v>34.57</v>
      </c>
      <c r="G95" s="59" t="n">
        <v>0</v>
      </c>
      <c r="H95" s="59" t="n">
        <v>30.11</v>
      </c>
      <c r="I95" s="59" t="n">
        <v>385.19</v>
      </c>
      <c r="J95" s="59" t="n">
        <v>153.62</v>
      </c>
      <c r="K95" s="59" t="n">
        <v>0</v>
      </c>
      <c r="L95" s="63" t="n">
        <f aca="false">SUM(D95:K95)</f>
        <v>1383.94</v>
      </c>
      <c r="M95" s="63"/>
      <c r="N95" s="63"/>
    </row>
    <row r="96" customFormat="false" ht="15" hidden="false" customHeight="false" outlineLevel="0" collapsed="false">
      <c r="A96" s="57" t="n">
        <v>3.79</v>
      </c>
      <c r="B96" s="64" t="s">
        <v>592</v>
      </c>
      <c r="C96" s="57" t="s">
        <v>70</v>
      </c>
      <c r="D96" s="59" t="n">
        <v>0</v>
      </c>
      <c r="E96" s="59" t="n">
        <v>73.9</v>
      </c>
      <c r="F96" s="59" t="n">
        <v>41.9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63" t="n">
        <f aca="false">SUM(D96:K96)</f>
        <v>115.8</v>
      </c>
      <c r="M96" s="63"/>
      <c r="N96" s="63"/>
    </row>
    <row r="97" customFormat="false" ht="15" hidden="false" customHeight="false" outlineLevel="0" collapsed="false">
      <c r="A97" s="57" t="n">
        <v>3.8</v>
      </c>
      <c r="B97" s="64" t="s">
        <v>596</v>
      </c>
      <c r="C97" s="57" t="s">
        <v>70</v>
      </c>
      <c r="D97" s="59" t="n">
        <v>0</v>
      </c>
      <c r="E97" s="59" t="n">
        <v>149.8</v>
      </c>
      <c r="F97" s="59" t="n">
        <v>0</v>
      </c>
      <c r="G97" s="59" t="n">
        <v>0</v>
      </c>
      <c r="H97" s="59" t="n">
        <v>16.5</v>
      </c>
      <c r="I97" s="59" t="n">
        <v>466.9</v>
      </c>
      <c r="J97" s="59" t="n">
        <v>133</v>
      </c>
      <c r="K97" s="59" t="n">
        <v>0</v>
      </c>
      <c r="L97" s="63" t="n">
        <f aca="false">SUM(D97:K97)</f>
        <v>766.2</v>
      </c>
      <c r="M97" s="63"/>
      <c r="N97" s="63"/>
    </row>
    <row r="98" customFormat="false" ht="30" hidden="false" customHeight="false" outlineLevel="0" collapsed="false">
      <c r="A98" s="57" t="n">
        <v>3.81</v>
      </c>
      <c r="B98" s="64" t="s">
        <v>717</v>
      </c>
      <c r="C98" s="57" t="s">
        <v>70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56.8</v>
      </c>
      <c r="J98" s="59" t="n">
        <v>0</v>
      </c>
      <c r="K98" s="59" t="n">
        <v>0</v>
      </c>
      <c r="L98" s="63" t="n">
        <f aca="false">SUM(D98:K98)</f>
        <v>56.8</v>
      </c>
      <c r="M98" s="63"/>
      <c r="N98" s="63"/>
    </row>
    <row r="99" customFormat="false" ht="15" hidden="false" customHeight="false" outlineLevel="0" collapsed="false">
      <c r="A99" s="57" t="n">
        <v>3.82</v>
      </c>
      <c r="B99" s="64" t="s">
        <v>597</v>
      </c>
      <c r="C99" s="57" t="s">
        <v>70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53.2</v>
      </c>
      <c r="K99" s="59" t="n">
        <v>0</v>
      </c>
      <c r="L99" s="63" t="n">
        <f aca="false">SUM(D99:K99)</f>
        <v>53.2</v>
      </c>
      <c r="M99" s="63"/>
      <c r="N99" s="63"/>
    </row>
    <row r="100" customFormat="false" ht="15" hidden="false" customHeight="false" outlineLevel="0" collapsed="false">
      <c r="A100" s="57" t="n">
        <v>3.83</v>
      </c>
      <c r="B100" s="64" t="s">
        <v>598</v>
      </c>
      <c r="C100" s="57" t="s">
        <v>70</v>
      </c>
      <c r="D100" s="59" t="n">
        <v>0</v>
      </c>
      <c r="E100" s="59" t="n">
        <v>272.7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63" t="n">
        <f aca="false">SUM(D100:K100)</f>
        <v>272.7</v>
      </c>
      <c r="M100" s="63"/>
      <c r="N100" s="63"/>
    </row>
    <row r="101" customFormat="false" ht="15" hidden="false" customHeight="false" outlineLevel="0" collapsed="false">
      <c r="A101" s="57" t="n">
        <v>3.84</v>
      </c>
      <c r="B101" s="64" t="s">
        <v>599</v>
      </c>
      <c r="C101" s="57" t="s">
        <v>70</v>
      </c>
      <c r="D101" s="59" t="n">
        <v>0</v>
      </c>
      <c r="E101" s="59" t="n">
        <v>12.4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63" t="n">
        <f aca="false">SUM(D101:K101)</f>
        <v>12.4</v>
      </c>
      <c r="M101" s="63"/>
      <c r="N101" s="63"/>
    </row>
    <row r="102" customFormat="false" ht="15" hidden="false" customHeight="false" outlineLevel="0" collapsed="false">
      <c r="A102" s="57" t="n">
        <v>3.85</v>
      </c>
      <c r="B102" s="64" t="s">
        <v>600</v>
      </c>
      <c r="C102" s="57" t="s">
        <v>70</v>
      </c>
      <c r="D102" s="59" t="n">
        <v>0</v>
      </c>
      <c r="E102" s="59" t="n">
        <v>129.2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63" t="n">
        <f aca="false">SUM(D102:K102)</f>
        <v>129.2</v>
      </c>
      <c r="M102" s="63"/>
      <c r="N102" s="63"/>
    </row>
    <row r="103" customFormat="false" ht="15" hidden="false" customHeight="false" outlineLevel="0" collapsed="false">
      <c r="A103" s="57" t="n">
        <v>3.86</v>
      </c>
      <c r="B103" s="64" t="s">
        <v>718</v>
      </c>
      <c r="C103" s="57" t="s">
        <v>70</v>
      </c>
      <c r="D103" s="59" t="n">
        <v>0</v>
      </c>
      <c r="E103" s="59" t="n">
        <v>308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63" t="n">
        <f aca="false">SUM(D103:K103)</f>
        <v>308</v>
      </c>
      <c r="M103" s="63"/>
      <c r="N103" s="63"/>
    </row>
    <row r="104" customFormat="false" ht="15" hidden="false" customHeight="false" outlineLevel="0" collapsed="false">
      <c r="A104" s="57" t="n">
        <v>3.87</v>
      </c>
      <c r="B104" s="64" t="s">
        <v>719</v>
      </c>
      <c r="C104" s="57" t="s">
        <v>7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20</v>
      </c>
      <c r="I104" s="59" t="n">
        <v>0</v>
      </c>
      <c r="J104" s="59" t="n">
        <v>0</v>
      </c>
      <c r="K104" s="59" t="n">
        <v>0</v>
      </c>
      <c r="L104" s="63" t="n">
        <f aca="false">SUM(D104:K104)</f>
        <v>20</v>
      </c>
      <c r="M104" s="63"/>
      <c r="N104" s="63"/>
    </row>
    <row r="105" customFormat="false" ht="15" hidden="false" customHeight="false" outlineLevel="0" collapsed="false">
      <c r="A105" s="57" t="n">
        <v>3.88</v>
      </c>
      <c r="B105" s="64" t="s">
        <v>720</v>
      </c>
      <c r="C105" s="57" t="s">
        <v>50</v>
      </c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3</v>
      </c>
      <c r="J105" s="59" t="n">
        <v>0</v>
      </c>
      <c r="K105" s="59" t="n">
        <v>0</v>
      </c>
      <c r="L105" s="63" t="n">
        <f aca="false">SUM(D105:K105)</f>
        <v>3</v>
      </c>
      <c r="M105" s="63"/>
      <c r="N105" s="63"/>
    </row>
    <row r="106" customFormat="false" ht="15" hidden="false" customHeight="false" outlineLevel="0" collapsed="false">
      <c r="A106" s="57" t="n">
        <v>3.89</v>
      </c>
      <c r="B106" s="64" t="s">
        <v>721</v>
      </c>
      <c r="C106" s="57" t="s">
        <v>50</v>
      </c>
      <c r="D106" s="59" t="n">
        <v>0</v>
      </c>
      <c r="E106" s="59" t="n">
        <v>1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63" t="n">
        <f aca="false">SUM(D106:K106)</f>
        <v>1</v>
      </c>
      <c r="M106" s="63"/>
      <c r="N106" s="63"/>
    </row>
    <row r="107" customFormat="false" ht="15" hidden="false" customHeight="false" outlineLevel="0" collapsed="false">
      <c r="A107" s="57" t="n">
        <v>3.9</v>
      </c>
      <c r="B107" s="64" t="s">
        <v>722</v>
      </c>
      <c r="C107" s="57" t="s">
        <v>50</v>
      </c>
      <c r="D107" s="59" t="n">
        <v>0</v>
      </c>
      <c r="E107" s="59" t="n">
        <v>2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63" t="n">
        <f aca="false">SUM(D107:K107)</f>
        <v>2</v>
      </c>
      <c r="M107" s="63"/>
      <c r="N107" s="63"/>
    </row>
    <row r="108" customFormat="false" ht="15" hidden="false" customHeight="false" outlineLevel="0" collapsed="false">
      <c r="A108" s="57" t="n">
        <v>3.91</v>
      </c>
      <c r="B108" s="64" t="s">
        <v>723</v>
      </c>
      <c r="C108" s="57" t="s">
        <v>50</v>
      </c>
      <c r="D108" s="59" t="n">
        <v>0</v>
      </c>
      <c r="E108" s="59" t="n">
        <v>2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63" t="n">
        <f aca="false">SUM(D108:K108)</f>
        <v>2</v>
      </c>
      <c r="M108" s="63"/>
      <c r="N108" s="63"/>
    </row>
    <row r="109" customFormat="false" ht="15" hidden="false" customHeight="false" outlineLevel="0" collapsed="false">
      <c r="A109" s="57" t="n">
        <v>3.92</v>
      </c>
      <c r="B109" s="64" t="s">
        <v>724</v>
      </c>
      <c r="C109" s="57" t="s">
        <v>50</v>
      </c>
      <c r="D109" s="59" t="n">
        <v>0</v>
      </c>
      <c r="E109" s="59" t="n">
        <v>0</v>
      </c>
      <c r="F109" s="59" t="n">
        <v>1</v>
      </c>
      <c r="G109" s="59" t="n">
        <v>0</v>
      </c>
      <c r="H109" s="59" t="n">
        <v>1</v>
      </c>
      <c r="I109" s="59" t="n">
        <v>0</v>
      </c>
      <c r="J109" s="59" t="n">
        <v>0</v>
      </c>
      <c r="K109" s="59" t="n">
        <v>0</v>
      </c>
      <c r="L109" s="63" t="n">
        <f aca="false">SUM(D109:K109)</f>
        <v>2</v>
      </c>
      <c r="M109" s="63"/>
      <c r="N109" s="63"/>
    </row>
    <row r="110" customFormat="false" ht="15" hidden="false" customHeight="false" outlineLevel="0" collapsed="false">
      <c r="A110" s="57" t="n">
        <v>3.93</v>
      </c>
      <c r="B110" s="64" t="s">
        <v>725</v>
      </c>
      <c r="C110" s="57" t="s">
        <v>50</v>
      </c>
      <c r="D110" s="59" t="n">
        <v>0</v>
      </c>
      <c r="E110" s="59" t="n">
        <v>0</v>
      </c>
      <c r="F110" s="59" t="n">
        <v>1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63" t="n">
        <f aca="false">SUM(D110:K110)</f>
        <v>1</v>
      </c>
      <c r="M110" s="63"/>
      <c r="N110" s="63"/>
    </row>
    <row r="111" customFormat="false" ht="15" hidden="false" customHeight="false" outlineLevel="0" collapsed="false">
      <c r="A111" s="57" t="n">
        <v>3.94</v>
      </c>
      <c r="B111" s="64" t="s">
        <v>726</v>
      </c>
      <c r="C111" s="57" t="s">
        <v>5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1</v>
      </c>
      <c r="J111" s="59" t="n">
        <v>2</v>
      </c>
      <c r="K111" s="59" t="n">
        <v>0</v>
      </c>
      <c r="L111" s="63" t="n">
        <f aca="false">SUM(D111:K111)</f>
        <v>3</v>
      </c>
      <c r="M111" s="63"/>
      <c r="N111" s="63"/>
    </row>
    <row r="112" customFormat="false" ht="15" hidden="false" customHeight="false" outlineLevel="0" collapsed="false">
      <c r="A112" s="57" t="n">
        <v>3.95</v>
      </c>
      <c r="B112" s="64" t="s">
        <v>727</v>
      </c>
      <c r="C112" s="57" t="s">
        <v>50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3</v>
      </c>
      <c r="J112" s="59" t="n">
        <v>2</v>
      </c>
      <c r="K112" s="59" t="n">
        <v>0</v>
      </c>
      <c r="L112" s="63" t="n">
        <f aca="false">SUM(D112:K112)</f>
        <v>5</v>
      </c>
      <c r="M112" s="63"/>
      <c r="N112" s="63"/>
    </row>
    <row r="113" customFormat="false" ht="15" hidden="false" customHeight="false" outlineLevel="0" collapsed="false">
      <c r="A113" s="57" t="n">
        <v>3.96</v>
      </c>
      <c r="B113" s="64" t="s">
        <v>728</v>
      </c>
      <c r="C113" s="57" t="s">
        <v>5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4</v>
      </c>
      <c r="J113" s="59" t="n">
        <v>0</v>
      </c>
      <c r="K113" s="59" t="n">
        <v>0</v>
      </c>
      <c r="L113" s="63" t="n">
        <f aca="false">SUM(D113:K113)</f>
        <v>4</v>
      </c>
      <c r="M113" s="63"/>
      <c r="N113" s="63"/>
    </row>
    <row r="114" customFormat="false" ht="15" hidden="false" customHeight="false" outlineLevel="0" collapsed="false">
      <c r="A114" s="57" t="n">
        <v>3.97</v>
      </c>
      <c r="B114" s="64" t="s">
        <v>729</v>
      </c>
      <c r="C114" s="57" t="s">
        <v>50</v>
      </c>
      <c r="D114" s="59" t="n">
        <v>0</v>
      </c>
      <c r="E114" s="59" t="n">
        <v>3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63" t="n">
        <f aca="false">SUM(D114:K114)</f>
        <v>3</v>
      </c>
      <c r="M114" s="63"/>
      <c r="N114" s="63"/>
    </row>
    <row r="115" customFormat="false" ht="15" hidden="false" customHeight="false" outlineLevel="0" collapsed="false">
      <c r="A115" s="57" t="n">
        <v>3.98</v>
      </c>
      <c r="B115" s="64" t="s">
        <v>730</v>
      </c>
      <c r="C115" s="57" t="s">
        <v>50</v>
      </c>
      <c r="D115" s="59" t="n">
        <v>0</v>
      </c>
      <c r="E115" s="59" t="n">
        <v>3</v>
      </c>
      <c r="F115" s="59" t="n">
        <v>0</v>
      </c>
      <c r="G115" s="59" t="n">
        <v>0</v>
      </c>
      <c r="H115" s="59" t="n">
        <v>3</v>
      </c>
      <c r="I115" s="59" t="n">
        <v>0</v>
      </c>
      <c r="J115" s="59" t="n">
        <v>0</v>
      </c>
      <c r="K115" s="59" t="n">
        <v>0</v>
      </c>
      <c r="L115" s="63" t="n">
        <f aca="false">SUM(D115:K115)</f>
        <v>6</v>
      </c>
      <c r="M115" s="63"/>
      <c r="N115" s="63"/>
    </row>
    <row r="116" customFormat="false" ht="15" hidden="false" customHeight="false" outlineLevel="0" collapsed="false">
      <c r="A116" s="57" t="n">
        <v>3.99</v>
      </c>
      <c r="B116" s="64" t="s">
        <v>731</v>
      </c>
      <c r="C116" s="57" t="s">
        <v>50</v>
      </c>
      <c r="D116" s="59" t="n">
        <v>1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63" t="n">
        <f aca="false">SUM(D116:K116)</f>
        <v>1</v>
      </c>
      <c r="M116" s="63"/>
      <c r="N116" s="63"/>
    </row>
    <row r="117" customFormat="false" ht="15" hidden="false" customHeight="false" outlineLevel="0" collapsed="false">
      <c r="A117" s="91" t="n">
        <v>3.1</v>
      </c>
      <c r="B117" s="64" t="s">
        <v>732</v>
      </c>
      <c r="C117" s="57" t="s">
        <v>50</v>
      </c>
      <c r="D117" s="59" t="n">
        <v>0</v>
      </c>
      <c r="E117" s="59" t="n">
        <v>5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63" t="n">
        <f aca="false">SUM(D117:K117)</f>
        <v>5</v>
      </c>
      <c r="M117" s="63"/>
      <c r="N117" s="63"/>
    </row>
    <row r="118" customFormat="false" ht="15" hidden="false" customHeight="false" outlineLevel="0" collapsed="false">
      <c r="A118" s="91" t="n">
        <v>3.101</v>
      </c>
      <c r="B118" s="64" t="s">
        <v>733</v>
      </c>
      <c r="C118" s="57" t="s">
        <v>50</v>
      </c>
      <c r="D118" s="59" t="n">
        <v>0</v>
      </c>
      <c r="E118" s="59" t="n">
        <v>3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63" t="n">
        <f aca="false">SUM(D118:K118)</f>
        <v>3</v>
      </c>
      <c r="M118" s="63"/>
      <c r="N118" s="63"/>
    </row>
    <row r="119" customFormat="false" ht="15" hidden="false" customHeight="false" outlineLevel="0" collapsed="false">
      <c r="A119" s="91" t="n">
        <v>3.102</v>
      </c>
      <c r="B119" s="64" t="s">
        <v>734</v>
      </c>
      <c r="C119" s="57" t="s">
        <v>50</v>
      </c>
      <c r="D119" s="59" t="n">
        <v>0</v>
      </c>
      <c r="E119" s="59" t="n">
        <v>3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63" t="n">
        <f aca="false">SUM(D119:K119)</f>
        <v>3</v>
      </c>
      <c r="M119" s="63"/>
      <c r="N119" s="63"/>
    </row>
    <row r="120" customFormat="false" ht="15" hidden="false" customHeight="false" outlineLevel="0" collapsed="false">
      <c r="A120" s="91" t="n">
        <v>3.103</v>
      </c>
      <c r="B120" s="64" t="s">
        <v>735</v>
      </c>
      <c r="C120" s="57" t="s">
        <v>50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1</v>
      </c>
      <c r="I120" s="59" t="n">
        <v>0</v>
      </c>
      <c r="J120" s="59" t="n">
        <v>0</v>
      </c>
      <c r="K120" s="59" t="n">
        <v>0</v>
      </c>
      <c r="L120" s="63" t="n">
        <f aca="false">SUM(D120:K120)</f>
        <v>1</v>
      </c>
      <c r="M120" s="63"/>
      <c r="N120" s="63"/>
    </row>
    <row r="121" customFormat="false" ht="30" hidden="false" customHeight="false" outlineLevel="0" collapsed="false">
      <c r="A121" s="91" t="n">
        <v>3.104</v>
      </c>
      <c r="B121" s="92" t="s">
        <v>736</v>
      </c>
      <c r="C121" s="57" t="s">
        <v>70</v>
      </c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56.8</v>
      </c>
      <c r="J121" s="59" t="n">
        <v>0</v>
      </c>
      <c r="K121" s="59" t="n">
        <v>0</v>
      </c>
      <c r="L121" s="63" t="n">
        <f aca="false">SUM(D121:K121)</f>
        <v>56.8</v>
      </c>
      <c r="M121" s="63"/>
      <c r="N121" s="63"/>
    </row>
    <row r="122" customFormat="false" ht="15" hidden="false" customHeight="false" outlineLevel="0" collapsed="false">
      <c r="A122" s="91" t="n">
        <v>3.105</v>
      </c>
      <c r="B122" s="92" t="s">
        <v>638</v>
      </c>
      <c r="C122" s="57" t="s">
        <v>50</v>
      </c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2</v>
      </c>
      <c r="J122" s="59" t="n">
        <v>0</v>
      </c>
      <c r="K122" s="59" t="n">
        <v>0</v>
      </c>
      <c r="L122" s="63" t="n">
        <f aca="false">SUM(D122:K122)</f>
        <v>2</v>
      </c>
      <c r="M122" s="63"/>
      <c r="N122" s="63"/>
    </row>
    <row r="123" customFormat="false" ht="15" hidden="false" customHeight="false" outlineLevel="0" collapsed="false">
      <c r="A123" s="91" t="n">
        <v>3.106</v>
      </c>
      <c r="B123" s="92" t="s">
        <v>737</v>
      </c>
      <c r="C123" s="57" t="s">
        <v>50</v>
      </c>
      <c r="D123" s="59" t="n">
        <v>0</v>
      </c>
      <c r="E123" s="59" t="n">
        <v>8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63" t="n">
        <f aca="false">SUM(D123:K123)</f>
        <v>8</v>
      </c>
      <c r="M123" s="63"/>
      <c r="N123" s="63"/>
    </row>
    <row r="124" customFormat="false" ht="15" hidden="false" customHeight="false" outlineLevel="0" collapsed="false">
      <c r="A124" s="91" t="n">
        <v>3.107</v>
      </c>
      <c r="B124" s="92" t="s">
        <v>738</v>
      </c>
      <c r="C124" s="57" t="s">
        <v>5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4</v>
      </c>
      <c r="I124" s="59" t="n">
        <v>0</v>
      </c>
      <c r="J124" s="59" t="n">
        <v>0</v>
      </c>
      <c r="K124" s="59" t="n">
        <v>0</v>
      </c>
      <c r="L124" s="63" t="n">
        <f aca="false">SUM(D124:K124)</f>
        <v>4</v>
      </c>
      <c r="M124" s="63"/>
      <c r="N124" s="63"/>
    </row>
    <row r="125" customFormat="false" ht="15" hidden="false" customHeight="false" outlineLevel="0" collapsed="false">
      <c r="A125" s="91" t="n">
        <v>3.108</v>
      </c>
      <c r="B125" s="92" t="s">
        <v>739</v>
      </c>
      <c r="C125" s="57" t="s">
        <v>50</v>
      </c>
      <c r="D125" s="59" t="n">
        <v>0</v>
      </c>
      <c r="E125" s="59" t="n">
        <v>2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63" t="n">
        <f aca="false">SUM(D125:K125)</f>
        <v>2</v>
      </c>
      <c r="M125" s="63"/>
      <c r="N125" s="63"/>
    </row>
    <row r="126" customFormat="false" ht="18" hidden="false" customHeight="false" outlineLevel="0" collapsed="false">
      <c r="A126" s="91" t="n">
        <v>3.109</v>
      </c>
      <c r="B126" s="92" t="s">
        <v>740</v>
      </c>
      <c r="C126" s="57" t="s">
        <v>50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6</v>
      </c>
      <c r="I126" s="59" t="n">
        <v>0</v>
      </c>
      <c r="J126" s="59" t="n">
        <v>0</v>
      </c>
      <c r="K126" s="59" t="n">
        <v>0</v>
      </c>
      <c r="L126" s="63" t="n">
        <f aca="false">SUM(D126:K126)</f>
        <v>6</v>
      </c>
      <c r="M126" s="63"/>
      <c r="N126" s="63"/>
    </row>
    <row r="127" customFormat="false" ht="18" hidden="false" customHeight="false" outlineLevel="0" collapsed="false">
      <c r="A127" s="91" t="n">
        <v>3.11</v>
      </c>
      <c r="B127" s="92" t="s">
        <v>741</v>
      </c>
      <c r="C127" s="57" t="s">
        <v>50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2</v>
      </c>
      <c r="I127" s="59" t="n">
        <v>0</v>
      </c>
      <c r="J127" s="59" t="n">
        <v>0</v>
      </c>
      <c r="K127" s="59" t="n">
        <v>0</v>
      </c>
      <c r="L127" s="63" t="n">
        <f aca="false">SUM(D127:K127)</f>
        <v>2</v>
      </c>
      <c r="M127" s="63"/>
      <c r="N127" s="63"/>
    </row>
    <row r="128" customFormat="false" ht="15" hidden="false" customHeight="false" outlineLevel="0" collapsed="false">
      <c r="A128" s="91" t="n">
        <v>3.111</v>
      </c>
      <c r="B128" s="92" t="s">
        <v>742</v>
      </c>
      <c r="C128" s="57" t="s">
        <v>574</v>
      </c>
      <c r="D128" s="59" t="n">
        <v>0</v>
      </c>
      <c r="E128" s="59" t="n">
        <v>1</v>
      </c>
      <c r="F128" s="59" t="n">
        <v>0</v>
      </c>
      <c r="G128" s="59" t="n">
        <v>0</v>
      </c>
      <c r="H128" s="59" t="n">
        <v>1.5</v>
      </c>
      <c r="I128" s="59" t="n">
        <v>0.5</v>
      </c>
      <c r="J128" s="59" t="n">
        <v>0.5</v>
      </c>
      <c r="K128" s="59" t="n">
        <v>0</v>
      </c>
      <c r="L128" s="63" t="n">
        <f aca="false">SUM(D128:K128)</f>
        <v>3.5</v>
      </c>
      <c r="M128" s="63"/>
      <c r="N128" s="63"/>
    </row>
    <row r="129" customFormat="false" ht="15" hidden="false" customHeight="false" outlineLevel="0" collapsed="false">
      <c r="A129" s="91" t="n">
        <v>3.112</v>
      </c>
      <c r="B129" s="92" t="s">
        <v>708</v>
      </c>
      <c r="C129" s="57" t="s">
        <v>70</v>
      </c>
      <c r="D129" s="59" t="n">
        <v>0</v>
      </c>
      <c r="E129" s="59" t="n">
        <v>946</v>
      </c>
      <c r="F129" s="59" t="n">
        <v>41.9</v>
      </c>
      <c r="G129" s="59" t="n">
        <v>0</v>
      </c>
      <c r="H129" s="59" t="n">
        <v>36.5</v>
      </c>
      <c r="I129" s="59" t="n">
        <v>466.9</v>
      </c>
      <c r="J129" s="59" t="n">
        <v>186.2</v>
      </c>
      <c r="K129" s="59" t="n">
        <v>0</v>
      </c>
      <c r="L129" s="63" t="n">
        <f aca="false">SUM(D129:K129)</f>
        <v>1677.5</v>
      </c>
      <c r="M129" s="63"/>
      <c r="N129" s="63"/>
    </row>
    <row r="130" customFormat="false" ht="15" hidden="false" customHeight="false" outlineLevel="0" collapsed="false">
      <c r="A130" s="91" t="n">
        <v>3.113</v>
      </c>
      <c r="B130" s="92" t="s">
        <v>743</v>
      </c>
      <c r="C130" s="57" t="s">
        <v>70</v>
      </c>
      <c r="D130" s="59" t="n">
        <v>0</v>
      </c>
      <c r="E130" s="59" t="n">
        <v>946</v>
      </c>
      <c r="F130" s="59" t="n">
        <v>41.9</v>
      </c>
      <c r="G130" s="59" t="n">
        <v>0</v>
      </c>
      <c r="H130" s="59" t="n">
        <v>36.5</v>
      </c>
      <c r="I130" s="59" t="n">
        <v>466.9</v>
      </c>
      <c r="J130" s="59" t="n">
        <v>186.2</v>
      </c>
      <c r="K130" s="59" t="n">
        <v>0</v>
      </c>
      <c r="L130" s="63" t="n">
        <f aca="false">SUM(D130:K130)</f>
        <v>1677.5</v>
      </c>
      <c r="M130" s="63"/>
      <c r="N130" s="63"/>
    </row>
    <row r="131" customFormat="false" ht="15" hidden="false" customHeight="false" outlineLevel="0" collapsed="false">
      <c r="A131" s="91" t="n">
        <v>3.114</v>
      </c>
      <c r="B131" s="92" t="s">
        <v>709</v>
      </c>
      <c r="C131" s="57" t="s">
        <v>50</v>
      </c>
      <c r="D131" s="59" t="n">
        <v>0</v>
      </c>
      <c r="E131" s="59" t="n">
        <v>1</v>
      </c>
      <c r="F131" s="59" t="n">
        <v>1</v>
      </c>
      <c r="G131" s="59" t="n">
        <v>0</v>
      </c>
      <c r="H131" s="59" t="n">
        <v>1</v>
      </c>
      <c r="I131" s="59" t="n">
        <v>1</v>
      </c>
      <c r="J131" s="59" t="n">
        <v>1</v>
      </c>
      <c r="K131" s="59" t="n">
        <v>1</v>
      </c>
      <c r="L131" s="63" t="n">
        <f aca="false">SUM(D131:K131)</f>
        <v>6</v>
      </c>
      <c r="M131" s="63"/>
      <c r="N131" s="63"/>
    </row>
    <row r="132" customFormat="false" ht="16.5" hidden="false" customHeight="true" outlineLevel="0" collapsed="false">
      <c r="A132" s="68" t="s">
        <v>24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4" customFormat="false" ht="12.75" hidden="false" customHeight="false" outlineLevel="0" collapsed="false">
      <c r="A134" s="70" t="s">
        <v>567</v>
      </c>
    </row>
    <row r="135" customFormat="false" ht="12.75" hidden="false" customHeight="false" outlineLevel="0" collapsed="false">
      <c r="A135" s="71" t="s">
        <v>568</v>
      </c>
    </row>
    <row r="136" customFormat="false" ht="12.75" hidden="false" customHeight="false" outlineLevel="0" collapsed="false">
      <c r="A136" s="71" t="s">
        <v>569</v>
      </c>
    </row>
    <row r="137" customFormat="false" ht="12.75" hidden="false" customHeight="false" outlineLevel="0" collapsed="false">
      <c r="A137" s="71" t="s">
        <v>570</v>
      </c>
    </row>
    <row r="140" customFormat="false" ht="12.75" hidden="false" customHeight="false" outlineLevel="0" collapsed="false">
      <c r="A140" s="34" t="s">
        <v>27</v>
      </c>
      <c r="B140" s="35"/>
    </row>
    <row r="141" customFormat="false" ht="12" hidden="false" customHeight="false" outlineLevel="0" collapsed="false">
      <c r="A141" s="36"/>
      <c r="B141" s="36" t="s">
        <v>28</v>
      </c>
    </row>
    <row r="142" customFormat="false" ht="12.75" hidden="false" customHeight="false" outlineLevel="0" collapsed="false">
      <c r="A142" s="37"/>
      <c r="B142" s="38"/>
    </row>
    <row r="143" customFormat="false" ht="12.75" hidden="false" customHeight="false" outlineLevel="0" collapsed="false">
      <c r="A143" s="34" t="s">
        <v>29</v>
      </c>
      <c r="B143" s="35"/>
    </row>
    <row r="144" customFormat="false" ht="12" hidden="false" customHeight="false" outlineLevel="0" collapsed="false">
      <c r="A144" s="36"/>
      <c r="B144" s="36" t="s">
        <v>28</v>
      </c>
    </row>
    <row r="145" customFormat="false" ht="12.75" hidden="false" customHeight="false" outlineLevel="0" collapsed="false">
      <c r="A145" s="37"/>
      <c r="B145" s="39"/>
    </row>
    <row r="146" customFormat="false" ht="12.75" hidden="false" customHeight="false" outlineLevel="0" collapsed="false">
      <c r="A146" s="34" t="s">
        <v>30</v>
      </c>
      <c r="B146" s="35"/>
    </row>
    <row r="147" customFormat="false" ht="12" hidden="false" customHeight="false" outlineLevel="0" collapsed="false">
      <c r="A147" s="36"/>
      <c r="B147" s="36" t="s">
        <v>28</v>
      </c>
    </row>
  </sheetData>
  <mergeCells count="13">
    <mergeCell ref="A1:N1"/>
    <mergeCell ref="A2:N2"/>
    <mergeCell ref="A4:N4"/>
    <mergeCell ref="A5:N5"/>
    <mergeCell ref="B6:N6"/>
    <mergeCell ref="A11:A12"/>
    <mergeCell ref="B11:B12"/>
    <mergeCell ref="C11:C12"/>
    <mergeCell ref="D11:K11"/>
    <mergeCell ref="L11:L12"/>
    <mergeCell ref="M11:M12"/>
    <mergeCell ref="N11:N12"/>
    <mergeCell ref="A132:M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E104" activeCellId="0" sqref="E104"/>
    </sheetView>
  </sheetViews>
  <sheetFormatPr defaultColWidth="6.9921875" defaultRowHeight="1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63.41"/>
    <col collapsed="false" customWidth="true" hidden="false" outlineLevel="0" max="11" min="3" style="42" width="10.85"/>
    <col collapsed="false" customWidth="true" hidden="false" outlineLevel="0" max="14" min="12" style="42" width="11.85"/>
    <col collapsed="false" customWidth="true" hidden="false" outlineLevel="0" max="15" min="15" style="42" width="9.14"/>
    <col collapsed="false" customWidth="true" hidden="false" outlineLevel="0" max="16" min="16" style="93" width="9.14"/>
    <col collapsed="false" customWidth="true" hidden="false" outlineLevel="0" max="241" min="17" style="42" width="9.14"/>
    <col collapsed="false" customWidth="false" hidden="false" outlineLevel="0" max="257" min="242" style="42" width="6.99"/>
  </cols>
  <sheetData>
    <row r="1" customFormat="false" ht="18.75" hidden="false" customHeight="true" outlineLevel="0" collapsed="false">
      <c r="A1" s="43" t="s">
        <v>74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false" outlineLevel="0" collapsed="false">
      <c r="A2" s="94" t="str">
        <f aca="false">Kopsavilkums!B16</f>
        <v>Elektroapgāde, ārējie tīkli - apgaismojums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5" hidden="false" customHeight="true" outlineLevel="0" collapsed="false">
      <c r="A6" s="97" t="s">
        <v>32</v>
      </c>
      <c r="B6" s="98" t="str">
        <f aca="false">Kopsavilkums!B5</f>
        <v>Loka maģistrāles rekonstrukcija posmā no Kalnciema ceļa līdz Jelgavas pilsētas administratīvajai robežai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.7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5.7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2" hidden="false" customHeight="true" outlineLevel="0" collapsed="false">
      <c r="A11" s="53" t="s">
        <v>33</v>
      </c>
      <c r="B11" s="53" t="s">
        <v>34</v>
      </c>
      <c r="C11" s="54" t="s">
        <v>35</v>
      </c>
      <c r="D11" s="54" t="s">
        <v>36</v>
      </c>
      <c r="E11" s="54"/>
      <c r="F11" s="54"/>
      <c r="G11" s="54"/>
      <c r="H11" s="54"/>
      <c r="I11" s="54"/>
      <c r="J11" s="54"/>
      <c r="K11" s="54"/>
      <c r="L11" s="55" t="s">
        <v>37</v>
      </c>
      <c r="M11" s="54" t="s">
        <v>38</v>
      </c>
      <c r="N11" s="55" t="s">
        <v>5</v>
      </c>
    </row>
    <row r="12" customFormat="false" ht="72" hidden="false" customHeight="true" outlineLevel="0" collapsed="false">
      <c r="A12" s="53"/>
      <c r="B12" s="53"/>
      <c r="C12" s="54"/>
      <c r="D12" s="54" t="s">
        <v>39</v>
      </c>
      <c r="E12" s="54" t="s">
        <v>40</v>
      </c>
      <c r="F12" s="54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4" t="s">
        <v>46</v>
      </c>
      <c r="L12" s="55"/>
      <c r="M12" s="54"/>
      <c r="N12" s="55"/>
    </row>
    <row r="13" customFormat="false" ht="15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6" t="n">
        <v>11</v>
      </c>
      <c r="L13" s="56" t="n">
        <v>12</v>
      </c>
      <c r="M13" s="56" t="n">
        <v>13</v>
      </c>
      <c r="N13" s="56" t="n">
        <v>14</v>
      </c>
    </row>
    <row r="14" customFormat="false" ht="15.75" hidden="false" customHeight="false" outlineLevel="0" collapsed="false">
      <c r="A14" s="82"/>
      <c r="B14" s="99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5"/>
      <c r="N14" s="85"/>
    </row>
    <row r="15" customFormat="false" ht="15" hidden="false" customHeight="false" outlineLevel="0" collapsed="false">
      <c r="A15" s="60"/>
      <c r="B15" s="86" t="s">
        <v>745</v>
      </c>
      <c r="C15" s="60"/>
      <c r="D15" s="60"/>
      <c r="E15" s="60"/>
      <c r="F15" s="60"/>
      <c r="G15" s="60"/>
      <c r="H15" s="60"/>
      <c r="I15" s="60"/>
      <c r="J15" s="60"/>
      <c r="K15" s="60"/>
      <c r="L15" s="62"/>
      <c r="M15" s="62"/>
      <c r="N15" s="62"/>
    </row>
    <row r="16" customFormat="false" ht="15" hidden="false" customHeight="false" outlineLevel="0" collapsed="false">
      <c r="A16" s="60"/>
      <c r="B16" s="88" t="s">
        <v>746</v>
      </c>
      <c r="C16" s="60"/>
      <c r="D16" s="60"/>
      <c r="E16" s="60"/>
      <c r="F16" s="60"/>
      <c r="G16" s="60"/>
      <c r="H16" s="60"/>
      <c r="I16" s="60"/>
      <c r="J16" s="60"/>
      <c r="K16" s="60"/>
      <c r="L16" s="62"/>
      <c r="M16" s="62"/>
      <c r="N16" s="62"/>
    </row>
    <row r="17" customFormat="false" ht="30" hidden="false" customHeight="false" outlineLevel="0" collapsed="false">
      <c r="A17" s="87" t="n">
        <v>4.1</v>
      </c>
      <c r="B17" s="61" t="s">
        <v>747</v>
      </c>
      <c r="C17" s="60" t="s">
        <v>55</v>
      </c>
      <c r="D17" s="62" t="n">
        <v>4</v>
      </c>
      <c r="E17" s="62" t="n">
        <v>19</v>
      </c>
      <c r="F17" s="62" t="n">
        <v>29</v>
      </c>
      <c r="G17" s="62" t="n">
        <v>0</v>
      </c>
      <c r="H17" s="62" t="n">
        <v>8</v>
      </c>
      <c r="I17" s="62" t="n">
        <v>27</v>
      </c>
      <c r="J17" s="62" t="n">
        <v>2</v>
      </c>
      <c r="K17" s="62" t="n">
        <v>21</v>
      </c>
      <c r="L17" s="63" t="n">
        <f aca="false">SUM(D17:K17)</f>
        <v>110</v>
      </c>
      <c r="M17" s="63"/>
      <c r="N17" s="63"/>
    </row>
    <row r="18" customFormat="false" ht="30" hidden="false" customHeight="false" outlineLevel="0" collapsed="false">
      <c r="A18" s="87" t="n">
        <v>4.2</v>
      </c>
      <c r="B18" s="61" t="s">
        <v>748</v>
      </c>
      <c r="C18" s="60" t="s">
        <v>55</v>
      </c>
      <c r="D18" s="62" t="n">
        <v>0</v>
      </c>
      <c r="E18" s="62" t="n">
        <v>0</v>
      </c>
      <c r="F18" s="62" t="n">
        <v>25</v>
      </c>
      <c r="G18" s="62" t="n">
        <v>20</v>
      </c>
      <c r="H18" s="62" t="n">
        <v>6</v>
      </c>
      <c r="I18" s="62" t="n">
        <v>0</v>
      </c>
      <c r="J18" s="62" t="n">
        <v>0</v>
      </c>
      <c r="K18" s="62" t="n">
        <v>0</v>
      </c>
      <c r="L18" s="63" t="n">
        <f aca="false">SUM(D18:K18)</f>
        <v>51</v>
      </c>
      <c r="M18" s="63"/>
      <c r="N18" s="63"/>
    </row>
    <row r="19" customFormat="false" ht="30" hidden="false" customHeight="false" outlineLevel="0" collapsed="false">
      <c r="A19" s="87" t="n">
        <v>4.3</v>
      </c>
      <c r="B19" s="61" t="s">
        <v>749</v>
      </c>
      <c r="C19" s="60" t="s">
        <v>55</v>
      </c>
      <c r="D19" s="62" t="n">
        <v>0</v>
      </c>
      <c r="E19" s="62" t="n">
        <v>0</v>
      </c>
      <c r="F19" s="62" t="n">
        <v>25</v>
      </c>
      <c r="G19" s="62" t="n">
        <v>20</v>
      </c>
      <c r="H19" s="62" t="n">
        <v>6</v>
      </c>
      <c r="I19" s="62" t="n">
        <v>0</v>
      </c>
      <c r="J19" s="62" t="n">
        <v>0</v>
      </c>
      <c r="K19" s="62" t="n">
        <v>0</v>
      </c>
      <c r="L19" s="63" t="n">
        <f aca="false">SUM(D19:K19)</f>
        <v>51</v>
      </c>
      <c r="M19" s="63"/>
      <c r="N19" s="63"/>
    </row>
    <row r="20" customFormat="false" ht="30" hidden="false" customHeight="false" outlineLevel="0" collapsed="false">
      <c r="A20" s="87" t="n">
        <v>4.4</v>
      </c>
      <c r="B20" s="61" t="s">
        <v>750</v>
      </c>
      <c r="C20" s="60" t="s">
        <v>55</v>
      </c>
      <c r="D20" s="62" t="n">
        <v>0</v>
      </c>
      <c r="E20" s="62" t="n">
        <v>0</v>
      </c>
      <c r="F20" s="62" t="n">
        <v>1</v>
      </c>
      <c r="G20" s="62" t="n">
        <v>0</v>
      </c>
      <c r="H20" s="62" t="n">
        <v>1</v>
      </c>
      <c r="I20" s="62" t="n">
        <v>0</v>
      </c>
      <c r="J20" s="62" t="n">
        <v>0</v>
      </c>
      <c r="K20" s="62" t="n">
        <v>0</v>
      </c>
      <c r="L20" s="63" t="n">
        <f aca="false">SUM(D20:K20)</f>
        <v>2</v>
      </c>
      <c r="M20" s="63"/>
      <c r="N20" s="63"/>
    </row>
    <row r="21" customFormat="false" ht="15" hidden="false" customHeight="false" outlineLevel="0" collapsed="false">
      <c r="A21" s="87" t="n">
        <v>4.5</v>
      </c>
      <c r="B21" s="61" t="s">
        <v>751</v>
      </c>
      <c r="C21" s="60" t="s">
        <v>70</v>
      </c>
      <c r="D21" s="62" t="n">
        <v>350</v>
      </c>
      <c r="E21" s="62" t="n">
        <v>2591</v>
      </c>
      <c r="F21" s="62" t="n">
        <v>2546</v>
      </c>
      <c r="G21" s="62" t="n">
        <v>759</v>
      </c>
      <c r="H21" s="62" t="n">
        <v>1185</v>
      </c>
      <c r="I21" s="62" t="n">
        <v>802</v>
      </c>
      <c r="J21" s="62" t="n">
        <v>505</v>
      </c>
      <c r="K21" s="62" t="n">
        <v>1280</v>
      </c>
      <c r="L21" s="63" t="n">
        <f aca="false">SUM(D21:K21)</f>
        <v>10018</v>
      </c>
      <c r="M21" s="63"/>
      <c r="N21" s="63"/>
    </row>
    <row r="22" customFormat="false" ht="30" hidden="false" customHeight="false" outlineLevel="0" collapsed="false">
      <c r="A22" s="87" t="n">
        <v>4.6</v>
      </c>
      <c r="B22" s="61" t="s">
        <v>752</v>
      </c>
      <c r="C22" s="60" t="s">
        <v>70</v>
      </c>
      <c r="D22" s="62" t="n">
        <v>350</v>
      </c>
      <c r="E22" s="62" t="n">
        <v>2591</v>
      </c>
      <c r="F22" s="62" t="n">
        <v>2546</v>
      </c>
      <c r="G22" s="62" t="n">
        <v>759</v>
      </c>
      <c r="H22" s="62" t="n">
        <v>1185</v>
      </c>
      <c r="I22" s="62" t="n">
        <v>802</v>
      </c>
      <c r="J22" s="62" t="n">
        <v>505</v>
      </c>
      <c r="K22" s="62" t="n">
        <v>1280</v>
      </c>
      <c r="L22" s="63" t="n">
        <f aca="false">SUM(D22:K22)</f>
        <v>10018</v>
      </c>
      <c r="M22" s="63"/>
      <c r="N22" s="63"/>
    </row>
    <row r="23" customFormat="false" ht="30" hidden="false" customHeight="false" outlineLevel="0" collapsed="false">
      <c r="A23" s="87" t="n">
        <v>4.7</v>
      </c>
      <c r="B23" s="61" t="s">
        <v>753</v>
      </c>
      <c r="C23" s="60" t="s">
        <v>70</v>
      </c>
      <c r="D23" s="62" t="n">
        <v>350</v>
      </c>
      <c r="E23" s="62" t="n">
        <v>2591</v>
      </c>
      <c r="F23" s="62" t="n">
        <v>2546</v>
      </c>
      <c r="G23" s="62" t="n">
        <v>759</v>
      </c>
      <c r="H23" s="62" t="n">
        <v>1185</v>
      </c>
      <c r="I23" s="62" t="n">
        <v>802</v>
      </c>
      <c r="J23" s="62" t="n">
        <v>505</v>
      </c>
      <c r="K23" s="62" t="n">
        <v>1280</v>
      </c>
      <c r="L23" s="63" t="n">
        <f aca="false">SUM(D23:K23)</f>
        <v>10018</v>
      </c>
      <c r="M23" s="63"/>
      <c r="N23" s="63"/>
    </row>
    <row r="24" customFormat="false" ht="30" hidden="false" customHeight="false" outlineLevel="0" collapsed="false">
      <c r="A24" s="87" t="n">
        <v>4.8</v>
      </c>
      <c r="B24" s="61" t="s">
        <v>754</v>
      </c>
      <c r="C24" s="60" t="s">
        <v>70</v>
      </c>
      <c r="D24" s="62" t="n">
        <v>100</v>
      </c>
      <c r="E24" s="62" t="n">
        <v>500</v>
      </c>
      <c r="F24" s="62" t="n">
        <v>415</v>
      </c>
      <c r="G24" s="62" t="n">
        <v>460</v>
      </c>
      <c r="H24" s="62" t="n">
        <v>560</v>
      </c>
      <c r="I24" s="62" t="n">
        <v>0</v>
      </c>
      <c r="J24" s="62" t="n">
        <v>465</v>
      </c>
      <c r="K24" s="62" t="n">
        <v>660</v>
      </c>
      <c r="L24" s="63" t="n">
        <f aca="false">SUM(D24:K24)</f>
        <v>3160</v>
      </c>
      <c r="M24" s="63"/>
      <c r="N24" s="63"/>
    </row>
    <row r="25" customFormat="false" ht="15" hidden="false" customHeight="false" outlineLevel="0" collapsed="false">
      <c r="A25" s="87" t="n">
        <v>4.9</v>
      </c>
      <c r="B25" s="61" t="s">
        <v>755</v>
      </c>
      <c r="C25" s="60" t="s">
        <v>70</v>
      </c>
      <c r="D25" s="62" t="n">
        <v>350</v>
      </c>
      <c r="E25" s="62" t="n">
        <v>2591</v>
      </c>
      <c r="F25" s="62" t="n">
        <v>2546</v>
      </c>
      <c r="G25" s="62" t="n">
        <v>759</v>
      </c>
      <c r="H25" s="62" t="n">
        <v>1185</v>
      </c>
      <c r="I25" s="62" t="n">
        <v>802</v>
      </c>
      <c r="J25" s="62" t="n">
        <v>505</v>
      </c>
      <c r="K25" s="62" t="n">
        <v>1280</v>
      </c>
      <c r="L25" s="63" t="n">
        <f aca="false">SUM(D25:K25)</f>
        <v>10018</v>
      </c>
      <c r="M25" s="63"/>
      <c r="N25" s="63"/>
    </row>
    <row r="26" customFormat="false" ht="15" hidden="false" customHeight="false" outlineLevel="0" collapsed="false">
      <c r="A26" s="60" t="n">
        <v>4.1</v>
      </c>
      <c r="B26" s="61" t="s">
        <v>756</v>
      </c>
      <c r="C26" s="60" t="s">
        <v>70</v>
      </c>
      <c r="D26" s="62" t="n">
        <v>20</v>
      </c>
      <c r="E26" s="62" t="n">
        <v>426</v>
      </c>
      <c r="F26" s="62" t="n">
        <v>494</v>
      </c>
      <c r="G26" s="62" t="n">
        <v>6</v>
      </c>
      <c r="H26" s="62" t="n">
        <v>216</v>
      </c>
      <c r="I26" s="62" t="n">
        <v>171</v>
      </c>
      <c r="J26" s="62" t="n">
        <v>123</v>
      </c>
      <c r="K26" s="62" t="n">
        <v>248</v>
      </c>
      <c r="L26" s="63" t="n">
        <f aca="false">SUM(D26:K26)</f>
        <v>1704</v>
      </c>
      <c r="M26" s="63"/>
      <c r="N26" s="63"/>
    </row>
    <row r="27" customFormat="false" ht="15" hidden="false" customHeight="false" outlineLevel="0" collapsed="false">
      <c r="A27" s="60" t="n">
        <v>4.11</v>
      </c>
      <c r="B27" s="61" t="s">
        <v>757</v>
      </c>
      <c r="C27" s="60" t="s">
        <v>55</v>
      </c>
      <c r="D27" s="62" t="n">
        <v>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1</v>
      </c>
      <c r="L27" s="63" t="n">
        <f aca="false">SUM(D27:K27)</f>
        <v>3</v>
      </c>
      <c r="M27" s="63"/>
      <c r="N27" s="63"/>
    </row>
    <row r="28" customFormat="false" ht="15" hidden="false" customHeight="false" outlineLevel="0" collapsed="false">
      <c r="A28" s="60" t="n">
        <v>4.12</v>
      </c>
      <c r="B28" s="61" t="s">
        <v>758</v>
      </c>
      <c r="C28" s="60" t="s">
        <v>70</v>
      </c>
      <c r="D28" s="62" t="n">
        <v>350</v>
      </c>
      <c r="E28" s="62" t="n">
        <v>2591</v>
      </c>
      <c r="F28" s="62" t="n">
        <v>2546</v>
      </c>
      <c r="G28" s="62" t="n">
        <v>759</v>
      </c>
      <c r="H28" s="62" t="n">
        <v>1185</v>
      </c>
      <c r="I28" s="62" t="n">
        <v>802</v>
      </c>
      <c r="J28" s="62" t="n">
        <v>505</v>
      </c>
      <c r="K28" s="62" t="n">
        <v>1280</v>
      </c>
      <c r="L28" s="63" t="n">
        <f aca="false">SUM(D28:K28)</f>
        <v>10018</v>
      </c>
      <c r="M28" s="63"/>
      <c r="N28" s="63"/>
    </row>
    <row r="29" customFormat="false" ht="30" hidden="false" customHeight="false" outlineLevel="0" collapsed="false">
      <c r="A29" s="60" t="n">
        <v>4.13</v>
      </c>
      <c r="B29" s="61" t="s">
        <v>759</v>
      </c>
      <c r="C29" s="60" t="s">
        <v>55</v>
      </c>
      <c r="D29" s="62" t="n">
        <v>0</v>
      </c>
      <c r="E29" s="62" t="n">
        <v>0</v>
      </c>
      <c r="F29" s="62" t="n">
        <v>1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1</v>
      </c>
      <c r="L29" s="63" t="n">
        <f aca="false">SUM(D29:K29)</f>
        <v>2</v>
      </c>
      <c r="M29" s="63"/>
      <c r="N29" s="63"/>
    </row>
    <row r="30" customFormat="false" ht="15" hidden="false" customHeight="false" outlineLevel="0" collapsed="false">
      <c r="A30" s="60" t="n">
        <v>4.14</v>
      </c>
      <c r="B30" s="61" t="s">
        <v>760</v>
      </c>
      <c r="C30" s="60" t="s">
        <v>55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1</v>
      </c>
      <c r="I30" s="62" t="n">
        <v>0</v>
      </c>
      <c r="J30" s="62" t="n">
        <v>0</v>
      </c>
      <c r="K30" s="62" t="n">
        <v>0</v>
      </c>
      <c r="L30" s="63" t="n">
        <f aca="false">SUM(D30:K30)</f>
        <v>1</v>
      </c>
      <c r="M30" s="63"/>
      <c r="N30" s="63"/>
    </row>
    <row r="31" customFormat="false" ht="15" hidden="false" customHeight="true" outlineLevel="0" collapsed="false">
      <c r="A31" s="60" t="n">
        <v>4.15</v>
      </c>
      <c r="B31" s="61" t="s">
        <v>761</v>
      </c>
      <c r="C31" s="60" t="s">
        <v>55</v>
      </c>
      <c r="D31" s="62" t="n">
        <v>0</v>
      </c>
      <c r="E31" s="62" t="n">
        <v>1</v>
      </c>
      <c r="F31" s="62" t="n">
        <v>0</v>
      </c>
      <c r="G31" s="62" t="n">
        <v>0</v>
      </c>
      <c r="H31" s="62" t="n">
        <v>2</v>
      </c>
      <c r="I31" s="62" t="n">
        <v>0</v>
      </c>
      <c r="J31" s="62" t="n">
        <v>0</v>
      </c>
      <c r="K31" s="62" t="n">
        <v>0</v>
      </c>
      <c r="L31" s="63" t="n">
        <f aca="false">SUM(D31:K31)</f>
        <v>3</v>
      </c>
      <c r="M31" s="63"/>
      <c r="N31" s="63"/>
    </row>
    <row r="32" customFormat="false" ht="15" hidden="false" customHeight="false" outlineLevel="0" collapsed="false">
      <c r="A32" s="60" t="n">
        <v>4.16</v>
      </c>
      <c r="B32" s="61" t="s">
        <v>762</v>
      </c>
      <c r="C32" s="60" t="s">
        <v>55</v>
      </c>
      <c r="D32" s="62" t="n">
        <v>0</v>
      </c>
      <c r="E32" s="62" t="n">
        <v>1</v>
      </c>
      <c r="F32" s="62" t="n">
        <v>1</v>
      </c>
      <c r="G32" s="62" t="n">
        <v>0</v>
      </c>
      <c r="H32" s="62" t="n">
        <v>2</v>
      </c>
      <c r="I32" s="62" t="n">
        <v>0</v>
      </c>
      <c r="J32" s="62" t="n">
        <v>0</v>
      </c>
      <c r="K32" s="62" t="n">
        <v>0</v>
      </c>
      <c r="L32" s="63" t="n">
        <f aca="false">SUM(D32:K32)</f>
        <v>4</v>
      </c>
      <c r="M32" s="63"/>
      <c r="N32" s="63"/>
    </row>
    <row r="33" customFormat="false" ht="15" hidden="false" customHeight="false" outlineLevel="0" collapsed="false">
      <c r="A33" s="60" t="n">
        <v>4.17</v>
      </c>
      <c r="B33" s="61" t="s">
        <v>763</v>
      </c>
      <c r="C33" s="60" t="s">
        <v>55</v>
      </c>
      <c r="D33" s="62" t="n">
        <v>10</v>
      </c>
      <c r="E33" s="62" t="n">
        <v>75</v>
      </c>
      <c r="F33" s="62" t="n">
        <v>73</v>
      </c>
      <c r="G33" s="62" t="n">
        <v>19</v>
      </c>
      <c r="H33" s="62" t="n">
        <v>31</v>
      </c>
      <c r="I33" s="62" t="n">
        <v>27</v>
      </c>
      <c r="J33" s="62" t="n">
        <v>15</v>
      </c>
      <c r="K33" s="62" t="n">
        <v>42</v>
      </c>
      <c r="L33" s="63" t="n">
        <f aca="false">SUM(D33:K33)</f>
        <v>292</v>
      </c>
      <c r="M33" s="63"/>
      <c r="N33" s="63"/>
    </row>
    <row r="34" customFormat="false" ht="60" hidden="false" customHeight="false" outlineLevel="0" collapsed="false">
      <c r="A34" s="60" t="n">
        <v>4.18000000000001</v>
      </c>
      <c r="B34" s="61" t="s">
        <v>764</v>
      </c>
      <c r="C34" s="60" t="s">
        <v>55</v>
      </c>
      <c r="D34" s="62" t="n">
        <v>6</v>
      </c>
      <c r="E34" s="62" t="n">
        <v>30</v>
      </c>
      <c r="F34" s="62" t="n">
        <v>30</v>
      </c>
      <c r="G34" s="62" t="n">
        <v>2</v>
      </c>
      <c r="H34" s="62" t="n">
        <v>9</v>
      </c>
      <c r="I34" s="62" t="n">
        <v>27</v>
      </c>
      <c r="J34" s="62" t="n">
        <v>14</v>
      </c>
      <c r="K34" s="62" t="n">
        <v>38</v>
      </c>
      <c r="L34" s="63" t="n">
        <f aca="false">SUM(D34:K34)</f>
        <v>156</v>
      </c>
      <c r="M34" s="63"/>
      <c r="N34" s="63"/>
    </row>
    <row r="35" customFormat="false" ht="60" hidden="false" customHeight="false" outlineLevel="0" collapsed="false">
      <c r="A35" s="60" t="n">
        <v>4.19000000000001</v>
      </c>
      <c r="B35" s="61" t="s">
        <v>765</v>
      </c>
      <c r="C35" s="60" t="s">
        <v>55</v>
      </c>
      <c r="D35" s="62" t="n">
        <v>0</v>
      </c>
      <c r="E35" s="62" t="n">
        <v>1</v>
      </c>
      <c r="F35" s="62" t="n">
        <v>1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3" t="n">
        <f aca="false">SUM(D35:K35)</f>
        <v>2</v>
      </c>
      <c r="M35" s="63"/>
      <c r="N35" s="63"/>
    </row>
    <row r="36" customFormat="false" ht="60" hidden="false" customHeight="false" outlineLevel="0" collapsed="false">
      <c r="A36" s="60" t="n">
        <v>4.20000000000001</v>
      </c>
      <c r="B36" s="61" t="s">
        <v>766</v>
      </c>
      <c r="C36" s="60" t="s">
        <v>55</v>
      </c>
      <c r="D36" s="62" t="n">
        <v>1</v>
      </c>
      <c r="E36" s="62" t="n">
        <v>2</v>
      </c>
      <c r="F36" s="62" t="n">
        <v>4</v>
      </c>
      <c r="G36" s="62" t="n">
        <v>17</v>
      </c>
      <c r="H36" s="62" t="n">
        <v>9</v>
      </c>
      <c r="I36" s="62" t="n">
        <v>0</v>
      </c>
      <c r="J36" s="62" t="n">
        <v>0</v>
      </c>
      <c r="K36" s="62" t="n">
        <v>0</v>
      </c>
      <c r="L36" s="63" t="n">
        <f aca="false">SUM(D36:K36)</f>
        <v>33</v>
      </c>
      <c r="M36" s="63"/>
      <c r="N36" s="63"/>
    </row>
    <row r="37" customFormat="false" ht="60" hidden="false" customHeight="false" outlineLevel="0" collapsed="false">
      <c r="A37" s="60" t="n">
        <v>4.21000000000001</v>
      </c>
      <c r="B37" s="61" t="s">
        <v>767</v>
      </c>
      <c r="C37" s="60" t="s">
        <v>55</v>
      </c>
      <c r="D37" s="62" t="n">
        <v>0</v>
      </c>
      <c r="E37" s="62" t="n">
        <v>4</v>
      </c>
      <c r="F37" s="62" t="n">
        <v>4</v>
      </c>
      <c r="G37" s="62" t="n">
        <v>0</v>
      </c>
      <c r="H37" s="62" t="n">
        <v>5</v>
      </c>
      <c r="I37" s="62" t="n">
        <v>0</v>
      </c>
      <c r="J37" s="62" t="n">
        <v>1</v>
      </c>
      <c r="K37" s="62" t="n">
        <v>1</v>
      </c>
      <c r="L37" s="63" t="n">
        <f aca="false">SUM(D37:K37)</f>
        <v>15</v>
      </c>
      <c r="M37" s="63"/>
      <c r="N37" s="63"/>
    </row>
    <row r="38" customFormat="false" ht="60" hidden="false" customHeight="false" outlineLevel="0" collapsed="false">
      <c r="A38" s="60" t="n">
        <v>4.22000000000001</v>
      </c>
      <c r="B38" s="61" t="s">
        <v>768</v>
      </c>
      <c r="C38" s="60" t="s">
        <v>55</v>
      </c>
      <c r="D38" s="62" t="n">
        <v>0</v>
      </c>
      <c r="E38" s="62" t="n">
        <v>1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3" t="n">
        <f aca="false">SUM(D38:K38)</f>
        <v>1</v>
      </c>
      <c r="M38" s="63"/>
      <c r="N38" s="63"/>
    </row>
    <row r="39" customFormat="false" ht="60" hidden="false" customHeight="false" outlineLevel="0" collapsed="false">
      <c r="A39" s="60" t="n">
        <v>4.23000000000001</v>
      </c>
      <c r="B39" s="61" t="s">
        <v>769</v>
      </c>
      <c r="C39" s="60" t="s">
        <v>55</v>
      </c>
      <c r="D39" s="62" t="n">
        <v>3</v>
      </c>
      <c r="E39" s="62" t="n">
        <v>37</v>
      </c>
      <c r="F39" s="62" t="n">
        <v>21</v>
      </c>
      <c r="G39" s="62" t="n">
        <v>0</v>
      </c>
      <c r="H39" s="62" t="n">
        <v>8</v>
      </c>
      <c r="I39" s="62" t="n">
        <v>0</v>
      </c>
      <c r="J39" s="62" t="n">
        <v>0</v>
      </c>
      <c r="K39" s="62" t="n">
        <v>3</v>
      </c>
      <c r="L39" s="63" t="n">
        <f aca="false">SUM(D39:K39)</f>
        <v>72</v>
      </c>
      <c r="M39" s="63"/>
      <c r="N39" s="63"/>
    </row>
    <row r="40" customFormat="false" ht="60" hidden="false" customHeight="false" outlineLevel="0" collapsed="false">
      <c r="A40" s="60" t="n">
        <v>4.24000000000001</v>
      </c>
      <c r="B40" s="61" t="s">
        <v>770</v>
      </c>
      <c r="C40" s="60" t="s">
        <v>55</v>
      </c>
      <c r="D40" s="62" t="n">
        <v>0</v>
      </c>
      <c r="E40" s="62" t="n">
        <v>0</v>
      </c>
      <c r="F40" s="62" t="n">
        <v>16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3" t="n">
        <f aca="false">SUM(D40:K40)</f>
        <v>16</v>
      </c>
      <c r="M40" s="63"/>
      <c r="N40" s="63"/>
    </row>
    <row r="41" customFormat="false" ht="15" hidden="false" customHeight="false" outlineLevel="0" collapsed="false">
      <c r="A41" s="60" t="n">
        <v>4.25000000000001</v>
      </c>
      <c r="B41" s="61" t="s">
        <v>771</v>
      </c>
      <c r="C41" s="60" t="s">
        <v>70</v>
      </c>
      <c r="D41" s="62" t="n">
        <v>80</v>
      </c>
      <c r="E41" s="62" t="n">
        <v>692</v>
      </c>
      <c r="F41" s="62" t="n">
        <v>850</v>
      </c>
      <c r="G41" s="62" t="n">
        <v>546</v>
      </c>
      <c r="H41" s="62" t="n">
        <v>450</v>
      </c>
      <c r="I41" s="62" t="n">
        <v>324</v>
      </c>
      <c r="J41" s="62" t="n">
        <v>178</v>
      </c>
      <c r="K41" s="62" t="n">
        <v>460</v>
      </c>
      <c r="L41" s="63" t="n">
        <f aca="false">SUM(D41:K41)</f>
        <v>3580</v>
      </c>
      <c r="M41" s="63"/>
      <c r="N41" s="63"/>
    </row>
    <row r="42" customFormat="false" ht="36" hidden="false" customHeight="true" outlineLevel="0" collapsed="false">
      <c r="A42" s="60" t="n">
        <v>4.26000000000001</v>
      </c>
      <c r="B42" s="61" t="s">
        <v>772</v>
      </c>
      <c r="C42" s="60" t="s">
        <v>55</v>
      </c>
      <c r="D42" s="62" t="n">
        <v>10</v>
      </c>
      <c r="E42" s="62" t="n">
        <v>151</v>
      </c>
      <c r="F42" s="62" t="n">
        <v>155</v>
      </c>
      <c r="G42" s="62" t="n">
        <v>45</v>
      </c>
      <c r="H42" s="62" t="n">
        <v>65</v>
      </c>
      <c r="I42" s="62" t="n">
        <v>56</v>
      </c>
      <c r="J42" s="62" t="n">
        <v>31</v>
      </c>
      <c r="K42" s="62" t="n">
        <v>86</v>
      </c>
      <c r="L42" s="63" t="n">
        <f aca="false">SUM(D42:K42)</f>
        <v>599</v>
      </c>
      <c r="M42" s="63"/>
      <c r="N42" s="63"/>
    </row>
    <row r="43" customFormat="false" ht="36" hidden="false" customHeight="true" outlineLevel="0" collapsed="false">
      <c r="A43" s="60" t="n">
        <v>4.27000000000001</v>
      </c>
      <c r="B43" s="64" t="s">
        <v>773</v>
      </c>
      <c r="C43" s="60" t="s">
        <v>55</v>
      </c>
      <c r="D43" s="62" t="n">
        <v>0</v>
      </c>
      <c r="E43" s="62" t="n">
        <v>0</v>
      </c>
      <c r="F43" s="62" t="n">
        <v>25</v>
      </c>
      <c r="G43" s="62" t="n">
        <v>19</v>
      </c>
      <c r="H43" s="62" t="n">
        <v>7</v>
      </c>
      <c r="I43" s="62" t="n">
        <v>0</v>
      </c>
      <c r="J43" s="62" t="n">
        <v>0</v>
      </c>
      <c r="K43" s="62" t="n">
        <v>0</v>
      </c>
      <c r="L43" s="63" t="n">
        <f aca="false">SUM(D43:K43)</f>
        <v>51</v>
      </c>
      <c r="M43" s="63"/>
      <c r="N43" s="63"/>
    </row>
    <row r="44" customFormat="false" ht="30" hidden="false" customHeight="false" outlineLevel="0" collapsed="false">
      <c r="A44" s="60" t="n">
        <v>4.28000000000001</v>
      </c>
      <c r="B44" s="61" t="s">
        <v>774</v>
      </c>
      <c r="C44" s="60" t="s">
        <v>55</v>
      </c>
      <c r="D44" s="62" t="n">
        <v>7</v>
      </c>
      <c r="E44" s="62" t="n">
        <v>34</v>
      </c>
      <c r="F44" s="62" t="n">
        <v>17</v>
      </c>
      <c r="G44" s="62" t="n">
        <v>3</v>
      </c>
      <c r="H44" s="62" t="n">
        <v>15</v>
      </c>
      <c r="I44" s="62" t="n">
        <v>27</v>
      </c>
      <c r="J44" s="62" t="n">
        <v>14</v>
      </c>
      <c r="K44" s="62" t="n">
        <v>38</v>
      </c>
      <c r="L44" s="63" t="n">
        <f aca="false">SUM(D44:K44)</f>
        <v>155</v>
      </c>
      <c r="M44" s="63"/>
      <c r="N44" s="63"/>
    </row>
    <row r="45" customFormat="false" ht="15" hidden="false" customHeight="false" outlineLevel="0" collapsed="false">
      <c r="A45" s="60" t="n">
        <v>4.29000000000001</v>
      </c>
      <c r="B45" s="61" t="s">
        <v>775</v>
      </c>
      <c r="C45" s="60" t="s">
        <v>55</v>
      </c>
      <c r="D45" s="62" t="n">
        <v>0</v>
      </c>
      <c r="E45" s="62" t="n">
        <v>6</v>
      </c>
      <c r="F45" s="62" t="n">
        <v>1</v>
      </c>
      <c r="G45" s="62" t="n">
        <v>0</v>
      </c>
      <c r="H45" s="62" t="n">
        <v>1</v>
      </c>
      <c r="I45" s="62" t="n">
        <v>0</v>
      </c>
      <c r="J45" s="62" t="n">
        <v>1</v>
      </c>
      <c r="K45" s="62" t="n">
        <v>1</v>
      </c>
      <c r="L45" s="63" t="n">
        <f aca="false">SUM(D45:K45)</f>
        <v>10</v>
      </c>
      <c r="M45" s="63"/>
      <c r="N45" s="63"/>
    </row>
    <row r="46" customFormat="false" ht="15" hidden="false" customHeight="false" outlineLevel="0" collapsed="false">
      <c r="A46" s="60" t="n">
        <v>4.30000000000001</v>
      </c>
      <c r="B46" s="61" t="s">
        <v>776</v>
      </c>
      <c r="C46" s="60" t="s">
        <v>55</v>
      </c>
      <c r="D46" s="62" t="n">
        <v>3</v>
      </c>
      <c r="E46" s="62" t="n">
        <v>39</v>
      </c>
      <c r="F46" s="62" t="n">
        <v>58</v>
      </c>
      <c r="G46" s="62" t="n">
        <v>17</v>
      </c>
      <c r="H46" s="62" t="n">
        <v>17</v>
      </c>
      <c r="I46" s="62" t="n">
        <v>0</v>
      </c>
      <c r="J46" s="62" t="n">
        <v>0</v>
      </c>
      <c r="K46" s="62" t="n">
        <v>3</v>
      </c>
      <c r="L46" s="63" t="n">
        <f aca="false">SUM(D46:K46)</f>
        <v>137</v>
      </c>
      <c r="M46" s="63"/>
      <c r="N46" s="63"/>
    </row>
    <row r="47" customFormat="false" ht="15" hidden="false" customHeight="false" outlineLevel="0" collapsed="false">
      <c r="A47" s="60" t="n">
        <v>4.31000000000001</v>
      </c>
      <c r="B47" s="61" t="s">
        <v>777</v>
      </c>
      <c r="C47" s="60" t="s">
        <v>778</v>
      </c>
      <c r="D47" s="62" t="n">
        <v>2</v>
      </c>
      <c r="E47" s="62" t="n">
        <v>3</v>
      </c>
      <c r="F47" s="62" t="n">
        <v>6</v>
      </c>
      <c r="G47" s="62" t="n">
        <v>4</v>
      </c>
      <c r="H47" s="62" t="n">
        <v>3</v>
      </c>
      <c r="I47" s="62" t="n">
        <v>0</v>
      </c>
      <c r="J47" s="62" t="n">
        <v>1</v>
      </c>
      <c r="K47" s="62" t="n">
        <v>2</v>
      </c>
      <c r="L47" s="63" t="n">
        <f aca="false">SUM(D47:K47)</f>
        <v>21</v>
      </c>
      <c r="M47" s="63"/>
      <c r="N47" s="63"/>
    </row>
    <row r="48" customFormat="false" ht="15" hidden="false" customHeight="false" outlineLevel="0" collapsed="false">
      <c r="A48" s="60" t="n">
        <v>4.32000000000001</v>
      </c>
      <c r="B48" s="61" t="s">
        <v>779</v>
      </c>
      <c r="C48" s="60" t="s">
        <v>50</v>
      </c>
      <c r="D48" s="62" t="n">
        <v>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3" t="n">
        <f aca="false">SUM(D48:K48)</f>
        <v>1</v>
      </c>
      <c r="M48" s="63"/>
      <c r="N48" s="63"/>
    </row>
    <row r="49" customFormat="false" ht="15" hidden="false" customHeight="false" outlineLevel="0" collapsed="false">
      <c r="A49" s="60" t="n">
        <v>4.33000000000002</v>
      </c>
      <c r="B49" s="61" t="s">
        <v>780</v>
      </c>
      <c r="C49" s="60" t="s">
        <v>781</v>
      </c>
      <c r="D49" s="62" t="n">
        <v>1</v>
      </c>
      <c r="E49" s="62" t="n">
        <v>1</v>
      </c>
      <c r="F49" s="62" t="n">
        <v>1</v>
      </c>
      <c r="G49" s="62" t="n">
        <v>1</v>
      </c>
      <c r="H49" s="62" t="n">
        <v>1</v>
      </c>
      <c r="I49" s="62" t="n">
        <v>1</v>
      </c>
      <c r="J49" s="62" t="n">
        <v>1</v>
      </c>
      <c r="K49" s="62" t="n">
        <v>1</v>
      </c>
      <c r="L49" s="63" t="n">
        <f aca="false">SUM(D49:K49)</f>
        <v>8</v>
      </c>
      <c r="M49" s="63"/>
      <c r="N49" s="63"/>
    </row>
    <row r="50" customFormat="false" ht="15" hidden="false" customHeight="false" outlineLevel="0" collapsed="false">
      <c r="A50" s="60" t="n">
        <v>4.34000000000002</v>
      </c>
      <c r="B50" s="61" t="s">
        <v>782</v>
      </c>
      <c r="C50" s="60" t="s">
        <v>70</v>
      </c>
      <c r="D50" s="62" t="n">
        <v>350</v>
      </c>
      <c r="E50" s="62" t="n">
        <v>2591</v>
      </c>
      <c r="F50" s="62" t="n">
        <v>2546</v>
      </c>
      <c r="G50" s="62" t="n">
        <v>759</v>
      </c>
      <c r="H50" s="62" t="n">
        <v>1185</v>
      </c>
      <c r="I50" s="62" t="n">
        <v>802</v>
      </c>
      <c r="J50" s="62" t="n">
        <v>505</v>
      </c>
      <c r="K50" s="62" t="n">
        <v>1280</v>
      </c>
      <c r="L50" s="63" t="n">
        <f aca="false">SUM(D50:K50)</f>
        <v>10018</v>
      </c>
      <c r="M50" s="63"/>
      <c r="N50" s="63"/>
    </row>
    <row r="51" customFormat="false" ht="15" hidden="false" customHeight="false" outlineLevel="0" collapsed="false">
      <c r="A51" s="60" t="n">
        <v>4.35000000000002</v>
      </c>
      <c r="B51" s="61" t="s">
        <v>783</v>
      </c>
      <c r="C51" s="60" t="s">
        <v>50</v>
      </c>
      <c r="D51" s="62" t="n">
        <v>1</v>
      </c>
      <c r="E51" s="62" t="n">
        <v>1</v>
      </c>
      <c r="F51" s="62" t="n">
        <v>1</v>
      </c>
      <c r="G51" s="62" t="n">
        <v>1</v>
      </c>
      <c r="H51" s="62" t="n">
        <v>1</v>
      </c>
      <c r="I51" s="62" t="n">
        <v>1</v>
      </c>
      <c r="J51" s="62" t="n">
        <v>1</v>
      </c>
      <c r="K51" s="62" t="n">
        <v>1</v>
      </c>
      <c r="L51" s="63" t="n">
        <f aca="false">SUM(D51:K51)</f>
        <v>8</v>
      </c>
      <c r="M51" s="63"/>
      <c r="N51" s="63"/>
    </row>
    <row r="52" customFormat="false" ht="15" hidden="false" customHeight="false" outlineLevel="0" collapsed="false">
      <c r="A52" s="60"/>
      <c r="B52" s="88" t="s">
        <v>784</v>
      </c>
      <c r="C52" s="60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</row>
    <row r="53" customFormat="false" ht="30" hidden="false" customHeight="false" outlineLevel="0" collapsed="false">
      <c r="A53" s="60" t="n">
        <v>4.36</v>
      </c>
      <c r="B53" s="61" t="s">
        <v>785</v>
      </c>
      <c r="C53" s="60" t="s">
        <v>50</v>
      </c>
      <c r="D53" s="62" t="n">
        <v>6</v>
      </c>
      <c r="E53" s="62" t="n">
        <v>30</v>
      </c>
      <c r="F53" s="62" t="n">
        <v>33</v>
      </c>
      <c r="G53" s="62" t="n">
        <v>2</v>
      </c>
      <c r="H53" s="62" t="n">
        <v>12</v>
      </c>
      <c r="I53" s="62" t="n">
        <v>27</v>
      </c>
      <c r="J53" s="62" t="n">
        <v>14</v>
      </c>
      <c r="K53" s="62" t="n">
        <v>38</v>
      </c>
      <c r="L53" s="63" t="n">
        <f aca="false">SUM(D53:K53)</f>
        <v>162</v>
      </c>
      <c r="M53" s="63"/>
      <c r="N53" s="63"/>
    </row>
    <row r="54" customFormat="false" ht="30" hidden="false" customHeight="false" outlineLevel="0" collapsed="false">
      <c r="A54" s="60" t="n">
        <v>4.37</v>
      </c>
      <c r="B54" s="61" t="s">
        <v>785</v>
      </c>
      <c r="C54" s="60" t="s">
        <v>50</v>
      </c>
      <c r="D54" s="62" t="n">
        <v>0</v>
      </c>
      <c r="E54" s="62" t="n">
        <v>1</v>
      </c>
      <c r="F54" s="62" t="n">
        <v>1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3" t="n">
        <f aca="false">SUM(D54:K54)</f>
        <v>2</v>
      </c>
      <c r="M54" s="63"/>
      <c r="N54" s="63"/>
    </row>
    <row r="55" customFormat="false" ht="30" hidden="false" customHeight="false" outlineLevel="0" collapsed="false">
      <c r="A55" s="60" t="n">
        <v>4.38</v>
      </c>
      <c r="B55" s="64" t="s">
        <v>786</v>
      </c>
      <c r="C55" s="57" t="s">
        <v>50</v>
      </c>
      <c r="D55" s="59" t="n">
        <v>1</v>
      </c>
      <c r="E55" s="59" t="n">
        <v>2</v>
      </c>
      <c r="F55" s="59" t="n">
        <v>5</v>
      </c>
      <c r="G55" s="59" t="n">
        <v>17</v>
      </c>
      <c r="H55" s="59" t="n">
        <v>10</v>
      </c>
      <c r="I55" s="59" t="n">
        <v>0</v>
      </c>
      <c r="J55" s="59" t="n">
        <v>0</v>
      </c>
      <c r="K55" s="59" t="n">
        <v>0</v>
      </c>
      <c r="L55" s="63" t="n">
        <f aca="false">SUM(D55:K55)</f>
        <v>35</v>
      </c>
      <c r="M55" s="63"/>
      <c r="N55" s="63"/>
    </row>
    <row r="56" customFormat="false" ht="30" hidden="false" customHeight="false" outlineLevel="0" collapsed="false">
      <c r="A56" s="60" t="n">
        <v>4.39</v>
      </c>
      <c r="B56" s="61" t="s">
        <v>787</v>
      </c>
      <c r="C56" s="60" t="s">
        <v>50</v>
      </c>
      <c r="D56" s="62" t="n">
        <v>0</v>
      </c>
      <c r="E56" s="62" t="n">
        <v>5</v>
      </c>
      <c r="F56" s="62" t="n">
        <v>6</v>
      </c>
      <c r="G56" s="62" t="n">
        <v>0</v>
      </c>
      <c r="H56" s="62" t="n">
        <v>7</v>
      </c>
      <c r="I56" s="62" t="n">
        <v>0</v>
      </c>
      <c r="J56" s="62" t="n">
        <v>1</v>
      </c>
      <c r="K56" s="62" t="n">
        <v>1</v>
      </c>
      <c r="L56" s="63" t="n">
        <f aca="false">SUM(D56:K56)</f>
        <v>20</v>
      </c>
      <c r="M56" s="63"/>
      <c r="N56" s="63"/>
    </row>
    <row r="57" customFormat="false" ht="30" hidden="false" customHeight="false" outlineLevel="0" collapsed="false">
      <c r="A57" s="60"/>
      <c r="B57" s="61" t="s">
        <v>788</v>
      </c>
      <c r="C57" s="60" t="s">
        <v>50</v>
      </c>
      <c r="D57" s="62" t="n">
        <v>0</v>
      </c>
      <c r="E57" s="62" t="n">
        <v>1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f aca="false">SUM(D57:K57)</f>
        <v>1</v>
      </c>
      <c r="M57" s="63"/>
      <c r="N57" s="63"/>
    </row>
    <row r="58" customFormat="false" ht="30" hidden="false" customHeight="false" outlineLevel="0" collapsed="false">
      <c r="A58" s="60" t="n">
        <v>4.4</v>
      </c>
      <c r="B58" s="61" t="s">
        <v>789</v>
      </c>
      <c r="C58" s="60" t="s">
        <v>50</v>
      </c>
      <c r="D58" s="62" t="n">
        <v>3</v>
      </c>
      <c r="E58" s="62" t="n">
        <v>37</v>
      </c>
      <c r="F58" s="62" t="n">
        <v>37</v>
      </c>
      <c r="G58" s="62" t="n">
        <v>0</v>
      </c>
      <c r="H58" s="62" t="n">
        <v>8</v>
      </c>
      <c r="I58" s="62" t="n">
        <v>0</v>
      </c>
      <c r="J58" s="62" t="n">
        <v>0</v>
      </c>
      <c r="K58" s="62" t="n">
        <v>3</v>
      </c>
      <c r="L58" s="63" t="n">
        <f aca="false">SUM(D58:K58)</f>
        <v>88</v>
      </c>
      <c r="M58" s="63"/>
      <c r="N58" s="63"/>
    </row>
    <row r="59" customFormat="false" ht="15" hidden="false" customHeight="false" outlineLevel="0" collapsed="false">
      <c r="A59" s="60" t="n">
        <v>4.41</v>
      </c>
      <c r="B59" s="61" t="s">
        <v>790</v>
      </c>
      <c r="C59" s="60" t="s">
        <v>50</v>
      </c>
      <c r="D59" s="62" t="n">
        <v>10</v>
      </c>
      <c r="E59" s="62" t="n">
        <v>75</v>
      </c>
      <c r="F59" s="62" t="n">
        <v>76</v>
      </c>
      <c r="G59" s="62" t="n">
        <v>19</v>
      </c>
      <c r="H59" s="62" t="n">
        <v>31</v>
      </c>
      <c r="I59" s="62" t="n">
        <v>27</v>
      </c>
      <c r="J59" s="62" t="n">
        <v>15</v>
      </c>
      <c r="K59" s="62" t="n">
        <v>42</v>
      </c>
      <c r="L59" s="63" t="n">
        <v>283</v>
      </c>
      <c r="M59" s="63"/>
      <c r="N59" s="63"/>
    </row>
    <row r="60" customFormat="false" ht="15" hidden="false" customHeight="false" outlineLevel="0" collapsed="false">
      <c r="A60" s="60" t="n">
        <v>4.42</v>
      </c>
      <c r="B60" s="61" t="s">
        <v>791</v>
      </c>
      <c r="C60" s="60" t="s">
        <v>55</v>
      </c>
      <c r="D60" s="62" t="n">
        <v>10</v>
      </c>
      <c r="E60" s="62" t="n">
        <v>75</v>
      </c>
      <c r="F60" s="62" t="n">
        <v>76</v>
      </c>
      <c r="G60" s="62" t="n">
        <v>19</v>
      </c>
      <c r="H60" s="62" t="n">
        <v>31</v>
      </c>
      <c r="I60" s="62" t="n">
        <v>27</v>
      </c>
      <c r="J60" s="62" t="n">
        <v>15</v>
      </c>
      <c r="K60" s="62" t="n">
        <v>42</v>
      </c>
      <c r="L60" s="63" t="n">
        <v>283</v>
      </c>
      <c r="M60" s="63"/>
      <c r="N60" s="63"/>
    </row>
    <row r="61" customFormat="false" ht="15" hidden="false" customHeight="false" outlineLevel="0" collapsed="false">
      <c r="A61" s="60" t="n">
        <v>4.43</v>
      </c>
      <c r="B61" s="61" t="s">
        <v>792</v>
      </c>
      <c r="C61" s="60" t="s">
        <v>55</v>
      </c>
      <c r="D61" s="62" t="n">
        <v>0</v>
      </c>
      <c r="E61" s="62" t="n">
        <v>4</v>
      </c>
      <c r="F61" s="62" t="n">
        <v>5</v>
      </c>
      <c r="G61" s="62" t="n">
        <v>0</v>
      </c>
      <c r="H61" s="62" t="n">
        <v>5</v>
      </c>
      <c r="I61" s="62" t="n">
        <v>0</v>
      </c>
      <c r="J61" s="62" t="n">
        <v>1</v>
      </c>
      <c r="K61" s="62" t="n">
        <v>1</v>
      </c>
      <c r="L61" s="63" t="n">
        <f aca="false">SUM(D61:K61)</f>
        <v>16</v>
      </c>
      <c r="M61" s="63"/>
      <c r="N61" s="63"/>
    </row>
    <row r="62" customFormat="false" ht="30" hidden="false" customHeight="false" outlineLevel="0" collapsed="false">
      <c r="A62" s="60" t="n">
        <v>4.44</v>
      </c>
      <c r="B62" s="61" t="s">
        <v>793</v>
      </c>
      <c r="C62" s="60" t="s">
        <v>55</v>
      </c>
      <c r="D62" s="62" t="n">
        <v>0</v>
      </c>
      <c r="E62" s="62" t="n">
        <v>1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3" t="n">
        <f aca="false">SUM(D62:K62)</f>
        <v>1</v>
      </c>
      <c r="M62" s="63"/>
      <c r="N62" s="63"/>
    </row>
    <row r="63" customFormat="false" ht="15" hidden="false" customHeight="false" outlineLevel="0" collapsed="false">
      <c r="A63" s="60" t="n">
        <v>4.45</v>
      </c>
      <c r="B63" s="61" t="s">
        <v>794</v>
      </c>
      <c r="C63" s="60" t="s">
        <v>55</v>
      </c>
      <c r="D63" s="62" t="n">
        <v>3</v>
      </c>
      <c r="E63" s="62" t="n">
        <v>37</v>
      </c>
      <c r="F63" s="62" t="n">
        <v>21</v>
      </c>
      <c r="G63" s="62" t="n">
        <v>0</v>
      </c>
      <c r="H63" s="62" t="n">
        <v>8</v>
      </c>
      <c r="I63" s="62" t="n">
        <v>0</v>
      </c>
      <c r="J63" s="62" t="n">
        <v>0</v>
      </c>
      <c r="K63" s="62" t="n">
        <v>3</v>
      </c>
      <c r="L63" s="63" t="n">
        <f aca="false">SUM(D63:K63)</f>
        <v>72</v>
      </c>
      <c r="M63" s="63"/>
      <c r="N63" s="63"/>
    </row>
    <row r="64" customFormat="false" ht="15" hidden="false" customHeight="false" outlineLevel="0" collapsed="false">
      <c r="A64" s="60" t="n">
        <v>4.46</v>
      </c>
      <c r="B64" s="61" t="s">
        <v>795</v>
      </c>
      <c r="C64" s="60" t="s">
        <v>55</v>
      </c>
      <c r="D64" s="62" t="n">
        <v>0</v>
      </c>
      <c r="E64" s="62" t="n">
        <v>0</v>
      </c>
      <c r="F64" s="62" t="n">
        <v>16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3" t="n">
        <f aca="false">SUM(D64:K64)</f>
        <v>16</v>
      </c>
      <c r="M64" s="63"/>
      <c r="N64" s="63"/>
    </row>
    <row r="65" customFormat="false" ht="15" hidden="false" customHeight="false" outlineLevel="0" collapsed="false">
      <c r="A65" s="60" t="n">
        <v>4.47</v>
      </c>
      <c r="B65" s="61" t="s">
        <v>796</v>
      </c>
      <c r="C65" s="60" t="s">
        <v>55</v>
      </c>
      <c r="D65" s="62" t="n">
        <v>10</v>
      </c>
      <c r="E65" s="62" t="n">
        <v>75</v>
      </c>
      <c r="F65" s="62" t="n">
        <v>76</v>
      </c>
      <c r="G65" s="62" t="n">
        <v>79</v>
      </c>
      <c r="H65" s="62" t="n">
        <v>31</v>
      </c>
      <c r="I65" s="62" t="n">
        <v>27</v>
      </c>
      <c r="J65" s="62" t="n">
        <v>15</v>
      </c>
      <c r="K65" s="62" t="n">
        <v>42</v>
      </c>
      <c r="L65" s="63" t="n">
        <f aca="false">SUM(D65:K65)</f>
        <v>355</v>
      </c>
      <c r="M65" s="63"/>
      <c r="N65" s="63"/>
    </row>
    <row r="66" customFormat="false" ht="15" hidden="false" customHeight="false" outlineLevel="0" collapsed="false">
      <c r="A66" s="60" t="n">
        <v>4.48</v>
      </c>
      <c r="B66" s="61" t="s">
        <v>797</v>
      </c>
      <c r="C66" s="60" t="s">
        <v>55</v>
      </c>
      <c r="D66" s="62" t="n">
        <v>10</v>
      </c>
      <c r="E66" s="62" t="n">
        <v>75</v>
      </c>
      <c r="F66" s="62" t="n">
        <v>76</v>
      </c>
      <c r="G66" s="62" t="n">
        <v>79</v>
      </c>
      <c r="H66" s="62" t="n">
        <v>31</v>
      </c>
      <c r="I66" s="62" t="n">
        <v>27</v>
      </c>
      <c r="J66" s="62" t="n">
        <v>15</v>
      </c>
      <c r="K66" s="62" t="n">
        <v>42</v>
      </c>
      <c r="L66" s="63" t="n">
        <f aca="false">SUM(D66:K66)</f>
        <v>355</v>
      </c>
      <c r="M66" s="63"/>
      <c r="N66" s="63"/>
    </row>
    <row r="67" customFormat="false" ht="15" hidden="false" customHeight="false" outlineLevel="0" collapsed="false">
      <c r="A67" s="60" t="n">
        <v>4.49</v>
      </c>
      <c r="B67" s="61" t="s">
        <v>798</v>
      </c>
      <c r="C67" s="60" t="s">
        <v>159</v>
      </c>
      <c r="D67" s="62" t="n">
        <v>0</v>
      </c>
      <c r="E67" s="62" t="n">
        <v>0</v>
      </c>
      <c r="F67" s="62" t="n">
        <v>0.1</v>
      </c>
      <c r="G67" s="62" t="n">
        <v>0</v>
      </c>
      <c r="H67" s="62" t="n">
        <v>0.2</v>
      </c>
      <c r="I67" s="62" t="n">
        <v>0</v>
      </c>
      <c r="J67" s="62" t="n">
        <v>0</v>
      </c>
      <c r="K67" s="62" t="n">
        <v>0.1</v>
      </c>
      <c r="L67" s="63" t="n">
        <f aca="false">SUM(D67:K67)</f>
        <v>0.4</v>
      </c>
      <c r="M67" s="63"/>
      <c r="N67" s="63"/>
    </row>
    <row r="68" customFormat="false" ht="30" hidden="false" customHeight="false" outlineLevel="0" collapsed="false">
      <c r="A68" s="60" t="n">
        <v>4.5</v>
      </c>
      <c r="B68" s="61" t="s">
        <v>799</v>
      </c>
      <c r="C68" s="60" t="s">
        <v>55</v>
      </c>
      <c r="D68" s="62" t="n">
        <v>6</v>
      </c>
      <c r="E68" s="62" t="n">
        <v>28</v>
      </c>
      <c r="F68" s="62" t="n">
        <v>17</v>
      </c>
      <c r="G68" s="62" t="n">
        <v>3</v>
      </c>
      <c r="H68" s="62" t="n">
        <v>9</v>
      </c>
      <c r="I68" s="62" t="n">
        <v>27</v>
      </c>
      <c r="J68" s="62" t="n">
        <v>9</v>
      </c>
      <c r="K68" s="62" t="n">
        <v>30</v>
      </c>
      <c r="L68" s="63" t="n">
        <f aca="false">SUM(D68:K68)</f>
        <v>129</v>
      </c>
      <c r="M68" s="63"/>
      <c r="N68" s="63"/>
      <c r="P68" s="93" t="n">
        <v>28</v>
      </c>
    </row>
    <row r="69" customFormat="false" ht="30" hidden="false" customHeight="false" outlineLevel="0" collapsed="false">
      <c r="A69" s="60" t="n">
        <v>4.51</v>
      </c>
      <c r="B69" s="61" t="s">
        <v>800</v>
      </c>
      <c r="C69" s="60" t="s">
        <v>55</v>
      </c>
      <c r="D69" s="62" t="n">
        <v>1</v>
      </c>
      <c r="E69" s="62" t="n">
        <v>6</v>
      </c>
      <c r="F69" s="62" t="n">
        <v>2</v>
      </c>
      <c r="G69" s="62" t="n">
        <v>0</v>
      </c>
      <c r="H69" s="62" t="n">
        <v>6</v>
      </c>
      <c r="I69" s="62" t="n">
        <v>0</v>
      </c>
      <c r="J69" s="62" t="n">
        <v>5</v>
      </c>
      <c r="K69" s="62" t="n">
        <v>8</v>
      </c>
      <c r="L69" s="63" t="n">
        <f aca="false">SUM(D69:K69)</f>
        <v>28</v>
      </c>
      <c r="M69" s="63"/>
      <c r="N69" s="63"/>
    </row>
    <row r="70" customFormat="false" ht="30" hidden="false" customHeight="false" outlineLevel="0" collapsed="false">
      <c r="A70" s="60" t="n">
        <v>4.52</v>
      </c>
      <c r="B70" s="61" t="s">
        <v>801</v>
      </c>
      <c r="C70" s="60" t="s">
        <v>55</v>
      </c>
      <c r="D70" s="62" t="n">
        <v>0</v>
      </c>
      <c r="E70" s="62" t="n">
        <v>6</v>
      </c>
      <c r="F70" s="62" t="n">
        <v>3</v>
      </c>
      <c r="G70" s="62" t="n">
        <v>0</v>
      </c>
      <c r="H70" s="62" t="n">
        <v>1</v>
      </c>
      <c r="I70" s="62" t="n">
        <v>0</v>
      </c>
      <c r="J70" s="62" t="n">
        <v>1</v>
      </c>
      <c r="K70" s="62" t="n">
        <v>1</v>
      </c>
      <c r="L70" s="63" t="n">
        <f aca="false">SUM(D70:K70)</f>
        <v>12</v>
      </c>
      <c r="M70" s="63"/>
      <c r="N70" s="63"/>
    </row>
    <row r="71" customFormat="false" ht="30" hidden="false" customHeight="false" outlineLevel="0" collapsed="false">
      <c r="A71" s="60" t="n">
        <v>4.53</v>
      </c>
      <c r="B71" s="61" t="s">
        <v>802</v>
      </c>
      <c r="C71" s="60" t="s">
        <v>55</v>
      </c>
      <c r="D71" s="62" t="n">
        <v>3</v>
      </c>
      <c r="E71" s="62" t="n">
        <v>39</v>
      </c>
      <c r="F71" s="62" t="n">
        <v>54</v>
      </c>
      <c r="G71" s="62" t="n">
        <v>17</v>
      </c>
      <c r="H71" s="62" t="n">
        <v>17</v>
      </c>
      <c r="I71" s="62" t="n">
        <v>0</v>
      </c>
      <c r="J71" s="62" t="n">
        <v>0</v>
      </c>
      <c r="K71" s="62" t="n">
        <v>3</v>
      </c>
      <c r="L71" s="63" t="n">
        <f aca="false">SUM(D71:K71)</f>
        <v>133</v>
      </c>
      <c r="M71" s="63"/>
      <c r="N71" s="63"/>
    </row>
    <row r="72" customFormat="false" ht="30" hidden="false" customHeight="false" outlineLevel="0" collapsed="false">
      <c r="A72" s="60" t="n">
        <v>4.54</v>
      </c>
      <c r="B72" s="64" t="s">
        <v>803</v>
      </c>
      <c r="C72" s="57" t="s">
        <v>55</v>
      </c>
      <c r="D72" s="59" t="n">
        <v>0</v>
      </c>
      <c r="E72" s="59" t="n">
        <v>0</v>
      </c>
      <c r="F72" s="59" t="n">
        <v>4</v>
      </c>
      <c r="G72" s="59" t="n">
        <v>0</v>
      </c>
      <c r="H72" s="59" t="n">
        <v>2</v>
      </c>
      <c r="I72" s="59" t="n">
        <v>0</v>
      </c>
      <c r="J72" s="59" t="n">
        <v>0</v>
      </c>
      <c r="K72" s="59" t="n">
        <v>0</v>
      </c>
      <c r="L72" s="63" t="n">
        <f aca="false">SUM(D72:K72)</f>
        <v>6</v>
      </c>
      <c r="M72" s="63"/>
      <c r="N72" s="63"/>
    </row>
    <row r="73" customFormat="false" ht="15" hidden="false" customHeight="false" outlineLevel="0" collapsed="false">
      <c r="A73" s="60" t="n">
        <v>4.55</v>
      </c>
      <c r="B73" s="61" t="s">
        <v>804</v>
      </c>
      <c r="C73" s="60" t="s">
        <v>55</v>
      </c>
      <c r="D73" s="62" t="n">
        <v>7</v>
      </c>
      <c r="E73" s="62" t="n">
        <v>33</v>
      </c>
      <c r="F73" s="62" t="n">
        <v>35</v>
      </c>
      <c r="G73" s="62" t="n">
        <v>19</v>
      </c>
      <c r="H73" s="62" t="n">
        <v>18</v>
      </c>
      <c r="I73" s="62" t="n">
        <v>27</v>
      </c>
      <c r="J73" s="62" t="n">
        <v>14</v>
      </c>
      <c r="K73" s="62" t="n">
        <v>38</v>
      </c>
      <c r="L73" s="63" t="n">
        <f aca="false">SUM(D73:K73)</f>
        <v>191</v>
      </c>
      <c r="M73" s="63"/>
      <c r="N73" s="63"/>
    </row>
    <row r="74" customFormat="false" ht="15" hidden="false" customHeight="false" outlineLevel="0" collapsed="false">
      <c r="A74" s="60" t="n">
        <v>4.56</v>
      </c>
      <c r="B74" s="61" t="s">
        <v>805</v>
      </c>
      <c r="C74" s="60" t="s">
        <v>55</v>
      </c>
      <c r="D74" s="62" t="n">
        <v>0</v>
      </c>
      <c r="E74" s="62" t="n">
        <v>5</v>
      </c>
      <c r="F74" s="62" t="n">
        <v>4</v>
      </c>
      <c r="G74" s="62" t="n">
        <v>0</v>
      </c>
      <c r="H74" s="62" t="n">
        <v>3</v>
      </c>
      <c r="I74" s="62" t="n">
        <v>0</v>
      </c>
      <c r="J74" s="62" t="n">
        <v>1</v>
      </c>
      <c r="K74" s="62" t="n">
        <v>1</v>
      </c>
      <c r="L74" s="63" t="n">
        <f aca="false">SUM(D74:K74)</f>
        <v>14</v>
      </c>
      <c r="M74" s="63"/>
      <c r="N74" s="63"/>
    </row>
    <row r="75" customFormat="false" ht="15" hidden="false" customHeight="false" outlineLevel="0" collapsed="false">
      <c r="A75" s="60" t="n">
        <v>4.57</v>
      </c>
      <c r="B75" s="61" t="s">
        <v>806</v>
      </c>
      <c r="C75" s="60" t="s">
        <v>55</v>
      </c>
      <c r="D75" s="62" t="n">
        <v>3</v>
      </c>
      <c r="E75" s="62" t="n">
        <v>37</v>
      </c>
      <c r="F75" s="62" t="n">
        <v>37</v>
      </c>
      <c r="G75" s="62" t="n">
        <v>0</v>
      </c>
      <c r="H75" s="62" t="n">
        <v>10</v>
      </c>
      <c r="I75" s="62" t="n">
        <v>0</v>
      </c>
      <c r="J75" s="62" t="n">
        <v>0</v>
      </c>
      <c r="K75" s="62" t="n">
        <v>3</v>
      </c>
      <c r="L75" s="63" t="n">
        <f aca="false">SUM(D75:K75)</f>
        <v>90</v>
      </c>
      <c r="M75" s="63"/>
      <c r="N75" s="63"/>
    </row>
    <row r="76" customFormat="false" ht="15" hidden="false" customHeight="false" outlineLevel="0" collapsed="false">
      <c r="A76" s="60" t="n">
        <v>4.58</v>
      </c>
      <c r="B76" s="61" t="s">
        <v>807</v>
      </c>
      <c r="C76" s="60" t="s">
        <v>70</v>
      </c>
      <c r="D76" s="62" t="n">
        <v>460</v>
      </c>
      <c r="E76" s="62" t="n">
        <v>3017</v>
      </c>
      <c r="F76" s="62" t="n">
        <v>3040</v>
      </c>
      <c r="G76" s="62" t="n">
        <v>946</v>
      </c>
      <c r="H76" s="62" t="n">
        <v>1401</v>
      </c>
      <c r="I76" s="62" t="n">
        <v>973</v>
      </c>
      <c r="J76" s="62" t="n">
        <v>628</v>
      </c>
      <c r="K76" s="62" t="n">
        <v>1528</v>
      </c>
      <c r="L76" s="63" t="n">
        <f aca="false">SUM(D76:K76)</f>
        <v>11993</v>
      </c>
      <c r="M76" s="63"/>
      <c r="N76" s="63"/>
    </row>
    <row r="77" customFormat="false" ht="15" hidden="false" customHeight="false" outlineLevel="0" collapsed="false">
      <c r="A77" s="60" t="n">
        <v>4.59</v>
      </c>
      <c r="B77" s="61" t="s">
        <v>808</v>
      </c>
      <c r="C77" s="60" t="s">
        <v>70</v>
      </c>
      <c r="D77" s="62" t="n">
        <v>88</v>
      </c>
      <c r="E77" s="62" t="n">
        <v>692</v>
      </c>
      <c r="F77" s="62" t="n">
        <v>850</v>
      </c>
      <c r="G77" s="62" t="n">
        <v>546</v>
      </c>
      <c r="H77" s="62" t="n">
        <v>450</v>
      </c>
      <c r="I77" s="62" t="n">
        <v>324</v>
      </c>
      <c r="J77" s="62" t="n">
        <v>178</v>
      </c>
      <c r="K77" s="62" t="n">
        <v>460</v>
      </c>
      <c r="L77" s="63" t="n">
        <f aca="false">SUM(D77:K77)</f>
        <v>3588</v>
      </c>
      <c r="M77" s="63"/>
      <c r="N77" s="63"/>
    </row>
    <row r="78" customFormat="false" ht="30" hidden="false" customHeight="false" outlineLevel="0" collapsed="false">
      <c r="A78" s="60" t="n">
        <v>4.6</v>
      </c>
      <c r="B78" s="61" t="s">
        <v>772</v>
      </c>
      <c r="C78" s="60" t="s">
        <v>55</v>
      </c>
      <c r="D78" s="62" t="n">
        <v>40</v>
      </c>
      <c r="E78" s="62" t="n">
        <v>151</v>
      </c>
      <c r="F78" s="62" t="n">
        <v>155</v>
      </c>
      <c r="G78" s="62" t="n">
        <v>45</v>
      </c>
      <c r="H78" s="62" t="n">
        <v>65</v>
      </c>
      <c r="I78" s="62" t="n">
        <v>56</v>
      </c>
      <c r="J78" s="62" t="n">
        <v>31</v>
      </c>
      <c r="K78" s="62" t="n">
        <v>86</v>
      </c>
      <c r="L78" s="63" t="n">
        <f aca="false">SUM(D78:K78)</f>
        <v>629</v>
      </c>
      <c r="M78" s="63"/>
      <c r="N78" s="63"/>
    </row>
    <row r="79" customFormat="false" ht="15" hidden="false" customHeight="false" outlineLevel="0" collapsed="false">
      <c r="A79" s="60" t="n">
        <v>4.60999999999999</v>
      </c>
      <c r="B79" s="61" t="s">
        <v>809</v>
      </c>
      <c r="C79" s="60" t="s">
        <v>55</v>
      </c>
      <c r="D79" s="62" t="n">
        <v>1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1</v>
      </c>
      <c r="L79" s="63" t="n">
        <f aca="false">SUM(D79:K79)</f>
        <v>2</v>
      </c>
      <c r="M79" s="63"/>
      <c r="N79" s="63"/>
    </row>
    <row r="80" customFormat="false" ht="15" hidden="false" customHeight="false" outlineLevel="0" collapsed="false">
      <c r="A80" s="60" t="n">
        <v>4.61999999999999</v>
      </c>
      <c r="B80" s="61" t="s">
        <v>810</v>
      </c>
      <c r="C80" s="60" t="s">
        <v>70</v>
      </c>
      <c r="D80" s="62" t="n">
        <v>350</v>
      </c>
      <c r="E80" s="62" t="n">
        <v>2591</v>
      </c>
      <c r="F80" s="62" t="n">
        <v>2546</v>
      </c>
      <c r="G80" s="62" t="n">
        <v>759</v>
      </c>
      <c r="H80" s="62" t="n">
        <v>1185</v>
      </c>
      <c r="I80" s="62" t="n">
        <v>802</v>
      </c>
      <c r="J80" s="62" t="n">
        <v>505</v>
      </c>
      <c r="K80" s="62" t="n">
        <v>1280</v>
      </c>
      <c r="L80" s="63" t="n">
        <f aca="false">SUM(D80:K80)</f>
        <v>10018</v>
      </c>
      <c r="M80" s="63"/>
      <c r="N80" s="63"/>
    </row>
    <row r="81" customFormat="false" ht="30" hidden="false" customHeight="false" outlineLevel="0" collapsed="false">
      <c r="A81" s="60" t="n">
        <v>4.62999999999999</v>
      </c>
      <c r="B81" s="61" t="s">
        <v>811</v>
      </c>
      <c r="C81" s="60" t="s">
        <v>55</v>
      </c>
      <c r="D81" s="62" t="n">
        <v>0</v>
      </c>
      <c r="E81" s="62" t="n">
        <v>0</v>
      </c>
      <c r="F81" s="62" t="n">
        <v>1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1</v>
      </c>
      <c r="L81" s="63" t="n">
        <f aca="false">SUM(D81:K81)</f>
        <v>2</v>
      </c>
      <c r="M81" s="63"/>
      <c r="N81" s="63"/>
    </row>
    <row r="82" customFormat="false" ht="30" hidden="false" customHeight="false" outlineLevel="0" collapsed="false">
      <c r="A82" s="60" t="n">
        <v>4.63999999999999</v>
      </c>
      <c r="B82" s="61" t="s">
        <v>812</v>
      </c>
      <c r="C82" s="60" t="s">
        <v>55</v>
      </c>
      <c r="D82" s="62" t="n">
        <v>0</v>
      </c>
      <c r="E82" s="62" t="n">
        <v>0</v>
      </c>
      <c r="F82" s="62" t="n">
        <v>1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1</v>
      </c>
      <c r="L82" s="63" t="n">
        <f aca="false">SUM(D82:K82)</f>
        <v>2</v>
      </c>
      <c r="M82" s="63"/>
      <c r="N82" s="63"/>
    </row>
    <row r="83" customFormat="false" ht="15" hidden="false" customHeight="false" outlineLevel="0" collapsed="false">
      <c r="A83" s="60" t="n">
        <v>4.64999999999999</v>
      </c>
      <c r="B83" s="61" t="s">
        <v>813</v>
      </c>
      <c r="C83" s="60" t="s">
        <v>55</v>
      </c>
      <c r="D83" s="62" t="n">
        <v>0</v>
      </c>
      <c r="E83" s="62" t="n">
        <v>0</v>
      </c>
      <c r="F83" s="62" t="n">
        <v>1</v>
      </c>
      <c r="G83" s="62" t="n">
        <v>0</v>
      </c>
      <c r="H83" s="62" t="n">
        <v>1</v>
      </c>
      <c r="I83" s="62" t="n">
        <v>0</v>
      </c>
      <c r="J83" s="62" t="n">
        <v>0</v>
      </c>
      <c r="K83" s="62" t="n">
        <v>1</v>
      </c>
      <c r="L83" s="63" t="n">
        <f aca="false">SUM(D83:K83)</f>
        <v>3</v>
      </c>
      <c r="M83" s="63"/>
      <c r="N83" s="63"/>
    </row>
    <row r="84" customFormat="false" ht="30" hidden="false" customHeight="false" outlineLevel="0" collapsed="false">
      <c r="A84" s="60" t="n">
        <v>4.65999999999999</v>
      </c>
      <c r="B84" s="61" t="s">
        <v>814</v>
      </c>
      <c r="C84" s="60" t="s">
        <v>55</v>
      </c>
      <c r="D84" s="62" t="n">
        <v>0</v>
      </c>
      <c r="E84" s="62" t="n">
        <v>1</v>
      </c>
      <c r="F84" s="62" t="n">
        <v>0</v>
      </c>
      <c r="G84" s="62" t="n">
        <v>0</v>
      </c>
      <c r="H84" s="62" t="n">
        <v>2</v>
      </c>
      <c r="I84" s="62" t="n">
        <v>0</v>
      </c>
      <c r="J84" s="62" t="n">
        <v>0</v>
      </c>
      <c r="K84" s="62" t="n">
        <v>0</v>
      </c>
      <c r="L84" s="63" t="n">
        <f aca="false">SUM(D84:K84)</f>
        <v>3</v>
      </c>
      <c r="M84" s="63"/>
      <c r="N84" s="63"/>
    </row>
    <row r="85" customFormat="false" ht="30" hidden="false" customHeight="false" outlineLevel="0" collapsed="false">
      <c r="A85" s="60" t="n">
        <v>4.66999999999999</v>
      </c>
      <c r="B85" s="61" t="s">
        <v>815</v>
      </c>
      <c r="C85" s="60" t="s">
        <v>55</v>
      </c>
      <c r="D85" s="62" t="n">
        <v>0</v>
      </c>
      <c r="E85" s="62" t="n">
        <v>1</v>
      </c>
      <c r="F85" s="62" t="n">
        <v>0</v>
      </c>
      <c r="G85" s="62" t="n">
        <v>0</v>
      </c>
      <c r="H85" s="62" t="n">
        <v>2</v>
      </c>
      <c r="I85" s="62" t="n">
        <v>0</v>
      </c>
      <c r="J85" s="62" t="n">
        <v>0</v>
      </c>
      <c r="K85" s="62" t="n">
        <v>0</v>
      </c>
      <c r="L85" s="63" t="n">
        <f aca="false">SUM(D85:K85)</f>
        <v>3</v>
      </c>
      <c r="M85" s="63"/>
      <c r="N85" s="63"/>
    </row>
    <row r="86" customFormat="false" ht="15" hidden="false" customHeight="false" outlineLevel="0" collapsed="false">
      <c r="A86" s="60" t="n">
        <v>4.67999999999999</v>
      </c>
      <c r="B86" s="61" t="s">
        <v>816</v>
      </c>
      <c r="C86" s="60" t="s">
        <v>70</v>
      </c>
      <c r="D86" s="62" t="n">
        <v>350</v>
      </c>
      <c r="E86" s="62" t="n">
        <v>2591</v>
      </c>
      <c r="F86" s="62" t="n">
        <v>2546</v>
      </c>
      <c r="G86" s="62" t="n">
        <v>759</v>
      </c>
      <c r="H86" s="62" t="n">
        <v>1185</v>
      </c>
      <c r="I86" s="62" t="n">
        <v>802</v>
      </c>
      <c r="J86" s="62" t="n">
        <v>505</v>
      </c>
      <c r="K86" s="62" t="n">
        <v>1280</v>
      </c>
      <c r="L86" s="63" t="n">
        <f aca="false">SUM(D86:K86)</f>
        <v>10018</v>
      </c>
      <c r="M86" s="63"/>
      <c r="N86" s="63"/>
    </row>
    <row r="87" customFormat="false" ht="30" hidden="false" customHeight="false" outlineLevel="0" collapsed="false">
      <c r="A87" s="60" t="n">
        <v>4.68999999999999</v>
      </c>
      <c r="B87" s="61" t="s">
        <v>817</v>
      </c>
      <c r="C87" s="60" t="s">
        <v>70</v>
      </c>
      <c r="D87" s="62" t="n">
        <v>100</v>
      </c>
      <c r="E87" s="62" t="n">
        <v>500</v>
      </c>
      <c r="F87" s="62" t="n">
        <v>415</v>
      </c>
      <c r="G87" s="62" t="n">
        <v>460</v>
      </c>
      <c r="H87" s="62" t="n">
        <v>560</v>
      </c>
      <c r="I87" s="62" t="n">
        <v>0</v>
      </c>
      <c r="J87" s="62" t="n">
        <v>465</v>
      </c>
      <c r="K87" s="62" t="n">
        <v>660</v>
      </c>
      <c r="L87" s="63" t="n">
        <f aca="false">SUM(D87:K87)</f>
        <v>3160</v>
      </c>
      <c r="M87" s="63"/>
      <c r="N87" s="63"/>
    </row>
    <row r="88" customFormat="false" ht="15" hidden="false" customHeight="false" outlineLevel="0" collapsed="false">
      <c r="A88" s="60" t="n">
        <v>4.69999999999999</v>
      </c>
      <c r="B88" s="61" t="s">
        <v>818</v>
      </c>
      <c r="C88" s="60" t="s">
        <v>50</v>
      </c>
      <c r="D88" s="62" t="n">
        <v>1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3" t="n">
        <f aca="false">SUM(D88:K88)</f>
        <v>1</v>
      </c>
      <c r="M88" s="63"/>
      <c r="N88" s="63"/>
    </row>
    <row r="89" customFormat="false" ht="15" hidden="false" customHeight="false" outlineLevel="0" collapsed="false">
      <c r="A89" s="60" t="n">
        <v>4.70999999999999</v>
      </c>
      <c r="B89" s="61" t="s">
        <v>819</v>
      </c>
      <c r="C89" s="60" t="s">
        <v>574</v>
      </c>
      <c r="D89" s="62" t="n">
        <v>20</v>
      </c>
      <c r="E89" s="62" t="n">
        <v>78</v>
      </c>
      <c r="F89" s="62" t="n">
        <v>76</v>
      </c>
      <c r="G89" s="62" t="n">
        <v>23</v>
      </c>
      <c r="H89" s="62" t="n">
        <v>36</v>
      </c>
      <c r="I89" s="62" t="n">
        <v>25</v>
      </c>
      <c r="J89" s="62" t="n">
        <v>16</v>
      </c>
      <c r="K89" s="62" t="n">
        <v>39</v>
      </c>
      <c r="L89" s="63" t="n">
        <f aca="false">SUM(D89:K89)</f>
        <v>313</v>
      </c>
      <c r="M89" s="63"/>
      <c r="N89" s="63"/>
    </row>
    <row r="90" customFormat="false" ht="15" hidden="false" customHeight="false" outlineLevel="0" collapsed="false">
      <c r="A90" s="60" t="n">
        <v>4.71999999999999</v>
      </c>
      <c r="B90" s="61" t="s">
        <v>820</v>
      </c>
      <c r="C90" s="60" t="s">
        <v>50</v>
      </c>
      <c r="D90" s="62" t="n">
        <v>1</v>
      </c>
      <c r="E90" s="62" t="n">
        <v>1</v>
      </c>
      <c r="F90" s="62" t="n">
        <v>1</v>
      </c>
      <c r="G90" s="62" t="n">
        <v>1</v>
      </c>
      <c r="H90" s="62" t="n">
        <v>1</v>
      </c>
      <c r="I90" s="62" t="n">
        <v>1</v>
      </c>
      <c r="J90" s="62" t="n">
        <v>1</v>
      </c>
      <c r="K90" s="62" t="n">
        <v>1</v>
      </c>
      <c r="L90" s="63" t="n">
        <f aca="false">SUM(D90:K90)</f>
        <v>8</v>
      </c>
      <c r="M90" s="63"/>
      <c r="N90" s="63"/>
    </row>
    <row r="91" s="100" customFormat="true" ht="16.5" hidden="false" customHeight="true" outlineLevel="0" collapsed="false">
      <c r="A91" s="68" t="s">
        <v>24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9"/>
      <c r="P91" s="93"/>
    </row>
    <row r="93" customFormat="false" ht="15" hidden="false" customHeight="false" outlineLevel="0" collapsed="false">
      <c r="A93" s="70" t="s">
        <v>567</v>
      </c>
    </row>
    <row r="94" customFormat="false" ht="15" hidden="false" customHeight="false" outlineLevel="0" collapsed="false">
      <c r="A94" s="71" t="s">
        <v>568</v>
      </c>
    </row>
    <row r="95" customFormat="false" ht="15" hidden="false" customHeight="false" outlineLevel="0" collapsed="false">
      <c r="A95" s="71" t="s">
        <v>569</v>
      </c>
    </row>
    <row r="96" customFormat="false" ht="15" hidden="false" customHeight="false" outlineLevel="0" collapsed="false">
      <c r="A96" s="71" t="s">
        <v>570</v>
      </c>
    </row>
    <row r="98" customFormat="false" ht="15" hidden="false" customHeight="false" outlineLevel="0" collapsed="false">
      <c r="A98" s="34" t="s">
        <v>27</v>
      </c>
      <c r="B98" s="35"/>
    </row>
    <row r="99" customFormat="false" ht="15" hidden="false" customHeight="false" outlineLevel="0" collapsed="false">
      <c r="A99" s="36"/>
      <c r="B99" s="36" t="s">
        <v>28</v>
      </c>
    </row>
    <row r="100" customFormat="false" ht="15" hidden="false" customHeight="false" outlineLevel="0" collapsed="false">
      <c r="A100" s="37"/>
      <c r="B100" s="38"/>
    </row>
    <row r="101" customFormat="false" ht="15" hidden="false" customHeight="false" outlineLevel="0" collapsed="false">
      <c r="A101" s="34" t="s">
        <v>29</v>
      </c>
      <c r="B101" s="35"/>
    </row>
    <row r="102" customFormat="false" ht="15" hidden="false" customHeight="false" outlineLevel="0" collapsed="false">
      <c r="A102" s="36"/>
      <c r="B102" s="36" t="s">
        <v>28</v>
      </c>
    </row>
    <row r="103" customFormat="false" ht="15" hidden="false" customHeight="false" outlineLevel="0" collapsed="false">
      <c r="A103" s="37"/>
      <c r="B103" s="39"/>
    </row>
    <row r="104" customFormat="false" ht="15" hidden="false" customHeight="false" outlineLevel="0" collapsed="false">
      <c r="A104" s="34" t="s">
        <v>30</v>
      </c>
      <c r="B104" s="35"/>
    </row>
    <row r="105" customFormat="false" ht="15" hidden="false" customHeight="false" outlineLevel="0" collapsed="false">
      <c r="A105" s="36"/>
      <c r="B105" s="36" t="s">
        <v>28</v>
      </c>
    </row>
  </sheetData>
  <mergeCells count="13">
    <mergeCell ref="A1:N1"/>
    <mergeCell ref="A2:N2"/>
    <mergeCell ref="A4:N4"/>
    <mergeCell ref="A5:N5"/>
    <mergeCell ref="B6:N6"/>
    <mergeCell ref="A11:A12"/>
    <mergeCell ref="B11:B12"/>
    <mergeCell ref="C11:C12"/>
    <mergeCell ref="D11:K11"/>
    <mergeCell ref="L11:L12"/>
    <mergeCell ref="M11:M12"/>
    <mergeCell ref="N11:N12"/>
    <mergeCell ref="A91:M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53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Q11" activeCellId="0" sqref="Q11"/>
    </sheetView>
  </sheetViews>
  <sheetFormatPr defaultColWidth="32.9921875" defaultRowHeight="12" zeroHeight="false" outlineLevelRow="0" outlineLevelCol="0"/>
  <cols>
    <col collapsed="false" customWidth="true" hidden="false" outlineLevel="0" max="1" min="1" style="101" width="9.85"/>
    <col collapsed="false" customWidth="true" hidden="false" outlineLevel="0" max="2" min="2" style="52" width="63.41"/>
    <col collapsed="false" customWidth="true" hidden="false" outlineLevel="0" max="3" min="3" style="52" width="10.13"/>
    <col collapsed="false" customWidth="true" hidden="false" outlineLevel="0" max="7" min="4" style="52" width="9.99"/>
    <col collapsed="false" customWidth="true" hidden="false" outlineLevel="0" max="8" min="8" style="52" width="10.28"/>
    <col collapsed="false" customWidth="true" hidden="false" outlineLevel="0" max="10" min="9" style="52" width="10.13"/>
    <col collapsed="false" customWidth="true" hidden="false" outlineLevel="0" max="13" min="11" style="52" width="11.85"/>
    <col collapsed="false" customWidth="true" hidden="false" outlineLevel="0" max="238" min="14" style="52" width="9.14"/>
    <col collapsed="false" customWidth="true" hidden="false" outlineLevel="0" max="239" min="239" style="52" width="6.99"/>
    <col collapsed="false" customWidth="false" hidden="false" outlineLevel="0" max="257" min="240" style="52" width="32.99"/>
  </cols>
  <sheetData>
    <row r="1" customFormat="false" ht="18.75" hidden="false" customHeight="true" outlineLevel="0" collapsed="false">
      <c r="A1" s="43" t="s">
        <v>8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4" t="str">
        <f aca="false">Kopsavilkums!B17</f>
        <v>Elektroapgāde, ārējie tīkli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 t="s">
        <v>32</v>
      </c>
      <c r="B6" s="105" t="str">
        <f aca="false">Kopsavilkums!B5</f>
        <v>Loka maģistrāles rekonstrukcija posmā no Kalnciema ceļa līdz Jelgavas pilsētas administratīvajai robežai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5.75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" hidden="false" customHeight="true" outlineLevel="0" collapsed="false">
      <c r="A10" s="53" t="s">
        <v>33</v>
      </c>
      <c r="B10" s="53" t="s">
        <v>34</v>
      </c>
      <c r="C10" s="54" t="s">
        <v>35</v>
      </c>
      <c r="D10" s="54" t="s">
        <v>36</v>
      </c>
      <c r="E10" s="54"/>
      <c r="F10" s="54"/>
      <c r="G10" s="54"/>
      <c r="H10" s="54"/>
      <c r="I10" s="54"/>
      <c r="J10" s="54"/>
      <c r="K10" s="55" t="s">
        <v>37</v>
      </c>
      <c r="L10" s="54" t="s">
        <v>38</v>
      </c>
      <c r="M10" s="55" t="s">
        <v>5</v>
      </c>
    </row>
    <row r="11" customFormat="false" ht="72" hidden="false" customHeight="true" outlineLevel="0" collapsed="false">
      <c r="A11" s="53"/>
      <c r="B11" s="53"/>
      <c r="C11" s="54"/>
      <c r="D11" s="54" t="s">
        <v>40</v>
      </c>
      <c r="E11" s="54" t="s">
        <v>41</v>
      </c>
      <c r="F11" s="54" t="s">
        <v>42</v>
      </c>
      <c r="G11" s="54" t="s">
        <v>43</v>
      </c>
      <c r="H11" s="54" t="s">
        <v>44</v>
      </c>
      <c r="I11" s="54" t="s">
        <v>45</v>
      </c>
      <c r="J11" s="54" t="s">
        <v>46</v>
      </c>
      <c r="K11" s="55"/>
      <c r="L11" s="54"/>
      <c r="M11" s="55"/>
    </row>
    <row r="12" customFormat="false" ht="12" hidden="false" customHeight="false" outlineLevel="0" collapsed="false">
      <c r="A12" s="56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  <c r="L12" s="56" t="n">
        <v>12</v>
      </c>
      <c r="M12" s="56" t="n">
        <v>13</v>
      </c>
    </row>
    <row r="13" customFormat="false" ht="15.75" hidden="false" customHeight="false" outlineLevel="0" collapsed="false">
      <c r="A13" s="108"/>
      <c r="B13" s="109"/>
      <c r="C13" s="110"/>
      <c r="D13" s="110"/>
      <c r="E13" s="110"/>
      <c r="F13" s="110"/>
      <c r="G13" s="110"/>
      <c r="H13" s="110"/>
      <c r="I13" s="110"/>
      <c r="J13" s="110"/>
      <c r="K13" s="85"/>
      <c r="L13" s="85"/>
      <c r="M13" s="85"/>
    </row>
    <row r="14" customFormat="false" ht="15" hidden="false" customHeight="false" outlineLevel="0" collapsed="false">
      <c r="A14" s="111"/>
      <c r="B14" s="86" t="s">
        <v>822</v>
      </c>
      <c r="C14" s="60"/>
      <c r="D14" s="60"/>
      <c r="E14" s="60"/>
      <c r="F14" s="60"/>
      <c r="G14" s="60"/>
      <c r="H14" s="60"/>
      <c r="I14" s="60"/>
      <c r="J14" s="60"/>
      <c r="K14" s="63"/>
      <c r="L14" s="63"/>
      <c r="M14" s="63"/>
    </row>
    <row r="15" customFormat="false" ht="28.5" hidden="false" customHeight="false" outlineLevel="0" collapsed="false">
      <c r="A15" s="60"/>
      <c r="B15" s="86" t="s">
        <v>823</v>
      </c>
      <c r="C15" s="60"/>
      <c r="D15" s="60"/>
      <c r="E15" s="60"/>
      <c r="F15" s="60"/>
      <c r="G15" s="60"/>
      <c r="H15" s="60"/>
      <c r="I15" s="60"/>
      <c r="J15" s="60"/>
      <c r="K15" s="63"/>
      <c r="L15" s="63"/>
      <c r="M15" s="63"/>
    </row>
    <row r="16" customFormat="false" ht="15" hidden="false" customHeight="false" outlineLevel="0" collapsed="false">
      <c r="A16" s="60"/>
      <c r="B16" s="112" t="s">
        <v>824</v>
      </c>
      <c r="C16" s="60"/>
      <c r="D16" s="60"/>
      <c r="E16" s="60"/>
      <c r="F16" s="60"/>
      <c r="G16" s="60"/>
      <c r="H16" s="60"/>
      <c r="I16" s="60"/>
      <c r="J16" s="60"/>
      <c r="K16" s="63"/>
      <c r="L16" s="63"/>
      <c r="M16" s="63"/>
    </row>
    <row r="17" customFormat="false" ht="15" hidden="false" customHeight="false" outlineLevel="0" collapsed="false">
      <c r="A17" s="60"/>
      <c r="B17" s="113" t="s">
        <v>825</v>
      </c>
      <c r="C17" s="60"/>
      <c r="D17" s="60"/>
      <c r="E17" s="60"/>
      <c r="F17" s="60"/>
      <c r="G17" s="60"/>
      <c r="H17" s="60"/>
      <c r="I17" s="60"/>
      <c r="J17" s="60"/>
      <c r="K17" s="63"/>
      <c r="L17" s="63"/>
      <c r="M17" s="63"/>
    </row>
    <row r="18" customFormat="false" ht="15" hidden="false" customHeight="false" outlineLevel="0" collapsed="false">
      <c r="A18" s="60"/>
      <c r="B18" s="88" t="s">
        <v>746</v>
      </c>
      <c r="C18" s="60"/>
      <c r="D18" s="60"/>
      <c r="E18" s="60"/>
      <c r="F18" s="60"/>
      <c r="G18" s="60"/>
      <c r="H18" s="60"/>
      <c r="I18" s="60"/>
      <c r="J18" s="60"/>
      <c r="K18" s="63"/>
      <c r="L18" s="63"/>
      <c r="M18" s="63"/>
    </row>
    <row r="19" customFormat="false" ht="30" hidden="false" customHeight="false" outlineLevel="0" collapsed="false">
      <c r="A19" s="87" t="n">
        <v>5.1</v>
      </c>
      <c r="B19" s="61" t="s">
        <v>826</v>
      </c>
      <c r="C19" s="60" t="s">
        <v>55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3" t="n">
        <f aca="false">SUM(D19:J19)</f>
        <v>0</v>
      </c>
      <c r="L19" s="63"/>
      <c r="M19" s="63"/>
    </row>
    <row r="20" customFormat="false" ht="30" hidden="false" customHeight="false" outlineLevel="0" collapsed="false">
      <c r="A20" s="87" t="n">
        <v>5.2</v>
      </c>
      <c r="B20" s="61" t="s">
        <v>827</v>
      </c>
      <c r="C20" s="60" t="s">
        <v>7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3" t="n">
        <f aca="false">SUM(D20:J20)</f>
        <v>0</v>
      </c>
      <c r="L20" s="63"/>
      <c r="M20" s="63"/>
    </row>
    <row r="21" customFormat="false" ht="15" hidden="false" customHeight="false" outlineLevel="0" collapsed="false">
      <c r="A21" s="87" t="n">
        <v>5.3</v>
      </c>
      <c r="B21" s="61" t="s">
        <v>828</v>
      </c>
      <c r="C21" s="60" t="s">
        <v>7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3" t="n">
        <f aca="false">SUM(D21:J21)</f>
        <v>0</v>
      </c>
      <c r="L21" s="63"/>
      <c r="M21" s="63"/>
    </row>
    <row r="22" customFormat="false" ht="15" hidden="false" customHeight="false" outlineLevel="0" collapsed="false">
      <c r="A22" s="87" t="n">
        <v>5.4</v>
      </c>
      <c r="B22" s="61" t="s">
        <v>829</v>
      </c>
      <c r="C22" s="60" t="s">
        <v>7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3" t="n">
        <f aca="false">SUM(D22:J22)</f>
        <v>0</v>
      </c>
      <c r="L22" s="63"/>
      <c r="M22" s="63"/>
    </row>
    <row r="23" customFormat="false" ht="15" hidden="false" customHeight="false" outlineLevel="0" collapsed="false">
      <c r="A23" s="87" t="n">
        <v>5.5</v>
      </c>
      <c r="B23" s="61" t="s">
        <v>830</v>
      </c>
      <c r="C23" s="60" t="s">
        <v>7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3" t="n">
        <f aca="false">SUM(D23:J23)</f>
        <v>0</v>
      </c>
      <c r="L23" s="63"/>
      <c r="M23" s="63"/>
    </row>
    <row r="24" customFormat="false" ht="15" hidden="false" customHeight="false" outlineLevel="0" collapsed="false">
      <c r="A24" s="87" t="n">
        <v>5.6</v>
      </c>
      <c r="B24" s="61" t="s">
        <v>831</v>
      </c>
      <c r="C24" s="60" t="s">
        <v>5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3" t="n">
        <f aca="false">SUM(D24:J24)</f>
        <v>0</v>
      </c>
      <c r="L24" s="63"/>
      <c r="M24" s="63"/>
    </row>
    <row r="25" customFormat="false" ht="15" hidden="false" customHeight="false" outlineLevel="0" collapsed="false">
      <c r="A25" s="87" t="n">
        <v>5.7</v>
      </c>
      <c r="B25" s="61" t="s">
        <v>832</v>
      </c>
      <c r="C25" s="60" t="s">
        <v>63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3" t="n">
        <f aca="false">SUM(D25:J25)</f>
        <v>0</v>
      </c>
      <c r="L25" s="63"/>
      <c r="M25" s="63"/>
    </row>
    <row r="26" customFormat="false" ht="15" hidden="false" customHeight="false" outlineLevel="0" collapsed="false">
      <c r="A26" s="87" t="n">
        <v>5.8</v>
      </c>
      <c r="B26" s="61" t="s">
        <v>833</v>
      </c>
      <c r="C26" s="60" t="s">
        <v>63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3" t="n">
        <f aca="false">SUM(D26:J26)</f>
        <v>0</v>
      </c>
      <c r="L26" s="63"/>
      <c r="M26" s="63"/>
    </row>
    <row r="27" customFormat="false" ht="15" hidden="false" customHeight="false" outlineLevel="0" collapsed="false">
      <c r="A27" s="87" t="n">
        <v>5.9</v>
      </c>
      <c r="B27" s="61" t="s">
        <v>834</v>
      </c>
      <c r="C27" s="60" t="s">
        <v>7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3" t="n">
        <f aca="false">SUM(D27:J27)</f>
        <v>0</v>
      </c>
      <c r="L27" s="63"/>
      <c r="M27" s="63"/>
    </row>
    <row r="28" customFormat="false" ht="15" hidden="false" customHeight="false" outlineLevel="0" collapsed="false">
      <c r="A28" s="60" t="n">
        <v>5.1</v>
      </c>
      <c r="B28" s="61" t="s">
        <v>835</v>
      </c>
      <c r="C28" s="60" t="s">
        <v>7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3" t="n">
        <f aca="false">SUM(D28:J28)</f>
        <v>0</v>
      </c>
      <c r="L28" s="63"/>
      <c r="M28" s="63"/>
    </row>
    <row r="29" customFormat="false" ht="15" hidden="false" customHeight="false" outlineLevel="0" collapsed="false">
      <c r="A29" s="60" t="n">
        <v>5.11</v>
      </c>
      <c r="B29" s="61" t="s">
        <v>836</v>
      </c>
      <c r="C29" s="60" t="s">
        <v>7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3" t="n">
        <f aca="false">SUM(D29:J29)</f>
        <v>0</v>
      </c>
      <c r="L29" s="63"/>
      <c r="M29" s="63"/>
    </row>
    <row r="30" customFormat="false" ht="15" hidden="false" customHeight="false" outlineLevel="0" collapsed="false">
      <c r="A30" s="60" t="n">
        <v>5.12</v>
      </c>
      <c r="B30" s="61" t="s">
        <v>837</v>
      </c>
      <c r="C30" s="60" t="s">
        <v>7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3" t="n">
        <f aca="false">SUM(D30:J30)</f>
        <v>0</v>
      </c>
      <c r="L30" s="63"/>
      <c r="M30" s="63"/>
    </row>
    <row r="31" customFormat="false" ht="15" hidden="false" customHeight="false" outlineLevel="0" collapsed="false">
      <c r="A31" s="60" t="n">
        <v>5.13</v>
      </c>
      <c r="B31" s="61" t="s">
        <v>838</v>
      </c>
      <c r="C31" s="60" t="s">
        <v>839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3" t="n">
        <f aca="false">SUM(D31:J31)</f>
        <v>0</v>
      </c>
      <c r="L31" s="63"/>
      <c r="M31" s="63"/>
    </row>
    <row r="32" customFormat="false" ht="15" hidden="false" customHeight="false" outlineLevel="0" collapsed="false">
      <c r="A32" s="60" t="n">
        <v>5.14</v>
      </c>
      <c r="B32" s="61" t="s">
        <v>840</v>
      </c>
      <c r="C32" s="60" t="s">
        <v>55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3" t="n">
        <f aca="false">SUM(D32:J32)</f>
        <v>0</v>
      </c>
      <c r="L32" s="63"/>
      <c r="M32" s="63"/>
    </row>
    <row r="33" customFormat="false" ht="15" hidden="false" customHeight="false" outlineLevel="0" collapsed="false">
      <c r="A33" s="60" t="n">
        <v>5.15</v>
      </c>
      <c r="B33" s="61" t="s">
        <v>841</v>
      </c>
      <c r="C33" s="60" t="s">
        <v>55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3" t="n">
        <f aca="false">SUM(D33:J33)</f>
        <v>0</v>
      </c>
      <c r="L33" s="63"/>
      <c r="M33" s="63"/>
    </row>
    <row r="34" customFormat="false" ht="15" hidden="false" customHeight="false" outlineLevel="0" collapsed="false">
      <c r="A34" s="60" t="n">
        <v>5.16</v>
      </c>
      <c r="B34" s="61" t="s">
        <v>842</v>
      </c>
      <c r="C34" s="60" t="s">
        <v>55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3" t="n">
        <f aca="false">SUM(D34:J34)</f>
        <v>0</v>
      </c>
      <c r="L34" s="63"/>
      <c r="M34" s="63"/>
    </row>
    <row r="35" customFormat="false" ht="15" hidden="false" customHeight="false" outlineLevel="0" collapsed="false">
      <c r="A35" s="60" t="n">
        <v>5.17</v>
      </c>
      <c r="B35" s="61" t="s">
        <v>843</v>
      </c>
      <c r="C35" s="60" t="s">
        <v>84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3" t="n">
        <f aca="false">SUM(D35:J35)</f>
        <v>0</v>
      </c>
      <c r="L35" s="63"/>
      <c r="M35" s="63"/>
    </row>
    <row r="36" customFormat="false" ht="15" hidden="false" customHeight="false" outlineLevel="0" collapsed="false">
      <c r="A36" s="60" t="n">
        <v>5.18000000000001</v>
      </c>
      <c r="B36" s="61" t="s">
        <v>845</v>
      </c>
      <c r="C36" s="60" t="s">
        <v>5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3" t="n">
        <f aca="false">SUM(D36:J36)</f>
        <v>0</v>
      </c>
      <c r="L36" s="63"/>
      <c r="M36" s="63"/>
    </row>
    <row r="37" customFormat="false" ht="15" hidden="false" customHeight="false" outlineLevel="0" collapsed="false">
      <c r="A37" s="60" t="n">
        <v>5.19000000000001</v>
      </c>
      <c r="B37" s="61" t="s">
        <v>846</v>
      </c>
      <c r="C37" s="60" t="s">
        <v>847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3" t="n">
        <f aca="false">SUM(D37:J37)</f>
        <v>0</v>
      </c>
      <c r="L37" s="63"/>
      <c r="M37" s="63"/>
    </row>
    <row r="38" customFormat="false" ht="30" hidden="false" customHeight="false" outlineLevel="0" collapsed="false">
      <c r="A38" s="60" t="n">
        <v>5.20000000000001</v>
      </c>
      <c r="B38" s="61" t="s">
        <v>848</v>
      </c>
      <c r="C38" s="60" t="s">
        <v>55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3" t="n">
        <f aca="false">SUM(D38:J38)</f>
        <v>0</v>
      </c>
      <c r="L38" s="63"/>
      <c r="M38" s="63"/>
    </row>
    <row r="39" customFormat="false" ht="15" hidden="false" customHeight="false" outlineLevel="0" collapsed="false">
      <c r="A39" s="60" t="n">
        <v>5.21000000000001</v>
      </c>
      <c r="B39" s="61" t="s">
        <v>849</v>
      </c>
      <c r="C39" s="60" t="s">
        <v>85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3" t="n">
        <f aca="false">SUM(D39:J39)</f>
        <v>0</v>
      </c>
      <c r="L39" s="63"/>
      <c r="M39" s="63"/>
    </row>
    <row r="40" customFormat="false" ht="15" hidden="false" customHeight="false" outlineLevel="0" collapsed="false">
      <c r="A40" s="60" t="n">
        <v>5.22000000000001</v>
      </c>
      <c r="B40" s="61" t="s">
        <v>851</v>
      </c>
      <c r="C40" s="60" t="s">
        <v>85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3" t="n">
        <f aca="false">SUM(D40:J40)</f>
        <v>0</v>
      </c>
      <c r="L40" s="63"/>
      <c r="M40" s="63"/>
    </row>
    <row r="41" customFormat="false" ht="15" hidden="false" customHeight="false" outlineLevel="0" collapsed="false">
      <c r="A41" s="60" t="n">
        <v>5.23000000000001</v>
      </c>
      <c r="B41" s="61" t="s">
        <v>852</v>
      </c>
      <c r="C41" s="60" t="s">
        <v>55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3" t="n">
        <f aca="false">SUM(D41:J41)</f>
        <v>0</v>
      </c>
      <c r="L41" s="63"/>
      <c r="M41" s="63"/>
    </row>
    <row r="42" customFormat="false" ht="15" hidden="false" customHeight="false" outlineLevel="0" collapsed="false">
      <c r="A42" s="60" t="n">
        <v>5.24000000000001</v>
      </c>
      <c r="B42" s="61" t="s">
        <v>853</v>
      </c>
      <c r="C42" s="60" t="s">
        <v>307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3" t="n">
        <f aca="false">SUM(D42:J42)</f>
        <v>0</v>
      </c>
      <c r="L42" s="63"/>
      <c r="M42" s="63"/>
    </row>
    <row r="43" customFormat="false" ht="15" hidden="false" customHeight="false" outlineLevel="0" collapsed="false">
      <c r="A43" s="60" t="n">
        <v>5.25000000000001</v>
      </c>
      <c r="B43" s="61" t="s">
        <v>854</v>
      </c>
      <c r="C43" s="60" t="s">
        <v>307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3" t="n">
        <f aca="false">SUM(D43:J43)</f>
        <v>0</v>
      </c>
      <c r="L43" s="63"/>
      <c r="M43" s="63"/>
    </row>
    <row r="44" customFormat="false" ht="15" hidden="false" customHeight="false" outlineLevel="0" collapsed="false">
      <c r="A44" s="60" t="n">
        <v>5.26000000000001</v>
      </c>
      <c r="B44" s="61" t="s">
        <v>855</v>
      </c>
      <c r="C44" s="60" t="s">
        <v>85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3" t="n">
        <f aca="false">SUM(D44:J44)</f>
        <v>0</v>
      </c>
      <c r="L44" s="63"/>
      <c r="M44" s="63"/>
    </row>
    <row r="45" customFormat="false" ht="15" hidden="false" customHeight="false" outlineLevel="0" collapsed="false">
      <c r="A45" s="60" t="n">
        <v>5.27000000000001</v>
      </c>
      <c r="B45" s="61" t="s">
        <v>857</v>
      </c>
      <c r="C45" s="60" t="s">
        <v>858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3" t="n">
        <f aca="false">SUM(D45:J45)</f>
        <v>0</v>
      </c>
      <c r="L45" s="63"/>
      <c r="M45" s="63"/>
    </row>
    <row r="46" customFormat="false" ht="15" hidden="false" customHeight="false" outlineLevel="0" collapsed="false">
      <c r="A46" s="60" t="n">
        <v>5.28000000000001</v>
      </c>
      <c r="B46" s="61" t="s">
        <v>859</v>
      </c>
      <c r="C46" s="60" t="s">
        <v>85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3" t="n">
        <f aca="false">SUM(D46:J46)</f>
        <v>0</v>
      </c>
      <c r="L46" s="63"/>
      <c r="M46" s="63"/>
    </row>
    <row r="47" customFormat="false" ht="15" hidden="false" customHeight="false" outlineLevel="0" collapsed="false">
      <c r="A47" s="60" t="n">
        <v>5.29000000000001</v>
      </c>
      <c r="B47" s="61" t="s">
        <v>860</v>
      </c>
      <c r="C47" s="60" t="s">
        <v>15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3" t="n">
        <f aca="false">SUM(D47:J47)</f>
        <v>0</v>
      </c>
      <c r="L47" s="63"/>
      <c r="M47" s="63"/>
    </row>
    <row r="48" customFormat="false" ht="15" hidden="false" customHeight="false" outlineLevel="0" collapsed="false">
      <c r="A48" s="60"/>
      <c r="B48" s="88" t="s">
        <v>784</v>
      </c>
      <c r="C48" s="60"/>
      <c r="D48" s="60"/>
      <c r="E48" s="60"/>
      <c r="F48" s="60"/>
      <c r="G48" s="60"/>
      <c r="H48" s="60"/>
      <c r="I48" s="60"/>
      <c r="J48" s="60"/>
      <c r="K48" s="63"/>
      <c r="L48" s="63"/>
      <c r="M48" s="63"/>
    </row>
    <row r="49" customFormat="false" ht="30" hidden="false" customHeight="false" outlineLevel="0" collapsed="false">
      <c r="A49" s="60" t="n">
        <v>5.3</v>
      </c>
      <c r="B49" s="61" t="s">
        <v>861</v>
      </c>
      <c r="C49" s="60" t="s">
        <v>338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3" t="n">
        <f aca="false">SUM(D49:J49)</f>
        <v>0</v>
      </c>
      <c r="L49" s="63"/>
      <c r="M49" s="63"/>
    </row>
    <row r="50" customFormat="false" ht="15" hidden="false" customHeight="false" outlineLevel="0" collapsed="false">
      <c r="A50" s="60" t="n">
        <v>5.31</v>
      </c>
      <c r="B50" s="61" t="s">
        <v>862</v>
      </c>
      <c r="C50" s="60" t="s">
        <v>338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3" t="n">
        <f aca="false">SUM(D50:J50)</f>
        <v>0</v>
      </c>
      <c r="L50" s="63"/>
      <c r="M50" s="63"/>
    </row>
    <row r="51" customFormat="false" ht="15" hidden="false" customHeight="false" outlineLevel="0" collapsed="false">
      <c r="A51" s="60" t="n">
        <v>5.32</v>
      </c>
      <c r="B51" s="61" t="s">
        <v>863</v>
      </c>
      <c r="C51" s="60" t="s">
        <v>338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3" t="n">
        <f aca="false">SUM(D51:J51)</f>
        <v>0</v>
      </c>
      <c r="L51" s="63"/>
      <c r="M51" s="63"/>
    </row>
    <row r="52" customFormat="false" ht="15" hidden="false" customHeight="false" outlineLevel="0" collapsed="false">
      <c r="A52" s="60" t="n">
        <v>5.33</v>
      </c>
      <c r="B52" s="61" t="s">
        <v>864</v>
      </c>
      <c r="C52" s="60" t="s">
        <v>338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3" t="n">
        <f aca="false">SUM(D52:J52)</f>
        <v>0</v>
      </c>
      <c r="L52" s="63"/>
      <c r="M52" s="63"/>
    </row>
    <row r="53" customFormat="false" ht="15" hidden="false" customHeight="false" outlineLevel="0" collapsed="false">
      <c r="A53" s="60" t="n">
        <v>5.34</v>
      </c>
      <c r="B53" s="61" t="s">
        <v>865</v>
      </c>
      <c r="C53" s="60" t="s">
        <v>338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3" t="n">
        <f aca="false">SUM(D53:J53)</f>
        <v>0</v>
      </c>
      <c r="L53" s="63"/>
      <c r="M53" s="63"/>
    </row>
    <row r="54" customFormat="false" ht="15" hidden="false" customHeight="false" outlineLevel="0" collapsed="false">
      <c r="A54" s="60" t="n">
        <v>5.35</v>
      </c>
      <c r="B54" s="61" t="s">
        <v>866</v>
      </c>
      <c r="C54" s="60" t="s">
        <v>338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3" t="n">
        <f aca="false">SUM(D54:J54)</f>
        <v>0</v>
      </c>
      <c r="L54" s="63"/>
      <c r="M54" s="63"/>
    </row>
    <row r="55" customFormat="false" ht="15" hidden="false" customHeight="false" outlineLevel="0" collapsed="false">
      <c r="A55" s="60" t="n">
        <v>5.36</v>
      </c>
      <c r="B55" s="61" t="s">
        <v>867</v>
      </c>
      <c r="C55" s="60" t="s">
        <v>338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3" t="n">
        <f aca="false">SUM(D55:J55)</f>
        <v>0</v>
      </c>
      <c r="L55" s="63"/>
      <c r="M55" s="63"/>
    </row>
    <row r="56" customFormat="false" ht="15" hidden="false" customHeight="false" outlineLevel="0" collapsed="false">
      <c r="A56" s="60" t="n">
        <v>5.37</v>
      </c>
      <c r="B56" s="61" t="s">
        <v>868</v>
      </c>
      <c r="C56" s="60" t="s">
        <v>338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3" t="n">
        <f aca="false">SUM(D56:J56)</f>
        <v>0</v>
      </c>
      <c r="L56" s="63"/>
      <c r="M56" s="63"/>
    </row>
    <row r="57" customFormat="false" ht="15" hidden="false" customHeight="false" outlineLevel="0" collapsed="false">
      <c r="A57" s="60" t="n">
        <v>5.38</v>
      </c>
      <c r="B57" s="61" t="s">
        <v>869</v>
      </c>
      <c r="C57" s="60" t="s">
        <v>87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3" t="n">
        <f aca="false">SUM(D57:J57)</f>
        <v>0</v>
      </c>
      <c r="L57" s="63"/>
      <c r="M57" s="63"/>
    </row>
    <row r="58" customFormat="false" ht="15" hidden="false" customHeight="false" outlineLevel="0" collapsed="false">
      <c r="A58" s="60" t="n">
        <v>5.39</v>
      </c>
      <c r="B58" s="61" t="s">
        <v>871</v>
      </c>
      <c r="C58" s="60" t="s">
        <v>338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3" t="n">
        <f aca="false">SUM(D58:J58)</f>
        <v>0</v>
      </c>
      <c r="L58" s="63"/>
      <c r="M58" s="63"/>
    </row>
    <row r="59" customFormat="false" ht="15" hidden="false" customHeight="false" outlineLevel="0" collapsed="false">
      <c r="A59" s="60" t="n">
        <v>5.4</v>
      </c>
      <c r="B59" s="61" t="s">
        <v>872</v>
      </c>
      <c r="C59" s="60" t="s">
        <v>7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3" t="n">
        <f aca="false">SUM(D59:J59)</f>
        <v>0</v>
      </c>
      <c r="L59" s="63"/>
      <c r="M59" s="63"/>
    </row>
    <row r="60" customFormat="false" ht="15" hidden="false" customHeight="false" outlineLevel="0" collapsed="false">
      <c r="A60" s="60" t="n">
        <v>5.41</v>
      </c>
      <c r="B60" s="61" t="s">
        <v>873</v>
      </c>
      <c r="C60" s="60" t="s">
        <v>55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3" t="n">
        <f aca="false">SUM(D60:J60)</f>
        <v>0</v>
      </c>
      <c r="L60" s="63"/>
      <c r="M60" s="63"/>
    </row>
    <row r="61" customFormat="false" ht="30" hidden="false" customHeight="false" outlineLevel="0" collapsed="false">
      <c r="A61" s="60" t="n">
        <v>5.42</v>
      </c>
      <c r="B61" s="61" t="s">
        <v>874</v>
      </c>
      <c r="C61" s="60" t="s">
        <v>87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3" t="n">
        <f aca="false">SUM(D61:J61)</f>
        <v>0</v>
      </c>
      <c r="L61" s="63"/>
      <c r="M61" s="63"/>
    </row>
    <row r="62" customFormat="false" ht="15" hidden="false" customHeight="false" outlineLevel="0" collapsed="false">
      <c r="A62" s="60" t="n">
        <v>5.43</v>
      </c>
      <c r="B62" s="61" t="s">
        <v>875</v>
      </c>
      <c r="C62" s="60" t="s">
        <v>338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3" t="n">
        <f aca="false">SUM(D62:J62)</f>
        <v>0</v>
      </c>
      <c r="L62" s="63"/>
      <c r="M62" s="63"/>
    </row>
    <row r="63" customFormat="false" ht="15" hidden="false" customHeight="false" outlineLevel="0" collapsed="false">
      <c r="A63" s="60" t="n">
        <v>5.44</v>
      </c>
      <c r="B63" s="61" t="s">
        <v>876</v>
      </c>
      <c r="C63" s="60" t="s">
        <v>338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3" t="n">
        <f aca="false">SUM(D63:J63)</f>
        <v>0</v>
      </c>
      <c r="L63" s="63"/>
      <c r="M63" s="63"/>
    </row>
    <row r="64" customFormat="false" ht="15" hidden="false" customHeight="false" outlineLevel="0" collapsed="false">
      <c r="A64" s="60" t="n">
        <v>5.45</v>
      </c>
      <c r="B64" s="61" t="s">
        <v>877</v>
      </c>
      <c r="C64" s="60" t="s">
        <v>338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3" t="n">
        <f aca="false">SUM(D64:J64)</f>
        <v>0</v>
      </c>
      <c r="L64" s="63"/>
      <c r="M64" s="63"/>
    </row>
    <row r="65" customFormat="false" ht="15" hidden="false" customHeight="false" outlineLevel="0" collapsed="false">
      <c r="A65" s="60" t="n">
        <v>5.46</v>
      </c>
      <c r="B65" s="61" t="s">
        <v>878</v>
      </c>
      <c r="C65" s="60" t="s">
        <v>7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3" t="n">
        <f aca="false">SUM(D65:J65)</f>
        <v>0</v>
      </c>
      <c r="L65" s="63"/>
      <c r="M65" s="63"/>
    </row>
    <row r="66" customFormat="false" ht="30" hidden="false" customHeight="false" outlineLevel="0" collapsed="false">
      <c r="A66" s="60" t="n">
        <v>5.47</v>
      </c>
      <c r="B66" s="61" t="s">
        <v>879</v>
      </c>
      <c r="C66" s="60" t="s">
        <v>338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3" t="n">
        <f aca="false">SUM(D66:J66)</f>
        <v>0</v>
      </c>
      <c r="L66" s="63"/>
      <c r="M66" s="63"/>
    </row>
    <row r="67" customFormat="false" ht="15" hidden="false" customHeight="false" outlineLevel="0" collapsed="false">
      <c r="A67" s="60" t="n">
        <v>5.48</v>
      </c>
      <c r="B67" s="61" t="s">
        <v>880</v>
      </c>
      <c r="C67" s="60" t="s">
        <v>338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3" t="n">
        <f aca="false">SUM(D67:J67)</f>
        <v>0</v>
      </c>
      <c r="L67" s="63"/>
      <c r="M67" s="63"/>
    </row>
    <row r="68" customFormat="false" ht="30" hidden="false" customHeight="false" outlineLevel="0" collapsed="false">
      <c r="A68" s="60" t="n">
        <v>5.49</v>
      </c>
      <c r="B68" s="61" t="s">
        <v>881</v>
      </c>
      <c r="C68" s="60" t="s">
        <v>338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3" t="n">
        <f aca="false">SUM(D68:J68)</f>
        <v>0</v>
      </c>
      <c r="L68" s="63"/>
      <c r="M68" s="63"/>
    </row>
    <row r="69" customFormat="false" ht="15" hidden="false" customHeight="false" outlineLevel="0" collapsed="false">
      <c r="A69" s="60" t="n">
        <v>5.5</v>
      </c>
      <c r="B69" s="61" t="s">
        <v>882</v>
      </c>
      <c r="C69" s="60" t="s">
        <v>338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3" t="n">
        <f aca="false">SUM(D69:J69)</f>
        <v>0</v>
      </c>
      <c r="L69" s="63"/>
      <c r="M69" s="63"/>
    </row>
    <row r="70" customFormat="false" ht="15" hidden="false" customHeight="false" outlineLevel="0" collapsed="false">
      <c r="A70" s="60" t="n">
        <v>5.51</v>
      </c>
      <c r="B70" s="61" t="s">
        <v>883</v>
      </c>
      <c r="C70" s="60" t="s">
        <v>338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3" t="n">
        <f aca="false">SUM(D70:J70)</f>
        <v>0</v>
      </c>
      <c r="L70" s="63"/>
      <c r="M70" s="63"/>
    </row>
    <row r="71" customFormat="false" ht="15" hidden="false" customHeight="false" outlineLevel="0" collapsed="false">
      <c r="A71" s="60" t="n">
        <v>5.52</v>
      </c>
      <c r="B71" s="61" t="s">
        <v>884</v>
      </c>
      <c r="C71" s="60" t="s">
        <v>55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3" t="n">
        <f aca="false">SUM(D71:J71)</f>
        <v>0</v>
      </c>
      <c r="L71" s="63"/>
      <c r="M71" s="63"/>
    </row>
    <row r="72" customFormat="false" ht="15" hidden="false" customHeight="false" outlineLevel="0" collapsed="false">
      <c r="A72" s="60" t="n">
        <v>5.52999999999999</v>
      </c>
      <c r="B72" s="61" t="s">
        <v>885</v>
      </c>
      <c r="C72" s="60" t="s">
        <v>55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3" t="n">
        <f aca="false">SUM(D72:J72)</f>
        <v>0</v>
      </c>
      <c r="L72" s="63"/>
      <c r="M72" s="63"/>
    </row>
    <row r="73" customFormat="false" ht="15" hidden="false" customHeight="false" outlineLevel="0" collapsed="false">
      <c r="A73" s="60" t="n">
        <v>5.53999999999999</v>
      </c>
      <c r="B73" s="61" t="s">
        <v>886</v>
      </c>
      <c r="C73" s="60" t="s">
        <v>55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3" t="n">
        <f aca="false">SUM(D73:J73)</f>
        <v>0</v>
      </c>
      <c r="L73" s="63"/>
      <c r="M73" s="63"/>
    </row>
    <row r="74" customFormat="false" ht="15" hidden="false" customHeight="false" outlineLevel="0" collapsed="false">
      <c r="A74" s="60" t="n">
        <v>5.54999999999999</v>
      </c>
      <c r="B74" s="61" t="s">
        <v>887</v>
      </c>
      <c r="C74" s="60" t="s">
        <v>55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3" t="n">
        <f aca="false">SUM(D74:J74)</f>
        <v>0</v>
      </c>
      <c r="L74" s="63"/>
      <c r="M74" s="63"/>
    </row>
    <row r="75" customFormat="false" ht="30" hidden="false" customHeight="false" outlineLevel="0" collapsed="false">
      <c r="A75" s="60" t="n">
        <v>5.55999999999999</v>
      </c>
      <c r="B75" s="61" t="s">
        <v>888</v>
      </c>
      <c r="C75" s="60" t="s">
        <v>338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3" t="n">
        <f aca="false">SUM(D75:J75)</f>
        <v>0</v>
      </c>
      <c r="L75" s="63"/>
      <c r="M75" s="63"/>
    </row>
    <row r="76" customFormat="false" ht="30" hidden="false" customHeight="false" outlineLevel="0" collapsed="false">
      <c r="A76" s="60" t="n">
        <v>5.56999999999999</v>
      </c>
      <c r="B76" s="61" t="s">
        <v>889</v>
      </c>
      <c r="C76" s="60" t="s">
        <v>338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3" t="n">
        <f aca="false">SUM(D76:J76)</f>
        <v>0</v>
      </c>
      <c r="L76" s="63"/>
      <c r="M76" s="63"/>
    </row>
    <row r="77" customFormat="false" ht="15" hidden="false" customHeight="false" outlineLevel="0" collapsed="false">
      <c r="A77" s="60" t="n">
        <v>5.57999999999999</v>
      </c>
      <c r="B77" s="61" t="s">
        <v>890</v>
      </c>
      <c r="C77" s="60" t="s">
        <v>891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3" t="n">
        <f aca="false">SUM(D77:J77)</f>
        <v>0</v>
      </c>
      <c r="L77" s="63"/>
      <c r="M77" s="63"/>
    </row>
    <row r="78" customFormat="false" ht="15" hidden="false" customHeight="false" outlineLevel="0" collapsed="false">
      <c r="A78" s="60" t="n">
        <v>5.58999999999999</v>
      </c>
      <c r="B78" s="61" t="s">
        <v>892</v>
      </c>
      <c r="C78" s="60" t="s">
        <v>159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3" t="n">
        <f aca="false">SUM(D78:J78)</f>
        <v>0</v>
      </c>
      <c r="L78" s="63"/>
      <c r="M78" s="63"/>
    </row>
    <row r="79" customFormat="false" ht="15" hidden="false" customHeight="false" outlineLevel="0" collapsed="false">
      <c r="A79" s="60" t="n">
        <v>5.59999999999999</v>
      </c>
      <c r="B79" s="61" t="s">
        <v>893</v>
      </c>
      <c r="C79" s="60" t="s">
        <v>159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3" t="n">
        <f aca="false">SUM(D79:J79)</f>
        <v>0</v>
      </c>
      <c r="L79" s="63"/>
      <c r="M79" s="63"/>
    </row>
    <row r="80" customFormat="false" ht="15" hidden="false" customHeight="false" outlineLevel="0" collapsed="false">
      <c r="A80" s="60" t="n">
        <v>5.60999999999999</v>
      </c>
      <c r="B80" s="61" t="s">
        <v>894</v>
      </c>
      <c r="C80" s="60" t="s">
        <v>70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3" t="n">
        <f aca="false">SUM(D80:J80)</f>
        <v>0</v>
      </c>
      <c r="L80" s="63"/>
      <c r="M80" s="63"/>
    </row>
    <row r="81" customFormat="false" ht="15" hidden="false" customHeight="false" outlineLevel="0" collapsed="false">
      <c r="A81" s="60" t="n">
        <v>5.61999999999999</v>
      </c>
      <c r="B81" s="61" t="s">
        <v>895</v>
      </c>
      <c r="C81" s="60" t="s">
        <v>7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3" t="n">
        <f aca="false">SUM(D81:J81)</f>
        <v>0</v>
      </c>
      <c r="L81" s="63"/>
      <c r="M81" s="63"/>
    </row>
    <row r="82" customFormat="false" ht="15" hidden="false" customHeight="false" outlineLevel="0" collapsed="false">
      <c r="A82" s="60" t="n">
        <v>5.62999999999999</v>
      </c>
      <c r="B82" s="61" t="s">
        <v>896</v>
      </c>
      <c r="C82" s="60" t="s">
        <v>7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3" t="n">
        <f aca="false">SUM(D82:J82)</f>
        <v>0</v>
      </c>
      <c r="L82" s="63"/>
      <c r="M82" s="63"/>
    </row>
    <row r="83" customFormat="false" ht="15" hidden="false" customHeight="false" outlineLevel="0" collapsed="false">
      <c r="A83" s="60" t="n">
        <v>5.63999999999999</v>
      </c>
      <c r="B83" s="61" t="s">
        <v>897</v>
      </c>
      <c r="C83" s="60" t="s">
        <v>70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3" t="n">
        <f aca="false">SUM(D83:J83)</f>
        <v>0</v>
      </c>
      <c r="L83" s="63"/>
      <c r="M83" s="63"/>
    </row>
    <row r="84" customFormat="false" ht="15" hidden="false" customHeight="false" outlineLevel="0" collapsed="false">
      <c r="A84" s="60" t="n">
        <v>5.64999999999999</v>
      </c>
      <c r="B84" s="61" t="s">
        <v>898</v>
      </c>
      <c r="C84" s="60" t="s">
        <v>338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3" t="n">
        <f aca="false">SUM(D84:J84)</f>
        <v>0</v>
      </c>
      <c r="L84" s="63"/>
      <c r="M84" s="63"/>
    </row>
    <row r="85" customFormat="false" ht="15" hidden="false" customHeight="false" outlineLevel="0" collapsed="false">
      <c r="A85" s="60" t="n">
        <v>5.65999999999999</v>
      </c>
      <c r="B85" s="61" t="s">
        <v>899</v>
      </c>
      <c r="C85" s="60" t="s">
        <v>338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3" t="n">
        <f aca="false">SUM(D85:J85)</f>
        <v>0</v>
      </c>
      <c r="L85" s="63"/>
      <c r="M85" s="63"/>
    </row>
    <row r="86" customFormat="false" ht="15" hidden="false" customHeight="false" outlineLevel="0" collapsed="false">
      <c r="A86" s="60" t="n">
        <v>5.66999999999999</v>
      </c>
      <c r="B86" s="61" t="s">
        <v>900</v>
      </c>
      <c r="C86" s="60" t="s">
        <v>70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3" t="n">
        <f aca="false">SUM(D86:J86)</f>
        <v>0</v>
      </c>
      <c r="L86" s="63"/>
      <c r="M86" s="63"/>
    </row>
    <row r="87" customFormat="false" ht="15" hidden="false" customHeight="false" outlineLevel="0" collapsed="false">
      <c r="A87" s="60" t="n">
        <v>5.67999999999999</v>
      </c>
      <c r="B87" s="61" t="s">
        <v>901</v>
      </c>
      <c r="C87" s="60" t="s">
        <v>7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3" t="n">
        <f aca="false">SUM(D87:J87)</f>
        <v>0</v>
      </c>
      <c r="L87" s="63"/>
      <c r="M87" s="63"/>
    </row>
    <row r="88" customFormat="false" ht="15" hidden="false" customHeight="false" outlineLevel="0" collapsed="false">
      <c r="A88" s="60" t="n">
        <v>5.68999999999999</v>
      </c>
      <c r="B88" s="61" t="s">
        <v>902</v>
      </c>
      <c r="C88" s="60" t="s">
        <v>7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3" t="n">
        <f aca="false">SUM(D88:J88)</f>
        <v>0</v>
      </c>
      <c r="L88" s="63"/>
      <c r="M88" s="63"/>
    </row>
    <row r="89" customFormat="false" ht="15" hidden="false" customHeight="false" outlineLevel="0" collapsed="false">
      <c r="A89" s="60" t="n">
        <v>5.69999999999999</v>
      </c>
      <c r="B89" s="61" t="s">
        <v>903</v>
      </c>
      <c r="C89" s="60" t="s">
        <v>7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3" t="n">
        <f aca="false">SUM(D89:J89)</f>
        <v>0</v>
      </c>
      <c r="L89" s="63"/>
      <c r="M89" s="63"/>
    </row>
    <row r="90" customFormat="false" ht="15" hidden="false" customHeight="false" outlineLevel="0" collapsed="false">
      <c r="A90" s="60" t="n">
        <v>5.70999999999999</v>
      </c>
      <c r="B90" s="61" t="s">
        <v>904</v>
      </c>
      <c r="C90" s="60" t="s">
        <v>338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3" t="n">
        <f aca="false">SUM(D90:J90)</f>
        <v>0</v>
      </c>
      <c r="L90" s="63"/>
      <c r="M90" s="63"/>
    </row>
    <row r="91" customFormat="false" ht="15" hidden="false" customHeight="false" outlineLevel="0" collapsed="false">
      <c r="A91" s="60" t="n">
        <v>5.71999999999999</v>
      </c>
      <c r="B91" s="61" t="s">
        <v>905</v>
      </c>
      <c r="C91" s="60" t="s">
        <v>338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3" t="n">
        <f aca="false">SUM(D91:J91)</f>
        <v>0</v>
      </c>
      <c r="L91" s="63"/>
      <c r="M91" s="63"/>
    </row>
    <row r="92" customFormat="false" ht="15" hidden="false" customHeight="false" outlineLevel="0" collapsed="false">
      <c r="A92" s="60" t="n">
        <v>5.72999999999999</v>
      </c>
      <c r="B92" s="61" t="s">
        <v>906</v>
      </c>
      <c r="C92" s="60" t="s">
        <v>87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3" t="n">
        <f aca="false">SUM(D92:J92)</f>
        <v>0</v>
      </c>
      <c r="L92" s="63"/>
      <c r="M92" s="63"/>
    </row>
    <row r="93" customFormat="false" ht="15" hidden="false" customHeight="false" outlineLevel="0" collapsed="false">
      <c r="A93" s="60" t="n">
        <v>5.73999999999999</v>
      </c>
      <c r="B93" s="61" t="s">
        <v>907</v>
      </c>
      <c r="C93" s="60" t="s">
        <v>856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3" t="n">
        <f aca="false">SUM(D93:J93)</f>
        <v>0</v>
      </c>
      <c r="L93" s="63"/>
      <c r="M93" s="63"/>
    </row>
    <row r="94" customFormat="false" ht="15" hidden="false" customHeight="false" outlineLevel="0" collapsed="false">
      <c r="A94" s="60"/>
      <c r="B94" s="88" t="s">
        <v>908</v>
      </c>
      <c r="C94" s="60"/>
      <c r="D94" s="60"/>
      <c r="E94" s="60"/>
      <c r="F94" s="60"/>
      <c r="G94" s="60"/>
      <c r="H94" s="60"/>
      <c r="I94" s="60"/>
      <c r="J94" s="60"/>
      <c r="K94" s="63"/>
      <c r="L94" s="63"/>
      <c r="M94" s="63"/>
    </row>
    <row r="95" customFormat="false" ht="15" hidden="false" customHeight="false" outlineLevel="0" collapsed="false">
      <c r="A95" s="60" t="n">
        <v>5.75</v>
      </c>
      <c r="B95" s="61" t="s">
        <v>909</v>
      </c>
      <c r="C95" s="60" t="s">
        <v>7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3" t="n">
        <f aca="false">SUM(D95:J95)</f>
        <v>0</v>
      </c>
      <c r="L95" s="63"/>
      <c r="M95" s="63"/>
    </row>
    <row r="96" customFormat="false" ht="15" hidden="false" customHeight="false" outlineLevel="0" collapsed="false">
      <c r="A96" s="60" t="n">
        <v>5.76</v>
      </c>
      <c r="B96" s="61" t="s">
        <v>910</v>
      </c>
      <c r="C96" s="60" t="s">
        <v>55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3" t="n">
        <f aca="false">SUM(D96:J96)</f>
        <v>0</v>
      </c>
      <c r="L96" s="63"/>
      <c r="M96" s="63"/>
    </row>
    <row r="97" customFormat="false" ht="15" hidden="false" customHeight="false" outlineLevel="0" collapsed="false">
      <c r="A97" s="60" t="n">
        <v>5.77</v>
      </c>
      <c r="B97" s="61" t="s">
        <v>911</v>
      </c>
      <c r="C97" s="60" t="s">
        <v>55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3" t="n">
        <f aca="false">SUM(D97:J97)</f>
        <v>0</v>
      </c>
      <c r="L97" s="63"/>
      <c r="M97" s="63"/>
    </row>
    <row r="98" customFormat="false" ht="15" hidden="false" customHeight="false" outlineLevel="0" collapsed="false">
      <c r="A98" s="60" t="n">
        <v>5.78</v>
      </c>
      <c r="B98" s="61" t="s">
        <v>912</v>
      </c>
      <c r="C98" s="60" t="s">
        <v>55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3" t="n">
        <f aca="false">SUM(D98:J98)</f>
        <v>0</v>
      </c>
      <c r="L98" s="63"/>
      <c r="M98" s="63"/>
    </row>
    <row r="99" customFormat="false" ht="15" hidden="false" customHeight="false" outlineLevel="0" collapsed="false">
      <c r="A99" s="60" t="n">
        <v>5.79</v>
      </c>
      <c r="B99" s="61" t="s">
        <v>913</v>
      </c>
      <c r="C99" s="60" t="s">
        <v>55</v>
      </c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3" t="n">
        <f aca="false">SUM(D99:J99)</f>
        <v>0</v>
      </c>
      <c r="L99" s="63"/>
      <c r="M99" s="63"/>
    </row>
    <row r="100" customFormat="false" ht="15" hidden="false" customHeight="false" outlineLevel="0" collapsed="false">
      <c r="A100" s="60" t="n">
        <v>5.8</v>
      </c>
      <c r="B100" s="61" t="s">
        <v>914</v>
      </c>
      <c r="C100" s="60" t="s">
        <v>307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3" t="n">
        <f aca="false">SUM(D100:J100)</f>
        <v>0</v>
      </c>
      <c r="L100" s="63"/>
      <c r="M100" s="63"/>
    </row>
    <row r="101" customFormat="false" ht="15" hidden="false" customHeight="false" outlineLevel="0" collapsed="false">
      <c r="A101" s="60" t="n">
        <v>5.81</v>
      </c>
      <c r="B101" s="61" t="s">
        <v>915</v>
      </c>
      <c r="C101" s="60" t="s">
        <v>85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3" t="n">
        <f aca="false">SUM(D101:J101)</f>
        <v>0</v>
      </c>
      <c r="L101" s="63"/>
      <c r="M101" s="63"/>
    </row>
    <row r="102" customFormat="false" ht="15" hidden="false" customHeight="false" outlineLevel="0" collapsed="false">
      <c r="A102" s="60"/>
      <c r="B102" s="114" t="s">
        <v>916</v>
      </c>
      <c r="C102" s="60"/>
      <c r="D102" s="62"/>
      <c r="E102" s="62"/>
      <c r="F102" s="62"/>
      <c r="G102" s="62"/>
      <c r="H102" s="62"/>
      <c r="I102" s="62"/>
      <c r="J102" s="62"/>
      <c r="K102" s="63"/>
      <c r="L102" s="63"/>
      <c r="M102" s="63"/>
    </row>
    <row r="103" customFormat="false" ht="15" hidden="false" customHeight="false" outlineLevel="0" collapsed="false">
      <c r="A103" s="60"/>
      <c r="B103" s="62" t="s">
        <v>917</v>
      </c>
      <c r="C103" s="60"/>
      <c r="D103" s="62"/>
      <c r="E103" s="62"/>
      <c r="F103" s="62"/>
      <c r="G103" s="62"/>
      <c r="H103" s="62"/>
      <c r="I103" s="62"/>
      <c r="J103" s="62"/>
      <c r="K103" s="63"/>
      <c r="L103" s="63"/>
      <c r="M103" s="63"/>
    </row>
    <row r="104" customFormat="false" ht="15" hidden="false" customHeight="false" outlineLevel="0" collapsed="false">
      <c r="A104" s="60"/>
      <c r="B104" s="88" t="s">
        <v>746</v>
      </c>
      <c r="C104" s="60"/>
      <c r="D104" s="62"/>
      <c r="E104" s="62"/>
      <c r="F104" s="62"/>
      <c r="G104" s="62"/>
      <c r="H104" s="62"/>
      <c r="I104" s="62"/>
      <c r="J104" s="62"/>
      <c r="K104" s="63"/>
      <c r="L104" s="63"/>
      <c r="M104" s="63"/>
    </row>
    <row r="105" customFormat="false" ht="30" hidden="false" customHeight="false" outlineLevel="0" collapsed="false">
      <c r="A105" s="60" t="n">
        <v>5.82</v>
      </c>
      <c r="B105" s="115" t="s">
        <v>918</v>
      </c>
      <c r="C105" s="60" t="s">
        <v>70</v>
      </c>
      <c r="D105" s="62" t="n">
        <v>27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3" t="n">
        <f aca="false">SUM(D105:J105)</f>
        <v>27</v>
      </c>
      <c r="L105" s="63"/>
      <c r="M105" s="63"/>
    </row>
    <row r="106" customFormat="false" ht="15" hidden="false" customHeight="false" outlineLevel="0" collapsed="false">
      <c r="A106" s="60" t="n">
        <v>5.83</v>
      </c>
      <c r="B106" s="115" t="s">
        <v>919</v>
      </c>
      <c r="C106" s="60" t="s">
        <v>70</v>
      </c>
      <c r="D106" s="62" t="n">
        <v>3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3" t="n">
        <f aca="false">SUM(D106:J106)</f>
        <v>30</v>
      </c>
      <c r="L106" s="63"/>
      <c r="M106" s="63"/>
    </row>
    <row r="107" customFormat="false" ht="15" hidden="false" customHeight="false" outlineLevel="0" collapsed="false">
      <c r="A107" s="60" t="n">
        <v>5.84</v>
      </c>
      <c r="B107" s="115" t="s">
        <v>833</v>
      </c>
      <c r="C107" s="60" t="s">
        <v>63</v>
      </c>
      <c r="D107" s="62" t="n">
        <v>24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3" t="n">
        <f aca="false">SUM(D107:J107)</f>
        <v>24</v>
      </c>
      <c r="L107" s="63"/>
      <c r="M107" s="63"/>
    </row>
    <row r="108" customFormat="false" ht="15" hidden="false" customHeight="false" outlineLevel="0" collapsed="false">
      <c r="A108" s="60" t="n">
        <v>5.85</v>
      </c>
      <c r="B108" s="115" t="s">
        <v>920</v>
      </c>
      <c r="C108" s="60" t="s">
        <v>70</v>
      </c>
      <c r="D108" s="62" t="n">
        <v>3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3" t="n">
        <f aca="false">SUM(D108:J108)</f>
        <v>30</v>
      </c>
      <c r="L108" s="63"/>
      <c r="M108" s="63"/>
    </row>
    <row r="109" customFormat="false" ht="15" hidden="false" customHeight="false" outlineLevel="0" collapsed="false">
      <c r="A109" s="60" t="n">
        <v>5.86</v>
      </c>
      <c r="B109" s="115" t="s">
        <v>838</v>
      </c>
      <c r="C109" s="60" t="s">
        <v>839</v>
      </c>
      <c r="D109" s="62" t="n">
        <v>1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3" t="n">
        <f aca="false">SUM(D109:J109)</f>
        <v>1</v>
      </c>
      <c r="L109" s="63"/>
      <c r="M109" s="63"/>
    </row>
    <row r="110" customFormat="false" ht="15" hidden="false" customHeight="false" outlineLevel="0" collapsed="false">
      <c r="A110" s="60" t="n">
        <v>5.87</v>
      </c>
      <c r="B110" s="115" t="s">
        <v>921</v>
      </c>
      <c r="C110" s="60" t="s">
        <v>839</v>
      </c>
      <c r="D110" s="62" t="n">
        <v>1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3" t="n">
        <f aca="false">SUM(D110:J110)</f>
        <v>1</v>
      </c>
      <c r="L110" s="63"/>
      <c r="M110" s="63"/>
    </row>
    <row r="111" customFormat="false" ht="15" hidden="false" customHeight="false" outlineLevel="0" collapsed="false">
      <c r="A111" s="60" t="n">
        <v>5.88</v>
      </c>
      <c r="B111" s="115" t="s">
        <v>922</v>
      </c>
      <c r="C111" s="60" t="s">
        <v>55</v>
      </c>
      <c r="D111" s="62" t="n">
        <v>4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3" t="n">
        <f aca="false">SUM(D111:J111)</f>
        <v>4</v>
      </c>
      <c r="L111" s="63"/>
      <c r="M111" s="63"/>
    </row>
    <row r="112" customFormat="false" ht="15" hidden="false" customHeight="false" outlineLevel="0" collapsed="false">
      <c r="A112" s="60" t="n">
        <v>5.89</v>
      </c>
      <c r="B112" s="115" t="s">
        <v>843</v>
      </c>
      <c r="C112" s="60" t="s">
        <v>844</v>
      </c>
      <c r="D112" s="62" t="n">
        <v>2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3" t="n">
        <f aca="false">SUM(D112:J112)</f>
        <v>2</v>
      </c>
      <c r="L112" s="63"/>
      <c r="M112" s="63"/>
    </row>
    <row r="113" customFormat="false" ht="15" hidden="false" customHeight="false" outlineLevel="0" collapsed="false">
      <c r="A113" s="60" t="n">
        <v>5.9</v>
      </c>
      <c r="B113" s="116" t="s">
        <v>846</v>
      </c>
      <c r="C113" s="60" t="s">
        <v>870</v>
      </c>
      <c r="D113" s="62" t="n">
        <v>2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3" t="n">
        <f aca="false">SUM(D113:J113)</f>
        <v>2</v>
      </c>
      <c r="L113" s="63"/>
      <c r="M113" s="63"/>
    </row>
    <row r="114" customFormat="false" ht="30" hidden="false" customHeight="false" outlineLevel="0" collapsed="false">
      <c r="A114" s="60" t="n">
        <v>5.91</v>
      </c>
      <c r="B114" s="115" t="s">
        <v>848</v>
      </c>
      <c r="C114" s="60" t="s">
        <v>55</v>
      </c>
      <c r="D114" s="62" t="n">
        <v>1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3" t="n">
        <f aca="false">SUM(D114:J114)</f>
        <v>1</v>
      </c>
      <c r="L114" s="63"/>
      <c r="M114" s="63"/>
    </row>
    <row r="115" customFormat="false" ht="15" hidden="false" customHeight="false" outlineLevel="0" collapsed="false">
      <c r="A115" s="60" t="n">
        <v>5.92</v>
      </c>
      <c r="B115" s="115" t="s">
        <v>852</v>
      </c>
      <c r="C115" s="60" t="s">
        <v>55</v>
      </c>
      <c r="D115" s="62" t="n">
        <v>1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3" t="n">
        <f aca="false">SUM(D115:J115)</f>
        <v>1</v>
      </c>
      <c r="L115" s="63"/>
      <c r="M115" s="63"/>
    </row>
    <row r="116" customFormat="false" ht="15" hidden="false" customHeight="false" outlineLevel="0" collapsed="false">
      <c r="A116" s="60" t="n">
        <v>5.93</v>
      </c>
      <c r="B116" s="115" t="s">
        <v>853</v>
      </c>
      <c r="C116" s="60" t="s">
        <v>307</v>
      </c>
      <c r="D116" s="62" t="n">
        <v>0.26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3" t="n">
        <f aca="false">SUM(D116:J116)</f>
        <v>0.26</v>
      </c>
      <c r="L116" s="63"/>
      <c r="M116" s="63"/>
    </row>
    <row r="117" customFormat="false" ht="15" hidden="false" customHeight="false" outlineLevel="0" collapsed="false">
      <c r="A117" s="60" t="n">
        <v>5.94</v>
      </c>
      <c r="B117" s="115" t="s">
        <v>854</v>
      </c>
      <c r="C117" s="60" t="s">
        <v>307</v>
      </c>
      <c r="D117" s="62" t="n">
        <v>0.26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3" t="n">
        <f aca="false">SUM(D117:J117)</f>
        <v>0.26</v>
      </c>
      <c r="L117" s="63"/>
      <c r="M117" s="63"/>
    </row>
    <row r="118" customFormat="false" ht="15" hidden="false" customHeight="false" outlineLevel="0" collapsed="false">
      <c r="A118" s="60" t="n">
        <v>5.95</v>
      </c>
      <c r="B118" s="115" t="s">
        <v>855</v>
      </c>
      <c r="C118" s="60" t="s">
        <v>856</v>
      </c>
      <c r="D118" s="62" t="n">
        <v>1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3" t="n">
        <f aca="false">SUM(D118:J118)</f>
        <v>1</v>
      </c>
      <c r="L118" s="63"/>
      <c r="M118" s="63"/>
    </row>
    <row r="119" customFormat="false" ht="15" hidden="false" customHeight="false" outlineLevel="0" collapsed="false">
      <c r="A119" s="60" t="n">
        <v>5.96</v>
      </c>
      <c r="B119" s="115" t="s">
        <v>857</v>
      </c>
      <c r="C119" s="60" t="s">
        <v>858</v>
      </c>
      <c r="D119" s="62" t="n">
        <v>2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3" t="n">
        <f aca="false">SUM(D119:J119)</f>
        <v>2</v>
      </c>
      <c r="L119" s="63"/>
      <c r="M119" s="63"/>
    </row>
    <row r="120" customFormat="false" ht="15" hidden="false" customHeight="false" outlineLevel="0" collapsed="false">
      <c r="A120" s="60" t="n">
        <v>5.97</v>
      </c>
      <c r="B120" s="115" t="s">
        <v>859</v>
      </c>
      <c r="C120" s="60" t="s">
        <v>55</v>
      </c>
      <c r="D120" s="62" t="n">
        <v>3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3" t="n">
        <f aca="false">SUM(D120:J120)</f>
        <v>3</v>
      </c>
      <c r="L120" s="63"/>
      <c r="M120" s="63"/>
    </row>
    <row r="121" customFormat="false" ht="15" hidden="false" customHeight="false" outlineLevel="0" collapsed="false">
      <c r="A121" s="60" t="n">
        <v>5.98</v>
      </c>
      <c r="B121" s="115" t="s">
        <v>860</v>
      </c>
      <c r="C121" s="60" t="s">
        <v>159</v>
      </c>
      <c r="D121" s="62" t="n">
        <v>6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3" t="n">
        <f aca="false">SUM(D121:J121)</f>
        <v>6</v>
      </c>
      <c r="L121" s="63"/>
      <c r="M121" s="63"/>
    </row>
    <row r="122" customFormat="false" ht="15" hidden="false" customHeight="false" outlineLevel="0" collapsed="false">
      <c r="A122" s="60"/>
      <c r="B122" s="88" t="s">
        <v>784</v>
      </c>
      <c r="C122" s="60"/>
      <c r="D122" s="62"/>
      <c r="E122" s="62"/>
      <c r="F122" s="62"/>
      <c r="G122" s="62"/>
      <c r="H122" s="62"/>
      <c r="I122" s="62"/>
      <c r="J122" s="62"/>
      <c r="K122" s="63"/>
      <c r="L122" s="63"/>
      <c r="M122" s="63"/>
    </row>
    <row r="123" customFormat="false" ht="30" hidden="false" customHeight="false" outlineLevel="0" collapsed="false">
      <c r="A123" s="60" t="n">
        <v>5.99</v>
      </c>
      <c r="B123" s="61" t="s">
        <v>923</v>
      </c>
      <c r="C123" s="60" t="s">
        <v>870</v>
      </c>
      <c r="D123" s="62" t="n">
        <v>2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3" t="n">
        <f aca="false">SUM(D123:J123)</f>
        <v>2</v>
      </c>
      <c r="L123" s="63"/>
      <c r="M123" s="63"/>
    </row>
    <row r="124" customFormat="false" ht="15" hidden="false" customHeight="false" outlineLevel="0" collapsed="false">
      <c r="A124" s="60" t="n">
        <v>5.1</v>
      </c>
      <c r="B124" s="61" t="s">
        <v>924</v>
      </c>
      <c r="C124" s="60" t="s">
        <v>850</v>
      </c>
      <c r="D124" s="62" t="n">
        <v>8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3" t="n">
        <f aca="false">SUM(D124:J124)</f>
        <v>8</v>
      </c>
      <c r="L124" s="63"/>
      <c r="M124" s="63"/>
    </row>
    <row r="125" customFormat="false" ht="15" hidden="false" customHeight="false" outlineLevel="0" collapsed="false">
      <c r="A125" s="60" t="n">
        <v>5.101</v>
      </c>
      <c r="B125" s="61" t="s">
        <v>878</v>
      </c>
      <c r="C125" s="60" t="s">
        <v>70</v>
      </c>
      <c r="D125" s="62" t="n">
        <v>16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3" t="n">
        <f aca="false">SUM(D125:J125)</f>
        <v>16</v>
      </c>
      <c r="L125" s="63"/>
      <c r="M125" s="63"/>
    </row>
    <row r="126" customFormat="false" ht="30" hidden="false" customHeight="false" outlineLevel="0" collapsed="false">
      <c r="A126" s="60" t="n">
        <v>5.102</v>
      </c>
      <c r="B126" s="61" t="s">
        <v>925</v>
      </c>
      <c r="C126" s="60" t="s">
        <v>850</v>
      </c>
      <c r="D126" s="62" t="n">
        <v>3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3" t="n">
        <f aca="false">SUM(D126:J126)</f>
        <v>3</v>
      </c>
      <c r="L126" s="63"/>
      <c r="M126" s="63"/>
    </row>
    <row r="127" customFormat="false" ht="15" hidden="false" customHeight="false" outlineLevel="0" collapsed="false">
      <c r="A127" s="60" t="n">
        <v>5.103</v>
      </c>
      <c r="B127" s="61" t="s">
        <v>884</v>
      </c>
      <c r="C127" s="60" t="s">
        <v>850</v>
      </c>
      <c r="D127" s="62" t="n">
        <v>3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3" t="n">
        <f aca="false">SUM(D127:J127)</f>
        <v>3</v>
      </c>
      <c r="L127" s="63"/>
      <c r="M127" s="63"/>
    </row>
    <row r="128" customFormat="false" ht="15" hidden="false" customHeight="false" outlineLevel="0" collapsed="false">
      <c r="A128" s="60" t="n">
        <v>5.104</v>
      </c>
      <c r="B128" s="61" t="s">
        <v>926</v>
      </c>
      <c r="C128" s="60" t="s">
        <v>850</v>
      </c>
      <c r="D128" s="62" t="n">
        <v>3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3" t="n">
        <f aca="false">SUM(D128:J128)</f>
        <v>3</v>
      </c>
      <c r="L128" s="63"/>
      <c r="M128" s="63"/>
    </row>
    <row r="129" customFormat="false" ht="15" hidden="false" customHeight="false" outlineLevel="0" collapsed="false">
      <c r="A129" s="60" t="n">
        <v>5.105</v>
      </c>
      <c r="B129" s="61" t="s">
        <v>927</v>
      </c>
      <c r="C129" s="60" t="s">
        <v>850</v>
      </c>
      <c r="D129" s="62" t="n">
        <v>3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3" t="n">
        <f aca="false">SUM(D129:J129)</f>
        <v>3</v>
      </c>
      <c r="L129" s="63"/>
      <c r="M129" s="63"/>
    </row>
    <row r="130" customFormat="false" ht="30" hidden="false" customHeight="false" outlineLevel="0" collapsed="false">
      <c r="A130" s="60" t="n">
        <v>5.106</v>
      </c>
      <c r="B130" s="61" t="s">
        <v>928</v>
      </c>
      <c r="C130" s="60" t="s">
        <v>850</v>
      </c>
      <c r="D130" s="62" t="n">
        <v>1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3" t="n">
        <f aca="false">SUM(D130:J130)</f>
        <v>1</v>
      </c>
      <c r="L130" s="63"/>
      <c r="M130" s="63"/>
    </row>
    <row r="131" customFormat="false" ht="15" hidden="false" customHeight="false" outlineLevel="0" collapsed="false">
      <c r="A131" s="60" t="n">
        <v>5.107</v>
      </c>
      <c r="B131" s="61" t="s">
        <v>929</v>
      </c>
      <c r="C131" s="60" t="s">
        <v>70</v>
      </c>
      <c r="D131" s="62" t="n">
        <v>59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3" t="n">
        <f aca="false">SUM(D131:J131)</f>
        <v>59</v>
      </c>
      <c r="L131" s="63"/>
      <c r="M131" s="63"/>
    </row>
    <row r="132" customFormat="false" ht="15" hidden="false" customHeight="false" outlineLevel="0" collapsed="false">
      <c r="A132" s="60" t="n">
        <v>5.108</v>
      </c>
      <c r="B132" s="61" t="s">
        <v>899</v>
      </c>
      <c r="C132" s="60" t="s">
        <v>850</v>
      </c>
      <c r="D132" s="62" t="n">
        <v>4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3" t="n">
        <f aca="false">SUM(D132:J132)</f>
        <v>4</v>
      </c>
      <c r="L132" s="63"/>
      <c r="M132" s="63"/>
    </row>
    <row r="133" customFormat="false" ht="15" hidden="false" customHeight="false" outlineLevel="0" collapsed="false">
      <c r="A133" s="60" t="n">
        <v>5.109</v>
      </c>
      <c r="B133" s="61" t="s">
        <v>930</v>
      </c>
      <c r="C133" s="60" t="s">
        <v>70</v>
      </c>
      <c r="D133" s="62" t="n">
        <v>25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3" t="n">
        <f aca="false">SUM(D133:J133)</f>
        <v>25</v>
      </c>
      <c r="L133" s="63"/>
      <c r="M133" s="63"/>
    </row>
    <row r="134" customFormat="false" ht="15" hidden="false" customHeight="false" outlineLevel="0" collapsed="false">
      <c r="A134" s="60" t="n">
        <v>5.11</v>
      </c>
      <c r="B134" s="61" t="s">
        <v>931</v>
      </c>
      <c r="C134" s="60" t="s">
        <v>70</v>
      </c>
      <c r="D134" s="62" t="n">
        <v>5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3" t="n">
        <f aca="false">SUM(D134:J134)</f>
        <v>5</v>
      </c>
      <c r="L134" s="63"/>
      <c r="M134" s="63"/>
    </row>
    <row r="135" customFormat="false" ht="15" hidden="false" customHeight="false" outlineLevel="0" collapsed="false">
      <c r="A135" s="60" t="n">
        <v>5.111</v>
      </c>
      <c r="B135" s="61" t="s">
        <v>904</v>
      </c>
      <c r="C135" s="60" t="s">
        <v>850</v>
      </c>
      <c r="D135" s="62" t="n">
        <v>2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3" t="n">
        <f aca="false">SUM(D135:J135)</f>
        <v>2</v>
      </c>
      <c r="L135" s="63"/>
      <c r="M135" s="63"/>
    </row>
    <row r="136" customFormat="false" ht="15" hidden="false" customHeight="false" outlineLevel="0" collapsed="false">
      <c r="A136" s="60" t="n">
        <v>5.112</v>
      </c>
      <c r="B136" s="61" t="s">
        <v>906</v>
      </c>
      <c r="C136" s="60" t="s">
        <v>870</v>
      </c>
      <c r="D136" s="62" t="n">
        <v>1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3" t="n">
        <f aca="false">SUM(D136:J136)</f>
        <v>1</v>
      </c>
      <c r="L136" s="63"/>
      <c r="M136" s="63"/>
    </row>
    <row r="137" customFormat="false" ht="15" hidden="false" customHeight="false" outlineLevel="0" collapsed="false">
      <c r="A137" s="60" t="n">
        <v>5.113</v>
      </c>
      <c r="B137" s="61" t="s">
        <v>932</v>
      </c>
      <c r="C137" s="60"/>
      <c r="D137" s="62" t="n">
        <v>1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3" t="n">
        <f aca="false">SUM(D137:J137)</f>
        <v>1</v>
      </c>
      <c r="L137" s="63"/>
      <c r="M137" s="63"/>
    </row>
    <row r="138" customFormat="false" ht="15" hidden="false" customHeight="false" outlineLevel="0" collapsed="false">
      <c r="A138" s="60" t="n">
        <v>5.114</v>
      </c>
      <c r="B138" s="61" t="s">
        <v>890</v>
      </c>
      <c r="C138" s="60" t="s">
        <v>891</v>
      </c>
      <c r="D138" s="62" t="n">
        <v>1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3" t="n">
        <f aca="false">SUM(D138:J138)</f>
        <v>10</v>
      </c>
      <c r="L138" s="63"/>
      <c r="M138" s="63"/>
    </row>
    <row r="139" customFormat="false" ht="15" hidden="false" customHeight="false" outlineLevel="0" collapsed="false">
      <c r="A139" s="60" t="n">
        <v>5.115</v>
      </c>
      <c r="B139" s="61" t="s">
        <v>893</v>
      </c>
      <c r="C139" s="60" t="s">
        <v>159</v>
      </c>
      <c r="D139" s="62" t="n">
        <v>2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3" t="n">
        <f aca="false">SUM(D139:J139)</f>
        <v>2</v>
      </c>
      <c r="L139" s="63"/>
      <c r="M139" s="63"/>
    </row>
    <row r="140" customFormat="false" ht="15" hidden="false" customHeight="false" outlineLevel="0" collapsed="false">
      <c r="A140" s="60" t="n">
        <v>5.116</v>
      </c>
      <c r="B140" s="61" t="s">
        <v>872</v>
      </c>
      <c r="C140" s="60" t="s">
        <v>70</v>
      </c>
      <c r="D140" s="62" t="n">
        <v>1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3" t="n">
        <f aca="false">SUM(D140:J140)</f>
        <v>10</v>
      </c>
      <c r="L140" s="63"/>
      <c r="M140" s="63"/>
    </row>
    <row r="141" customFormat="false" ht="15" hidden="false" customHeight="false" outlineLevel="0" collapsed="false">
      <c r="A141" s="60" t="n">
        <v>5.11700000000001</v>
      </c>
      <c r="B141" s="61" t="s">
        <v>873</v>
      </c>
      <c r="C141" s="60" t="s">
        <v>55</v>
      </c>
      <c r="D141" s="62" t="n">
        <v>4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3" t="n">
        <f aca="false">SUM(D141:J141)</f>
        <v>4</v>
      </c>
      <c r="L141" s="63"/>
      <c r="M141" s="63"/>
    </row>
    <row r="142" customFormat="false" ht="15" hidden="false" customHeight="false" outlineLevel="0" collapsed="false">
      <c r="A142" s="60" t="n">
        <v>5.11800000000001</v>
      </c>
      <c r="B142" s="61" t="s">
        <v>892</v>
      </c>
      <c r="C142" s="60" t="s">
        <v>159</v>
      </c>
      <c r="D142" s="62" t="n">
        <v>4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3" t="n">
        <f aca="false">SUM(D142:J142)</f>
        <v>4</v>
      </c>
      <c r="L142" s="63"/>
      <c r="M142" s="63"/>
    </row>
    <row r="143" customFormat="false" ht="15" hidden="false" customHeight="false" outlineLevel="0" collapsed="false">
      <c r="A143" s="60" t="n">
        <v>5.11900000000001</v>
      </c>
      <c r="B143" s="61" t="s">
        <v>907</v>
      </c>
      <c r="C143" s="60" t="s">
        <v>856</v>
      </c>
      <c r="D143" s="62" t="n">
        <v>1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3" t="n">
        <f aca="false">SUM(D143:J143)</f>
        <v>1</v>
      </c>
      <c r="L143" s="63"/>
      <c r="M143" s="63"/>
    </row>
    <row r="144" customFormat="false" ht="15" hidden="false" customHeight="false" outlineLevel="0" collapsed="false">
      <c r="A144" s="60"/>
      <c r="B144" s="112" t="s">
        <v>933</v>
      </c>
      <c r="C144" s="60"/>
      <c r="D144" s="60"/>
      <c r="E144" s="62"/>
      <c r="F144" s="62"/>
      <c r="G144" s="62"/>
      <c r="H144" s="62"/>
      <c r="I144" s="62"/>
      <c r="J144" s="62"/>
      <c r="K144" s="63"/>
      <c r="L144" s="63"/>
      <c r="M144" s="63"/>
    </row>
    <row r="145" customFormat="false" ht="15" hidden="false" customHeight="false" outlineLevel="0" collapsed="false">
      <c r="A145" s="60"/>
      <c r="B145" s="62" t="s">
        <v>934</v>
      </c>
      <c r="C145" s="60"/>
      <c r="D145" s="60"/>
      <c r="E145" s="62"/>
      <c r="F145" s="62"/>
      <c r="G145" s="62"/>
      <c r="H145" s="62"/>
      <c r="I145" s="62"/>
      <c r="J145" s="62"/>
      <c r="K145" s="63"/>
      <c r="L145" s="63"/>
      <c r="M145" s="63"/>
    </row>
    <row r="146" customFormat="false" ht="15" hidden="false" customHeight="false" outlineLevel="0" collapsed="false">
      <c r="A146" s="60"/>
      <c r="B146" s="88" t="s">
        <v>746</v>
      </c>
      <c r="C146" s="60"/>
      <c r="D146" s="60"/>
      <c r="E146" s="62"/>
      <c r="F146" s="62"/>
      <c r="G146" s="62"/>
      <c r="H146" s="62"/>
      <c r="I146" s="62"/>
      <c r="J146" s="62"/>
      <c r="K146" s="63"/>
      <c r="L146" s="63"/>
      <c r="M146" s="63"/>
    </row>
    <row r="147" customFormat="false" ht="30" hidden="false" customHeight="false" outlineLevel="0" collapsed="false">
      <c r="A147" s="60" t="n">
        <v>5.12</v>
      </c>
      <c r="B147" s="61" t="s">
        <v>826</v>
      </c>
      <c r="C147" s="60" t="s">
        <v>55</v>
      </c>
      <c r="D147" s="60" t="n">
        <v>1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3" t="n">
        <f aca="false">SUM(D147:J147)</f>
        <v>1</v>
      </c>
      <c r="L147" s="63"/>
      <c r="M147" s="63"/>
    </row>
    <row r="148" customFormat="false" ht="30" hidden="false" customHeight="false" outlineLevel="0" collapsed="false">
      <c r="A148" s="60" t="n">
        <v>5.121</v>
      </c>
      <c r="B148" s="61" t="s">
        <v>935</v>
      </c>
      <c r="C148" s="60" t="s">
        <v>70</v>
      </c>
      <c r="D148" s="60" t="n">
        <v>1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3" t="n">
        <f aca="false">SUM(D148:J148)</f>
        <v>10</v>
      </c>
      <c r="L148" s="63"/>
      <c r="M148" s="63"/>
    </row>
    <row r="149" customFormat="false" ht="15" hidden="false" customHeight="false" outlineLevel="0" collapsed="false">
      <c r="A149" s="60" t="n">
        <v>5.122</v>
      </c>
      <c r="B149" s="61" t="s">
        <v>919</v>
      </c>
      <c r="C149" s="60" t="s">
        <v>70</v>
      </c>
      <c r="D149" s="60" t="n">
        <v>9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3" t="n">
        <f aca="false">SUM(D149:J149)</f>
        <v>9</v>
      </c>
      <c r="L149" s="63"/>
      <c r="M149" s="63"/>
    </row>
    <row r="150" customFormat="false" ht="15" hidden="false" customHeight="false" outlineLevel="0" collapsed="false">
      <c r="A150" s="60" t="n">
        <v>5.123</v>
      </c>
      <c r="B150" s="61" t="s">
        <v>833</v>
      </c>
      <c r="C150" s="60" t="s">
        <v>63</v>
      </c>
      <c r="D150" s="60" t="n">
        <v>5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3" t="n">
        <f aca="false">SUM(D150:J150)</f>
        <v>5</v>
      </c>
      <c r="L150" s="63"/>
      <c r="M150" s="63"/>
    </row>
    <row r="151" customFormat="false" ht="15" hidden="false" customHeight="false" outlineLevel="0" collapsed="false">
      <c r="A151" s="60" t="n">
        <v>5.124</v>
      </c>
      <c r="B151" s="61" t="s">
        <v>855</v>
      </c>
      <c r="C151" s="60" t="s">
        <v>856</v>
      </c>
      <c r="D151" s="60" t="n">
        <v>1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3" t="n">
        <f aca="false">SUM(D151:J151)</f>
        <v>1</v>
      </c>
      <c r="L151" s="63"/>
      <c r="M151" s="63"/>
    </row>
    <row r="152" customFormat="false" ht="15" hidden="false" customHeight="false" outlineLevel="0" collapsed="false">
      <c r="A152" s="60"/>
      <c r="B152" s="88" t="s">
        <v>784</v>
      </c>
      <c r="C152" s="60"/>
      <c r="D152" s="60"/>
      <c r="E152" s="62"/>
      <c r="F152" s="62"/>
      <c r="G152" s="62"/>
      <c r="H152" s="62"/>
      <c r="I152" s="62"/>
      <c r="J152" s="62"/>
      <c r="K152" s="63"/>
      <c r="L152" s="63"/>
      <c r="M152" s="63"/>
    </row>
    <row r="153" customFormat="false" ht="15" hidden="false" customHeight="false" outlineLevel="0" collapsed="false">
      <c r="A153" s="60" t="n">
        <v>5.125</v>
      </c>
      <c r="B153" s="61" t="s">
        <v>936</v>
      </c>
      <c r="C153" s="60" t="s">
        <v>70</v>
      </c>
      <c r="D153" s="60" t="n">
        <v>9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3" t="n">
        <f aca="false">SUM(D153:J153)</f>
        <v>9</v>
      </c>
      <c r="L153" s="63"/>
      <c r="M153" s="63"/>
    </row>
    <row r="154" customFormat="false" ht="15" hidden="false" customHeight="false" outlineLevel="0" collapsed="false">
      <c r="A154" s="60" t="n">
        <v>5.126</v>
      </c>
      <c r="B154" s="61" t="s">
        <v>892</v>
      </c>
      <c r="C154" s="60" t="s">
        <v>159</v>
      </c>
      <c r="D154" s="60" t="n">
        <v>1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3" t="n">
        <f aca="false">SUM(D154:J154)</f>
        <v>1</v>
      </c>
      <c r="L154" s="63"/>
      <c r="M154" s="63"/>
    </row>
    <row r="155" customFormat="false" ht="15" hidden="false" customHeight="false" outlineLevel="0" collapsed="false">
      <c r="A155" s="60"/>
      <c r="B155" s="112" t="s">
        <v>937</v>
      </c>
      <c r="C155" s="60"/>
      <c r="D155" s="60"/>
      <c r="E155" s="62"/>
      <c r="F155" s="62"/>
      <c r="G155" s="62"/>
      <c r="H155" s="62"/>
      <c r="I155" s="62"/>
      <c r="J155" s="62"/>
      <c r="K155" s="63"/>
      <c r="L155" s="63"/>
      <c r="M155" s="63"/>
    </row>
    <row r="156" customFormat="false" ht="15" hidden="false" customHeight="false" outlineLevel="0" collapsed="false">
      <c r="A156" s="60"/>
      <c r="B156" s="62" t="s">
        <v>934</v>
      </c>
      <c r="C156" s="60"/>
      <c r="D156" s="60"/>
      <c r="E156" s="62"/>
      <c r="F156" s="62"/>
      <c r="G156" s="62"/>
      <c r="H156" s="62"/>
      <c r="I156" s="62"/>
      <c r="J156" s="62"/>
      <c r="K156" s="63"/>
      <c r="L156" s="63"/>
      <c r="M156" s="63"/>
    </row>
    <row r="157" customFormat="false" ht="15" hidden="false" customHeight="false" outlineLevel="0" collapsed="false">
      <c r="A157" s="60"/>
      <c r="B157" s="88" t="s">
        <v>746</v>
      </c>
      <c r="C157" s="60"/>
      <c r="D157" s="60"/>
      <c r="E157" s="62"/>
      <c r="F157" s="62"/>
      <c r="G157" s="62"/>
      <c r="H157" s="62"/>
      <c r="I157" s="62"/>
      <c r="J157" s="62"/>
      <c r="K157" s="63"/>
      <c r="L157" s="63"/>
      <c r="M157" s="63"/>
    </row>
    <row r="158" customFormat="false" ht="15" hidden="false" customHeight="false" outlineLevel="0" collapsed="false">
      <c r="A158" s="60" t="n">
        <v>5.127</v>
      </c>
      <c r="B158" s="61" t="s">
        <v>938</v>
      </c>
      <c r="C158" s="60" t="s">
        <v>55</v>
      </c>
      <c r="D158" s="60" t="n">
        <v>2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3" t="n">
        <f aca="false">SUM(D158:J158)</f>
        <v>2</v>
      </c>
      <c r="L158" s="63"/>
      <c r="M158" s="63"/>
    </row>
    <row r="159" customFormat="false" ht="30" hidden="false" customHeight="false" outlineLevel="0" collapsed="false">
      <c r="A159" s="60" t="n">
        <v>5.128</v>
      </c>
      <c r="B159" s="61" t="s">
        <v>826</v>
      </c>
      <c r="C159" s="60" t="s">
        <v>55</v>
      </c>
      <c r="D159" s="60" t="n">
        <v>1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3" t="n">
        <f aca="false">SUM(D159:J159)</f>
        <v>1</v>
      </c>
      <c r="L159" s="63"/>
      <c r="M159" s="63"/>
    </row>
    <row r="160" customFormat="false" ht="30" hidden="false" customHeight="false" outlineLevel="0" collapsed="false">
      <c r="A160" s="60" t="n">
        <v>5.129</v>
      </c>
      <c r="B160" s="61" t="s">
        <v>939</v>
      </c>
      <c r="C160" s="60" t="s">
        <v>70</v>
      </c>
      <c r="D160" s="60" t="n">
        <v>35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3" t="n">
        <f aca="false">SUM(D160:J160)</f>
        <v>35</v>
      </c>
      <c r="L160" s="63"/>
      <c r="M160" s="63"/>
    </row>
    <row r="161" customFormat="false" ht="15" hidden="false" customHeight="false" outlineLevel="0" collapsed="false">
      <c r="A161" s="60" t="n">
        <v>5.13</v>
      </c>
      <c r="B161" s="61" t="s">
        <v>940</v>
      </c>
      <c r="C161" s="60" t="s">
        <v>70</v>
      </c>
      <c r="D161" s="60" t="n">
        <v>32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3" t="n">
        <f aca="false">SUM(D161:J161)</f>
        <v>32</v>
      </c>
      <c r="L161" s="63"/>
      <c r="M161" s="63"/>
    </row>
    <row r="162" customFormat="false" ht="15" hidden="false" customHeight="false" outlineLevel="0" collapsed="false">
      <c r="A162" s="60" t="n">
        <v>5.131</v>
      </c>
      <c r="B162" s="61" t="s">
        <v>830</v>
      </c>
      <c r="C162" s="60" t="s">
        <v>70</v>
      </c>
      <c r="D162" s="60" t="n">
        <v>38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3" t="n">
        <f aca="false">SUM(D162:J162)</f>
        <v>38</v>
      </c>
      <c r="L162" s="63"/>
      <c r="M162" s="63"/>
    </row>
    <row r="163" customFormat="false" ht="15" hidden="false" customHeight="false" outlineLevel="0" collapsed="false">
      <c r="A163" s="60" t="n">
        <v>5.132</v>
      </c>
      <c r="B163" s="61" t="s">
        <v>831</v>
      </c>
      <c r="C163" s="60" t="s">
        <v>55</v>
      </c>
      <c r="D163" s="60" t="n">
        <v>2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3" t="n">
        <f aca="false">SUM(D163:J163)</f>
        <v>2</v>
      </c>
      <c r="L163" s="63"/>
      <c r="M163" s="63"/>
    </row>
    <row r="164" customFormat="false" ht="15" hidden="false" customHeight="false" outlineLevel="0" collapsed="false">
      <c r="A164" s="60" t="n">
        <v>5.133</v>
      </c>
      <c r="B164" s="61" t="s">
        <v>835</v>
      </c>
      <c r="C164" s="60" t="s">
        <v>70</v>
      </c>
      <c r="D164" s="60" t="n">
        <v>38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3" t="n">
        <f aca="false">SUM(D164:J164)</f>
        <v>38</v>
      </c>
      <c r="L164" s="63"/>
      <c r="M164" s="63"/>
    </row>
    <row r="165" customFormat="false" ht="15" hidden="false" customHeight="false" outlineLevel="0" collapsed="false">
      <c r="A165" s="60" t="n">
        <v>5.134</v>
      </c>
      <c r="B165" s="61" t="s">
        <v>837</v>
      </c>
      <c r="C165" s="60" t="s">
        <v>70</v>
      </c>
      <c r="D165" s="60" t="n">
        <v>32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3" t="n">
        <f aca="false">SUM(D165:J165)</f>
        <v>32</v>
      </c>
      <c r="L165" s="63"/>
      <c r="M165" s="63"/>
    </row>
    <row r="166" customFormat="false" ht="15" hidden="false" customHeight="false" outlineLevel="0" collapsed="false">
      <c r="A166" s="60" t="n">
        <v>5.135</v>
      </c>
      <c r="B166" s="61" t="s">
        <v>838</v>
      </c>
      <c r="C166" s="60" t="s">
        <v>839</v>
      </c>
      <c r="D166" s="60" t="n">
        <v>2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3" t="n">
        <f aca="false">SUM(D166:J166)</f>
        <v>2</v>
      </c>
      <c r="L166" s="63"/>
      <c r="M166" s="63"/>
    </row>
    <row r="167" customFormat="false" ht="15" hidden="false" customHeight="false" outlineLevel="0" collapsed="false">
      <c r="A167" s="60" t="n">
        <v>5.136</v>
      </c>
      <c r="B167" s="61" t="s">
        <v>841</v>
      </c>
      <c r="C167" s="60" t="s">
        <v>55</v>
      </c>
      <c r="D167" s="60" t="n">
        <v>2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3" t="n">
        <f aca="false">SUM(D167:J167)</f>
        <v>2</v>
      </c>
      <c r="L167" s="63"/>
      <c r="M167" s="63"/>
    </row>
    <row r="168" customFormat="false" ht="15" hidden="false" customHeight="false" outlineLevel="0" collapsed="false">
      <c r="A168" s="60" t="n">
        <v>5.137</v>
      </c>
      <c r="B168" s="61" t="s">
        <v>843</v>
      </c>
      <c r="C168" s="60" t="s">
        <v>844</v>
      </c>
      <c r="D168" s="60" t="n">
        <v>4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3" t="n">
        <f aca="false">SUM(D168:J168)</f>
        <v>4</v>
      </c>
      <c r="L168" s="63"/>
      <c r="M168" s="63"/>
    </row>
    <row r="169" customFormat="false" ht="30" hidden="false" customHeight="false" outlineLevel="0" collapsed="false">
      <c r="A169" s="60" t="n">
        <v>5.138</v>
      </c>
      <c r="B169" s="61" t="s">
        <v>941</v>
      </c>
      <c r="C169" s="60" t="s">
        <v>55</v>
      </c>
      <c r="D169" s="60" t="n">
        <v>2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3" t="n">
        <f aca="false">SUM(D169:J169)</f>
        <v>2</v>
      </c>
      <c r="L169" s="63"/>
      <c r="M169" s="63"/>
    </row>
    <row r="170" customFormat="false" ht="15" hidden="false" customHeight="false" outlineLevel="0" collapsed="false">
      <c r="A170" s="60" t="n">
        <v>5.139</v>
      </c>
      <c r="B170" s="61" t="s">
        <v>846</v>
      </c>
      <c r="C170" s="60" t="s">
        <v>847</v>
      </c>
      <c r="D170" s="60" t="n">
        <v>2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3" t="n">
        <f aca="false">SUM(D170:J170)</f>
        <v>2</v>
      </c>
      <c r="L170" s="63"/>
      <c r="M170" s="63"/>
    </row>
    <row r="171" customFormat="false" ht="15" hidden="false" customHeight="false" outlineLevel="0" collapsed="false">
      <c r="A171" s="60" t="n">
        <v>5.14</v>
      </c>
      <c r="B171" s="61" t="s">
        <v>857</v>
      </c>
      <c r="C171" s="60" t="s">
        <v>858</v>
      </c>
      <c r="D171" s="60" t="n">
        <v>1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3" t="n">
        <f aca="false">SUM(D171:J171)</f>
        <v>1</v>
      </c>
      <c r="L171" s="63"/>
      <c r="M171" s="63"/>
    </row>
    <row r="172" customFormat="false" ht="15" hidden="false" customHeight="false" outlineLevel="0" collapsed="false">
      <c r="A172" s="60" t="n">
        <v>5.141</v>
      </c>
      <c r="B172" s="61" t="s">
        <v>859</v>
      </c>
      <c r="C172" s="60" t="s">
        <v>850</v>
      </c>
      <c r="D172" s="60" t="n">
        <v>1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3" t="n">
        <f aca="false">SUM(D172:J172)</f>
        <v>1</v>
      </c>
      <c r="L172" s="63"/>
      <c r="M172" s="63"/>
    </row>
    <row r="173" customFormat="false" ht="15" hidden="false" customHeight="false" outlineLevel="0" collapsed="false">
      <c r="A173" s="60" t="n">
        <v>5.142</v>
      </c>
      <c r="B173" s="61" t="s">
        <v>853</v>
      </c>
      <c r="C173" s="60" t="s">
        <v>307</v>
      </c>
      <c r="D173" s="60" t="n">
        <v>0.04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3" t="n">
        <f aca="false">SUM(D173:J173)</f>
        <v>0.04</v>
      </c>
      <c r="L173" s="63"/>
      <c r="M173" s="63"/>
    </row>
    <row r="174" customFormat="false" ht="15" hidden="false" customHeight="false" outlineLevel="0" collapsed="false">
      <c r="A174" s="60" t="n">
        <v>5.14300000000001</v>
      </c>
      <c r="B174" s="61" t="s">
        <v>854</v>
      </c>
      <c r="C174" s="60" t="s">
        <v>307</v>
      </c>
      <c r="D174" s="60" t="n">
        <v>0.04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3" t="n">
        <f aca="false">SUM(D174:J174)</f>
        <v>0.04</v>
      </c>
      <c r="L174" s="63"/>
      <c r="M174" s="63"/>
    </row>
    <row r="175" customFormat="false" ht="15" hidden="false" customHeight="false" outlineLevel="0" collapsed="false">
      <c r="A175" s="60" t="n">
        <v>5.14400000000001</v>
      </c>
      <c r="B175" s="61" t="s">
        <v>855</v>
      </c>
      <c r="C175" s="60" t="s">
        <v>856</v>
      </c>
      <c r="D175" s="60" t="n">
        <v>1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3" t="n">
        <f aca="false">SUM(D175:J175)</f>
        <v>1</v>
      </c>
      <c r="L175" s="63"/>
      <c r="M175" s="63"/>
    </row>
    <row r="176" customFormat="false" ht="15" hidden="false" customHeight="false" outlineLevel="0" collapsed="false">
      <c r="A176" s="60"/>
      <c r="B176" s="88" t="s">
        <v>784</v>
      </c>
      <c r="C176" s="60"/>
      <c r="D176" s="60"/>
      <c r="E176" s="62"/>
      <c r="F176" s="62"/>
      <c r="G176" s="62"/>
      <c r="H176" s="62"/>
      <c r="I176" s="62"/>
      <c r="J176" s="62"/>
      <c r="K176" s="63"/>
      <c r="L176" s="63"/>
      <c r="M176" s="63"/>
    </row>
    <row r="177" customFormat="false" ht="15" hidden="false" customHeight="false" outlineLevel="0" collapsed="false">
      <c r="A177" s="60" t="n">
        <v>5.145</v>
      </c>
      <c r="B177" s="61" t="s">
        <v>942</v>
      </c>
      <c r="C177" s="60" t="s">
        <v>338</v>
      </c>
      <c r="D177" s="60" t="n">
        <v>1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3" t="n">
        <f aca="false">SUM(D177:J177)</f>
        <v>10</v>
      </c>
      <c r="L177" s="63"/>
      <c r="M177" s="63"/>
    </row>
    <row r="178" customFormat="false" ht="15" hidden="false" customHeight="false" outlineLevel="0" collapsed="false">
      <c r="A178" s="60" t="n">
        <v>5.146</v>
      </c>
      <c r="B178" s="61" t="s">
        <v>895</v>
      </c>
      <c r="C178" s="60" t="s">
        <v>70</v>
      </c>
      <c r="D178" s="60" t="n">
        <v>97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3" t="n">
        <f aca="false">SUM(D178:J178)</f>
        <v>97</v>
      </c>
      <c r="L178" s="63"/>
      <c r="M178" s="63"/>
    </row>
    <row r="179" customFormat="false" ht="15" hidden="false" customHeight="false" outlineLevel="0" collapsed="false">
      <c r="A179" s="60" t="n">
        <v>5.147</v>
      </c>
      <c r="B179" s="61" t="s">
        <v>899</v>
      </c>
      <c r="C179" s="60" t="s">
        <v>338</v>
      </c>
      <c r="D179" s="60" t="n">
        <v>2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3" t="n">
        <f aca="false">SUM(D179:J179)</f>
        <v>2</v>
      </c>
      <c r="L179" s="63"/>
      <c r="M179" s="63"/>
    </row>
    <row r="180" customFormat="false" ht="15" hidden="false" customHeight="false" outlineLevel="0" collapsed="false">
      <c r="A180" s="60" t="n">
        <v>5.148</v>
      </c>
      <c r="B180" s="61" t="s">
        <v>930</v>
      </c>
      <c r="C180" s="60" t="s">
        <v>70</v>
      </c>
      <c r="D180" s="60" t="n">
        <v>32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3" t="n">
        <f aca="false">SUM(D180:J180)</f>
        <v>32</v>
      </c>
      <c r="L180" s="63"/>
      <c r="M180" s="63"/>
    </row>
    <row r="181" customFormat="false" ht="15" hidden="false" customHeight="false" outlineLevel="0" collapsed="false">
      <c r="A181" s="60" t="n">
        <v>5.149</v>
      </c>
      <c r="B181" s="61" t="s">
        <v>904</v>
      </c>
      <c r="C181" s="60" t="s">
        <v>338</v>
      </c>
      <c r="D181" s="60" t="n">
        <v>2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3" t="n">
        <f aca="false">SUM(D181:J181)</f>
        <v>2</v>
      </c>
      <c r="L181" s="63"/>
      <c r="M181" s="63"/>
    </row>
    <row r="182" customFormat="false" ht="15" hidden="false" customHeight="false" outlineLevel="0" collapsed="false">
      <c r="A182" s="60" t="n">
        <v>5.15</v>
      </c>
      <c r="B182" s="61" t="s">
        <v>943</v>
      </c>
      <c r="C182" s="60" t="s">
        <v>338</v>
      </c>
      <c r="D182" s="60" t="n">
        <v>2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3" t="n">
        <f aca="false">SUM(D182:J182)</f>
        <v>2</v>
      </c>
      <c r="L182" s="63"/>
      <c r="M182" s="63"/>
    </row>
    <row r="183" customFormat="false" ht="15" hidden="false" customHeight="false" outlineLevel="0" collapsed="false">
      <c r="A183" s="60" t="n">
        <v>5.151</v>
      </c>
      <c r="B183" s="61" t="s">
        <v>906</v>
      </c>
      <c r="C183" s="60" t="s">
        <v>870</v>
      </c>
      <c r="D183" s="60" t="n">
        <v>1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3" t="n">
        <f aca="false">SUM(D183:J183)</f>
        <v>1</v>
      </c>
      <c r="L183" s="63"/>
      <c r="M183" s="63"/>
    </row>
    <row r="184" customFormat="false" ht="15" hidden="false" customHeight="false" outlineLevel="0" collapsed="false">
      <c r="A184" s="60" t="n">
        <v>5.152</v>
      </c>
      <c r="B184" s="61" t="s">
        <v>944</v>
      </c>
      <c r="C184" s="60" t="s">
        <v>338</v>
      </c>
      <c r="D184" s="60" t="n">
        <v>1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3" t="n">
        <f aca="false">SUM(D184:J184)</f>
        <v>1</v>
      </c>
      <c r="L184" s="63"/>
      <c r="M184" s="63"/>
    </row>
    <row r="185" customFormat="false" ht="15" hidden="false" customHeight="false" outlineLevel="0" collapsed="false">
      <c r="A185" s="60" t="n">
        <v>5.153</v>
      </c>
      <c r="B185" s="61" t="s">
        <v>945</v>
      </c>
      <c r="C185" s="60" t="s">
        <v>870</v>
      </c>
      <c r="D185" s="60" t="n">
        <v>2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3" t="n">
        <f aca="false">SUM(D185:J185)</f>
        <v>2</v>
      </c>
      <c r="L185" s="63"/>
      <c r="M185" s="63"/>
    </row>
    <row r="186" customFormat="false" ht="15" hidden="false" customHeight="false" outlineLevel="0" collapsed="false">
      <c r="A186" s="60" t="n">
        <v>5.154</v>
      </c>
      <c r="B186" s="61" t="s">
        <v>875</v>
      </c>
      <c r="C186" s="60" t="s">
        <v>338</v>
      </c>
      <c r="D186" s="60" t="n">
        <v>8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3" t="n">
        <f aca="false">SUM(D186:J186)</f>
        <v>8</v>
      </c>
      <c r="L186" s="63"/>
      <c r="M186" s="63"/>
    </row>
    <row r="187" customFormat="false" ht="15" hidden="false" customHeight="false" outlineLevel="0" collapsed="false">
      <c r="A187" s="60" t="n">
        <v>5.155</v>
      </c>
      <c r="B187" s="61" t="s">
        <v>878</v>
      </c>
      <c r="C187" s="60" t="s">
        <v>70</v>
      </c>
      <c r="D187" s="60" t="n">
        <v>8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3" t="n">
        <f aca="false">SUM(D187:J187)</f>
        <v>8</v>
      </c>
      <c r="L187" s="63"/>
      <c r="M187" s="63"/>
    </row>
    <row r="188" customFormat="false" ht="30" hidden="false" customHeight="false" outlineLevel="0" collapsed="false">
      <c r="A188" s="60" t="n">
        <v>5.156</v>
      </c>
      <c r="B188" s="61" t="s">
        <v>879</v>
      </c>
      <c r="C188" s="60" t="s">
        <v>338</v>
      </c>
      <c r="D188" s="60" t="n">
        <v>2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3" t="n">
        <f aca="false">SUM(D188:J188)</f>
        <v>2</v>
      </c>
      <c r="L188" s="63"/>
      <c r="M188" s="63"/>
    </row>
    <row r="189" customFormat="false" ht="15" hidden="false" customHeight="false" outlineLevel="0" collapsed="false">
      <c r="A189" s="60" t="n">
        <v>5.157</v>
      </c>
      <c r="B189" s="61" t="s">
        <v>893</v>
      </c>
      <c r="C189" s="60" t="s">
        <v>159</v>
      </c>
      <c r="D189" s="60" t="n">
        <v>2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3" t="n">
        <f aca="false">SUM(D189:J189)</f>
        <v>2</v>
      </c>
      <c r="L189" s="63"/>
      <c r="M189" s="63"/>
    </row>
    <row r="190" customFormat="false" ht="15" hidden="false" customHeight="false" outlineLevel="0" collapsed="false">
      <c r="A190" s="60" t="n">
        <v>5.158</v>
      </c>
      <c r="B190" s="61" t="s">
        <v>872</v>
      </c>
      <c r="C190" s="60" t="s">
        <v>70</v>
      </c>
      <c r="D190" s="60" t="n">
        <v>7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3" t="n">
        <f aca="false">SUM(D190:J190)</f>
        <v>70</v>
      </c>
      <c r="L190" s="63"/>
      <c r="M190" s="63"/>
    </row>
    <row r="191" customFormat="false" ht="15" hidden="false" customHeight="false" outlineLevel="0" collapsed="false">
      <c r="A191" s="60" t="n">
        <v>5.159</v>
      </c>
      <c r="B191" s="61" t="s">
        <v>873</v>
      </c>
      <c r="C191" s="60" t="s">
        <v>55</v>
      </c>
      <c r="D191" s="60" t="n">
        <v>2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3" t="n">
        <f aca="false">SUM(D191:J191)</f>
        <v>2</v>
      </c>
      <c r="L191" s="63"/>
      <c r="M191" s="63"/>
    </row>
    <row r="192" customFormat="false" ht="15" hidden="false" customHeight="false" outlineLevel="0" collapsed="false">
      <c r="A192" s="60" t="n">
        <v>5.16</v>
      </c>
      <c r="B192" s="61" t="s">
        <v>892</v>
      </c>
      <c r="C192" s="60" t="s">
        <v>159</v>
      </c>
      <c r="D192" s="60" t="n">
        <v>2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3" t="n">
        <f aca="false">SUM(D192:J192)</f>
        <v>2</v>
      </c>
      <c r="L192" s="63"/>
      <c r="M192" s="63"/>
    </row>
    <row r="193" customFormat="false" ht="15" hidden="false" customHeight="false" outlineLevel="0" collapsed="false">
      <c r="A193" s="60" t="n">
        <v>5.161</v>
      </c>
      <c r="B193" s="61" t="s">
        <v>946</v>
      </c>
      <c r="C193" s="60" t="s">
        <v>159</v>
      </c>
      <c r="D193" s="60" t="n">
        <v>2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3" t="n">
        <f aca="false">SUM(D193:J193)</f>
        <v>2</v>
      </c>
      <c r="L193" s="63"/>
      <c r="M193" s="63"/>
    </row>
    <row r="194" customFormat="false" ht="15" hidden="false" customHeight="false" outlineLevel="0" collapsed="false">
      <c r="A194" s="60" t="n">
        <v>5.16200000000001</v>
      </c>
      <c r="B194" s="61" t="s">
        <v>907</v>
      </c>
      <c r="C194" s="60" t="s">
        <v>856</v>
      </c>
      <c r="D194" s="60" t="n">
        <v>1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3" t="n">
        <f aca="false">SUM(D194:J194)</f>
        <v>1</v>
      </c>
      <c r="L194" s="63"/>
      <c r="M194" s="63"/>
    </row>
    <row r="195" customFormat="false" ht="15" hidden="false" customHeight="false" outlineLevel="0" collapsed="false">
      <c r="A195" s="60" t="n">
        <v>5.16300000000001</v>
      </c>
      <c r="B195" s="61" t="s">
        <v>903</v>
      </c>
      <c r="C195" s="60" t="s">
        <v>70</v>
      </c>
      <c r="D195" s="60" t="n">
        <v>38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3" t="n">
        <f aca="false">SUM(D195:J195)</f>
        <v>38</v>
      </c>
      <c r="L195" s="63"/>
      <c r="M195" s="63"/>
    </row>
    <row r="196" customFormat="false" ht="15" hidden="false" customHeight="false" outlineLevel="0" collapsed="false">
      <c r="A196" s="60" t="n">
        <v>5.16400000000001</v>
      </c>
      <c r="B196" s="61" t="s">
        <v>904</v>
      </c>
      <c r="C196" s="60" t="s">
        <v>338</v>
      </c>
      <c r="D196" s="60" t="n">
        <v>2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3" t="n">
        <f aca="false">SUM(D196:J196)</f>
        <v>2</v>
      </c>
      <c r="L196" s="63"/>
      <c r="M196" s="63"/>
    </row>
    <row r="197" customFormat="false" ht="15" hidden="false" customHeight="false" outlineLevel="0" collapsed="false">
      <c r="A197" s="60"/>
      <c r="B197" s="88" t="s">
        <v>908</v>
      </c>
      <c r="C197" s="60"/>
      <c r="D197" s="60"/>
      <c r="E197" s="62"/>
      <c r="F197" s="62"/>
      <c r="G197" s="62"/>
      <c r="H197" s="62"/>
      <c r="I197" s="62"/>
      <c r="J197" s="62"/>
      <c r="K197" s="63"/>
      <c r="L197" s="63"/>
      <c r="M197" s="63"/>
    </row>
    <row r="198" customFormat="false" ht="15" hidden="false" customHeight="false" outlineLevel="0" collapsed="false">
      <c r="A198" s="60" t="n">
        <v>5.165</v>
      </c>
      <c r="B198" s="61" t="s">
        <v>909</v>
      </c>
      <c r="C198" s="60" t="s">
        <v>70</v>
      </c>
      <c r="D198" s="60" t="n">
        <v>2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3" t="n">
        <f aca="false">SUM(D198:J198)</f>
        <v>20</v>
      </c>
      <c r="L198" s="63"/>
      <c r="M198" s="63"/>
    </row>
    <row r="199" customFormat="false" ht="15" hidden="false" customHeight="false" outlineLevel="0" collapsed="false">
      <c r="A199" s="60"/>
      <c r="B199" s="63" t="s">
        <v>947</v>
      </c>
      <c r="C199" s="60"/>
      <c r="D199" s="60"/>
      <c r="E199" s="62"/>
      <c r="F199" s="62"/>
      <c r="G199" s="62"/>
      <c r="H199" s="62"/>
      <c r="I199" s="62"/>
      <c r="J199" s="62"/>
      <c r="K199" s="63"/>
      <c r="L199" s="63"/>
      <c r="M199" s="63"/>
    </row>
    <row r="200" customFormat="false" ht="15" hidden="false" customHeight="false" outlineLevel="0" collapsed="false">
      <c r="A200" s="60"/>
      <c r="B200" s="62" t="s">
        <v>934</v>
      </c>
      <c r="C200" s="60"/>
      <c r="D200" s="60"/>
      <c r="E200" s="62"/>
      <c r="F200" s="62"/>
      <c r="G200" s="62"/>
      <c r="H200" s="62"/>
      <c r="I200" s="62"/>
      <c r="J200" s="62"/>
      <c r="K200" s="63"/>
      <c r="L200" s="63"/>
      <c r="M200" s="63"/>
    </row>
    <row r="201" customFormat="false" ht="15" hidden="false" customHeight="false" outlineLevel="0" collapsed="false">
      <c r="A201" s="60"/>
      <c r="B201" s="88" t="s">
        <v>746</v>
      </c>
      <c r="C201" s="60"/>
      <c r="D201" s="60"/>
      <c r="E201" s="62"/>
      <c r="F201" s="62"/>
      <c r="G201" s="62"/>
      <c r="H201" s="62"/>
      <c r="I201" s="62"/>
      <c r="J201" s="62"/>
      <c r="K201" s="63"/>
      <c r="L201" s="63"/>
      <c r="M201" s="63"/>
    </row>
    <row r="202" customFormat="false" ht="30" hidden="false" customHeight="false" outlineLevel="0" collapsed="false">
      <c r="A202" s="60" t="n">
        <v>5.166</v>
      </c>
      <c r="B202" s="61" t="s">
        <v>826</v>
      </c>
      <c r="C202" s="60" t="s">
        <v>55</v>
      </c>
      <c r="D202" s="60" t="n">
        <v>2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3" t="n">
        <f aca="false">SUM(D202:J202)</f>
        <v>2</v>
      </c>
      <c r="L202" s="63"/>
      <c r="M202" s="63"/>
    </row>
    <row r="203" customFormat="false" ht="15" hidden="false" customHeight="false" outlineLevel="0" collapsed="false">
      <c r="A203" s="60" t="n">
        <v>5.167</v>
      </c>
      <c r="B203" s="61" t="s">
        <v>948</v>
      </c>
      <c r="C203" s="60" t="s">
        <v>70</v>
      </c>
      <c r="D203" s="60" t="n">
        <v>4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3" t="n">
        <f aca="false">SUM(D203:J203)</f>
        <v>4</v>
      </c>
      <c r="L203" s="63"/>
      <c r="M203" s="63"/>
    </row>
    <row r="204" customFormat="false" ht="15" hidden="false" customHeight="false" outlineLevel="0" collapsed="false">
      <c r="A204" s="60" t="n">
        <v>5.168</v>
      </c>
      <c r="B204" s="61" t="s">
        <v>949</v>
      </c>
      <c r="C204" s="60" t="s">
        <v>70</v>
      </c>
      <c r="D204" s="60" t="n">
        <v>26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3" t="n">
        <f aca="false">SUM(D204:J204)</f>
        <v>26</v>
      </c>
      <c r="L204" s="63"/>
      <c r="M204" s="63"/>
    </row>
    <row r="205" customFormat="false" ht="30" hidden="false" customHeight="false" outlineLevel="0" collapsed="false">
      <c r="A205" s="60" t="n">
        <v>5.169</v>
      </c>
      <c r="B205" s="61" t="s">
        <v>950</v>
      </c>
      <c r="C205" s="60" t="s">
        <v>55</v>
      </c>
      <c r="D205" s="60" t="n">
        <v>2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3" t="n">
        <f aca="false">SUM(D205:J205)</f>
        <v>2</v>
      </c>
      <c r="L205" s="63"/>
      <c r="M205" s="63"/>
    </row>
    <row r="206" customFormat="false" ht="15" hidden="false" customHeight="false" outlineLevel="0" collapsed="false">
      <c r="A206" s="60" t="n">
        <v>5.17</v>
      </c>
      <c r="B206" s="61" t="s">
        <v>951</v>
      </c>
      <c r="C206" s="60" t="s">
        <v>55</v>
      </c>
      <c r="D206" s="60" t="n">
        <v>2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3" t="n">
        <f aca="false">SUM(D206:J206)</f>
        <v>2</v>
      </c>
      <c r="L206" s="63"/>
      <c r="M206" s="63"/>
    </row>
    <row r="207" customFormat="false" ht="30" hidden="false" customHeight="false" outlineLevel="0" collapsed="false">
      <c r="A207" s="60" t="n">
        <v>5.171</v>
      </c>
      <c r="B207" s="61" t="s">
        <v>826</v>
      </c>
      <c r="C207" s="60" t="s">
        <v>55</v>
      </c>
      <c r="D207" s="60" t="n">
        <v>2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3" t="n">
        <f aca="false">SUM(D207:J207)</f>
        <v>2</v>
      </c>
      <c r="L207" s="63"/>
      <c r="M207" s="63"/>
    </row>
    <row r="208" customFormat="false" ht="30" hidden="false" customHeight="false" outlineLevel="0" collapsed="false">
      <c r="A208" s="60" t="n">
        <v>5.172</v>
      </c>
      <c r="B208" s="61" t="s">
        <v>952</v>
      </c>
      <c r="C208" s="60" t="s">
        <v>70</v>
      </c>
      <c r="D208" s="60" t="n">
        <v>26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3" t="n">
        <f aca="false">SUM(D208:J208)</f>
        <v>26</v>
      </c>
      <c r="L208" s="63"/>
      <c r="M208" s="63"/>
    </row>
    <row r="209" customFormat="false" ht="15" hidden="false" customHeight="false" outlineLevel="0" collapsed="false">
      <c r="A209" s="60" t="n">
        <v>5.173</v>
      </c>
      <c r="B209" s="61" t="s">
        <v>853</v>
      </c>
      <c r="C209" s="60" t="s">
        <v>307</v>
      </c>
      <c r="D209" s="60" t="n">
        <v>0.04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3" t="n">
        <f aca="false">SUM(D209:J209)</f>
        <v>0.04</v>
      </c>
      <c r="L209" s="63"/>
      <c r="M209" s="63"/>
    </row>
    <row r="210" customFormat="false" ht="15" hidden="false" customHeight="false" outlineLevel="0" collapsed="false">
      <c r="A210" s="60" t="n">
        <v>5.174</v>
      </c>
      <c r="B210" s="61" t="s">
        <v>854</v>
      </c>
      <c r="C210" s="60" t="s">
        <v>307</v>
      </c>
      <c r="D210" s="60" t="n">
        <v>0.04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3" t="n">
        <f aca="false">SUM(D210:J210)</f>
        <v>0.04</v>
      </c>
      <c r="L210" s="63"/>
      <c r="M210" s="63"/>
    </row>
    <row r="211" customFormat="false" ht="15" hidden="false" customHeight="false" outlineLevel="0" collapsed="false">
      <c r="A211" s="60" t="n">
        <v>5.175</v>
      </c>
      <c r="B211" s="61" t="s">
        <v>855</v>
      </c>
      <c r="C211" s="60" t="s">
        <v>856</v>
      </c>
      <c r="D211" s="60" t="n">
        <v>1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3" t="n">
        <f aca="false">SUM(D211:J211)</f>
        <v>1</v>
      </c>
      <c r="L211" s="63"/>
      <c r="M211" s="63"/>
    </row>
    <row r="212" customFormat="false" ht="15" hidden="false" customHeight="false" outlineLevel="0" collapsed="false">
      <c r="A212" s="60" t="n">
        <v>5.17599999999999</v>
      </c>
      <c r="B212" s="61" t="s">
        <v>940</v>
      </c>
      <c r="C212" s="60" t="s">
        <v>70</v>
      </c>
      <c r="D212" s="60" t="n">
        <v>52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3" t="n">
        <f aca="false">SUM(D212:J212)</f>
        <v>52</v>
      </c>
      <c r="L212" s="63"/>
      <c r="M212" s="63"/>
    </row>
    <row r="213" customFormat="false" ht="15" hidden="false" customHeight="false" outlineLevel="0" collapsed="false">
      <c r="A213" s="60" t="n">
        <v>5.17699999999999</v>
      </c>
      <c r="B213" s="61" t="s">
        <v>860</v>
      </c>
      <c r="C213" s="60" t="s">
        <v>159</v>
      </c>
      <c r="D213" s="60" t="n">
        <v>5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3" t="n">
        <f aca="false">SUM(D213:J213)</f>
        <v>5</v>
      </c>
      <c r="L213" s="63"/>
      <c r="M213" s="63"/>
    </row>
    <row r="214" customFormat="false" ht="15" hidden="false" customHeight="false" outlineLevel="0" collapsed="false">
      <c r="A214" s="60"/>
      <c r="B214" s="88" t="s">
        <v>784</v>
      </c>
      <c r="C214" s="60"/>
      <c r="D214" s="60"/>
      <c r="E214" s="62"/>
      <c r="F214" s="62"/>
      <c r="G214" s="62"/>
      <c r="H214" s="62"/>
      <c r="I214" s="62"/>
      <c r="J214" s="62"/>
      <c r="K214" s="63"/>
      <c r="L214" s="63"/>
      <c r="M214" s="63"/>
    </row>
    <row r="215" customFormat="false" ht="15" hidden="false" customHeight="false" outlineLevel="0" collapsed="false">
      <c r="A215" s="60" t="n">
        <v>5.178</v>
      </c>
      <c r="B215" s="61" t="s">
        <v>953</v>
      </c>
      <c r="C215" s="60" t="s">
        <v>70</v>
      </c>
      <c r="D215" s="60" t="n">
        <v>3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3" t="n">
        <f aca="false">SUM(D215:J215)</f>
        <v>30</v>
      </c>
      <c r="L215" s="63"/>
      <c r="M215" s="63"/>
    </row>
    <row r="216" customFormat="false" ht="15" hidden="false" customHeight="false" outlineLevel="0" collapsed="false">
      <c r="A216" s="60" t="n">
        <v>5.179</v>
      </c>
      <c r="B216" s="61" t="s">
        <v>892</v>
      </c>
      <c r="C216" s="60" t="s">
        <v>159</v>
      </c>
      <c r="D216" s="60" t="n">
        <v>3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3" t="n">
        <f aca="false">SUM(D216:J216)</f>
        <v>3</v>
      </c>
      <c r="L216" s="63"/>
      <c r="M216" s="63"/>
    </row>
    <row r="217" customFormat="false" ht="15" hidden="false" customHeight="false" outlineLevel="0" collapsed="false">
      <c r="A217" s="60" t="n">
        <v>5.18</v>
      </c>
      <c r="B217" s="61" t="s">
        <v>946</v>
      </c>
      <c r="C217" s="60" t="s">
        <v>159</v>
      </c>
      <c r="D217" s="60" t="n">
        <v>2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3" t="n">
        <f aca="false">SUM(D217:J217)</f>
        <v>2</v>
      </c>
      <c r="L217" s="63"/>
      <c r="M217" s="63"/>
    </row>
    <row r="218" customFormat="false" ht="15" hidden="false" customHeight="false" outlineLevel="0" collapsed="false">
      <c r="A218" s="60" t="n">
        <v>5.181</v>
      </c>
      <c r="B218" s="61" t="s">
        <v>900</v>
      </c>
      <c r="C218" s="60" t="s">
        <v>70</v>
      </c>
      <c r="D218" s="60" t="n">
        <v>52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3" t="n">
        <f aca="false">SUM(D218:J218)</f>
        <v>52</v>
      </c>
      <c r="L218" s="63"/>
      <c r="M218" s="63"/>
    </row>
    <row r="219" customFormat="false" ht="15" hidden="false" customHeight="false" outlineLevel="0" collapsed="false">
      <c r="A219" s="60" t="n">
        <v>5.182</v>
      </c>
      <c r="B219" s="61" t="s">
        <v>903</v>
      </c>
      <c r="C219" s="60" t="s">
        <v>70</v>
      </c>
      <c r="D219" s="60" t="n">
        <v>4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3" t="n">
        <f aca="false">SUM(D219:J219)</f>
        <v>4</v>
      </c>
      <c r="L219" s="63"/>
      <c r="M219" s="63"/>
    </row>
    <row r="220" customFormat="false" ht="30" hidden="false" customHeight="false" outlineLevel="0" collapsed="false">
      <c r="A220" s="60" t="n">
        <v>5.183</v>
      </c>
      <c r="B220" s="61" t="s">
        <v>954</v>
      </c>
      <c r="C220" s="60" t="s">
        <v>55</v>
      </c>
      <c r="D220" s="60" t="n">
        <v>2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3" t="n">
        <f aca="false">SUM(D220:J220)</f>
        <v>2</v>
      </c>
      <c r="L220" s="63"/>
      <c r="M220" s="63"/>
    </row>
    <row r="221" customFormat="false" ht="15" hidden="false" customHeight="false" outlineLevel="0" collapsed="false">
      <c r="A221" s="60" t="n">
        <v>5.184</v>
      </c>
      <c r="B221" s="61" t="s">
        <v>872</v>
      </c>
      <c r="C221" s="60" t="s">
        <v>70</v>
      </c>
      <c r="D221" s="60" t="n">
        <v>3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3" t="n">
        <f aca="false">SUM(D221:J221)</f>
        <v>30</v>
      </c>
      <c r="L221" s="63"/>
      <c r="M221" s="63"/>
    </row>
    <row r="222" customFormat="false" ht="15" hidden="false" customHeight="false" outlineLevel="0" collapsed="false">
      <c r="A222" s="60"/>
      <c r="B222" s="63" t="s">
        <v>955</v>
      </c>
      <c r="C222" s="60"/>
      <c r="D222" s="60"/>
      <c r="E222" s="62"/>
      <c r="F222" s="62"/>
      <c r="G222" s="62"/>
      <c r="H222" s="62"/>
      <c r="I222" s="62"/>
      <c r="J222" s="62"/>
      <c r="K222" s="63"/>
      <c r="L222" s="63"/>
      <c r="M222" s="63"/>
    </row>
    <row r="223" customFormat="false" ht="15" hidden="false" customHeight="false" outlineLevel="0" collapsed="false">
      <c r="A223" s="60"/>
      <c r="B223" s="62" t="s">
        <v>934</v>
      </c>
      <c r="C223" s="60"/>
      <c r="D223" s="60"/>
      <c r="E223" s="62"/>
      <c r="F223" s="62"/>
      <c r="G223" s="62"/>
      <c r="H223" s="62"/>
      <c r="I223" s="62"/>
      <c r="J223" s="62"/>
      <c r="K223" s="63"/>
      <c r="L223" s="63"/>
      <c r="M223" s="63"/>
    </row>
    <row r="224" customFormat="false" ht="15" hidden="false" customHeight="false" outlineLevel="0" collapsed="false">
      <c r="A224" s="60"/>
      <c r="B224" s="88" t="s">
        <v>746</v>
      </c>
      <c r="C224" s="60"/>
      <c r="D224" s="60"/>
      <c r="E224" s="62"/>
      <c r="F224" s="62"/>
      <c r="G224" s="62"/>
      <c r="H224" s="62"/>
      <c r="I224" s="62"/>
      <c r="J224" s="62"/>
      <c r="K224" s="63"/>
      <c r="L224" s="63"/>
      <c r="M224" s="63"/>
    </row>
    <row r="225" customFormat="false" ht="15" hidden="false" customHeight="false" outlineLevel="0" collapsed="false">
      <c r="A225" s="60" t="n">
        <v>5.185</v>
      </c>
      <c r="B225" s="61" t="s">
        <v>948</v>
      </c>
      <c r="C225" s="60" t="s">
        <v>70</v>
      </c>
      <c r="D225" s="60" t="n">
        <v>18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3" t="n">
        <f aca="false">SUM(D225:J225)</f>
        <v>18</v>
      </c>
      <c r="L225" s="63"/>
      <c r="M225" s="63"/>
    </row>
    <row r="226" customFormat="false" ht="15" hidden="false" customHeight="false" outlineLevel="0" collapsed="false">
      <c r="A226" s="60" t="n">
        <v>5.186</v>
      </c>
      <c r="B226" s="61" t="s">
        <v>949</v>
      </c>
      <c r="C226" s="60" t="s">
        <v>70</v>
      </c>
      <c r="D226" s="60" t="n">
        <v>28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3" t="n">
        <f aca="false">SUM(D226:J226)</f>
        <v>28</v>
      </c>
      <c r="L226" s="63"/>
      <c r="M226" s="63"/>
    </row>
    <row r="227" customFormat="false" ht="30" hidden="false" customHeight="false" outlineLevel="0" collapsed="false">
      <c r="A227" s="60" t="n">
        <v>5.187</v>
      </c>
      <c r="B227" s="61" t="s">
        <v>950</v>
      </c>
      <c r="C227" s="60" t="s">
        <v>55</v>
      </c>
      <c r="D227" s="60" t="n">
        <v>2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3" t="n">
        <f aca="false">SUM(D227:J227)</f>
        <v>2</v>
      </c>
      <c r="L227" s="63"/>
      <c r="M227" s="63"/>
    </row>
    <row r="228" customFormat="false" ht="15" hidden="false" customHeight="false" outlineLevel="0" collapsed="false">
      <c r="A228" s="60" t="n">
        <v>5.188</v>
      </c>
      <c r="B228" s="61" t="s">
        <v>951</v>
      </c>
      <c r="C228" s="60" t="s">
        <v>55</v>
      </c>
      <c r="D228" s="60" t="n">
        <v>2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3" t="n">
        <f aca="false">SUM(D228:J228)</f>
        <v>2</v>
      </c>
      <c r="L228" s="63"/>
      <c r="M228" s="63"/>
    </row>
    <row r="229" customFormat="false" ht="30" hidden="false" customHeight="false" outlineLevel="0" collapsed="false">
      <c r="A229" s="60" t="n">
        <v>5.189</v>
      </c>
      <c r="B229" s="61" t="s">
        <v>826</v>
      </c>
      <c r="C229" s="60" t="s">
        <v>55</v>
      </c>
      <c r="D229" s="60" t="n">
        <v>1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3" t="n">
        <f aca="false">SUM(D229:J229)</f>
        <v>1</v>
      </c>
      <c r="L229" s="63"/>
      <c r="M229" s="63"/>
    </row>
    <row r="230" customFormat="false" ht="30" hidden="false" customHeight="false" outlineLevel="0" collapsed="false">
      <c r="A230" s="60" t="n">
        <v>5.19</v>
      </c>
      <c r="B230" s="61" t="s">
        <v>952</v>
      </c>
      <c r="C230" s="60" t="s">
        <v>70</v>
      </c>
      <c r="D230" s="60" t="n">
        <v>46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3" t="n">
        <f aca="false">SUM(D230:J230)</f>
        <v>46</v>
      </c>
      <c r="L230" s="63"/>
      <c r="M230" s="63"/>
    </row>
    <row r="231" customFormat="false" ht="15" hidden="false" customHeight="false" outlineLevel="0" collapsed="false">
      <c r="A231" s="60" t="n">
        <v>5.191</v>
      </c>
      <c r="B231" s="61" t="s">
        <v>853</v>
      </c>
      <c r="C231" s="60" t="s">
        <v>307</v>
      </c>
      <c r="D231" s="60" t="n">
        <v>0.04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3" t="n">
        <f aca="false">SUM(D231:J231)</f>
        <v>0.04</v>
      </c>
      <c r="L231" s="63"/>
      <c r="M231" s="63"/>
    </row>
    <row r="232" customFormat="false" ht="15" hidden="false" customHeight="false" outlineLevel="0" collapsed="false">
      <c r="A232" s="60" t="n">
        <v>5.192</v>
      </c>
      <c r="B232" s="61" t="s">
        <v>854</v>
      </c>
      <c r="C232" s="60" t="s">
        <v>307</v>
      </c>
      <c r="D232" s="60" t="n">
        <v>0.04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3" t="n">
        <f aca="false">SUM(D232:J232)</f>
        <v>0.04</v>
      </c>
      <c r="L232" s="63"/>
      <c r="M232" s="63"/>
    </row>
    <row r="233" customFormat="false" ht="15" hidden="false" customHeight="false" outlineLevel="0" collapsed="false">
      <c r="A233" s="60" t="n">
        <v>5.193</v>
      </c>
      <c r="B233" s="61" t="s">
        <v>855</v>
      </c>
      <c r="C233" s="60" t="s">
        <v>856</v>
      </c>
      <c r="D233" s="60" t="n">
        <v>1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3" t="n">
        <f aca="false">SUM(D233:J233)</f>
        <v>1</v>
      </c>
      <c r="L233" s="63"/>
      <c r="M233" s="63"/>
    </row>
    <row r="234" customFormat="false" ht="15" hidden="false" customHeight="false" outlineLevel="0" collapsed="false">
      <c r="A234" s="60" t="n">
        <v>5.194</v>
      </c>
      <c r="B234" s="61" t="s">
        <v>940</v>
      </c>
      <c r="C234" s="60" t="s">
        <v>70</v>
      </c>
      <c r="D234" s="60" t="n">
        <v>44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3" t="n">
        <f aca="false">SUM(D234:J234)</f>
        <v>44</v>
      </c>
      <c r="L234" s="63"/>
      <c r="M234" s="63"/>
    </row>
    <row r="235" customFormat="false" ht="15" hidden="false" customHeight="false" outlineLevel="0" collapsed="false">
      <c r="A235" s="60" t="n">
        <v>5.195</v>
      </c>
      <c r="B235" s="61" t="s">
        <v>860</v>
      </c>
      <c r="C235" s="60" t="s">
        <v>159</v>
      </c>
      <c r="D235" s="60" t="n">
        <v>5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3" t="n">
        <f aca="false">SUM(D235:J235)</f>
        <v>5</v>
      </c>
      <c r="L235" s="63"/>
      <c r="M235" s="63"/>
    </row>
    <row r="236" customFormat="false" ht="15" hidden="false" customHeight="false" outlineLevel="0" collapsed="false">
      <c r="A236" s="60"/>
      <c r="B236" s="88" t="s">
        <v>784</v>
      </c>
      <c r="C236" s="60"/>
      <c r="D236" s="60"/>
      <c r="E236" s="62"/>
      <c r="F236" s="62"/>
      <c r="G236" s="62"/>
      <c r="H236" s="62"/>
      <c r="I236" s="62"/>
      <c r="J236" s="62"/>
      <c r="K236" s="63"/>
      <c r="L236" s="63"/>
      <c r="M236" s="63"/>
    </row>
    <row r="237" customFormat="false" ht="15" hidden="false" customHeight="false" outlineLevel="0" collapsed="false">
      <c r="A237" s="60" t="n">
        <v>5.196</v>
      </c>
      <c r="B237" s="61" t="s">
        <v>953</v>
      </c>
      <c r="C237" s="60" t="s">
        <v>70</v>
      </c>
      <c r="D237" s="60" t="n">
        <v>46</v>
      </c>
      <c r="E237" s="62" t="n">
        <v>0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3" t="n">
        <f aca="false">SUM(D237:J237)</f>
        <v>46</v>
      </c>
      <c r="L237" s="63"/>
      <c r="M237" s="63"/>
    </row>
    <row r="238" customFormat="false" ht="15" hidden="false" customHeight="false" outlineLevel="0" collapsed="false">
      <c r="A238" s="60" t="n">
        <v>5.197</v>
      </c>
      <c r="B238" s="61" t="s">
        <v>892</v>
      </c>
      <c r="C238" s="60" t="s">
        <v>159</v>
      </c>
      <c r="D238" s="60" t="n">
        <v>3</v>
      </c>
      <c r="E238" s="62" t="n">
        <v>0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3" t="n">
        <f aca="false">SUM(D238:J238)</f>
        <v>3</v>
      </c>
      <c r="L238" s="63"/>
      <c r="M238" s="63"/>
    </row>
    <row r="239" customFormat="false" ht="15" hidden="false" customHeight="false" outlineLevel="0" collapsed="false">
      <c r="A239" s="60" t="n">
        <v>5.198</v>
      </c>
      <c r="B239" s="61" t="s">
        <v>946</v>
      </c>
      <c r="C239" s="60" t="s">
        <v>159</v>
      </c>
      <c r="D239" s="60" t="n">
        <v>2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3" t="n">
        <f aca="false">SUM(D239:J239)</f>
        <v>2</v>
      </c>
      <c r="L239" s="63"/>
      <c r="M239" s="63"/>
    </row>
    <row r="240" customFormat="false" ht="15" hidden="false" customHeight="false" outlineLevel="0" collapsed="false">
      <c r="A240" s="60" t="n">
        <v>5.199</v>
      </c>
      <c r="B240" s="61" t="s">
        <v>900</v>
      </c>
      <c r="C240" s="60" t="s">
        <v>70</v>
      </c>
      <c r="D240" s="60" t="n">
        <v>32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3" t="n">
        <f aca="false">SUM(D240:J240)</f>
        <v>32</v>
      </c>
      <c r="L240" s="63"/>
      <c r="M240" s="63"/>
    </row>
    <row r="241" customFormat="false" ht="15" hidden="false" customHeight="false" outlineLevel="0" collapsed="false">
      <c r="A241" s="60" t="n">
        <v>5.2</v>
      </c>
      <c r="B241" s="61" t="s">
        <v>901</v>
      </c>
      <c r="C241" s="60" t="s">
        <v>70</v>
      </c>
      <c r="D241" s="60" t="n">
        <v>12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3" t="n">
        <f aca="false">SUM(D241:J241)</f>
        <v>12</v>
      </c>
      <c r="L241" s="63"/>
      <c r="M241" s="63"/>
    </row>
    <row r="242" customFormat="false" ht="15" hidden="false" customHeight="false" outlineLevel="0" collapsed="false">
      <c r="A242" s="60" t="n">
        <v>5.201</v>
      </c>
      <c r="B242" s="61" t="s">
        <v>903</v>
      </c>
      <c r="C242" s="60" t="s">
        <v>70</v>
      </c>
      <c r="D242" s="60" t="n">
        <v>18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3" t="n">
        <f aca="false">SUM(D242:J242)</f>
        <v>18</v>
      </c>
      <c r="L242" s="63"/>
      <c r="M242" s="63"/>
    </row>
    <row r="243" customFormat="false" ht="30" hidden="false" customHeight="false" outlineLevel="0" collapsed="false">
      <c r="A243" s="60" t="n">
        <v>5.202</v>
      </c>
      <c r="B243" s="61" t="s">
        <v>954</v>
      </c>
      <c r="C243" s="60" t="s">
        <v>55</v>
      </c>
      <c r="D243" s="60" t="n">
        <v>2</v>
      </c>
      <c r="E243" s="62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3" t="n">
        <f aca="false">SUM(D243:J243)</f>
        <v>2</v>
      </c>
      <c r="L243" s="63"/>
      <c r="M243" s="63"/>
    </row>
    <row r="244" customFormat="false" ht="15" hidden="false" customHeight="false" outlineLevel="0" collapsed="false">
      <c r="A244" s="60" t="n">
        <v>5.203</v>
      </c>
      <c r="B244" s="61" t="s">
        <v>872</v>
      </c>
      <c r="C244" s="60" t="s">
        <v>70</v>
      </c>
      <c r="D244" s="60" t="n">
        <v>46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3" t="n">
        <f aca="false">SUM(D244:J244)</f>
        <v>46</v>
      </c>
      <c r="L244" s="63"/>
      <c r="M244" s="63"/>
    </row>
    <row r="245" customFormat="false" ht="15" hidden="false" customHeight="false" outlineLevel="0" collapsed="false">
      <c r="A245" s="60"/>
      <c r="B245" s="63" t="s">
        <v>956</v>
      </c>
      <c r="C245" s="60"/>
      <c r="D245" s="60"/>
      <c r="E245" s="60"/>
      <c r="F245" s="60"/>
      <c r="G245" s="60"/>
      <c r="H245" s="60"/>
      <c r="I245" s="60"/>
      <c r="J245" s="60"/>
      <c r="K245" s="63"/>
      <c r="L245" s="63"/>
      <c r="M245" s="63"/>
    </row>
    <row r="246" customFormat="false" ht="15" hidden="false" customHeight="false" outlineLevel="0" collapsed="false">
      <c r="A246" s="60"/>
      <c r="B246" s="62" t="s">
        <v>957</v>
      </c>
      <c r="C246" s="60"/>
      <c r="D246" s="60"/>
      <c r="E246" s="60"/>
      <c r="F246" s="60"/>
      <c r="G246" s="60"/>
      <c r="H246" s="60"/>
      <c r="I246" s="60"/>
      <c r="J246" s="60"/>
      <c r="K246" s="63"/>
      <c r="L246" s="63"/>
      <c r="M246" s="63"/>
    </row>
    <row r="247" customFormat="false" ht="15" hidden="false" customHeight="false" outlineLevel="0" collapsed="false">
      <c r="A247" s="60"/>
      <c r="B247" s="88" t="s">
        <v>746</v>
      </c>
      <c r="C247" s="60"/>
      <c r="D247" s="60"/>
      <c r="E247" s="60"/>
      <c r="F247" s="60"/>
      <c r="G247" s="60"/>
      <c r="H247" s="60"/>
      <c r="I247" s="60"/>
      <c r="J247" s="60"/>
      <c r="K247" s="63"/>
      <c r="L247" s="63"/>
      <c r="M247" s="63"/>
    </row>
    <row r="248" customFormat="false" ht="30" hidden="false" customHeight="false" outlineLevel="0" collapsed="false">
      <c r="A248" s="60" t="n">
        <v>5.204</v>
      </c>
      <c r="B248" s="61" t="s">
        <v>935</v>
      </c>
      <c r="C248" s="60" t="s">
        <v>70</v>
      </c>
      <c r="D248" s="60" t="n">
        <v>0</v>
      </c>
      <c r="E248" s="60" t="n">
        <v>22</v>
      </c>
      <c r="F248" s="60" t="n">
        <v>0</v>
      </c>
      <c r="G248" s="60" t="n">
        <v>0</v>
      </c>
      <c r="H248" s="62" t="n">
        <v>0</v>
      </c>
      <c r="I248" s="60" t="n">
        <v>0</v>
      </c>
      <c r="J248" s="60" t="n">
        <v>0</v>
      </c>
      <c r="K248" s="63" t="n">
        <f aca="false">SUM(D248:J248)</f>
        <v>22</v>
      </c>
      <c r="L248" s="63"/>
      <c r="M248" s="63"/>
    </row>
    <row r="249" customFormat="false" ht="30" hidden="false" customHeight="false" outlineLevel="0" collapsed="false">
      <c r="A249" s="60" t="n">
        <v>5.205</v>
      </c>
      <c r="B249" s="61" t="s">
        <v>826</v>
      </c>
      <c r="C249" s="60" t="s">
        <v>55</v>
      </c>
      <c r="D249" s="60" t="n">
        <v>0</v>
      </c>
      <c r="E249" s="60" t="n">
        <v>2</v>
      </c>
      <c r="F249" s="60" t="n">
        <v>0</v>
      </c>
      <c r="G249" s="60" t="n">
        <v>0</v>
      </c>
      <c r="H249" s="62" t="n">
        <v>0</v>
      </c>
      <c r="I249" s="60" t="n">
        <v>0</v>
      </c>
      <c r="J249" s="60" t="n">
        <v>0</v>
      </c>
      <c r="K249" s="63" t="n">
        <f aca="false">SUM(D249:J249)</f>
        <v>2</v>
      </c>
      <c r="L249" s="63"/>
      <c r="M249" s="63"/>
    </row>
    <row r="250" customFormat="false" ht="15" hidden="false" customHeight="false" outlineLevel="0" collapsed="false">
      <c r="A250" s="60" t="n">
        <v>5.206</v>
      </c>
      <c r="B250" s="61" t="s">
        <v>919</v>
      </c>
      <c r="C250" s="60" t="s">
        <v>70</v>
      </c>
      <c r="D250" s="60" t="n">
        <v>0</v>
      </c>
      <c r="E250" s="60" t="n">
        <v>40</v>
      </c>
      <c r="F250" s="60" t="n">
        <v>0</v>
      </c>
      <c r="G250" s="60" t="n">
        <v>0</v>
      </c>
      <c r="H250" s="62" t="n">
        <v>0</v>
      </c>
      <c r="I250" s="60" t="n">
        <v>0</v>
      </c>
      <c r="J250" s="60" t="n">
        <v>0</v>
      </c>
      <c r="K250" s="63" t="n">
        <f aca="false">SUM(D250:J250)</f>
        <v>40</v>
      </c>
      <c r="L250" s="63"/>
      <c r="M250" s="63"/>
    </row>
    <row r="251" customFormat="false" ht="15" hidden="false" customHeight="false" outlineLevel="0" collapsed="false">
      <c r="A251" s="60" t="n">
        <v>5.207</v>
      </c>
      <c r="B251" s="61" t="s">
        <v>855</v>
      </c>
      <c r="C251" s="60" t="s">
        <v>856</v>
      </c>
      <c r="D251" s="60" t="n">
        <v>0</v>
      </c>
      <c r="E251" s="60" t="n">
        <v>1</v>
      </c>
      <c r="F251" s="60" t="n">
        <v>0</v>
      </c>
      <c r="G251" s="60" t="n">
        <v>0</v>
      </c>
      <c r="H251" s="62" t="n">
        <v>0</v>
      </c>
      <c r="I251" s="60" t="n">
        <v>0</v>
      </c>
      <c r="J251" s="60" t="n">
        <v>0</v>
      </c>
      <c r="K251" s="63" t="n">
        <f aca="false">SUM(D251:J251)</f>
        <v>1</v>
      </c>
      <c r="L251" s="63"/>
      <c r="M251" s="63"/>
    </row>
    <row r="252" customFormat="false" ht="15" hidden="false" customHeight="false" outlineLevel="0" collapsed="false">
      <c r="A252" s="60"/>
      <c r="B252" s="88" t="s">
        <v>784</v>
      </c>
      <c r="C252" s="60"/>
      <c r="D252" s="60"/>
      <c r="E252" s="60"/>
      <c r="F252" s="60"/>
      <c r="G252" s="60"/>
      <c r="H252" s="62"/>
      <c r="I252" s="60"/>
      <c r="J252" s="60"/>
      <c r="K252" s="63"/>
      <c r="L252" s="63"/>
      <c r="M252" s="63"/>
    </row>
    <row r="253" customFormat="false" ht="15" hidden="false" customHeight="false" outlineLevel="0" collapsed="false">
      <c r="A253" s="60" t="n">
        <v>5.208</v>
      </c>
      <c r="B253" s="61" t="s">
        <v>936</v>
      </c>
      <c r="C253" s="60" t="s">
        <v>70</v>
      </c>
      <c r="D253" s="60" t="n">
        <v>0</v>
      </c>
      <c r="E253" s="60" t="n">
        <v>40</v>
      </c>
      <c r="F253" s="60" t="n">
        <v>0</v>
      </c>
      <c r="G253" s="60" t="n">
        <v>0</v>
      </c>
      <c r="H253" s="62" t="n">
        <v>0</v>
      </c>
      <c r="I253" s="60" t="n">
        <v>0</v>
      </c>
      <c r="J253" s="60" t="n">
        <v>0</v>
      </c>
      <c r="K253" s="63" t="n">
        <f aca="false">SUM(D253:J253)</f>
        <v>40</v>
      </c>
      <c r="L253" s="63"/>
      <c r="M253" s="63"/>
    </row>
    <row r="254" customFormat="false" ht="15" hidden="false" customHeight="false" outlineLevel="0" collapsed="false">
      <c r="A254" s="60" t="n">
        <v>5.209</v>
      </c>
      <c r="B254" s="61" t="s">
        <v>892</v>
      </c>
      <c r="C254" s="60" t="s">
        <v>159</v>
      </c>
      <c r="D254" s="60" t="n">
        <v>0</v>
      </c>
      <c r="E254" s="60" t="n">
        <v>1.5</v>
      </c>
      <c r="F254" s="60" t="n">
        <v>0</v>
      </c>
      <c r="G254" s="60" t="n">
        <v>0</v>
      </c>
      <c r="H254" s="62" t="n">
        <v>0</v>
      </c>
      <c r="I254" s="60" t="n">
        <v>0</v>
      </c>
      <c r="J254" s="60" t="n">
        <v>0</v>
      </c>
      <c r="K254" s="63" t="n">
        <f aca="false">SUM(D254:J254)</f>
        <v>1.5</v>
      </c>
      <c r="L254" s="63"/>
      <c r="M254" s="63"/>
    </row>
    <row r="255" customFormat="false" ht="29.25" hidden="false" customHeight="false" outlineLevel="0" collapsed="false">
      <c r="A255" s="60"/>
      <c r="B255" s="63" t="s">
        <v>958</v>
      </c>
      <c r="C255" s="60"/>
      <c r="D255" s="60"/>
      <c r="E255" s="60"/>
      <c r="F255" s="60"/>
      <c r="G255" s="60"/>
      <c r="H255" s="62"/>
      <c r="I255" s="60"/>
      <c r="J255" s="60"/>
      <c r="K255" s="63"/>
      <c r="L255" s="63"/>
      <c r="M255" s="63"/>
    </row>
    <row r="256" customFormat="false" ht="15" hidden="false" customHeight="false" outlineLevel="0" collapsed="false">
      <c r="A256" s="60"/>
      <c r="B256" s="62" t="s">
        <v>959</v>
      </c>
      <c r="C256" s="60"/>
      <c r="D256" s="60"/>
      <c r="E256" s="60"/>
      <c r="F256" s="60"/>
      <c r="G256" s="60"/>
      <c r="H256" s="62"/>
      <c r="I256" s="60"/>
      <c r="J256" s="60"/>
      <c r="K256" s="63"/>
      <c r="L256" s="63"/>
      <c r="M256" s="63"/>
    </row>
    <row r="257" customFormat="false" ht="15" hidden="false" customHeight="false" outlineLevel="0" collapsed="false">
      <c r="A257" s="60"/>
      <c r="B257" s="88" t="s">
        <v>746</v>
      </c>
      <c r="C257" s="60"/>
      <c r="D257" s="60"/>
      <c r="E257" s="60"/>
      <c r="F257" s="60"/>
      <c r="G257" s="60"/>
      <c r="H257" s="62"/>
      <c r="I257" s="60"/>
      <c r="J257" s="60"/>
      <c r="K257" s="63"/>
      <c r="L257" s="63"/>
      <c r="M257" s="63"/>
    </row>
    <row r="258" customFormat="false" ht="15" hidden="false" customHeight="false" outlineLevel="0" collapsed="false">
      <c r="A258" s="60" t="n">
        <v>5.21</v>
      </c>
      <c r="B258" s="61" t="s">
        <v>948</v>
      </c>
      <c r="C258" s="60" t="s">
        <v>70</v>
      </c>
      <c r="D258" s="60" t="n">
        <v>0</v>
      </c>
      <c r="E258" s="60" t="n">
        <v>246</v>
      </c>
      <c r="F258" s="60" t="n">
        <v>0</v>
      </c>
      <c r="G258" s="60" t="n">
        <v>0</v>
      </c>
      <c r="H258" s="62" t="n">
        <v>0</v>
      </c>
      <c r="I258" s="60" t="n">
        <v>0</v>
      </c>
      <c r="J258" s="60" t="n">
        <v>0</v>
      </c>
      <c r="K258" s="63" t="n">
        <f aca="false">SUM(D258:J258)</f>
        <v>246</v>
      </c>
      <c r="L258" s="63"/>
      <c r="M258" s="63"/>
    </row>
    <row r="259" customFormat="false" ht="15" hidden="false" customHeight="false" outlineLevel="0" collapsed="false">
      <c r="A259" s="60" t="n">
        <v>5.211</v>
      </c>
      <c r="B259" s="61" t="s">
        <v>949</v>
      </c>
      <c r="C259" s="60" t="s">
        <v>70</v>
      </c>
      <c r="D259" s="60" t="n">
        <v>0</v>
      </c>
      <c r="E259" s="60" t="n">
        <v>394</v>
      </c>
      <c r="F259" s="60" t="n">
        <v>0</v>
      </c>
      <c r="G259" s="60" t="n">
        <v>0</v>
      </c>
      <c r="H259" s="62" t="n">
        <v>0</v>
      </c>
      <c r="I259" s="60" t="n">
        <v>0</v>
      </c>
      <c r="J259" s="60" t="n">
        <v>0</v>
      </c>
      <c r="K259" s="63" t="n">
        <f aca="false">SUM(D259:J259)</f>
        <v>394</v>
      </c>
      <c r="L259" s="63"/>
      <c r="M259" s="63"/>
    </row>
    <row r="260" customFormat="false" ht="30" hidden="false" customHeight="false" outlineLevel="0" collapsed="false">
      <c r="A260" s="60" t="n">
        <v>5.212</v>
      </c>
      <c r="B260" s="61" t="s">
        <v>950</v>
      </c>
      <c r="C260" s="60" t="s">
        <v>55</v>
      </c>
      <c r="D260" s="60" t="n">
        <v>0</v>
      </c>
      <c r="E260" s="60" t="n">
        <v>6</v>
      </c>
      <c r="F260" s="60" t="n">
        <v>0</v>
      </c>
      <c r="G260" s="60" t="n">
        <v>0</v>
      </c>
      <c r="H260" s="62" t="n">
        <v>0</v>
      </c>
      <c r="I260" s="60" t="n">
        <v>0</v>
      </c>
      <c r="J260" s="60" t="n">
        <v>0</v>
      </c>
      <c r="K260" s="63" t="n">
        <f aca="false">SUM(D260:J260)</f>
        <v>6</v>
      </c>
      <c r="L260" s="63"/>
      <c r="M260" s="63"/>
    </row>
    <row r="261" customFormat="false" ht="30" hidden="false" customHeight="false" outlineLevel="0" collapsed="false">
      <c r="A261" s="60" t="n">
        <v>5.213</v>
      </c>
      <c r="B261" s="61" t="s">
        <v>826</v>
      </c>
      <c r="C261" s="60" t="s">
        <v>55</v>
      </c>
      <c r="D261" s="60" t="n">
        <v>0</v>
      </c>
      <c r="E261" s="60" t="n">
        <v>20</v>
      </c>
      <c r="F261" s="60" t="n">
        <v>0</v>
      </c>
      <c r="G261" s="60" t="n">
        <v>0</v>
      </c>
      <c r="H261" s="62" t="n">
        <v>0</v>
      </c>
      <c r="I261" s="60" t="n">
        <v>0</v>
      </c>
      <c r="J261" s="60" t="n">
        <v>0</v>
      </c>
      <c r="K261" s="63" t="n">
        <f aca="false">SUM(D261:J261)</f>
        <v>20</v>
      </c>
      <c r="L261" s="63"/>
      <c r="M261" s="63"/>
    </row>
    <row r="262" customFormat="false" ht="15" hidden="false" customHeight="false" outlineLevel="0" collapsed="false">
      <c r="A262" s="60" t="n">
        <v>5.214</v>
      </c>
      <c r="B262" s="61" t="s">
        <v>951</v>
      </c>
      <c r="C262" s="60" t="s">
        <v>55</v>
      </c>
      <c r="D262" s="60" t="n">
        <v>0</v>
      </c>
      <c r="E262" s="60" t="n">
        <v>6</v>
      </c>
      <c r="F262" s="60" t="n">
        <v>0</v>
      </c>
      <c r="G262" s="60" t="n">
        <v>0</v>
      </c>
      <c r="H262" s="62" t="n">
        <v>0</v>
      </c>
      <c r="I262" s="60" t="n">
        <v>0</v>
      </c>
      <c r="J262" s="60" t="n">
        <v>0</v>
      </c>
      <c r="K262" s="63" t="n">
        <f aca="false">SUM(D262:J262)</f>
        <v>6</v>
      </c>
      <c r="L262" s="63"/>
      <c r="M262" s="63"/>
    </row>
    <row r="263" customFormat="false" ht="30" hidden="false" customHeight="false" outlineLevel="0" collapsed="false">
      <c r="A263" s="60" t="n">
        <v>5.215</v>
      </c>
      <c r="B263" s="61" t="s">
        <v>952</v>
      </c>
      <c r="C263" s="60" t="s">
        <v>70</v>
      </c>
      <c r="D263" s="60" t="n">
        <v>0</v>
      </c>
      <c r="E263" s="60" t="n">
        <v>65</v>
      </c>
      <c r="F263" s="60" t="n">
        <v>0</v>
      </c>
      <c r="G263" s="60" t="n">
        <v>0</v>
      </c>
      <c r="H263" s="62" t="n">
        <v>0</v>
      </c>
      <c r="I263" s="60" t="n">
        <v>0</v>
      </c>
      <c r="J263" s="60" t="n">
        <v>0</v>
      </c>
      <c r="K263" s="63" t="n">
        <f aca="false">SUM(D263:J263)</f>
        <v>65</v>
      </c>
      <c r="L263" s="63"/>
      <c r="M263" s="63"/>
    </row>
    <row r="264" customFormat="false" ht="30" hidden="false" customHeight="false" outlineLevel="0" collapsed="false">
      <c r="A264" s="60" t="n">
        <v>5.216</v>
      </c>
      <c r="B264" s="61" t="s">
        <v>960</v>
      </c>
      <c r="C264" s="60" t="s">
        <v>70</v>
      </c>
      <c r="D264" s="60" t="n">
        <v>0</v>
      </c>
      <c r="E264" s="60" t="n">
        <v>164</v>
      </c>
      <c r="F264" s="60" t="n">
        <v>0</v>
      </c>
      <c r="G264" s="60" t="n">
        <v>0</v>
      </c>
      <c r="H264" s="62" t="n">
        <v>0</v>
      </c>
      <c r="I264" s="60" t="n">
        <v>0</v>
      </c>
      <c r="J264" s="60" t="n">
        <v>0</v>
      </c>
      <c r="K264" s="63" t="n">
        <f aca="false">SUM(D264:J264)</f>
        <v>164</v>
      </c>
      <c r="L264" s="63"/>
      <c r="M264" s="63"/>
    </row>
    <row r="265" customFormat="false" ht="15" hidden="false" customHeight="false" outlineLevel="0" collapsed="false">
      <c r="A265" s="60" t="n">
        <v>5.217</v>
      </c>
      <c r="B265" s="61" t="s">
        <v>853</v>
      </c>
      <c r="C265" s="60" t="s">
        <v>307</v>
      </c>
      <c r="D265" s="60" t="n">
        <v>0</v>
      </c>
      <c r="E265" s="60" t="n">
        <v>0.25</v>
      </c>
      <c r="F265" s="60" t="n">
        <v>0</v>
      </c>
      <c r="G265" s="60" t="n">
        <v>0</v>
      </c>
      <c r="H265" s="62" t="n">
        <v>0</v>
      </c>
      <c r="I265" s="60" t="n">
        <v>0</v>
      </c>
      <c r="J265" s="60" t="n">
        <v>0</v>
      </c>
      <c r="K265" s="63" t="n">
        <f aca="false">SUM(D265:J265)</f>
        <v>0.25</v>
      </c>
      <c r="L265" s="63"/>
      <c r="M265" s="63"/>
    </row>
    <row r="266" customFormat="false" ht="15" hidden="false" customHeight="false" outlineLevel="0" collapsed="false">
      <c r="A266" s="60" t="n">
        <v>5.218</v>
      </c>
      <c r="B266" s="61" t="s">
        <v>854</v>
      </c>
      <c r="C266" s="60" t="s">
        <v>307</v>
      </c>
      <c r="D266" s="60" t="n">
        <v>0</v>
      </c>
      <c r="E266" s="60" t="n">
        <v>0.25</v>
      </c>
      <c r="F266" s="60" t="n">
        <v>0</v>
      </c>
      <c r="G266" s="60" t="n">
        <v>0</v>
      </c>
      <c r="H266" s="62" t="n">
        <v>0</v>
      </c>
      <c r="I266" s="60" t="n">
        <v>0</v>
      </c>
      <c r="J266" s="60" t="n">
        <v>0</v>
      </c>
      <c r="K266" s="63" t="n">
        <f aca="false">SUM(D266:J266)</f>
        <v>0.25</v>
      </c>
      <c r="L266" s="63"/>
      <c r="M266" s="63"/>
    </row>
    <row r="267" customFormat="false" ht="15" hidden="false" customHeight="false" outlineLevel="0" collapsed="false">
      <c r="A267" s="60" t="n">
        <v>5.219</v>
      </c>
      <c r="B267" s="61" t="s">
        <v>855</v>
      </c>
      <c r="C267" s="60" t="s">
        <v>856</v>
      </c>
      <c r="D267" s="60" t="n">
        <v>0</v>
      </c>
      <c r="E267" s="60" t="n">
        <v>1</v>
      </c>
      <c r="F267" s="60" t="n">
        <v>0</v>
      </c>
      <c r="G267" s="60" t="n">
        <v>0</v>
      </c>
      <c r="H267" s="62" t="n">
        <v>0</v>
      </c>
      <c r="I267" s="60" t="n">
        <v>0</v>
      </c>
      <c r="J267" s="60" t="n">
        <v>0</v>
      </c>
      <c r="K267" s="63" t="n">
        <f aca="false">SUM(D267:J267)</f>
        <v>1</v>
      </c>
      <c r="L267" s="63"/>
      <c r="M267" s="63"/>
    </row>
    <row r="268" customFormat="false" ht="15" hidden="false" customHeight="false" outlineLevel="0" collapsed="false">
      <c r="A268" s="60" t="n">
        <v>5.22</v>
      </c>
      <c r="B268" s="61" t="s">
        <v>940</v>
      </c>
      <c r="C268" s="60" t="s">
        <v>70</v>
      </c>
      <c r="D268" s="60" t="n">
        <v>0</v>
      </c>
      <c r="E268" s="60" t="n">
        <v>506</v>
      </c>
      <c r="F268" s="60" t="n">
        <v>0</v>
      </c>
      <c r="G268" s="60" t="n">
        <v>0</v>
      </c>
      <c r="H268" s="62" t="n">
        <v>0</v>
      </c>
      <c r="I268" s="60" t="n">
        <v>0</v>
      </c>
      <c r="J268" s="60" t="n">
        <v>0</v>
      </c>
      <c r="K268" s="63" t="n">
        <f aca="false">SUM(D268:J268)</f>
        <v>506</v>
      </c>
      <c r="L268" s="63"/>
      <c r="M268" s="63"/>
    </row>
    <row r="269" customFormat="false" ht="15" hidden="false" customHeight="false" outlineLevel="0" collapsed="false">
      <c r="A269" s="60" t="n">
        <v>5.221</v>
      </c>
      <c r="B269" s="61" t="s">
        <v>860</v>
      </c>
      <c r="C269" s="60" t="s">
        <v>159</v>
      </c>
      <c r="D269" s="60" t="n">
        <v>0</v>
      </c>
      <c r="E269" s="60" t="n">
        <v>20</v>
      </c>
      <c r="F269" s="60" t="n">
        <v>0</v>
      </c>
      <c r="G269" s="60" t="n">
        <v>0</v>
      </c>
      <c r="H269" s="62" t="n">
        <v>0</v>
      </c>
      <c r="I269" s="60" t="n">
        <v>0</v>
      </c>
      <c r="J269" s="60" t="n">
        <v>0</v>
      </c>
      <c r="K269" s="63" t="n">
        <f aca="false">SUM(D269:J269)</f>
        <v>20</v>
      </c>
      <c r="L269" s="63"/>
      <c r="M269" s="63"/>
    </row>
    <row r="270" customFormat="false" ht="15" hidden="false" customHeight="false" outlineLevel="0" collapsed="false">
      <c r="A270" s="60" t="n">
        <v>5.222</v>
      </c>
      <c r="B270" s="61" t="s">
        <v>830</v>
      </c>
      <c r="C270" s="60" t="s">
        <v>70</v>
      </c>
      <c r="D270" s="60" t="n">
        <v>0</v>
      </c>
      <c r="E270" s="60" t="n">
        <v>250</v>
      </c>
      <c r="F270" s="60" t="n">
        <v>0</v>
      </c>
      <c r="G270" s="60" t="n">
        <v>0</v>
      </c>
      <c r="H270" s="62" t="n">
        <v>0</v>
      </c>
      <c r="I270" s="60" t="n">
        <v>0</v>
      </c>
      <c r="J270" s="60" t="n">
        <v>0</v>
      </c>
      <c r="K270" s="63" t="n">
        <f aca="false">SUM(D270:J270)</f>
        <v>250</v>
      </c>
      <c r="L270" s="63"/>
      <c r="M270" s="63"/>
    </row>
    <row r="271" customFormat="false" ht="15" hidden="false" customHeight="false" outlineLevel="0" collapsed="false">
      <c r="A271" s="60"/>
      <c r="B271" s="88" t="s">
        <v>784</v>
      </c>
      <c r="C271" s="60"/>
      <c r="D271" s="60"/>
      <c r="E271" s="60"/>
      <c r="F271" s="60"/>
      <c r="G271" s="60"/>
      <c r="H271" s="62"/>
      <c r="I271" s="60"/>
      <c r="J271" s="60"/>
      <c r="K271" s="63"/>
      <c r="L271" s="63"/>
      <c r="M271" s="63"/>
    </row>
    <row r="272" customFormat="false" ht="15" hidden="false" customHeight="false" outlineLevel="0" collapsed="false">
      <c r="A272" s="60" t="n">
        <v>5.223</v>
      </c>
      <c r="B272" s="61" t="s">
        <v>953</v>
      </c>
      <c r="C272" s="60" t="s">
        <v>70</v>
      </c>
      <c r="D272" s="60" t="n">
        <v>0</v>
      </c>
      <c r="E272" s="60" t="n">
        <v>640</v>
      </c>
      <c r="F272" s="60" t="n">
        <v>0</v>
      </c>
      <c r="G272" s="60" t="n">
        <v>0</v>
      </c>
      <c r="H272" s="62" t="n">
        <v>0</v>
      </c>
      <c r="I272" s="60" t="n">
        <v>0</v>
      </c>
      <c r="J272" s="60" t="n">
        <v>0</v>
      </c>
      <c r="K272" s="63" t="n">
        <f aca="false">SUM(D272:J272)</f>
        <v>640</v>
      </c>
      <c r="L272" s="63"/>
      <c r="M272" s="63"/>
    </row>
    <row r="273" customFormat="false" ht="15" hidden="false" customHeight="false" outlineLevel="0" collapsed="false">
      <c r="A273" s="60" t="n">
        <v>5.224</v>
      </c>
      <c r="B273" s="61" t="s">
        <v>892</v>
      </c>
      <c r="C273" s="60" t="s">
        <v>159</v>
      </c>
      <c r="D273" s="60" t="n">
        <v>0</v>
      </c>
      <c r="E273" s="60" t="n">
        <v>15</v>
      </c>
      <c r="F273" s="60" t="n">
        <v>0</v>
      </c>
      <c r="G273" s="60" t="n">
        <v>0</v>
      </c>
      <c r="H273" s="62" t="n">
        <v>0</v>
      </c>
      <c r="I273" s="60" t="n">
        <v>0</v>
      </c>
      <c r="J273" s="60" t="n">
        <v>0</v>
      </c>
      <c r="K273" s="63" t="n">
        <f aca="false">SUM(D273:J273)</f>
        <v>15</v>
      </c>
      <c r="L273" s="63"/>
      <c r="M273" s="63"/>
    </row>
    <row r="274" customFormat="false" ht="15" hidden="false" customHeight="false" outlineLevel="0" collapsed="false">
      <c r="A274" s="60" t="n">
        <v>5.225</v>
      </c>
      <c r="B274" s="61" t="s">
        <v>946</v>
      </c>
      <c r="C274" s="60" t="s">
        <v>159</v>
      </c>
      <c r="D274" s="60" t="n">
        <v>0</v>
      </c>
      <c r="E274" s="60" t="n">
        <v>5</v>
      </c>
      <c r="F274" s="60" t="n">
        <v>0</v>
      </c>
      <c r="G274" s="60" t="n">
        <v>0</v>
      </c>
      <c r="H274" s="62" t="n">
        <v>0</v>
      </c>
      <c r="I274" s="60" t="n">
        <v>0</v>
      </c>
      <c r="J274" s="60" t="n">
        <v>0</v>
      </c>
      <c r="K274" s="63" t="n">
        <f aca="false">SUM(D274:J274)</f>
        <v>5</v>
      </c>
      <c r="L274" s="63"/>
      <c r="M274" s="63"/>
    </row>
    <row r="275" customFormat="false" ht="15" hidden="false" customHeight="false" outlineLevel="0" collapsed="false">
      <c r="A275" s="60" t="n">
        <v>5.226</v>
      </c>
      <c r="B275" s="61" t="s">
        <v>900</v>
      </c>
      <c r="C275" s="60" t="s">
        <v>70</v>
      </c>
      <c r="D275" s="60" t="n">
        <v>0</v>
      </c>
      <c r="E275" s="60" t="n">
        <v>368</v>
      </c>
      <c r="F275" s="60" t="n">
        <v>0</v>
      </c>
      <c r="G275" s="60" t="n">
        <v>0</v>
      </c>
      <c r="H275" s="62" t="n">
        <v>0</v>
      </c>
      <c r="I275" s="60" t="n">
        <v>0</v>
      </c>
      <c r="J275" s="60" t="n">
        <v>0</v>
      </c>
      <c r="K275" s="63" t="n">
        <f aca="false">SUM(D275:J275)</f>
        <v>368</v>
      </c>
      <c r="L275" s="63"/>
      <c r="M275" s="63"/>
    </row>
    <row r="276" customFormat="false" ht="15" hidden="false" customHeight="false" outlineLevel="0" collapsed="false">
      <c r="A276" s="60" t="n">
        <v>5.227</v>
      </c>
      <c r="B276" s="61" t="s">
        <v>901</v>
      </c>
      <c r="C276" s="60" t="s">
        <v>70</v>
      </c>
      <c r="D276" s="60" t="n">
        <v>0</v>
      </c>
      <c r="E276" s="60" t="n">
        <v>138</v>
      </c>
      <c r="F276" s="60" t="n">
        <v>0</v>
      </c>
      <c r="G276" s="60" t="n">
        <v>0</v>
      </c>
      <c r="H276" s="62" t="n">
        <v>0</v>
      </c>
      <c r="I276" s="60" t="n">
        <v>0</v>
      </c>
      <c r="J276" s="60" t="n">
        <v>0</v>
      </c>
      <c r="K276" s="63" t="n">
        <f aca="false">SUM(D276:J276)</f>
        <v>138</v>
      </c>
      <c r="L276" s="63"/>
      <c r="M276" s="63"/>
    </row>
    <row r="277" customFormat="false" ht="15" hidden="false" customHeight="false" outlineLevel="0" collapsed="false">
      <c r="A277" s="60" t="n">
        <v>5.228</v>
      </c>
      <c r="B277" s="61" t="s">
        <v>872</v>
      </c>
      <c r="C277" s="60" t="s">
        <v>70</v>
      </c>
      <c r="D277" s="60" t="n">
        <v>0</v>
      </c>
      <c r="E277" s="60" t="n">
        <v>640</v>
      </c>
      <c r="F277" s="60" t="n">
        <v>0</v>
      </c>
      <c r="G277" s="60" t="n">
        <v>0</v>
      </c>
      <c r="H277" s="62" t="n">
        <v>0</v>
      </c>
      <c r="I277" s="60" t="n">
        <v>0</v>
      </c>
      <c r="J277" s="60" t="n">
        <v>0</v>
      </c>
      <c r="K277" s="63" t="n">
        <f aca="false">SUM(D277:J277)</f>
        <v>640</v>
      </c>
      <c r="L277" s="63"/>
      <c r="M277" s="63"/>
    </row>
    <row r="278" customFormat="false" ht="30" hidden="false" customHeight="false" outlineLevel="0" collapsed="false">
      <c r="A278" s="60" t="n">
        <v>5.229</v>
      </c>
      <c r="B278" s="61" t="s">
        <v>961</v>
      </c>
      <c r="C278" s="60" t="s">
        <v>55</v>
      </c>
      <c r="D278" s="60" t="n">
        <v>0</v>
      </c>
      <c r="E278" s="60" t="n">
        <v>6</v>
      </c>
      <c r="F278" s="60" t="n">
        <v>0</v>
      </c>
      <c r="G278" s="60" t="n">
        <v>0</v>
      </c>
      <c r="H278" s="62" t="n">
        <v>0</v>
      </c>
      <c r="I278" s="60" t="n">
        <v>0</v>
      </c>
      <c r="J278" s="60" t="n">
        <v>0</v>
      </c>
      <c r="K278" s="63" t="n">
        <f aca="false">SUM(D278:J278)</f>
        <v>6</v>
      </c>
      <c r="L278" s="63"/>
      <c r="M278" s="63"/>
    </row>
    <row r="279" customFormat="false" ht="15" hidden="false" customHeight="false" outlineLevel="0" collapsed="false">
      <c r="A279" s="60" t="n">
        <v>5.23</v>
      </c>
      <c r="B279" s="61" t="s">
        <v>903</v>
      </c>
      <c r="C279" s="60" t="s">
        <v>70</v>
      </c>
      <c r="D279" s="60" t="n">
        <v>0</v>
      </c>
      <c r="E279" s="60" t="n">
        <v>250</v>
      </c>
      <c r="F279" s="60" t="n">
        <v>0</v>
      </c>
      <c r="G279" s="60" t="n">
        <v>0</v>
      </c>
      <c r="H279" s="62" t="n">
        <v>0</v>
      </c>
      <c r="I279" s="60" t="n">
        <v>0</v>
      </c>
      <c r="J279" s="60" t="n">
        <v>0</v>
      </c>
      <c r="K279" s="63" t="n">
        <f aca="false">SUM(D279:J279)</f>
        <v>250</v>
      </c>
      <c r="L279" s="63"/>
      <c r="M279" s="63"/>
    </row>
    <row r="280" customFormat="false" ht="29.25" hidden="false" customHeight="false" outlineLevel="0" collapsed="false">
      <c r="A280" s="60"/>
      <c r="B280" s="63" t="s">
        <v>962</v>
      </c>
      <c r="C280" s="60"/>
      <c r="D280" s="60"/>
      <c r="E280" s="60"/>
      <c r="F280" s="60"/>
      <c r="G280" s="60"/>
      <c r="H280" s="62"/>
      <c r="I280" s="60"/>
      <c r="J280" s="60"/>
      <c r="K280" s="63"/>
      <c r="L280" s="63"/>
      <c r="M280" s="63"/>
    </row>
    <row r="281" customFormat="false" ht="15" hidden="false" customHeight="false" outlineLevel="0" collapsed="false">
      <c r="A281" s="60"/>
      <c r="B281" s="62" t="s">
        <v>963</v>
      </c>
      <c r="C281" s="60"/>
      <c r="D281" s="60"/>
      <c r="E281" s="60"/>
      <c r="F281" s="60"/>
      <c r="G281" s="60"/>
      <c r="H281" s="62"/>
      <c r="I281" s="60"/>
      <c r="J281" s="60"/>
      <c r="K281" s="63"/>
      <c r="L281" s="63"/>
      <c r="M281" s="63"/>
    </row>
    <row r="282" customFormat="false" ht="15" hidden="false" customHeight="false" outlineLevel="0" collapsed="false">
      <c r="A282" s="60"/>
      <c r="B282" s="88" t="s">
        <v>746</v>
      </c>
      <c r="C282" s="60"/>
      <c r="D282" s="60"/>
      <c r="E282" s="60"/>
      <c r="F282" s="60"/>
      <c r="G282" s="60"/>
      <c r="H282" s="62"/>
      <c r="I282" s="60"/>
      <c r="J282" s="60"/>
      <c r="K282" s="63"/>
      <c r="L282" s="63"/>
      <c r="M282" s="63"/>
    </row>
    <row r="283" customFormat="false" ht="15" hidden="false" customHeight="false" outlineLevel="0" collapsed="false">
      <c r="A283" s="60" t="n">
        <v>5.231</v>
      </c>
      <c r="B283" s="61" t="s">
        <v>948</v>
      </c>
      <c r="C283" s="60" t="s">
        <v>70</v>
      </c>
      <c r="D283" s="60" t="n">
        <v>0</v>
      </c>
      <c r="E283" s="60" t="n">
        <v>0</v>
      </c>
      <c r="F283" s="60" t="n">
        <v>1086</v>
      </c>
      <c r="G283" s="60" t="n">
        <v>0</v>
      </c>
      <c r="H283" s="62" t="n">
        <v>0</v>
      </c>
      <c r="I283" s="60" t="n">
        <v>0</v>
      </c>
      <c r="J283" s="60" t="n">
        <v>0</v>
      </c>
      <c r="K283" s="63" t="n">
        <f aca="false">SUM(D283:J283)</f>
        <v>1086</v>
      </c>
      <c r="L283" s="63"/>
      <c r="M283" s="63"/>
    </row>
    <row r="284" customFormat="false" ht="15" hidden="false" customHeight="false" outlineLevel="0" collapsed="false">
      <c r="A284" s="60" t="n">
        <v>5.232</v>
      </c>
      <c r="B284" s="61" t="s">
        <v>949</v>
      </c>
      <c r="C284" s="60" t="s">
        <v>70</v>
      </c>
      <c r="D284" s="60" t="n">
        <v>0</v>
      </c>
      <c r="E284" s="60" t="n">
        <v>0</v>
      </c>
      <c r="F284" s="60" t="n">
        <v>762</v>
      </c>
      <c r="G284" s="60" t="n">
        <v>0</v>
      </c>
      <c r="H284" s="62" t="n">
        <v>0</v>
      </c>
      <c r="I284" s="60" t="n">
        <v>0</v>
      </c>
      <c r="J284" s="60" t="n">
        <v>0</v>
      </c>
      <c r="K284" s="63" t="n">
        <f aca="false">SUM(D284:J284)</f>
        <v>762</v>
      </c>
      <c r="L284" s="63"/>
      <c r="M284" s="63"/>
    </row>
    <row r="285" customFormat="false" ht="30" hidden="false" customHeight="false" outlineLevel="0" collapsed="false">
      <c r="A285" s="60" t="n">
        <v>5.233</v>
      </c>
      <c r="B285" s="61" t="s">
        <v>950</v>
      </c>
      <c r="C285" s="60" t="s">
        <v>55</v>
      </c>
      <c r="D285" s="60" t="n">
        <v>0</v>
      </c>
      <c r="E285" s="60" t="n">
        <v>0</v>
      </c>
      <c r="F285" s="60" t="n">
        <v>1</v>
      </c>
      <c r="G285" s="60" t="n">
        <v>0</v>
      </c>
      <c r="H285" s="62" t="n">
        <v>0</v>
      </c>
      <c r="I285" s="60" t="n">
        <v>0</v>
      </c>
      <c r="J285" s="60" t="n">
        <v>0</v>
      </c>
      <c r="K285" s="63" t="n">
        <f aca="false">SUM(D285:J285)</f>
        <v>1</v>
      </c>
      <c r="L285" s="63"/>
      <c r="M285" s="63"/>
    </row>
    <row r="286" customFormat="false" ht="30" hidden="false" customHeight="false" outlineLevel="0" collapsed="false">
      <c r="A286" s="60" t="n">
        <v>5.234</v>
      </c>
      <c r="B286" s="61" t="s">
        <v>964</v>
      </c>
      <c r="C286" s="60" t="s">
        <v>55</v>
      </c>
      <c r="D286" s="60" t="n">
        <v>0</v>
      </c>
      <c r="E286" s="60" t="n">
        <v>0</v>
      </c>
      <c r="F286" s="60" t="n">
        <v>6</v>
      </c>
      <c r="G286" s="60" t="n">
        <v>0</v>
      </c>
      <c r="H286" s="62" t="n">
        <v>0</v>
      </c>
      <c r="I286" s="60" t="n">
        <v>0</v>
      </c>
      <c r="J286" s="60" t="n">
        <v>0</v>
      </c>
      <c r="K286" s="63" t="n">
        <f aca="false">SUM(D286:J286)</f>
        <v>6</v>
      </c>
      <c r="L286" s="63"/>
      <c r="M286" s="63"/>
    </row>
    <row r="287" customFormat="false" ht="30" hidden="false" customHeight="false" outlineLevel="0" collapsed="false">
      <c r="A287" s="60" t="n">
        <v>5.235</v>
      </c>
      <c r="B287" s="61" t="s">
        <v>826</v>
      </c>
      <c r="C287" s="60" t="s">
        <v>55</v>
      </c>
      <c r="D287" s="60" t="n">
        <v>0</v>
      </c>
      <c r="E287" s="60" t="n">
        <v>0</v>
      </c>
      <c r="F287" s="60" t="n">
        <v>35</v>
      </c>
      <c r="G287" s="60" t="n">
        <v>0</v>
      </c>
      <c r="H287" s="62" t="n">
        <v>0</v>
      </c>
      <c r="I287" s="60" t="n">
        <v>0</v>
      </c>
      <c r="J287" s="60" t="n">
        <v>0</v>
      </c>
      <c r="K287" s="63" t="n">
        <f aca="false">SUM(D287:J287)</f>
        <v>35</v>
      </c>
      <c r="L287" s="63"/>
      <c r="M287" s="63"/>
    </row>
    <row r="288" customFormat="false" ht="15" hidden="false" customHeight="false" outlineLevel="0" collapsed="false">
      <c r="A288" s="60" t="n">
        <v>5.236</v>
      </c>
      <c r="B288" s="61" t="s">
        <v>951</v>
      </c>
      <c r="C288" s="60" t="s">
        <v>55</v>
      </c>
      <c r="D288" s="60" t="n">
        <v>0</v>
      </c>
      <c r="E288" s="60" t="n">
        <v>0</v>
      </c>
      <c r="F288" s="60" t="n">
        <v>2</v>
      </c>
      <c r="G288" s="60" t="n">
        <v>0</v>
      </c>
      <c r="H288" s="62" t="n">
        <v>0</v>
      </c>
      <c r="I288" s="60" t="n">
        <v>0</v>
      </c>
      <c r="J288" s="60" t="n">
        <v>0</v>
      </c>
      <c r="K288" s="63" t="n">
        <f aca="false">SUM(D288:J288)</f>
        <v>2</v>
      </c>
      <c r="L288" s="63"/>
      <c r="M288" s="63"/>
    </row>
    <row r="289" customFormat="false" ht="30" hidden="false" customHeight="false" outlineLevel="0" collapsed="false">
      <c r="A289" s="60" t="n">
        <v>5.237</v>
      </c>
      <c r="B289" s="61" t="s">
        <v>827</v>
      </c>
      <c r="C289" s="60" t="s">
        <v>70</v>
      </c>
      <c r="D289" s="60" t="n">
        <v>0</v>
      </c>
      <c r="E289" s="60" t="n">
        <v>0</v>
      </c>
      <c r="F289" s="60" t="n">
        <v>1086</v>
      </c>
      <c r="G289" s="60" t="n">
        <v>0</v>
      </c>
      <c r="H289" s="62" t="n">
        <v>0</v>
      </c>
      <c r="I289" s="60" t="n">
        <v>0</v>
      </c>
      <c r="J289" s="60" t="n">
        <v>0</v>
      </c>
      <c r="K289" s="63" t="n">
        <f aca="false">SUM(D289:J289)</f>
        <v>1086</v>
      </c>
      <c r="L289" s="63"/>
      <c r="M289" s="63"/>
    </row>
    <row r="290" customFormat="false" ht="30" hidden="false" customHeight="false" outlineLevel="0" collapsed="false">
      <c r="A290" s="60" t="n">
        <v>5.238</v>
      </c>
      <c r="B290" s="61" t="s">
        <v>952</v>
      </c>
      <c r="C290" s="60" t="s">
        <v>70</v>
      </c>
      <c r="D290" s="60" t="n">
        <v>0</v>
      </c>
      <c r="E290" s="60" t="n">
        <v>0</v>
      </c>
      <c r="F290" s="60" t="n">
        <v>699</v>
      </c>
      <c r="G290" s="60" t="n">
        <v>0</v>
      </c>
      <c r="H290" s="62" t="n">
        <v>0</v>
      </c>
      <c r="I290" s="60" t="n">
        <v>0</v>
      </c>
      <c r="J290" s="60" t="n">
        <v>0</v>
      </c>
      <c r="K290" s="63" t="n">
        <f aca="false">SUM(D290:J290)</f>
        <v>699</v>
      </c>
      <c r="L290" s="63"/>
      <c r="M290" s="63"/>
    </row>
    <row r="291" customFormat="false" ht="15" hidden="false" customHeight="false" outlineLevel="0" collapsed="false">
      <c r="A291" s="60" t="n">
        <v>5.239</v>
      </c>
      <c r="B291" s="61" t="s">
        <v>829</v>
      </c>
      <c r="C291" s="60" t="s">
        <v>70</v>
      </c>
      <c r="D291" s="60" t="n">
        <v>0</v>
      </c>
      <c r="E291" s="60" t="n">
        <v>0</v>
      </c>
      <c r="F291" s="60" t="n">
        <v>252</v>
      </c>
      <c r="G291" s="60" t="n">
        <v>0</v>
      </c>
      <c r="H291" s="62" t="n">
        <v>0</v>
      </c>
      <c r="I291" s="60" t="n">
        <v>0</v>
      </c>
      <c r="J291" s="60" t="n">
        <v>0</v>
      </c>
      <c r="K291" s="63" t="n">
        <f aca="false">SUM(D291:J291)</f>
        <v>252</v>
      </c>
      <c r="L291" s="63"/>
      <c r="M291" s="63"/>
    </row>
    <row r="292" customFormat="false" ht="15" hidden="false" customHeight="false" outlineLevel="0" collapsed="false">
      <c r="A292" s="60" t="n">
        <v>5.24</v>
      </c>
      <c r="B292" s="61" t="s">
        <v>853</v>
      </c>
      <c r="C292" s="60" t="s">
        <v>307</v>
      </c>
      <c r="D292" s="60" t="n">
        <v>0</v>
      </c>
      <c r="E292" s="60" t="n">
        <v>0</v>
      </c>
      <c r="F292" s="60" t="n">
        <v>1.85</v>
      </c>
      <c r="G292" s="60" t="n">
        <v>0</v>
      </c>
      <c r="H292" s="62" t="n">
        <v>0</v>
      </c>
      <c r="I292" s="60" t="n">
        <v>0</v>
      </c>
      <c r="J292" s="60" t="n">
        <v>0</v>
      </c>
      <c r="K292" s="63" t="n">
        <f aca="false">SUM(D292:J292)</f>
        <v>1.85</v>
      </c>
      <c r="L292" s="63"/>
      <c r="M292" s="63"/>
    </row>
    <row r="293" customFormat="false" ht="15" hidden="false" customHeight="false" outlineLevel="0" collapsed="false">
      <c r="A293" s="60" t="n">
        <v>5.241</v>
      </c>
      <c r="B293" s="61" t="s">
        <v>854</v>
      </c>
      <c r="C293" s="60" t="s">
        <v>307</v>
      </c>
      <c r="D293" s="60" t="n">
        <v>0</v>
      </c>
      <c r="E293" s="60" t="n">
        <v>0</v>
      </c>
      <c r="F293" s="60" t="n">
        <v>1.85</v>
      </c>
      <c r="G293" s="60" t="n">
        <v>0</v>
      </c>
      <c r="H293" s="62" t="n">
        <v>0</v>
      </c>
      <c r="I293" s="60" t="n">
        <v>0</v>
      </c>
      <c r="J293" s="60" t="n">
        <v>0</v>
      </c>
      <c r="K293" s="63" t="n">
        <f aca="false">SUM(D293:J293)</f>
        <v>1.85</v>
      </c>
      <c r="L293" s="63"/>
      <c r="M293" s="63"/>
    </row>
    <row r="294" customFormat="false" ht="15" hidden="false" customHeight="false" outlineLevel="0" collapsed="false">
      <c r="A294" s="60" t="n">
        <v>5.242</v>
      </c>
      <c r="B294" s="61" t="s">
        <v>855</v>
      </c>
      <c r="C294" s="60" t="s">
        <v>856</v>
      </c>
      <c r="D294" s="60" t="n">
        <v>0</v>
      </c>
      <c r="E294" s="60" t="n">
        <v>0</v>
      </c>
      <c r="F294" s="60" t="n">
        <v>1</v>
      </c>
      <c r="G294" s="60" t="n">
        <v>0</v>
      </c>
      <c r="H294" s="62" t="n">
        <v>0</v>
      </c>
      <c r="I294" s="60" t="n">
        <v>0</v>
      </c>
      <c r="J294" s="60" t="n">
        <v>0</v>
      </c>
      <c r="K294" s="63" t="n">
        <f aca="false">SUM(D294:J294)</f>
        <v>1</v>
      </c>
      <c r="L294" s="63"/>
      <c r="M294" s="63"/>
    </row>
    <row r="295" customFormat="false" ht="15" hidden="false" customHeight="false" outlineLevel="0" collapsed="false">
      <c r="A295" s="60" t="n">
        <v>5.243</v>
      </c>
      <c r="B295" s="61" t="s">
        <v>940</v>
      </c>
      <c r="C295" s="60" t="s">
        <v>70</v>
      </c>
      <c r="D295" s="60" t="n">
        <v>0</v>
      </c>
      <c r="E295" s="60" t="n">
        <v>0</v>
      </c>
      <c r="F295" s="60" t="n">
        <v>699</v>
      </c>
      <c r="G295" s="60" t="n">
        <v>0</v>
      </c>
      <c r="H295" s="62" t="n">
        <v>0</v>
      </c>
      <c r="I295" s="60" t="n">
        <v>0</v>
      </c>
      <c r="J295" s="60" t="n">
        <v>0</v>
      </c>
      <c r="K295" s="63" t="n">
        <f aca="false">SUM(D295:J295)</f>
        <v>699</v>
      </c>
      <c r="L295" s="63"/>
      <c r="M295" s="63"/>
    </row>
    <row r="296" customFormat="false" ht="15" hidden="false" customHeight="false" outlineLevel="0" collapsed="false">
      <c r="A296" s="60" t="n">
        <v>5.244</v>
      </c>
      <c r="B296" s="61" t="s">
        <v>860</v>
      </c>
      <c r="C296" s="60" t="s">
        <v>159</v>
      </c>
      <c r="D296" s="60" t="n">
        <v>0</v>
      </c>
      <c r="E296" s="60" t="n">
        <v>0</v>
      </c>
      <c r="F296" s="60" t="n">
        <v>26</v>
      </c>
      <c r="G296" s="60" t="n">
        <v>0</v>
      </c>
      <c r="H296" s="62" t="n">
        <v>0</v>
      </c>
      <c r="I296" s="60" t="n">
        <v>0</v>
      </c>
      <c r="J296" s="60" t="n">
        <v>0</v>
      </c>
      <c r="K296" s="63" t="n">
        <f aca="false">SUM(D296:J296)</f>
        <v>26</v>
      </c>
      <c r="L296" s="63"/>
      <c r="M296" s="63"/>
    </row>
    <row r="297" customFormat="false" ht="15" hidden="false" customHeight="false" outlineLevel="0" collapsed="false">
      <c r="A297" s="60" t="n">
        <v>5.245</v>
      </c>
      <c r="B297" s="61" t="s">
        <v>830</v>
      </c>
      <c r="C297" s="60" t="s">
        <v>70</v>
      </c>
      <c r="D297" s="60" t="n">
        <v>0</v>
      </c>
      <c r="E297" s="60" t="n">
        <v>0</v>
      </c>
      <c r="F297" s="60" t="n">
        <v>1086</v>
      </c>
      <c r="G297" s="60" t="n">
        <v>0</v>
      </c>
      <c r="H297" s="62" t="n">
        <v>0</v>
      </c>
      <c r="I297" s="60" t="n">
        <v>0</v>
      </c>
      <c r="J297" s="60" t="n">
        <v>0</v>
      </c>
      <c r="K297" s="63" t="n">
        <f aca="false">SUM(D297:J297)</f>
        <v>1086</v>
      </c>
      <c r="L297" s="63"/>
      <c r="M297" s="63"/>
    </row>
    <row r="298" customFormat="false" ht="15" hidden="false" customHeight="false" outlineLevel="0" collapsed="false">
      <c r="A298" s="60"/>
      <c r="B298" s="88" t="s">
        <v>784</v>
      </c>
      <c r="C298" s="60"/>
      <c r="D298" s="60"/>
      <c r="E298" s="60"/>
      <c r="F298" s="60"/>
      <c r="G298" s="60"/>
      <c r="H298" s="62"/>
      <c r="I298" s="60"/>
      <c r="J298" s="60"/>
      <c r="K298" s="63"/>
      <c r="L298" s="63"/>
      <c r="M298" s="63"/>
    </row>
    <row r="299" customFormat="false" ht="15" hidden="false" customHeight="false" outlineLevel="0" collapsed="false">
      <c r="A299" s="60" t="n">
        <v>5.246</v>
      </c>
      <c r="B299" s="61" t="s">
        <v>953</v>
      </c>
      <c r="C299" s="60" t="s">
        <v>70</v>
      </c>
      <c r="D299" s="60" t="n">
        <v>0</v>
      </c>
      <c r="E299" s="60" t="n">
        <v>0</v>
      </c>
      <c r="F299" s="60" t="n">
        <v>1845</v>
      </c>
      <c r="G299" s="60" t="n">
        <v>0</v>
      </c>
      <c r="H299" s="62" t="n">
        <v>0</v>
      </c>
      <c r="I299" s="60" t="n">
        <v>0</v>
      </c>
      <c r="J299" s="60" t="n">
        <v>0</v>
      </c>
      <c r="K299" s="63" t="n">
        <f aca="false">SUM(D299:J299)</f>
        <v>1845</v>
      </c>
      <c r="L299" s="63"/>
      <c r="M299" s="63"/>
    </row>
    <row r="300" customFormat="false" ht="15" hidden="false" customHeight="false" outlineLevel="0" collapsed="false">
      <c r="A300" s="60" t="n">
        <v>5.247</v>
      </c>
      <c r="B300" s="61" t="s">
        <v>892</v>
      </c>
      <c r="C300" s="60" t="s">
        <v>159</v>
      </c>
      <c r="D300" s="60" t="n">
        <v>0</v>
      </c>
      <c r="E300" s="60" t="n">
        <v>0</v>
      </c>
      <c r="F300" s="60" t="n">
        <v>20</v>
      </c>
      <c r="G300" s="60" t="n">
        <v>0</v>
      </c>
      <c r="H300" s="62" t="n">
        <v>0</v>
      </c>
      <c r="I300" s="60" t="n">
        <v>0</v>
      </c>
      <c r="J300" s="60" t="n">
        <v>0</v>
      </c>
      <c r="K300" s="63" t="n">
        <f aca="false">SUM(D300:J300)</f>
        <v>20</v>
      </c>
      <c r="L300" s="63"/>
      <c r="M300" s="63"/>
    </row>
    <row r="301" customFormat="false" ht="15" hidden="false" customHeight="false" outlineLevel="0" collapsed="false">
      <c r="A301" s="60" t="n">
        <v>5.248</v>
      </c>
      <c r="B301" s="61" t="s">
        <v>946</v>
      </c>
      <c r="C301" s="60" t="s">
        <v>159</v>
      </c>
      <c r="D301" s="60" t="n">
        <v>0</v>
      </c>
      <c r="E301" s="60" t="n">
        <v>0</v>
      </c>
      <c r="F301" s="60" t="n">
        <v>6</v>
      </c>
      <c r="G301" s="60" t="n">
        <v>0</v>
      </c>
      <c r="H301" s="62" t="n">
        <v>0</v>
      </c>
      <c r="I301" s="60" t="n">
        <v>0</v>
      </c>
      <c r="J301" s="60" t="n">
        <v>0</v>
      </c>
      <c r="K301" s="63" t="n">
        <f aca="false">SUM(D301:J301)</f>
        <v>6</v>
      </c>
      <c r="L301" s="63"/>
      <c r="M301" s="63"/>
    </row>
    <row r="302" customFormat="false" ht="15" hidden="false" customHeight="false" outlineLevel="0" collapsed="false">
      <c r="A302" s="60" t="n">
        <v>5.249</v>
      </c>
      <c r="B302" s="61" t="s">
        <v>902</v>
      </c>
      <c r="C302" s="60" t="s">
        <v>70</v>
      </c>
      <c r="D302" s="60" t="n">
        <v>0</v>
      </c>
      <c r="E302" s="60" t="n">
        <v>0</v>
      </c>
      <c r="F302" s="62" t="n">
        <v>252</v>
      </c>
      <c r="G302" s="60" t="n">
        <v>0</v>
      </c>
      <c r="H302" s="62" t="n">
        <v>0</v>
      </c>
      <c r="I302" s="60" t="n">
        <v>0</v>
      </c>
      <c r="J302" s="60" t="n">
        <v>0</v>
      </c>
      <c r="K302" s="63" t="n">
        <f aca="false">SUM(D302:J302)</f>
        <v>252</v>
      </c>
      <c r="L302" s="63"/>
      <c r="M302" s="63"/>
    </row>
    <row r="303" customFormat="false" ht="15" hidden="false" customHeight="false" outlineLevel="0" collapsed="false">
      <c r="A303" s="60" t="n">
        <v>5.25</v>
      </c>
      <c r="B303" s="61" t="s">
        <v>900</v>
      </c>
      <c r="C303" s="60" t="s">
        <v>70</v>
      </c>
      <c r="D303" s="60" t="n">
        <v>0</v>
      </c>
      <c r="E303" s="60" t="n">
        <v>0</v>
      </c>
      <c r="F303" s="60" t="n">
        <v>257</v>
      </c>
      <c r="G303" s="60" t="n">
        <v>0</v>
      </c>
      <c r="H303" s="62" t="n">
        <v>0</v>
      </c>
      <c r="I303" s="60" t="n">
        <v>0</v>
      </c>
      <c r="J303" s="60" t="n">
        <v>0</v>
      </c>
      <c r="K303" s="63" t="n">
        <f aca="false">SUM(D303:J303)</f>
        <v>257</v>
      </c>
      <c r="L303" s="63"/>
      <c r="M303" s="63"/>
    </row>
    <row r="304" customFormat="false" ht="15" hidden="false" customHeight="false" outlineLevel="0" collapsed="false">
      <c r="A304" s="60" t="n">
        <v>5.251</v>
      </c>
      <c r="B304" s="61" t="s">
        <v>901</v>
      </c>
      <c r="C304" s="60" t="s">
        <v>70</v>
      </c>
      <c r="D304" s="60" t="n">
        <v>0</v>
      </c>
      <c r="E304" s="60" t="n">
        <v>0</v>
      </c>
      <c r="F304" s="60" t="n">
        <v>442</v>
      </c>
      <c r="G304" s="60" t="n">
        <v>0</v>
      </c>
      <c r="H304" s="62" t="n">
        <v>0</v>
      </c>
      <c r="I304" s="60" t="n">
        <v>0</v>
      </c>
      <c r="J304" s="60" t="n">
        <v>0</v>
      </c>
      <c r="K304" s="63" t="n">
        <f aca="false">SUM(D304:J304)</f>
        <v>442</v>
      </c>
      <c r="L304" s="63"/>
      <c r="M304" s="63"/>
    </row>
    <row r="305" customFormat="false" ht="15" hidden="false" customHeight="false" outlineLevel="0" collapsed="false">
      <c r="A305" s="60" t="n">
        <v>5.252</v>
      </c>
      <c r="B305" s="61" t="s">
        <v>872</v>
      </c>
      <c r="C305" s="60" t="s">
        <v>70</v>
      </c>
      <c r="D305" s="60" t="n">
        <v>0</v>
      </c>
      <c r="E305" s="60" t="n">
        <v>0</v>
      </c>
      <c r="F305" s="60" t="n">
        <v>1845</v>
      </c>
      <c r="G305" s="60" t="n">
        <v>0</v>
      </c>
      <c r="H305" s="62" t="n">
        <v>0</v>
      </c>
      <c r="I305" s="60" t="n">
        <v>0</v>
      </c>
      <c r="J305" s="60" t="n">
        <v>0</v>
      </c>
      <c r="K305" s="63" t="n">
        <f aca="false">SUM(D305:J305)</f>
        <v>1845</v>
      </c>
      <c r="L305" s="63"/>
      <c r="M305" s="63"/>
    </row>
    <row r="306" customFormat="false" ht="30" hidden="false" customHeight="false" outlineLevel="0" collapsed="false">
      <c r="A306" s="60" t="n">
        <v>5.253</v>
      </c>
      <c r="B306" s="61" t="s">
        <v>961</v>
      </c>
      <c r="C306" s="60" t="s">
        <v>55</v>
      </c>
      <c r="D306" s="60" t="n">
        <v>0</v>
      </c>
      <c r="E306" s="60" t="n">
        <v>0</v>
      </c>
      <c r="F306" s="60" t="n">
        <v>1</v>
      </c>
      <c r="G306" s="60" t="n">
        <v>0</v>
      </c>
      <c r="H306" s="62" t="n">
        <v>0</v>
      </c>
      <c r="I306" s="60" t="n">
        <v>0</v>
      </c>
      <c r="J306" s="60" t="n">
        <v>0</v>
      </c>
      <c r="K306" s="63" t="n">
        <f aca="false">SUM(D306:J306)</f>
        <v>1</v>
      </c>
      <c r="L306" s="63"/>
      <c r="M306" s="63"/>
    </row>
    <row r="307" customFormat="false" ht="30" hidden="false" customHeight="false" outlineLevel="0" collapsed="false">
      <c r="A307" s="60" t="n">
        <v>5.254</v>
      </c>
      <c r="B307" s="61" t="s">
        <v>965</v>
      </c>
      <c r="C307" s="60" t="s">
        <v>55</v>
      </c>
      <c r="D307" s="60" t="n">
        <v>0</v>
      </c>
      <c r="E307" s="60" t="n">
        <v>0</v>
      </c>
      <c r="F307" s="60" t="n">
        <v>6</v>
      </c>
      <c r="G307" s="60" t="n">
        <v>0</v>
      </c>
      <c r="H307" s="62" t="n">
        <v>0</v>
      </c>
      <c r="I307" s="60" t="n">
        <v>0</v>
      </c>
      <c r="J307" s="60" t="n">
        <v>0</v>
      </c>
      <c r="K307" s="63" t="n">
        <f aca="false">SUM(D307:J307)</f>
        <v>6</v>
      </c>
      <c r="L307" s="63"/>
      <c r="M307" s="63"/>
    </row>
    <row r="308" customFormat="false" ht="15" hidden="false" customHeight="false" outlineLevel="0" collapsed="false">
      <c r="A308" s="60" t="n">
        <v>5.255</v>
      </c>
      <c r="B308" s="61" t="s">
        <v>903</v>
      </c>
      <c r="C308" s="60" t="s">
        <v>70</v>
      </c>
      <c r="D308" s="60" t="n">
        <v>0</v>
      </c>
      <c r="E308" s="60" t="n">
        <v>0</v>
      </c>
      <c r="F308" s="60" t="n">
        <v>1086</v>
      </c>
      <c r="G308" s="60" t="n">
        <v>0</v>
      </c>
      <c r="H308" s="62" t="n">
        <v>0</v>
      </c>
      <c r="I308" s="60" t="n">
        <v>0</v>
      </c>
      <c r="J308" s="60" t="n">
        <v>0</v>
      </c>
      <c r="K308" s="63" t="n">
        <f aca="false">SUM(D308:J308)</f>
        <v>1086</v>
      </c>
      <c r="L308" s="63"/>
      <c r="M308" s="63"/>
    </row>
    <row r="309" customFormat="false" ht="15" hidden="false" customHeight="false" outlineLevel="0" collapsed="false">
      <c r="A309" s="60"/>
      <c r="B309" s="114" t="s">
        <v>966</v>
      </c>
      <c r="C309" s="60"/>
      <c r="D309" s="60"/>
      <c r="E309" s="60"/>
      <c r="F309" s="62"/>
      <c r="G309" s="60"/>
      <c r="H309" s="62"/>
      <c r="I309" s="60"/>
      <c r="J309" s="60"/>
      <c r="K309" s="63"/>
      <c r="L309" s="63"/>
      <c r="M309" s="63"/>
    </row>
    <row r="310" customFormat="false" ht="15" hidden="false" customHeight="false" outlineLevel="0" collapsed="false">
      <c r="A310" s="60"/>
      <c r="B310" s="117" t="s">
        <v>967</v>
      </c>
      <c r="C310" s="60"/>
      <c r="D310" s="60"/>
      <c r="E310" s="60"/>
      <c r="F310" s="62"/>
      <c r="G310" s="60"/>
      <c r="H310" s="62"/>
      <c r="I310" s="60"/>
      <c r="J310" s="60"/>
      <c r="K310" s="63"/>
      <c r="L310" s="63"/>
      <c r="M310" s="63"/>
    </row>
    <row r="311" customFormat="false" ht="15" hidden="false" customHeight="false" outlineLevel="0" collapsed="false">
      <c r="A311" s="60"/>
      <c r="B311" s="88" t="s">
        <v>746</v>
      </c>
      <c r="C311" s="60"/>
      <c r="D311" s="60"/>
      <c r="E311" s="60"/>
      <c r="F311" s="62"/>
      <c r="G311" s="60"/>
      <c r="H311" s="62"/>
      <c r="I311" s="60"/>
      <c r="J311" s="60"/>
      <c r="K311" s="63"/>
      <c r="L311" s="63"/>
      <c r="M311" s="63"/>
    </row>
    <row r="312" customFormat="false" ht="30" hidden="false" customHeight="false" outlineLevel="0" collapsed="false">
      <c r="A312" s="60" t="n">
        <v>5.256</v>
      </c>
      <c r="B312" s="61" t="s">
        <v>935</v>
      </c>
      <c r="C312" s="60" t="s">
        <v>70</v>
      </c>
      <c r="D312" s="60" t="n">
        <v>0</v>
      </c>
      <c r="E312" s="60" t="n">
        <v>0</v>
      </c>
      <c r="F312" s="62" t="n">
        <v>6</v>
      </c>
      <c r="G312" s="60" t="n">
        <v>0</v>
      </c>
      <c r="H312" s="62" t="n">
        <v>0</v>
      </c>
      <c r="I312" s="60" t="n">
        <v>0</v>
      </c>
      <c r="J312" s="60" t="n">
        <v>0</v>
      </c>
      <c r="K312" s="63" t="n">
        <f aca="false">SUM(D312:J312)</f>
        <v>6</v>
      </c>
      <c r="L312" s="63"/>
      <c r="M312" s="63"/>
    </row>
    <row r="313" customFormat="false" ht="15" hidden="false" customHeight="false" outlineLevel="0" collapsed="false">
      <c r="A313" s="60" t="n">
        <v>5.257</v>
      </c>
      <c r="B313" s="61" t="s">
        <v>919</v>
      </c>
      <c r="C313" s="60" t="s">
        <v>70</v>
      </c>
      <c r="D313" s="60" t="n">
        <v>0</v>
      </c>
      <c r="E313" s="60" t="n">
        <v>0</v>
      </c>
      <c r="F313" s="62" t="n">
        <v>4</v>
      </c>
      <c r="G313" s="60" t="n">
        <v>0</v>
      </c>
      <c r="H313" s="62" t="n">
        <v>0</v>
      </c>
      <c r="I313" s="60" t="n">
        <v>0</v>
      </c>
      <c r="J313" s="60" t="n">
        <v>0</v>
      </c>
      <c r="K313" s="63" t="n">
        <f aca="false">SUM(D313:J313)</f>
        <v>4</v>
      </c>
      <c r="L313" s="63"/>
      <c r="M313" s="63"/>
    </row>
    <row r="314" customFormat="false" ht="30" hidden="false" customHeight="false" outlineLevel="0" collapsed="false">
      <c r="A314" s="60" t="n">
        <v>5.258</v>
      </c>
      <c r="B314" s="61" t="s">
        <v>826</v>
      </c>
      <c r="C314" s="60" t="s">
        <v>55</v>
      </c>
      <c r="D314" s="60" t="n">
        <v>0</v>
      </c>
      <c r="E314" s="60" t="n">
        <v>0</v>
      </c>
      <c r="F314" s="62" t="n">
        <v>1</v>
      </c>
      <c r="G314" s="60" t="n">
        <v>0</v>
      </c>
      <c r="H314" s="62" t="n">
        <v>0</v>
      </c>
      <c r="I314" s="60" t="n">
        <v>0</v>
      </c>
      <c r="J314" s="60" t="n">
        <v>0</v>
      </c>
      <c r="K314" s="63" t="n">
        <f aca="false">SUM(D314:J314)</f>
        <v>1</v>
      </c>
      <c r="L314" s="63"/>
      <c r="M314" s="63"/>
    </row>
    <row r="315" customFormat="false" ht="15" hidden="false" customHeight="false" outlineLevel="0" collapsed="false">
      <c r="A315" s="60" t="n">
        <v>5.259</v>
      </c>
      <c r="B315" s="61" t="s">
        <v>833</v>
      </c>
      <c r="C315" s="60" t="s">
        <v>63</v>
      </c>
      <c r="D315" s="60" t="n">
        <v>0</v>
      </c>
      <c r="E315" s="60" t="n">
        <v>0</v>
      </c>
      <c r="F315" s="62" t="n">
        <v>2</v>
      </c>
      <c r="G315" s="60" t="n">
        <v>0</v>
      </c>
      <c r="H315" s="62" t="n">
        <v>0</v>
      </c>
      <c r="I315" s="60" t="n">
        <v>0</v>
      </c>
      <c r="J315" s="60" t="n">
        <v>0</v>
      </c>
      <c r="K315" s="63" t="n">
        <f aca="false">SUM(D315:J315)</f>
        <v>2</v>
      </c>
      <c r="L315" s="63"/>
      <c r="M315" s="63"/>
    </row>
    <row r="316" customFormat="false" ht="15" hidden="false" customHeight="false" outlineLevel="0" collapsed="false">
      <c r="A316" s="60" t="n">
        <v>5.26</v>
      </c>
      <c r="B316" s="61" t="s">
        <v>855</v>
      </c>
      <c r="C316" s="60" t="s">
        <v>856</v>
      </c>
      <c r="D316" s="60" t="n">
        <v>0</v>
      </c>
      <c r="E316" s="60" t="n">
        <v>0</v>
      </c>
      <c r="F316" s="62" t="n">
        <v>1</v>
      </c>
      <c r="G316" s="60" t="n">
        <v>0</v>
      </c>
      <c r="H316" s="62" t="n">
        <v>0</v>
      </c>
      <c r="I316" s="60" t="n">
        <v>0</v>
      </c>
      <c r="J316" s="60" t="n">
        <v>0</v>
      </c>
      <c r="K316" s="63" t="n">
        <f aca="false">SUM(D316:J316)</f>
        <v>1</v>
      </c>
      <c r="L316" s="63"/>
      <c r="M316" s="63"/>
    </row>
    <row r="317" customFormat="false" ht="15" hidden="false" customHeight="false" outlineLevel="0" collapsed="false">
      <c r="A317" s="60"/>
      <c r="B317" s="88" t="s">
        <v>784</v>
      </c>
      <c r="C317" s="60"/>
      <c r="D317" s="60"/>
      <c r="E317" s="60"/>
      <c r="F317" s="62"/>
      <c r="G317" s="60"/>
      <c r="H317" s="62"/>
      <c r="I317" s="60"/>
      <c r="J317" s="60"/>
      <c r="K317" s="63"/>
      <c r="L317" s="63"/>
      <c r="M317" s="63"/>
    </row>
    <row r="318" customFormat="false" ht="15" hidden="false" customHeight="false" outlineLevel="0" collapsed="false">
      <c r="A318" s="60" t="n">
        <v>5.261</v>
      </c>
      <c r="B318" s="61" t="s">
        <v>968</v>
      </c>
      <c r="C318" s="60" t="s">
        <v>70</v>
      </c>
      <c r="D318" s="60" t="n">
        <v>0</v>
      </c>
      <c r="E318" s="60" t="n">
        <v>0</v>
      </c>
      <c r="F318" s="62" t="n">
        <v>4</v>
      </c>
      <c r="G318" s="60" t="n">
        <v>0</v>
      </c>
      <c r="H318" s="62" t="n">
        <v>0</v>
      </c>
      <c r="I318" s="60" t="n">
        <v>0</v>
      </c>
      <c r="J318" s="60" t="n">
        <v>0</v>
      </c>
      <c r="K318" s="63" t="n">
        <f aca="false">SUM(D318:J318)</f>
        <v>4</v>
      </c>
      <c r="L318" s="63"/>
      <c r="M318" s="63"/>
    </row>
    <row r="319" customFormat="false" ht="15" hidden="false" customHeight="false" outlineLevel="0" collapsed="false">
      <c r="A319" s="60" t="n">
        <v>5.262</v>
      </c>
      <c r="B319" s="61" t="s">
        <v>892</v>
      </c>
      <c r="C319" s="60" t="s">
        <v>159</v>
      </c>
      <c r="D319" s="60" t="n">
        <v>0</v>
      </c>
      <c r="E319" s="60" t="n">
        <v>0</v>
      </c>
      <c r="F319" s="62" t="n">
        <v>0.5</v>
      </c>
      <c r="G319" s="60" t="n">
        <v>0</v>
      </c>
      <c r="H319" s="62" t="n">
        <v>0</v>
      </c>
      <c r="I319" s="60" t="n">
        <v>0</v>
      </c>
      <c r="J319" s="60" t="n">
        <v>0</v>
      </c>
      <c r="K319" s="63" t="n">
        <f aca="false">SUM(D319:J319)</f>
        <v>0.5</v>
      </c>
      <c r="L319" s="63"/>
      <c r="M319" s="63"/>
    </row>
    <row r="320" customFormat="false" ht="15" hidden="false" customHeight="false" outlineLevel="0" collapsed="false">
      <c r="A320" s="60"/>
      <c r="B320" s="63" t="s">
        <v>969</v>
      </c>
      <c r="C320" s="60"/>
      <c r="D320" s="60"/>
      <c r="E320" s="60"/>
      <c r="F320" s="60"/>
      <c r="G320" s="60"/>
      <c r="H320" s="62"/>
      <c r="I320" s="60"/>
      <c r="J320" s="60"/>
      <c r="K320" s="63"/>
      <c r="L320" s="63"/>
      <c r="M320" s="63"/>
    </row>
    <row r="321" customFormat="false" ht="15" hidden="false" customHeight="false" outlineLevel="0" collapsed="false">
      <c r="A321" s="60"/>
      <c r="B321" s="62" t="s">
        <v>970</v>
      </c>
      <c r="C321" s="60"/>
      <c r="D321" s="60"/>
      <c r="E321" s="60"/>
      <c r="F321" s="60"/>
      <c r="G321" s="60"/>
      <c r="H321" s="62"/>
      <c r="I321" s="60"/>
      <c r="J321" s="60"/>
      <c r="K321" s="63"/>
      <c r="L321" s="63"/>
      <c r="M321" s="63"/>
    </row>
    <row r="322" customFormat="false" ht="15" hidden="false" customHeight="false" outlineLevel="0" collapsed="false">
      <c r="A322" s="60"/>
      <c r="B322" s="88" t="s">
        <v>746</v>
      </c>
      <c r="C322" s="60"/>
      <c r="D322" s="60"/>
      <c r="E322" s="60"/>
      <c r="F322" s="60"/>
      <c r="G322" s="60"/>
      <c r="H322" s="62"/>
      <c r="I322" s="60"/>
      <c r="J322" s="60"/>
      <c r="K322" s="63"/>
      <c r="L322" s="63"/>
      <c r="M322" s="63"/>
    </row>
    <row r="323" customFormat="false" ht="30" hidden="false" customHeight="false" outlineLevel="0" collapsed="false">
      <c r="A323" s="60" t="n">
        <v>5.263</v>
      </c>
      <c r="B323" s="61" t="s">
        <v>826</v>
      </c>
      <c r="C323" s="60" t="s">
        <v>55</v>
      </c>
      <c r="D323" s="60" t="n">
        <v>0</v>
      </c>
      <c r="E323" s="60" t="n">
        <v>0</v>
      </c>
      <c r="F323" s="62" t="n">
        <v>10</v>
      </c>
      <c r="G323" s="60" t="n">
        <v>0</v>
      </c>
      <c r="H323" s="62" t="n">
        <v>0</v>
      </c>
      <c r="I323" s="60" t="n">
        <v>0</v>
      </c>
      <c r="J323" s="60" t="n">
        <v>0</v>
      </c>
      <c r="K323" s="63" t="n">
        <f aca="false">SUM(D323:J323)</f>
        <v>10</v>
      </c>
      <c r="L323" s="63"/>
      <c r="M323" s="63"/>
    </row>
    <row r="324" customFormat="false" ht="15" hidden="false" customHeight="false" outlineLevel="0" collapsed="false">
      <c r="A324" s="60" t="n">
        <v>5.264</v>
      </c>
      <c r="B324" s="61" t="s">
        <v>938</v>
      </c>
      <c r="C324" s="60" t="s">
        <v>55</v>
      </c>
      <c r="D324" s="60" t="n">
        <v>0</v>
      </c>
      <c r="E324" s="60" t="n">
        <v>0</v>
      </c>
      <c r="F324" s="60" t="n">
        <v>2</v>
      </c>
      <c r="G324" s="60" t="n">
        <v>0</v>
      </c>
      <c r="H324" s="62" t="n">
        <v>0</v>
      </c>
      <c r="I324" s="60" t="n">
        <v>0</v>
      </c>
      <c r="J324" s="60" t="n">
        <v>0</v>
      </c>
      <c r="K324" s="63" t="n">
        <f aca="false">SUM(D324:J324)</f>
        <v>2</v>
      </c>
      <c r="L324" s="63"/>
      <c r="M324" s="63"/>
    </row>
    <row r="325" customFormat="false" ht="30" hidden="false" customHeight="false" outlineLevel="0" collapsed="false">
      <c r="A325" s="60" t="n">
        <v>5.265</v>
      </c>
      <c r="B325" s="61" t="s">
        <v>827</v>
      </c>
      <c r="C325" s="60" t="s">
        <v>70</v>
      </c>
      <c r="D325" s="60" t="n">
        <v>0</v>
      </c>
      <c r="E325" s="60" t="n">
        <v>0</v>
      </c>
      <c r="F325" s="60" t="n">
        <v>78</v>
      </c>
      <c r="G325" s="60" t="n">
        <v>0</v>
      </c>
      <c r="H325" s="62" t="n">
        <v>0</v>
      </c>
      <c r="I325" s="60" t="n">
        <v>0</v>
      </c>
      <c r="J325" s="60" t="n">
        <v>0</v>
      </c>
      <c r="K325" s="63" t="n">
        <f aca="false">SUM(D325:J325)</f>
        <v>78</v>
      </c>
      <c r="L325" s="63"/>
      <c r="M325" s="63"/>
    </row>
    <row r="326" customFormat="false" ht="15" hidden="false" customHeight="false" outlineLevel="0" collapsed="false">
      <c r="A326" s="60" t="n">
        <v>5.266</v>
      </c>
      <c r="B326" s="61" t="s">
        <v>919</v>
      </c>
      <c r="C326" s="60" t="s">
        <v>70</v>
      </c>
      <c r="D326" s="60" t="n">
        <v>0</v>
      </c>
      <c r="E326" s="60" t="n">
        <v>0</v>
      </c>
      <c r="F326" s="60" t="n">
        <v>106</v>
      </c>
      <c r="G326" s="60" t="n">
        <v>0</v>
      </c>
      <c r="H326" s="62" t="n">
        <v>0</v>
      </c>
      <c r="I326" s="60" t="n">
        <v>0</v>
      </c>
      <c r="J326" s="60" t="n">
        <v>0</v>
      </c>
      <c r="K326" s="63" t="n">
        <f aca="false">SUM(D326:J326)</f>
        <v>106</v>
      </c>
      <c r="L326" s="63"/>
      <c r="M326" s="63"/>
    </row>
    <row r="327" customFormat="false" ht="15" hidden="false" customHeight="false" outlineLevel="0" collapsed="false">
      <c r="A327" s="60" t="n">
        <v>5.267</v>
      </c>
      <c r="B327" s="61" t="s">
        <v>830</v>
      </c>
      <c r="C327" s="60" t="s">
        <v>70</v>
      </c>
      <c r="D327" s="60" t="n">
        <v>0</v>
      </c>
      <c r="E327" s="60" t="n">
        <v>0</v>
      </c>
      <c r="F327" s="60" t="n">
        <v>25</v>
      </c>
      <c r="G327" s="60" t="n">
        <v>0</v>
      </c>
      <c r="H327" s="62" t="n">
        <v>0</v>
      </c>
      <c r="I327" s="60" t="n">
        <v>0</v>
      </c>
      <c r="J327" s="60" t="n">
        <v>0</v>
      </c>
      <c r="K327" s="63" t="n">
        <f aca="false">SUM(D327:J327)</f>
        <v>25</v>
      </c>
      <c r="L327" s="63"/>
      <c r="M327" s="63"/>
    </row>
    <row r="328" customFormat="false" ht="15" hidden="false" customHeight="false" outlineLevel="0" collapsed="false">
      <c r="A328" s="60" t="n">
        <v>5.268</v>
      </c>
      <c r="B328" s="61" t="s">
        <v>833</v>
      </c>
      <c r="C328" s="60" t="s">
        <v>63</v>
      </c>
      <c r="D328" s="60" t="n">
        <v>0</v>
      </c>
      <c r="E328" s="60" t="n">
        <v>0</v>
      </c>
      <c r="F328" s="62" t="n">
        <v>5</v>
      </c>
      <c r="G328" s="60" t="n">
        <v>0</v>
      </c>
      <c r="H328" s="62" t="n">
        <v>0</v>
      </c>
      <c r="I328" s="60" t="n">
        <v>0</v>
      </c>
      <c r="J328" s="60" t="n">
        <v>0</v>
      </c>
      <c r="K328" s="63" t="n">
        <f aca="false">SUM(D328:J328)</f>
        <v>5</v>
      </c>
      <c r="L328" s="63"/>
      <c r="M328" s="63"/>
    </row>
    <row r="329" customFormat="false" ht="15" hidden="false" customHeight="false" outlineLevel="0" collapsed="false">
      <c r="A329" s="60" t="n">
        <v>5.269</v>
      </c>
      <c r="B329" s="61" t="s">
        <v>835</v>
      </c>
      <c r="C329" s="60" t="s">
        <v>70</v>
      </c>
      <c r="D329" s="60" t="n">
        <v>0</v>
      </c>
      <c r="E329" s="60" t="n">
        <v>0</v>
      </c>
      <c r="F329" s="60" t="n">
        <v>11</v>
      </c>
      <c r="G329" s="60" t="n">
        <v>0</v>
      </c>
      <c r="H329" s="62" t="n">
        <v>0</v>
      </c>
      <c r="I329" s="60" t="n">
        <v>0</v>
      </c>
      <c r="J329" s="60" t="n">
        <v>0</v>
      </c>
      <c r="K329" s="63" t="n">
        <f aca="false">SUM(D329:J329)</f>
        <v>11</v>
      </c>
      <c r="L329" s="63"/>
      <c r="M329" s="63"/>
    </row>
    <row r="330" customFormat="false" ht="15" hidden="false" customHeight="false" outlineLevel="0" collapsed="false">
      <c r="A330" s="60" t="n">
        <v>5.27</v>
      </c>
      <c r="B330" s="61" t="s">
        <v>837</v>
      </c>
      <c r="C330" s="60" t="s">
        <v>70</v>
      </c>
      <c r="D330" s="60" t="n">
        <v>0</v>
      </c>
      <c r="E330" s="60" t="n">
        <v>0</v>
      </c>
      <c r="F330" s="60" t="n">
        <v>67</v>
      </c>
      <c r="G330" s="60" t="n">
        <v>0</v>
      </c>
      <c r="H330" s="62" t="n">
        <v>0</v>
      </c>
      <c r="I330" s="60" t="n">
        <v>0</v>
      </c>
      <c r="J330" s="60" t="n">
        <v>0</v>
      </c>
      <c r="K330" s="63" t="n">
        <f aca="false">SUM(D330:J330)</f>
        <v>67</v>
      </c>
      <c r="L330" s="63"/>
      <c r="M330" s="63"/>
    </row>
    <row r="331" customFormat="false" ht="15" hidden="false" customHeight="false" outlineLevel="0" collapsed="false">
      <c r="A331" s="60" t="n">
        <v>5.271</v>
      </c>
      <c r="B331" s="61" t="s">
        <v>841</v>
      </c>
      <c r="C331" s="60" t="s">
        <v>55</v>
      </c>
      <c r="D331" s="60" t="n">
        <v>0</v>
      </c>
      <c r="E331" s="60" t="n">
        <v>0</v>
      </c>
      <c r="F331" s="60" t="n">
        <v>2</v>
      </c>
      <c r="G331" s="60" t="n">
        <v>0</v>
      </c>
      <c r="H331" s="62" t="n">
        <v>0</v>
      </c>
      <c r="I331" s="60" t="n">
        <v>0</v>
      </c>
      <c r="J331" s="60" t="n">
        <v>0</v>
      </c>
      <c r="K331" s="63" t="n">
        <f aca="false">SUM(D331:J331)</f>
        <v>2</v>
      </c>
      <c r="L331" s="63"/>
      <c r="M331" s="63"/>
    </row>
    <row r="332" customFormat="false" ht="30" hidden="false" customHeight="false" outlineLevel="0" collapsed="false">
      <c r="A332" s="60" t="n">
        <v>5.272</v>
      </c>
      <c r="B332" s="61" t="s">
        <v>941</v>
      </c>
      <c r="C332" s="60" t="s">
        <v>55</v>
      </c>
      <c r="D332" s="60" t="n">
        <v>0</v>
      </c>
      <c r="E332" s="60" t="n">
        <v>0</v>
      </c>
      <c r="F332" s="60" t="n">
        <v>2</v>
      </c>
      <c r="G332" s="60" t="n">
        <v>0</v>
      </c>
      <c r="H332" s="62" t="n">
        <v>0</v>
      </c>
      <c r="I332" s="60" t="n">
        <v>0</v>
      </c>
      <c r="J332" s="60" t="n">
        <v>0</v>
      </c>
      <c r="K332" s="63" t="n">
        <f aca="false">SUM(D332:J332)</f>
        <v>2</v>
      </c>
      <c r="L332" s="63"/>
      <c r="M332" s="63"/>
    </row>
    <row r="333" customFormat="false" ht="30" hidden="false" customHeight="false" outlineLevel="0" collapsed="false">
      <c r="A333" s="60" t="n">
        <v>5.273</v>
      </c>
      <c r="B333" s="61" t="s">
        <v>971</v>
      </c>
      <c r="C333" s="60" t="s">
        <v>55</v>
      </c>
      <c r="D333" s="60" t="n">
        <v>0</v>
      </c>
      <c r="E333" s="60" t="n">
        <v>0</v>
      </c>
      <c r="F333" s="60" t="n">
        <v>1</v>
      </c>
      <c r="G333" s="60" t="n">
        <v>0</v>
      </c>
      <c r="H333" s="62" t="n">
        <v>0</v>
      </c>
      <c r="I333" s="60" t="n">
        <v>0</v>
      </c>
      <c r="J333" s="60" t="n">
        <v>0</v>
      </c>
      <c r="K333" s="63" t="n">
        <f aca="false">SUM(D333:J333)</f>
        <v>1</v>
      </c>
      <c r="L333" s="63"/>
      <c r="M333" s="63"/>
    </row>
    <row r="334" customFormat="false" ht="15" hidden="false" customHeight="false" outlineLevel="0" collapsed="false">
      <c r="A334" s="60" t="n">
        <v>5.274</v>
      </c>
      <c r="B334" s="61" t="s">
        <v>972</v>
      </c>
      <c r="C334" s="60" t="s">
        <v>55</v>
      </c>
      <c r="D334" s="60" t="n">
        <v>0</v>
      </c>
      <c r="E334" s="60" t="n">
        <v>0</v>
      </c>
      <c r="F334" s="60" t="n">
        <v>1</v>
      </c>
      <c r="G334" s="60" t="n">
        <v>0</v>
      </c>
      <c r="H334" s="62" t="n">
        <v>0</v>
      </c>
      <c r="I334" s="60" t="n">
        <v>0</v>
      </c>
      <c r="J334" s="60" t="n">
        <v>0</v>
      </c>
      <c r="K334" s="63" t="n">
        <f aca="false">SUM(D334:J334)</f>
        <v>1</v>
      </c>
      <c r="L334" s="63"/>
      <c r="M334" s="63"/>
    </row>
    <row r="335" customFormat="false" ht="15" hidden="false" customHeight="false" outlineLevel="0" collapsed="false">
      <c r="A335" s="60" t="n">
        <v>5.275</v>
      </c>
      <c r="B335" s="61" t="s">
        <v>859</v>
      </c>
      <c r="C335" s="60" t="s">
        <v>850</v>
      </c>
      <c r="D335" s="60" t="n">
        <v>0</v>
      </c>
      <c r="E335" s="60" t="n">
        <v>0</v>
      </c>
      <c r="F335" s="60" t="n">
        <v>1</v>
      </c>
      <c r="G335" s="60" t="n">
        <v>0</v>
      </c>
      <c r="H335" s="62" t="n">
        <v>0</v>
      </c>
      <c r="I335" s="60" t="n">
        <v>0</v>
      </c>
      <c r="J335" s="60" t="n">
        <v>0</v>
      </c>
      <c r="K335" s="63" t="n">
        <f aca="false">SUM(D335:J335)</f>
        <v>1</v>
      </c>
      <c r="L335" s="63"/>
      <c r="M335" s="63"/>
    </row>
    <row r="336" customFormat="false" ht="15" hidden="false" customHeight="false" outlineLevel="0" collapsed="false">
      <c r="A336" s="60" t="n">
        <v>5.276</v>
      </c>
      <c r="B336" s="61" t="s">
        <v>853</v>
      </c>
      <c r="C336" s="60" t="s">
        <v>307</v>
      </c>
      <c r="D336" s="60" t="n">
        <v>0</v>
      </c>
      <c r="E336" s="60" t="n">
        <v>0</v>
      </c>
      <c r="F336" s="60" t="n">
        <v>0.09</v>
      </c>
      <c r="G336" s="60" t="n">
        <v>0</v>
      </c>
      <c r="H336" s="62" t="n">
        <v>0</v>
      </c>
      <c r="I336" s="60" t="n">
        <v>0</v>
      </c>
      <c r="J336" s="60" t="n">
        <v>0</v>
      </c>
      <c r="K336" s="63" t="n">
        <f aca="false">SUM(D336:J336)</f>
        <v>0.09</v>
      </c>
      <c r="L336" s="63"/>
      <c r="M336" s="63"/>
    </row>
    <row r="337" customFormat="false" ht="15" hidden="false" customHeight="false" outlineLevel="0" collapsed="false">
      <c r="A337" s="60" t="n">
        <v>5.277</v>
      </c>
      <c r="B337" s="61" t="s">
        <v>854</v>
      </c>
      <c r="C337" s="60" t="s">
        <v>307</v>
      </c>
      <c r="D337" s="60" t="n">
        <v>0</v>
      </c>
      <c r="E337" s="60" t="n">
        <v>0</v>
      </c>
      <c r="F337" s="60" t="n">
        <v>0.09</v>
      </c>
      <c r="G337" s="60" t="n">
        <v>0</v>
      </c>
      <c r="H337" s="62" t="n">
        <v>0</v>
      </c>
      <c r="I337" s="60" t="n">
        <v>0</v>
      </c>
      <c r="J337" s="60" t="n">
        <v>0</v>
      </c>
      <c r="K337" s="63" t="n">
        <f aca="false">SUM(D337:J337)</f>
        <v>0.09</v>
      </c>
      <c r="L337" s="63"/>
      <c r="M337" s="63"/>
    </row>
    <row r="338" customFormat="false" ht="15" hidden="false" customHeight="false" outlineLevel="0" collapsed="false">
      <c r="A338" s="60" t="n">
        <v>5.278</v>
      </c>
      <c r="B338" s="61" t="s">
        <v>855</v>
      </c>
      <c r="C338" s="60" t="s">
        <v>856</v>
      </c>
      <c r="D338" s="60" t="n">
        <v>0</v>
      </c>
      <c r="E338" s="60" t="n">
        <v>0</v>
      </c>
      <c r="F338" s="62" t="n">
        <v>1</v>
      </c>
      <c r="G338" s="60" t="n">
        <v>0</v>
      </c>
      <c r="H338" s="62" t="n">
        <v>0</v>
      </c>
      <c r="I338" s="60" t="n">
        <v>0</v>
      </c>
      <c r="J338" s="60" t="n">
        <v>0</v>
      </c>
      <c r="K338" s="63" t="n">
        <f aca="false">SUM(D338:J338)</f>
        <v>1</v>
      </c>
      <c r="L338" s="63"/>
      <c r="M338" s="63"/>
    </row>
    <row r="339" customFormat="false" ht="15" hidden="false" customHeight="false" outlineLevel="0" collapsed="false">
      <c r="A339" s="60" t="n">
        <v>5.27900000000001</v>
      </c>
      <c r="B339" s="61" t="s">
        <v>860</v>
      </c>
      <c r="C339" s="60" t="s">
        <v>159</v>
      </c>
      <c r="D339" s="60" t="n">
        <v>0</v>
      </c>
      <c r="E339" s="60" t="n">
        <v>0</v>
      </c>
      <c r="F339" s="60" t="n">
        <v>6</v>
      </c>
      <c r="G339" s="60" t="n">
        <v>0</v>
      </c>
      <c r="H339" s="62" t="n">
        <v>0</v>
      </c>
      <c r="I339" s="60" t="n">
        <v>0</v>
      </c>
      <c r="J339" s="60" t="n">
        <v>0</v>
      </c>
      <c r="K339" s="63" t="n">
        <f aca="false">SUM(D339:J339)</f>
        <v>6</v>
      </c>
      <c r="L339" s="63"/>
      <c r="M339" s="63"/>
    </row>
    <row r="340" customFormat="false" ht="15" hidden="false" customHeight="false" outlineLevel="0" collapsed="false">
      <c r="A340" s="60"/>
      <c r="B340" s="88" t="s">
        <v>784</v>
      </c>
      <c r="C340" s="60"/>
      <c r="D340" s="60"/>
      <c r="E340" s="60"/>
      <c r="F340" s="60"/>
      <c r="G340" s="60"/>
      <c r="H340" s="62"/>
      <c r="I340" s="60"/>
      <c r="J340" s="60"/>
      <c r="K340" s="63"/>
      <c r="L340" s="63"/>
      <c r="M340" s="63"/>
    </row>
    <row r="341" customFormat="false" ht="30" hidden="false" customHeight="false" outlineLevel="0" collapsed="false">
      <c r="A341" s="60" t="n">
        <v>5.28</v>
      </c>
      <c r="B341" s="61" t="s">
        <v>879</v>
      </c>
      <c r="C341" s="60" t="s">
        <v>338</v>
      </c>
      <c r="D341" s="60" t="n">
        <v>0</v>
      </c>
      <c r="E341" s="60" t="n">
        <v>0</v>
      </c>
      <c r="F341" s="60" t="n">
        <v>1</v>
      </c>
      <c r="G341" s="60" t="n">
        <v>0</v>
      </c>
      <c r="H341" s="62" t="n">
        <v>0</v>
      </c>
      <c r="I341" s="60" t="n">
        <v>0</v>
      </c>
      <c r="J341" s="60" t="n">
        <v>0</v>
      </c>
      <c r="K341" s="63" t="n">
        <f aca="false">SUM(D341:J341)</f>
        <v>1</v>
      </c>
      <c r="L341" s="63"/>
      <c r="M341" s="63"/>
    </row>
    <row r="342" customFormat="false" ht="15" hidden="false" customHeight="false" outlineLevel="0" collapsed="false">
      <c r="A342" s="60" t="n">
        <v>5.281</v>
      </c>
      <c r="B342" s="61" t="s">
        <v>884</v>
      </c>
      <c r="C342" s="60" t="s">
        <v>55</v>
      </c>
      <c r="D342" s="60" t="n">
        <v>0</v>
      </c>
      <c r="E342" s="60" t="n">
        <v>0</v>
      </c>
      <c r="F342" s="60" t="n">
        <v>6</v>
      </c>
      <c r="G342" s="60" t="n">
        <v>0</v>
      </c>
      <c r="H342" s="62" t="n">
        <v>0</v>
      </c>
      <c r="I342" s="60" t="n">
        <v>0</v>
      </c>
      <c r="J342" s="60" t="n">
        <v>0</v>
      </c>
      <c r="K342" s="63" t="n">
        <f aca="false">SUM(D342:J342)</f>
        <v>6</v>
      </c>
      <c r="L342" s="63"/>
      <c r="M342" s="63"/>
    </row>
    <row r="343" customFormat="false" ht="15" hidden="false" customHeight="false" outlineLevel="0" collapsed="false">
      <c r="A343" s="60" t="n">
        <v>5.282</v>
      </c>
      <c r="B343" s="61" t="s">
        <v>973</v>
      </c>
      <c r="C343" s="60" t="s">
        <v>338</v>
      </c>
      <c r="D343" s="60" t="n">
        <v>0</v>
      </c>
      <c r="E343" s="60" t="n">
        <v>0</v>
      </c>
      <c r="F343" s="60" t="n">
        <v>3</v>
      </c>
      <c r="G343" s="60" t="n">
        <v>0</v>
      </c>
      <c r="H343" s="62" t="n">
        <v>0</v>
      </c>
      <c r="I343" s="60" t="n">
        <v>0</v>
      </c>
      <c r="J343" s="60" t="n">
        <v>0</v>
      </c>
      <c r="K343" s="63" t="n">
        <f aca="false">SUM(D343:J343)</f>
        <v>3</v>
      </c>
      <c r="L343" s="63"/>
      <c r="M343" s="63"/>
    </row>
    <row r="344" customFormat="false" ht="30" hidden="false" customHeight="false" outlineLevel="0" collapsed="false">
      <c r="A344" s="60" t="n">
        <v>5.283</v>
      </c>
      <c r="B344" s="61" t="s">
        <v>889</v>
      </c>
      <c r="C344" s="60" t="s">
        <v>338</v>
      </c>
      <c r="D344" s="60" t="n">
        <v>0</v>
      </c>
      <c r="E344" s="60" t="n">
        <v>0</v>
      </c>
      <c r="F344" s="60" t="n">
        <v>1</v>
      </c>
      <c r="G344" s="60" t="n">
        <v>0</v>
      </c>
      <c r="H344" s="62" t="n">
        <v>0</v>
      </c>
      <c r="I344" s="60" t="n">
        <v>0</v>
      </c>
      <c r="J344" s="60" t="n">
        <v>0</v>
      </c>
      <c r="K344" s="63" t="n">
        <f aca="false">SUM(D344:J344)</f>
        <v>1</v>
      </c>
      <c r="L344" s="63"/>
      <c r="M344" s="63"/>
    </row>
    <row r="345" customFormat="false" ht="30" hidden="false" customHeight="false" outlineLevel="0" collapsed="false">
      <c r="A345" s="60" t="n">
        <v>5.284</v>
      </c>
      <c r="B345" s="61" t="s">
        <v>974</v>
      </c>
      <c r="C345" s="60" t="s">
        <v>850</v>
      </c>
      <c r="D345" s="60" t="n">
        <v>0</v>
      </c>
      <c r="E345" s="60" t="n">
        <v>0</v>
      </c>
      <c r="F345" s="60" t="n">
        <v>1</v>
      </c>
      <c r="G345" s="60" t="n">
        <v>0</v>
      </c>
      <c r="H345" s="62" t="n">
        <v>0</v>
      </c>
      <c r="I345" s="60" t="n">
        <v>0</v>
      </c>
      <c r="J345" s="60" t="n">
        <v>0</v>
      </c>
      <c r="K345" s="63" t="n">
        <f aca="false">SUM(D345:J345)</f>
        <v>1</v>
      </c>
      <c r="L345" s="63"/>
      <c r="M345" s="63"/>
    </row>
    <row r="346" customFormat="false" ht="15" hidden="false" customHeight="false" outlineLevel="0" collapsed="false">
      <c r="A346" s="60" t="n">
        <v>5.285</v>
      </c>
      <c r="B346" s="61" t="s">
        <v>895</v>
      </c>
      <c r="C346" s="60" t="s">
        <v>70</v>
      </c>
      <c r="D346" s="60" t="n">
        <v>0</v>
      </c>
      <c r="E346" s="60" t="n">
        <v>0</v>
      </c>
      <c r="F346" s="60" t="n">
        <v>90</v>
      </c>
      <c r="G346" s="60" t="n">
        <v>0</v>
      </c>
      <c r="H346" s="62" t="n">
        <v>0</v>
      </c>
      <c r="I346" s="60" t="n">
        <v>0</v>
      </c>
      <c r="J346" s="60" t="n">
        <v>0</v>
      </c>
      <c r="K346" s="63" t="n">
        <f aca="false">SUM(D346:J346)</f>
        <v>90</v>
      </c>
      <c r="L346" s="63"/>
      <c r="M346" s="63"/>
    </row>
    <row r="347" customFormat="false" ht="15" hidden="false" customHeight="false" outlineLevel="0" collapsed="false">
      <c r="A347" s="60" t="n">
        <v>5.286</v>
      </c>
      <c r="B347" s="61" t="s">
        <v>899</v>
      </c>
      <c r="C347" s="60" t="s">
        <v>338</v>
      </c>
      <c r="D347" s="60" t="n">
        <v>0</v>
      </c>
      <c r="E347" s="60" t="n">
        <v>0</v>
      </c>
      <c r="F347" s="60" t="n">
        <v>2</v>
      </c>
      <c r="G347" s="60" t="n">
        <v>0</v>
      </c>
      <c r="H347" s="62" t="n">
        <v>0</v>
      </c>
      <c r="I347" s="60" t="n">
        <v>0</v>
      </c>
      <c r="J347" s="60" t="n">
        <v>0</v>
      </c>
      <c r="K347" s="63" t="n">
        <f aca="false">SUM(D347:J347)</f>
        <v>2</v>
      </c>
      <c r="L347" s="63"/>
      <c r="M347" s="63"/>
    </row>
    <row r="348" customFormat="false" ht="15" hidden="false" customHeight="false" outlineLevel="0" collapsed="false">
      <c r="A348" s="60" t="n">
        <v>5.287</v>
      </c>
      <c r="B348" s="61" t="s">
        <v>943</v>
      </c>
      <c r="C348" s="60" t="s">
        <v>338</v>
      </c>
      <c r="D348" s="60" t="n">
        <v>0</v>
      </c>
      <c r="E348" s="60" t="n">
        <v>0</v>
      </c>
      <c r="F348" s="60" t="n">
        <v>2</v>
      </c>
      <c r="G348" s="60" t="n">
        <v>0</v>
      </c>
      <c r="H348" s="62" t="n">
        <v>0</v>
      </c>
      <c r="I348" s="60" t="n">
        <v>0</v>
      </c>
      <c r="J348" s="60" t="n">
        <v>0</v>
      </c>
      <c r="K348" s="63" t="n">
        <f aca="false">SUM(D348:J348)</f>
        <v>2</v>
      </c>
      <c r="L348" s="63"/>
      <c r="M348" s="63"/>
    </row>
    <row r="349" customFormat="false" ht="15" hidden="false" customHeight="false" outlineLevel="0" collapsed="false">
      <c r="A349" s="60" t="n">
        <v>5.288</v>
      </c>
      <c r="B349" s="61" t="s">
        <v>930</v>
      </c>
      <c r="C349" s="60" t="s">
        <v>70</v>
      </c>
      <c r="D349" s="60" t="n">
        <v>0</v>
      </c>
      <c r="E349" s="60" t="n">
        <v>0</v>
      </c>
      <c r="F349" s="60" t="n">
        <v>78</v>
      </c>
      <c r="G349" s="60" t="n">
        <v>0</v>
      </c>
      <c r="H349" s="62" t="n">
        <v>0</v>
      </c>
      <c r="I349" s="60" t="n">
        <v>0</v>
      </c>
      <c r="J349" s="60" t="n">
        <v>0</v>
      </c>
      <c r="K349" s="63" t="n">
        <f aca="false">SUM(D349:J349)</f>
        <v>78</v>
      </c>
      <c r="L349" s="63"/>
      <c r="M349" s="63"/>
    </row>
    <row r="350" customFormat="false" ht="15" hidden="false" customHeight="false" outlineLevel="0" collapsed="false">
      <c r="A350" s="60" t="n">
        <v>5.289</v>
      </c>
      <c r="B350" s="61" t="s">
        <v>931</v>
      </c>
      <c r="C350" s="60" t="s">
        <v>70</v>
      </c>
      <c r="D350" s="60" t="n">
        <v>0</v>
      </c>
      <c r="E350" s="60" t="n">
        <v>0</v>
      </c>
      <c r="F350" s="60" t="n">
        <v>28</v>
      </c>
      <c r="G350" s="60" t="n">
        <v>0</v>
      </c>
      <c r="H350" s="62" t="n">
        <v>0</v>
      </c>
      <c r="I350" s="60" t="n">
        <v>0</v>
      </c>
      <c r="J350" s="60" t="n">
        <v>0</v>
      </c>
      <c r="K350" s="63" t="n">
        <f aca="false">SUM(D350:J350)</f>
        <v>28</v>
      </c>
      <c r="L350" s="63"/>
      <c r="M350" s="63"/>
    </row>
    <row r="351" customFormat="false" ht="15" hidden="false" customHeight="false" outlineLevel="0" collapsed="false">
      <c r="A351" s="60" t="n">
        <v>5.28999999999999</v>
      </c>
      <c r="B351" s="61" t="s">
        <v>906</v>
      </c>
      <c r="C351" s="60" t="s">
        <v>870</v>
      </c>
      <c r="D351" s="60" t="n">
        <v>0</v>
      </c>
      <c r="E351" s="60" t="n">
        <v>0</v>
      </c>
      <c r="F351" s="60" t="n">
        <v>1</v>
      </c>
      <c r="G351" s="60" t="n">
        <v>0</v>
      </c>
      <c r="H351" s="62" t="n">
        <v>0</v>
      </c>
      <c r="I351" s="60" t="n">
        <v>0</v>
      </c>
      <c r="J351" s="60" t="n">
        <v>0</v>
      </c>
      <c r="K351" s="63" t="n">
        <f aca="false">SUM(D351:J351)</f>
        <v>1</v>
      </c>
      <c r="L351" s="63"/>
      <c r="M351" s="63"/>
    </row>
    <row r="352" customFormat="false" ht="15" hidden="false" customHeight="false" outlineLevel="0" collapsed="false">
      <c r="A352" s="60" t="n">
        <v>5.29099999999999</v>
      </c>
      <c r="B352" s="61" t="s">
        <v>890</v>
      </c>
      <c r="C352" s="60" t="s">
        <v>891</v>
      </c>
      <c r="D352" s="60" t="n">
        <v>0</v>
      </c>
      <c r="E352" s="60" t="n">
        <v>0</v>
      </c>
      <c r="F352" s="60" t="n">
        <v>5</v>
      </c>
      <c r="G352" s="60" t="n">
        <v>0</v>
      </c>
      <c r="H352" s="62" t="n">
        <v>0</v>
      </c>
      <c r="I352" s="60" t="n">
        <v>0</v>
      </c>
      <c r="J352" s="60" t="n">
        <v>0</v>
      </c>
      <c r="K352" s="63" t="n">
        <f aca="false">SUM(D352:J352)</f>
        <v>5</v>
      </c>
      <c r="L352" s="63"/>
      <c r="M352" s="63"/>
    </row>
    <row r="353" customFormat="false" ht="15" hidden="false" customHeight="false" outlineLevel="0" collapsed="false">
      <c r="A353" s="60" t="n">
        <v>5.29199999999999</v>
      </c>
      <c r="B353" s="61" t="s">
        <v>872</v>
      </c>
      <c r="C353" s="60" t="s">
        <v>70</v>
      </c>
      <c r="D353" s="60" t="n">
        <v>0</v>
      </c>
      <c r="E353" s="60" t="n">
        <v>0</v>
      </c>
      <c r="F353" s="60" t="n">
        <v>90</v>
      </c>
      <c r="G353" s="60" t="n">
        <v>0</v>
      </c>
      <c r="H353" s="62" t="n">
        <v>0</v>
      </c>
      <c r="I353" s="60" t="n">
        <v>0</v>
      </c>
      <c r="J353" s="60" t="n">
        <v>0</v>
      </c>
      <c r="K353" s="63" t="n">
        <f aca="false">SUM(D353:J353)</f>
        <v>90</v>
      </c>
      <c r="L353" s="63"/>
      <c r="M353" s="63"/>
    </row>
    <row r="354" customFormat="false" ht="15" hidden="false" customHeight="false" outlineLevel="0" collapsed="false">
      <c r="A354" s="60" t="n">
        <v>5.29299999999999</v>
      </c>
      <c r="B354" s="61" t="s">
        <v>873</v>
      </c>
      <c r="C354" s="60" t="s">
        <v>55</v>
      </c>
      <c r="D354" s="60" t="n">
        <v>0</v>
      </c>
      <c r="E354" s="60" t="n">
        <v>0</v>
      </c>
      <c r="F354" s="60" t="n">
        <v>2</v>
      </c>
      <c r="G354" s="60" t="n">
        <v>0</v>
      </c>
      <c r="H354" s="62" t="n">
        <v>0</v>
      </c>
      <c r="I354" s="60" t="n">
        <v>0</v>
      </c>
      <c r="J354" s="60" t="n">
        <v>0</v>
      </c>
      <c r="K354" s="63" t="n">
        <f aca="false">SUM(D354:J354)</f>
        <v>2</v>
      </c>
      <c r="L354" s="63"/>
      <c r="M354" s="63"/>
    </row>
    <row r="355" customFormat="false" ht="15" hidden="false" customHeight="false" outlineLevel="0" collapsed="false">
      <c r="A355" s="60" t="n">
        <v>5.29399999999999</v>
      </c>
      <c r="B355" s="61" t="s">
        <v>892</v>
      </c>
      <c r="C355" s="60" t="s">
        <v>159</v>
      </c>
      <c r="D355" s="60" t="n">
        <v>0</v>
      </c>
      <c r="E355" s="60" t="n">
        <v>0</v>
      </c>
      <c r="F355" s="60" t="n">
        <v>4</v>
      </c>
      <c r="G355" s="60" t="n">
        <v>0</v>
      </c>
      <c r="H355" s="62" t="n">
        <v>0</v>
      </c>
      <c r="I355" s="60" t="n">
        <v>0</v>
      </c>
      <c r="J355" s="60" t="n">
        <v>0</v>
      </c>
      <c r="K355" s="63" t="n">
        <f aca="false">SUM(D355:J355)</f>
        <v>4</v>
      </c>
      <c r="L355" s="63"/>
      <c r="M355" s="63"/>
    </row>
    <row r="356" customFormat="false" ht="15" hidden="false" customHeight="false" outlineLevel="0" collapsed="false">
      <c r="A356" s="60" t="n">
        <v>5.29499999999999</v>
      </c>
      <c r="B356" s="61" t="s">
        <v>907</v>
      </c>
      <c r="C356" s="60" t="s">
        <v>856</v>
      </c>
      <c r="D356" s="60" t="n">
        <v>0</v>
      </c>
      <c r="E356" s="60" t="n">
        <v>0</v>
      </c>
      <c r="F356" s="60" t="n">
        <v>1</v>
      </c>
      <c r="G356" s="60" t="n">
        <v>0</v>
      </c>
      <c r="H356" s="62" t="n">
        <v>0</v>
      </c>
      <c r="I356" s="60" t="n">
        <v>0</v>
      </c>
      <c r="J356" s="60" t="n">
        <v>0</v>
      </c>
      <c r="K356" s="63" t="n">
        <f aca="false">SUM(D356:J356)</f>
        <v>1</v>
      </c>
      <c r="L356" s="63"/>
      <c r="M356" s="63"/>
    </row>
    <row r="357" customFormat="false" ht="15" hidden="false" customHeight="false" outlineLevel="0" collapsed="false">
      <c r="A357" s="60" t="n">
        <v>5.29599999999999</v>
      </c>
      <c r="B357" s="61" t="s">
        <v>903</v>
      </c>
      <c r="C357" s="60" t="s">
        <v>70</v>
      </c>
      <c r="D357" s="60" t="n">
        <v>0</v>
      </c>
      <c r="E357" s="60" t="n">
        <v>0</v>
      </c>
      <c r="F357" s="60" t="n">
        <v>25</v>
      </c>
      <c r="G357" s="60" t="n">
        <v>0</v>
      </c>
      <c r="H357" s="62" t="n">
        <v>0</v>
      </c>
      <c r="I357" s="60" t="n">
        <v>0</v>
      </c>
      <c r="J357" s="60" t="n">
        <v>0</v>
      </c>
      <c r="K357" s="63" t="n">
        <f aca="false">SUM(D357:J357)</f>
        <v>25</v>
      </c>
      <c r="L357" s="63"/>
      <c r="M357" s="63"/>
    </row>
    <row r="358" customFormat="false" ht="15" hidden="false" customHeight="false" outlineLevel="0" collapsed="false">
      <c r="A358" s="60"/>
      <c r="B358" s="114" t="s">
        <v>966</v>
      </c>
      <c r="C358" s="60"/>
      <c r="D358" s="60"/>
      <c r="E358" s="60"/>
      <c r="F358" s="62"/>
      <c r="G358" s="62"/>
      <c r="H358" s="62"/>
      <c r="I358" s="60"/>
      <c r="J358" s="60"/>
      <c r="K358" s="63"/>
      <c r="L358" s="63"/>
      <c r="M358" s="63"/>
    </row>
    <row r="359" customFormat="false" ht="15" hidden="false" customHeight="false" outlineLevel="0" collapsed="false">
      <c r="A359" s="60"/>
      <c r="B359" s="117" t="s">
        <v>975</v>
      </c>
      <c r="C359" s="60"/>
      <c r="D359" s="60"/>
      <c r="E359" s="60"/>
      <c r="F359" s="62"/>
      <c r="G359" s="62"/>
      <c r="H359" s="62"/>
      <c r="I359" s="60"/>
      <c r="J359" s="60"/>
      <c r="K359" s="63"/>
      <c r="L359" s="63"/>
      <c r="M359" s="63"/>
    </row>
    <row r="360" customFormat="false" ht="15" hidden="false" customHeight="false" outlineLevel="0" collapsed="false">
      <c r="A360" s="60"/>
      <c r="B360" s="88" t="s">
        <v>746</v>
      </c>
      <c r="C360" s="60"/>
      <c r="D360" s="60"/>
      <c r="E360" s="60"/>
      <c r="F360" s="62"/>
      <c r="G360" s="62"/>
      <c r="H360" s="62"/>
      <c r="I360" s="60"/>
      <c r="J360" s="60"/>
      <c r="K360" s="63"/>
      <c r="L360" s="63"/>
      <c r="M360" s="63"/>
    </row>
    <row r="361" customFormat="false" ht="30" hidden="false" customHeight="false" outlineLevel="0" collapsed="false">
      <c r="A361" s="60" t="n">
        <v>5.297</v>
      </c>
      <c r="B361" s="61" t="s">
        <v>935</v>
      </c>
      <c r="C361" s="60" t="s">
        <v>70</v>
      </c>
      <c r="D361" s="60" t="n">
        <v>0</v>
      </c>
      <c r="E361" s="60" t="n">
        <v>0</v>
      </c>
      <c r="F361" s="60" t="n">
        <v>0</v>
      </c>
      <c r="G361" s="62" t="n">
        <v>16</v>
      </c>
      <c r="H361" s="62" t="n">
        <v>0</v>
      </c>
      <c r="I361" s="60" t="n">
        <v>0</v>
      </c>
      <c r="J361" s="60" t="n">
        <v>0</v>
      </c>
      <c r="K361" s="63" t="n">
        <f aca="false">SUM(D361:J361)</f>
        <v>16</v>
      </c>
      <c r="L361" s="63"/>
      <c r="M361" s="63"/>
    </row>
    <row r="362" customFormat="false" ht="30" hidden="false" customHeight="false" outlineLevel="0" collapsed="false">
      <c r="A362" s="60" t="n">
        <v>5.298</v>
      </c>
      <c r="B362" s="61" t="s">
        <v>826</v>
      </c>
      <c r="C362" s="60" t="s">
        <v>55</v>
      </c>
      <c r="D362" s="60" t="n">
        <v>0</v>
      </c>
      <c r="E362" s="62" t="n">
        <v>0</v>
      </c>
      <c r="F362" s="60" t="n">
        <v>0</v>
      </c>
      <c r="G362" s="62" t="n">
        <v>1</v>
      </c>
      <c r="H362" s="62" t="n">
        <v>0</v>
      </c>
      <c r="I362" s="60" t="n">
        <v>0</v>
      </c>
      <c r="J362" s="60" t="n">
        <v>0</v>
      </c>
      <c r="K362" s="63" t="n">
        <f aca="false">SUM(D362:J362)</f>
        <v>1</v>
      </c>
      <c r="L362" s="63"/>
      <c r="M362" s="63"/>
    </row>
    <row r="363" customFormat="false" ht="15" hidden="false" customHeight="false" outlineLevel="0" collapsed="false">
      <c r="A363" s="60" t="n">
        <v>5.299</v>
      </c>
      <c r="B363" s="61" t="s">
        <v>919</v>
      </c>
      <c r="C363" s="60" t="s">
        <v>70</v>
      </c>
      <c r="D363" s="60" t="n">
        <v>0</v>
      </c>
      <c r="E363" s="60" t="n">
        <v>0</v>
      </c>
      <c r="F363" s="60" t="n">
        <v>0</v>
      </c>
      <c r="G363" s="62" t="n">
        <v>14</v>
      </c>
      <c r="H363" s="62" t="n">
        <v>0</v>
      </c>
      <c r="I363" s="60" t="n">
        <v>0</v>
      </c>
      <c r="J363" s="60" t="n">
        <v>0</v>
      </c>
      <c r="K363" s="63" t="n">
        <f aca="false">SUM(D363:J363)</f>
        <v>14</v>
      </c>
      <c r="L363" s="63"/>
      <c r="M363" s="63"/>
    </row>
    <row r="364" customFormat="false" ht="15" hidden="false" customHeight="false" outlineLevel="0" collapsed="false">
      <c r="A364" s="60" t="n">
        <v>5.3</v>
      </c>
      <c r="B364" s="61" t="s">
        <v>833</v>
      </c>
      <c r="C364" s="60" t="s">
        <v>63</v>
      </c>
      <c r="D364" s="60" t="n">
        <v>0</v>
      </c>
      <c r="E364" s="62" t="n">
        <v>0</v>
      </c>
      <c r="F364" s="60" t="n">
        <v>0</v>
      </c>
      <c r="G364" s="62" t="n">
        <v>5</v>
      </c>
      <c r="H364" s="62" t="n">
        <v>0</v>
      </c>
      <c r="I364" s="60" t="n">
        <v>0</v>
      </c>
      <c r="J364" s="60" t="n">
        <v>0</v>
      </c>
      <c r="K364" s="63" t="n">
        <f aca="false">SUM(D364:J364)</f>
        <v>5</v>
      </c>
      <c r="L364" s="63"/>
      <c r="M364" s="63"/>
    </row>
    <row r="365" customFormat="false" ht="15" hidden="false" customHeight="false" outlineLevel="0" collapsed="false">
      <c r="A365" s="60" t="n">
        <v>5.301</v>
      </c>
      <c r="B365" s="61" t="s">
        <v>855</v>
      </c>
      <c r="C365" s="60" t="s">
        <v>856</v>
      </c>
      <c r="D365" s="60" t="n">
        <v>0</v>
      </c>
      <c r="E365" s="60" t="n">
        <v>0</v>
      </c>
      <c r="F365" s="60" t="n">
        <v>0</v>
      </c>
      <c r="G365" s="62" t="n">
        <v>1</v>
      </c>
      <c r="H365" s="62" t="n">
        <v>0</v>
      </c>
      <c r="I365" s="60" t="n">
        <v>0</v>
      </c>
      <c r="J365" s="60" t="n">
        <v>0</v>
      </c>
      <c r="K365" s="63" t="n">
        <f aca="false">SUM(D365:J365)</f>
        <v>1</v>
      </c>
      <c r="L365" s="63"/>
      <c r="M365" s="63"/>
    </row>
    <row r="366" customFormat="false" ht="15" hidden="false" customHeight="false" outlineLevel="0" collapsed="false">
      <c r="A366" s="60"/>
      <c r="B366" s="88" t="s">
        <v>784</v>
      </c>
      <c r="C366" s="60"/>
      <c r="D366" s="60"/>
      <c r="E366" s="62"/>
      <c r="F366" s="60"/>
      <c r="G366" s="62"/>
      <c r="H366" s="62"/>
      <c r="I366" s="60"/>
      <c r="J366" s="60"/>
      <c r="K366" s="63"/>
      <c r="L366" s="63"/>
      <c r="M366" s="63"/>
    </row>
    <row r="367" customFormat="false" ht="15" hidden="false" customHeight="false" outlineLevel="0" collapsed="false">
      <c r="A367" s="60" t="n">
        <v>5.302</v>
      </c>
      <c r="B367" s="61" t="s">
        <v>968</v>
      </c>
      <c r="C367" s="60" t="s">
        <v>70</v>
      </c>
      <c r="D367" s="60" t="n">
        <v>0</v>
      </c>
      <c r="E367" s="60" t="n">
        <v>0</v>
      </c>
      <c r="F367" s="60" t="n">
        <v>0</v>
      </c>
      <c r="G367" s="62" t="n">
        <v>14</v>
      </c>
      <c r="H367" s="62" t="n">
        <v>0</v>
      </c>
      <c r="I367" s="60" t="n">
        <v>0</v>
      </c>
      <c r="J367" s="60" t="n">
        <v>0</v>
      </c>
      <c r="K367" s="63" t="n">
        <f aca="false">SUM(D367:J367)</f>
        <v>14</v>
      </c>
      <c r="L367" s="63"/>
      <c r="M367" s="63"/>
    </row>
    <row r="368" customFormat="false" ht="15" hidden="false" customHeight="false" outlineLevel="0" collapsed="false">
      <c r="A368" s="60" t="n">
        <v>5.303</v>
      </c>
      <c r="B368" s="61" t="s">
        <v>892</v>
      </c>
      <c r="C368" s="60" t="s">
        <v>159</v>
      </c>
      <c r="D368" s="60" t="n">
        <v>0</v>
      </c>
      <c r="E368" s="62" t="n">
        <v>0</v>
      </c>
      <c r="F368" s="60" t="n">
        <v>0</v>
      </c>
      <c r="G368" s="62" t="n">
        <v>1</v>
      </c>
      <c r="H368" s="62" t="n">
        <v>0</v>
      </c>
      <c r="I368" s="60" t="n">
        <v>0</v>
      </c>
      <c r="J368" s="60" t="n">
        <v>0</v>
      </c>
      <c r="K368" s="63" t="n">
        <f aca="false">SUM(D368:J368)</f>
        <v>1</v>
      </c>
      <c r="L368" s="63"/>
      <c r="M368" s="63"/>
    </row>
    <row r="369" customFormat="false" ht="15" hidden="false" customHeight="false" outlineLevel="0" collapsed="false">
      <c r="A369" s="60"/>
      <c r="B369" s="114" t="s">
        <v>976</v>
      </c>
      <c r="C369" s="60"/>
      <c r="D369" s="60"/>
      <c r="E369" s="60"/>
      <c r="F369" s="60"/>
      <c r="G369" s="62"/>
      <c r="H369" s="62"/>
      <c r="I369" s="60"/>
      <c r="J369" s="60"/>
      <c r="K369" s="63"/>
      <c r="L369" s="63"/>
      <c r="M369" s="63"/>
    </row>
    <row r="370" customFormat="false" ht="15" hidden="false" customHeight="false" outlineLevel="0" collapsed="false">
      <c r="A370" s="60"/>
      <c r="B370" s="117" t="s">
        <v>977</v>
      </c>
      <c r="C370" s="60"/>
      <c r="D370" s="60"/>
      <c r="E370" s="62"/>
      <c r="F370" s="60"/>
      <c r="G370" s="62"/>
      <c r="H370" s="62"/>
      <c r="I370" s="60"/>
      <c r="J370" s="60"/>
      <c r="K370" s="63"/>
      <c r="L370" s="63"/>
      <c r="M370" s="63"/>
    </row>
    <row r="371" customFormat="false" ht="15" hidden="false" customHeight="false" outlineLevel="0" collapsed="false">
      <c r="A371" s="60" t="n">
        <v>5.304</v>
      </c>
      <c r="B371" s="61" t="s">
        <v>652</v>
      </c>
      <c r="C371" s="60" t="s">
        <v>50</v>
      </c>
      <c r="D371" s="60" t="n">
        <v>0</v>
      </c>
      <c r="E371" s="60" t="n">
        <v>0</v>
      </c>
      <c r="F371" s="60" t="n">
        <v>0</v>
      </c>
      <c r="G371" s="60"/>
      <c r="H371" s="60" t="n">
        <v>1</v>
      </c>
      <c r="I371" s="60" t="n">
        <v>0</v>
      </c>
      <c r="J371" s="60" t="n">
        <v>0</v>
      </c>
      <c r="K371" s="63" t="n">
        <f aca="false">SUM(D371:J371)</f>
        <v>1</v>
      </c>
      <c r="L371" s="63"/>
      <c r="M371" s="63"/>
    </row>
    <row r="372" customFormat="false" ht="15" hidden="false" customHeight="false" outlineLevel="0" collapsed="false">
      <c r="A372" s="60"/>
      <c r="B372" s="88" t="s">
        <v>746</v>
      </c>
      <c r="C372" s="60"/>
      <c r="D372" s="60"/>
      <c r="E372" s="62"/>
      <c r="F372" s="60"/>
      <c r="G372" s="62"/>
      <c r="H372" s="62"/>
      <c r="I372" s="60"/>
      <c r="J372" s="60"/>
      <c r="K372" s="63"/>
      <c r="L372" s="63"/>
      <c r="M372" s="63"/>
    </row>
    <row r="373" customFormat="false" ht="15" hidden="false" customHeight="false" outlineLevel="0" collapsed="false">
      <c r="A373" s="60" t="n">
        <v>5.305</v>
      </c>
      <c r="B373" s="61" t="s">
        <v>951</v>
      </c>
      <c r="C373" s="60" t="s">
        <v>55</v>
      </c>
      <c r="D373" s="60" t="n">
        <v>0</v>
      </c>
      <c r="E373" s="60" t="n">
        <v>0</v>
      </c>
      <c r="F373" s="60" t="n">
        <v>0</v>
      </c>
      <c r="G373" s="62" t="n">
        <v>2</v>
      </c>
      <c r="H373" s="62" t="n">
        <v>0</v>
      </c>
      <c r="I373" s="60" t="n">
        <v>0</v>
      </c>
      <c r="J373" s="60" t="n">
        <v>0</v>
      </c>
      <c r="K373" s="63" t="n">
        <f aca="false">SUM(D373:J373)</f>
        <v>2</v>
      </c>
      <c r="L373" s="63"/>
      <c r="M373" s="63"/>
    </row>
    <row r="374" customFormat="false" ht="30" hidden="false" customHeight="false" outlineLevel="0" collapsed="false">
      <c r="A374" s="60" t="n">
        <v>5.306</v>
      </c>
      <c r="B374" s="61" t="s">
        <v>826</v>
      </c>
      <c r="C374" s="60" t="s">
        <v>55</v>
      </c>
      <c r="D374" s="60" t="n">
        <v>0</v>
      </c>
      <c r="E374" s="62" t="n">
        <v>0</v>
      </c>
      <c r="F374" s="60" t="n">
        <v>0</v>
      </c>
      <c r="G374" s="62" t="n">
        <v>41</v>
      </c>
      <c r="H374" s="60" t="n">
        <v>0</v>
      </c>
      <c r="I374" s="60" t="n">
        <v>0</v>
      </c>
      <c r="J374" s="60" t="n">
        <v>0</v>
      </c>
      <c r="K374" s="63" t="n">
        <f aca="false">SUM(D374:J374)</f>
        <v>41</v>
      </c>
      <c r="L374" s="63"/>
      <c r="M374" s="63"/>
    </row>
    <row r="375" customFormat="false" ht="30" hidden="false" customHeight="false" outlineLevel="0" collapsed="false">
      <c r="A375" s="60" t="n">
        <v>5.307</v>
      </c>
      <c r="B375" s="61" t="s">
        <v>952</v>
      </c>
      <c r="C375" s="60" t="s">
        <v>70</v>
      </c>
      <c r="D375" s="60" t="n">
        <v>0</v>
      </c>
      <c r="E375" s="60" t="n">
        <v>0</v>
      </c>
      <c r="F375" s="60" t="n">
        <v>0</v>
      </c>
      <c r="G375" s="62" t="n">
        <v>1070</v>
      </c>
      <c r="H375" s="62" t="n">
        <v>0</v>
      </c>
      <c r="I375" s="60" t="n">
        <v>0</v>
      </c>
      <c r="J375" s="60" t="n">
        <v>0</v>
      </c>
      <c r="K375" s="63" t="n">
        <f aca="false">SUM(D375:J375)</f>
        <v>1070</v>
      </c>
      <c r="L375" s="63"/>
      <c r="M375" s="63"/>
    </row>
    <row r="376" customFormat="false" ht="30" hidden="false" customHeight="false" outlineLevel="0" collapsed="false">
      <c r="A376" s="60" t="n">
        <v>5.308</v>
      </c>
      <c r="B376" s="61" t="s">
        <v>960</v>
      </c>
      <c r="C376" s="60" t="s">
        <v>70</v>
      </c>
      <c r="D376" s="60" t="n">
        <v>0</v>
      </c>
      <c r="E376" s="62" t="n">
        <v>0</v>
      </c>
      <c r="F376" s="60" t="n">
        <v>0</v>
      </c>
      <c r="G376" s="62" t="n">
        <v>172</v>
      </c>
      <c r="H376" s="60" t="n">
        <v>0</v>
      </c>
      <c r="I376" s="60" t="n">
        <v>0</v>
      </c>
      <c r="J376" s="60" t="n">
        <v>0</v>
      </c>
      <c r="K376" s="63" t="n">
        <f aca="false">SUM(D376:J376)</f>
        <v>172</v>
      </c>
      <c r="L376" s="63"/>
      <c r="M376" s="63"/>
    </row>
    <row r="377" customFormat="false" ht="15" hidden="false" customHeight="false" outlineLevel="0" collapsed="false">
      <c r="A377" s="60" t="n">
        <v>5.309</v>
      </c>
      <c r="B377" s="61" t="s">
        <v>940</v>
      </c>
      <c r="C377" s="60" t="s">
        <v>70</v>
      </c>
      <c r="D377" s="60" t="n">
        <v>0</v>
      </c>
      <c r="E377" s="60" t="n">
        <v>0</v>
      </c>
      <c r="F377" s="60" t="n">
        <v>0</v>
      </c>
      <c r="G377" s="62" t="n">
        <v>815</v>
      </c>
      <c r="H377" s="62" t="n">
        <v>0</v>
      </c>
      <c r="I377" s="60" t="n">
        <v>0</v>
      </c>
      <c r="J377" s="60" t="n">
        <v>0</v>
      </c>
      <c r="K377" s="63" t="n">
        <f aca="false">SUM(D377:J377)</f>
        <v>815</v>
      </c>
      <c r="L377" s="63"/>
      <c r="M377" s="63"/>
    </row>
    <row r="378" customFormat="false" ht="15" hidden="false" customHeight="false" outlineLevel="0" collapsed="false">
      <c r="A378" s="60" t="n">
        <v>5.31</v>
      </c>
      <c r="B378" s="61" t="s">
        <v>948</v>
      </c>
      <c r="C378" s="60" t="s">
        <v>70</v>
      </c>
      <c r="D378" s="60" t="n">
        <v>0</v>
      </c>
      <c r="E378" s="62" t="n">
        <v>0</v>
      </c>
      <c r="F378" s="60" t="n">
        <v>0</v>
      </c>
      <c r="G378" s="62" t="n">
        <v>736</v>
      </c>
      <c r="H378" s="60" t="n">
        <v>0</v>
      </c>
      <c r="I378" s="60" t="n">
        <v>0</v>
      </c>
      <c r="J378" s="60" t="n">
        <v>0</v>
      </c>
      <c r="K378" s="63" t="n">
        <f aca="false">SUM(D378:J378)</f>
        <v>736</v>
      </c>
      <c r="L378" s="63"/>
      <c r="M378" s="63"/>
    </row>
    <row r="379" customFormat="false" ht="15" hidden="false" customHeight="false" outlineLevel="0" collapsed="false">
      <c r="A379" s="60" t="n">
        <v>5.311</v>
      </c>
      <c r="B379" s="61" t="s">
        <v>949</v>
      </c>
      <c r="C379" s="60" t="s">
        <v>70</v>
      </c>
      <c r="D379" s="60" t="n">
        <v>0</v>
      </c>
      <c r="E379" s="60" t="n">
        <v>0</v>
      </c>
      <c r="F379" s="60" t="n">
        <v>0</v>
      </c>
      <c r="G379" s="62" t="n">
        <v>567</v>
      </c>
      <c r="H379" s="62" t="n">
        <v>0</v>
      </c>
      <c r="I379" s="60" t="n">
        <v>0</v>
      </c>
      <c r="J379" s="60" t="n">
        <v>0</v>
      </c>
      <c r="K379" s="63" t="n">
        <f aca="false">SUM(D379:J379)</f>
        <v>567</v>
      </c>
      <c r="L379" s="63"/>
      <c r="M379" s="63"/>
    </row>
    <row r="380" customFormat="false" ht="30" hidden="false" customHeight="false" outlineLevel="0" collapsed="false">
      <c r="A380" s="60" t="n">
        <v>5.312</v>
      </c>
      <c r="B380" s="61" t="s">
        <v>950</v>
      </c>
      <c r="C380" s="60" t="s">
        <v>55</v>
      </c>
      <c r="D380" s="60" t="n">
        <v>0</v>
      </c>
      <c r="E380" s="62" t="n">
        <v>0</v>
      </c>
      <c r="F380" s="60" t="n">
        <v>0</v>
      </c>
      <c r="G380" s="62" t="n">
        <v>2</v>
      </c>
      <c r="H380" s="60" t="n">
        <v>0</v>
      </c>
      <c r="I380" s="60" t="n">
        <v>0</v>
      </c>
      <c r="J380" s="60" t="n">
        <v>0</v>
      </c>
      <c r="K380" s="63" t="n">
        <f aca="false">SUM(D380:J380)</f>
        <v>2</v>
      </c>
      <c r="L380" s="63"/>
      <c r="M380" s="63"/>
    </row>
    <row r="381" customFormat="false" ht="30" hidden="false" customHeight="false" outlineLevel="0" collapsed="false">
      <c r="A381" s="60" t="n">
        <v>5.313</v>
      </c>
      <c r="B381" s="61" t="s">
        <v>964</v>
      </c>
      <c r="C381" s="60" t="s">
        <v>55</v>
      </c>
      <c r="D381" s="60" t="n">
        <v>0</v>
      </c>
      <c r="E381" s="60" t="n">
        <v>0</v>
      </c>
      <c r="F381" s="60" t="n">
        <v>0</v>
      </c>
      <c r="G381" s="62" t="n">
        <v>3</v>
      </c>
      <c r="H381" s="62" t="n">
        <v>0</v>
      </c>
      <c r="I381" s="60" t="n">
        <v>0</v>
      </c>
      <c r="J381" s="60" t="n">
        <v>0</v>
      </c>
      <c r="K381" s="63" t="n">
        <f aca="false">SUM(D381:J381)</f>
        <v>3</v>
      </c>
      <c r="L381" s="63"/>
      <c r="M381" s="63"/>
    </row>
    <row r="382" customFormat="false" ht="15" hidden="false" customHeight="false" outlineLevel="0" collapsed="false">
      <c r="A382" s="60" t="n">
        <v>5.314</v>
      </c>
      <c r="B382" s="61" t="s">
        <v>853</v>
      </c>
      <c r="C382" s="60" t="s">
        <v>307</v>
      </c>
      <c r="D382" s="60" t="n">
        <v>0</v>
      </c>
      <c r="E382" s="62" t="n">
        <v>0</v>
      </c>
      <c r="F382" s="60" t="n">
        <v>0</v>
      </c>
      <c r="G382" s="62" t="n">
        <v>1.25</v>
      </c>
      <c r="H382" s="60" t="n">
        <v>0</v>
      </c>
      <c r="I382" s="60" t="n">
        <v>0</v>
      </c>
      <c r="J382" s="60" t="n">
        <v>0</v>
      </c>
      <c r="K382" s="63" t="n">
        <f aca="false">SUM(D382:J382)</f>
        <v>1.25</v>
      </c>
      <c r="L382" s="63"/>
      <c r="M382" s="63"/>
    </row>
    <row r="383" customFormat="false" ht="15" hidden="false" customHeight="false" outlineLevel="0" collapsed="false">
      <c r="A383" s="60" t="n">
        <v>5.315</v>
      </c>
      <c r="B383" s="61" t="s">
        <v>854</v>
      </c>
      <c r="C383" s="60" t="s">
        <v>307</v>
      </c>
      <c r="D383" s="60" t="n">
        <v>0</v>
      </c>
      <c r="E383" s="60" t="n">
        <v>0</v>
      </c>
      <c r="F383" s="60" t="n">
        <v>0</v>
      </c>
      <c r="G383" s="62" t="n">
        <v>1.25</v>
      </c>
      <c r="H383" s="62" t="n">
        <v>0</v>
      </c>
      <c r="I383" s="60" t="n">
        <v>0</v>
      </c>
      <c r="J383" s="60" t="n">
        <v>0</v>
      </c>
      <c r="K383" s="63" t="n">
        <f aca="false">SUM(D383:J383)</f>
        <v>1.25</v>
      </c>
      <c r="L383" s="63"/>
      <c r="M383" s="63"/>
    </row>
    <row r="384" customFormat="false" ht="15" hidden="false" customHeight="false" outlineLevel="0" collapsed="false">
      <c r="A384" s="60" t="n">
        <v>5.316</v>
      </c>
      <c r="B384" s="61" t="s">
        <v>855</v>
      </c>
      <c r="C384" s="60" t="s">
        <v>856</v>
      </c>
      <c r="D384" s="60" t="n">
        <v>0</v>
      </c>
      <c r="E384" s="62" t="n">
        <v>0</v>
      </c>
      <c r="F384" s="60" t="n">
        <v>0</v>
      </c>
      <c r="G384" s="62" t="n">
        <v>1</v>
      </c>
      <c r="H384" s="60" t="n">
        <v>0</v>
      </c>
      <c r="I384" s="60" t="n">
        <v>0</v>
      </c>
      <c r="J384" s="60" t="n">
        <v>0</v>
      </c>
      <c r="K384" s="63" t="n">
        <f aca="false">SUM(D384:J384)</f>
        <v>1</v>
      </c>
      <c r="L384" s="63"/>
      <c r="M384" s="63"/>
    </row>
    <row r="385" customFormat="false" ht="15" hidden="false" customHeight="false" outlineLevel="0" collapsed="false">
      <c r="A385" s="60" t="n">
        <v>5.317</v>
      </c>
      <c r="B385" s="61" t="s">
        <v>978</v>
      </c>
      <c r="C385" s="60" t="s">
        <v>63</v>
      </c>
      <c r="D385" s="60" t="n">
        <v>0</v>
      </c>
      <c r="E385" s="60" t="n">
        <v>0</v>
      </c>
      <c r="F385" s="60" t="n">
        <v>0</v>
      </c>
      <c r="G385" s="62" t="n">
        <v>170</v>
      </c>
      <c r="H385" s="62" t="n">
        <v>0</v>
      </c>
      <c r="I385" s="60" t="n">
        <v>0</v>
      </c>
      <c r="J385" s="60" t="n">
        <v>0</v>
      </c>
      <c r="K385" s="63" t="n">
        <f aca="false">SUM(D385:J385)</f>
        <v>170</v>
      </c>
      <c r="L385" s="63"/>
      <c r="M385" s="63"/>
    </row>
    <row r="386" customFormat="false" ht="15" hidden="false" customHeight="false" outlineLevel="0" collapsed="false">
      <c r="A386" s="60" t="n">
        <v>5.318</v>
      </c>
      <c r="B386" s="61" t="s">
        <v>979</v>
      </c>
      <c r="C386" s="60" t="s">
        <v>63</v>
      </c>
      <c r="D386" s="60" t="n">
        <v>0</v>
      </c>
      <c r="E386" s="62" t="n">
        <v>0</v>
      </c>
      <c r="F386" s="60" t="n">
        <v>0</v>
      </c>
      <c r="G386" s="62" t="n">
        <v>170</v>
      </c>
      <c r="H386" s="60" t="n">
        <v>0</v>
      </c>
      <c r="I386" s="60" t="n">
        <v>0</v>
      </c>
      <c r="J386" s="60" t="n">
        <v>0</v>
      </c>
      <c r="K386" s="63" t="n">
        <f aca="false">SUM(D386:J386)</f>
        <v>170</v>
      </c>
      <c r="L386" s="63"/>
      <c r="M386" s="63"/>
    </row>
    <row r="387" customFormat="false" ht="15" hidden="false" customHeight="false" outlineLevel="0" collapsed="false">
      <c r="A387" s="60" t="n">
        <v>5.319</v>
      </c>
      <c r="B387" s="61" t="s">
        <v>980</v>
      </c>
      <c r="C387" s="60" t="s">
        <v>70</v>
      </c>
      <c r="D387" s="60" t="n">
        <v>0</v>
      </c>
      <c r="E387" s="60" t="n">
        <v>0</v>
      </c>
      <c r="F387" s="60" t="n">
        <v>0</v>
      </c>
      <c r="G387" s="62" t="n">
        <v>200</v>
      </c>
      <c r="H387" s="62" t="n">
        <v>0</v>
      </c>
      <c r="I387" s="60" t="n">
        <v>0</v>
      </c>
      <c r="J387" s="60" t="n">
        <v>0</v>
      </c>
      <c r="K387" s="63" t="n">
        <f aca="false">SUM(D387:J387)</f>
        <v>200</v>
      </c>
      <c r="L387" s="63"/>
      <c r="M387" s="63"/>
    </row>
    <row r="388" customFormat="false" ht="15" hidden="false" customHeight="false" outlineLevel="0" collapsed="false">
      <c r="A388" s="60" t="n">
        <v>5.32</v>
      </c>
      <c r="B388" s="61" t="s">
        <v>860</v>
      </c>
      <c r="C388" s="60" t="s">
        <v>159</v>
      </c>
      <c r="D388" s="60" t="n">
        <v>0</v>
      </c>
      <c r="E388" s="62" t="n">
        <v>0</v>
      </c>
      <c r="F388" s="60" t="n">
        <v>0</v>
      </c>
      <c r="G388" s="62" t="n">
        <v>50</v>
      </c>
      <c r="H388" s="60" t="n">
        <v>0</v>
      </c>
      <c r="I388" s="60" t="n">
        <v>0</v>
      </c>
      <c r="J388" s="60" t="n">
        <v>0</v>
      </c>
      <c r="K388" s="63" t="n">
        <f aca="false">SUM(D388:J388)</f>
        <v>50</v>
      </c>
      <c r="L388" s="63"/>
      <c r="M388" s="63"/>
    </row>
    <row r="389" customFormat="false" ht="30" hidden="false" customHeight="false" outlineLevel="0" collapsed="false">
      <c r="A389" s="60" t="n">
        <v>5.32100000000001</v>
      </c>
      <c r="B389" s="61" t="s">
        <v>981</v>
      </c>
      <c r="C389" s="60" t="s">
        <v>856</v>
      </c>
      <c r="D389" s="60" t="n">
        <v>0</v>
      </c>
      <c r="E389" s="60" t="n">
        <v>0</v>
      </c>
      <c r="F389" s="60" t="n">
        <v>0</v>
      </c>
      <c r="G389" s="62" t="n">
        <v>1</v>
      </c>
      <c r="H389" s="62" t="n">
        <v>0</v>
      </c>
      <c r="I389" s="60" t="n">
        <v>0</v>
      </c>
      <c r="J389" s="60" t="n">
        <v>0</v>
      </c>
      <c r="K389" s="63" t="n">
        <f aca="false">SUM(D389:J389)</f>
        <v>1</v>
      </c>
      <c r="L389" s="63"/>
      <c r="M389" s="63"/>
    </row>
    <row r="390" customFormat="false" ht="15" hidden="false" customHeight="false" outlineLevel="0" collapsed="false">
      <c r="A390" s="60" t="n">
        <v>5.32200000000001</v>
      </c>
      <c r="B390" s="61" t="s">
        <v>830</v>
      </c>
      <c r="C390" s="60" t="s">
        <v>70</v>
      </c>
      <c r="D390" s="60" t="n">
        <v>0</v>
      </c>
      <c r="E390" s="62" t="n">
        <v>0</v>
      </c>
      <c r="F390" s="60" t="n">
        <v>0</v>
      </c>
      <c r="G390" s="62" t="n">
        <v>736</v>
      </c>
      <c r="H390" s="60" t="n">
        <v>0</v>
      </c>
      <c r="I390" s="60" t="n">
        <v>0</v>
      </c>
      <c r="J390" s="60" t="n">
        <v>0</v>
      </c>
      <c r="K390" s="63" t="n">
        <f aca="false">SUM(D390:J390)</f>
        <v>736</v>
      </c>
      <c r="L390" s="63"/>
      <c r="M390" s="63"/>
    </row>
    <row r="391" customFormat="false" ht="15" hidden="false" customHeight="false" outlineLevel="0" collapsed="false">
      <c r="A391" s="60"/>
      <c r="B391" s="88" t="s">
        <v>784</v>
      </c>
      <c r="C391" s="60"/>
      <c r="D391" s="60"/>
      <c r="E391" s="60"/>
      <c r="F391" s="60"/>
      <c r="G391" s="62"/>
      <c r="H391" s="62"/>
      <c r="I391" s="60"/>
      <c r="J391" s="60"/>
      <c r="K391" s="63"/>
      <c r="L391" s="63"/>
      <c r="M391" s="63"/>
    </row>
    <row r="392" customFormat="false" ht="15" hidden="false" customHeight="false" outlineLevel="0" collapsed="false">
      <c r="A392" s="60" t="n">
        <v>5.323</v>
      </c>
      <c r="B392" s="61" t="s">
        <v>953</v>
      </c>
      <c r="C392" s="60" t="s">
        <v>70</v>
      </c>
      <c r="D392" s="60" t="n">
        <v>0</v>
      </c>
      <c r="E392" s="62" t="n">
        <v>0</v>
      </c>
      <c r="F392" s="60" t="n">
        <v>0</v>
      </c>
      <c r="G392" s="62" t="n">
        <v>1240</v>
      </c>
      <c r="H392" s="60" t="n">
        <v>0</v>
      </c>
      <c r="I392" s="60" t="n">
        <v>0</v>
      </c>
      <c r="J392" s="60" t="n">
        <v>0</v>
      </c>
      <c r="K392" s="63" t="n">
        <f aca="false">SUM(D392:J392)</f>
        <v>1240</v>
      </c>
      <c r="L392" s="63"/>
      <c r="M392" s="63"/>
    </row>
    <row r="393" customFormat="false" ht="15" hidden="false" customHeight="false" outlineLevel="0" collapsed="false">
      <c r="A393" s="60" t="n">
        <v>5.324</v>
      </c>
      <c r="B393" s="61" t="s">
        <v>892</v>
      </c>
      <c r="C393" s="60" t="s">
        <v>159</v>
      </c>
      <c r="D393" s="60" t="n">
        <v>0</v>
      </c>
      <c r="E393" s="60" t="n">
        <v>0</v>
      </c>
      <c r="F393" s="60" t="n">
        <v>0</v>
      </c>
      <c r="G393" s="62" t="n">
        <v>50</v>
      </c>
      <c r="H393" s="62" t="n">
        <v>0</v>
      </c>
      <c r="I393" s="60" t="n">
        <v>0</v>
      </c>
      <c r="J393" s="60" t="n">
        <v>0</v>
      </c>
      <c r="K393" s="63" t="n">
        <f aca="false">SUM(D393:J393)</f>
        <v>50</v>
      </c>
      <c r="L393" s="63"/>
      <c r="M393" s="63"/>
    </row>
    <row r="394" customFormat="false" ht="15" hidden="false" customHeight="false" outlineLevel="0" collapsed="false">
      <c r="A394" s="60" t="n">
        <v>5.325</v>
      </c>
      <c r="B394" s="61" t="s">
        <v>900</v>
      </c>
      <c r="C394" s="60" t="s">
        <v>70</v>
      </c>
      <c r="D394" s="60" t="n">
        <v>0</v>
      </c>
      <c r="E394" s="62" t="n">
        <v>0</v>
      </c>
      <c r="F394" s="60" t="n">
        <v>0</v>
      </c>
      <c r="G394" s="62" t="n">
        <v>365</v>
      </c>
      <c r="H394" s="60" t="n">
        <v>0</v>
      </c>
      <c r="I394" s="60" t="n">
        <v>0</v>
      </c>
      <c r="J394" s="60" t="n">
        <v>0</v>
      </c>
      <c r="K394" s="63" t="n">
        <f aca="false">SUM(D394:J394)</f>
        <v>365</v>
      </c>
      <c r="L394" s="63"/>
      <c r="M394" s="63"/>
    </row>
    <row r="395" customFormat="false" ht="15" hidden="false" customHeight="false" outlineLevel="0" collapsed="false">
      <c r="A395" s="60" t="n">
        <v>5.326</v>
      </c>
      <c r="B395" s="61" t="s">
        <v>901</v>
      </c>
      <c r="C395" s="60" t="s">
        <v>70</v>
      </c>
      <c r="D395" s="60" t="n">
        <v>0</v>
      </c>
      <c r="E395" s="60" t="n">
        <v>0</v>
      </c>
      <c r="F395" s="60" t="n">
        <v>0</v>
      </c>
      <c r="G395" s="62" t="n">
        <v>239</v>
      </c>
      <c r="H395" s="62" t="n">
        <v>0</v>
      </c>
      <c r="I395" s="60" t="n">
        <v>0</v>
      </c>
      <c r="J395" s="60" t="n">
        <v>0</v>
      </c>
      <c r="K395" s="63" t="n">
        <f aca="false">SUM(D395:J395)</f>
        <v>239</v>
      </c>
      <c r="L395" s="63"/>
      <c r="M395" s="63"/>
    </row>
    <row r="396" customFormat="false" ht="15" hidden="false" customHeight="false" outlineLevel="0" collapsed="false">
      <c r="A396" s="60" t="n">
        <v>5.327</v>
      </c>
      <c r="B396" s="61" t="s">
        <v>903</v>
      </c>
      <c r="C396" s="60" t="s">
        <v>70</v>
      </c>
      <c r="D396" s="60" t="n">
        <v>0</v>
      </c>
      <c r="E396" s="62" t="n">
        <v>0</v>
      </c>
      <c r="F396" s="60" t="n">
        <v>0</v>
      </c>
      <c r="G396" s="62" t="n">
        <v>736</v>
      </c>
      <c r="H396" s="60" t="n">
        <v>0</v>
      </c>
      <c r="I396" s="60" t="n">
        <v>0</v>
      </c>
      <c r="J396" s="60" t="n">
        <v>0</v>
      </c>
      <c r="K396" s="63" t="n">
        <f aca="false">SUM(D396:J396)</f>
        <v>736</v>
      </c>
      <c r="L396" s="63"/>
      <c r="M396" s="63"/>
    </row>
    <row r="397" customFormat="false" ht="30" hidden="false" customHeight="false" outlineLevel="0" collapsed="false">
      <c r="A397" s="60" t="n">
        <v>5.328</v>
      </c>
      <c r="B397" s="61" t="s">
        <v>961</v>
      </c>
      <c r="C397" s="60" t="s">
        <v>55</v>
      </c>
      <c r="D397" s="60" t="n">
        <v>0</v>
      </c>
      <c r="E397" s="60" t="n">
        <v>0</v>
      </c>
      <c r="F397" s="60" t="n">
        <v>0</v>
      </c>
      <c r="G397" s="62" t="n">
        <v>2</v>
      </c>
      <c r="H397" s="62" t="n">
        <v>0</v>
      </c>
      <c r="I397" s="60" t="n">
        <v>0</v>
      </c>
      <c r="J397" s="60" t="n">
        <v>0</v>
      </c>
      <c r="K397" s="63" t="n">
        <f aca="false">SUM(D397:J397)</f>
        <v>2</v>
      </c>
      <c r="L397" s="63"/>
      <c r="M397" s="63"/>
    </row>
    <row r="398" customFormat="false" ht="30" hidden="false" customHeight="false" outlineLevel="0" collapsed="false">
      <c r="A398" s="60" t="n">
        <v>5.329</v>
      </c>
      <c r="B398" s="61" t="s">
        <v>965</v>
      </c>
      <c r="C398" s="60" t="s">
        <v>55</v>
      </c>
      <c r="D398" s="60" t="n">
        <v>0</v>
      </c>
      <c r="E398" s="62" t="n">
        <v>0</v>
      </c>
      <c r="F398" s="60" t="n">
        <v>0</v>
      </c>
      <c r="G398" s="62" t="n">
        <v>3</v>
      </c>
      <c r="H398" s="60" t="n">
        <v>0</v>
      </c>
      <c r="I398" s="60" t="n">
        <v>0</v>
      </c>
      <c r="J398" s="60" t="n">
        <v>0</v>
      </c>
      <c r="K398" s="63" t="n">
        <f aca="false">SUM(D398:J398)</f>
        <v>3</v>
      </c>
      <c r="L398" s="63"/>
      <c r="M398" s="63"/>
    </row>
    <row r="399" customFormat="false" ht="15" hidden="false" customHeight="false" outlineLevel="0" collapsed="false">
      <c r="A399" s="60" t="n">
        <v>5.33</v>
      </c>
      <c r="B399" s="61" t="s">
        <v>872</v>
      </c>
      <c r="C399" s="60" t="s">
        <v>70</v>
      </c>
      <c r="D399" s="60" t="n">
        <v>0</v>
      </c>
      <c r="E399" s="60" t="n">
        <v>0</v>
      </c>
      <c r="F399" s="60" t="n">
        <v>0</v>
      </c>
      <c r="G399" s="62" t="n">
        <v>1180</v>
      </c>
      <c r="H399" s="62" t="n">
        <v>0</v>
      </c>
      <c r="I399" s="60" t="n">
        <v>0</v>
      </c>
      <c r="J399" s="60" t="n">
        <v>0</v>
      </c>
      <c r="K399" s="63" t="n">
        <f aca="false">SUM(D399:J399)</f>
        <v>1180</v>
      </c>
      <c r="L399" s="63"/>
      <c r="M399" s="63"/>
    </row>
    <row r="400" customFormat="false" ht="15" hidden="false" customHeight="false" outlineLevel="0" collapsed="false">
      <c r="A400" s="60"/>
      <c r="B400" s="118" t="s">
        <v>982</v>
      </c>
      <c r="C400" s="60"/>
      <c r="D400" s="60"/>
      <c r="E400" s="62"/>
      <c r="F400" s="60"/>
      <c r="G400" s="62"/>
      <c r="H400" s="60"/>
      <c r="I400" s="60"/>
      <c r="J400" s="60"/>
      <c r="K400" s="63"/>
      <c r="L400" s="63"/>
      <c r="M400" s="63"/>
    </row>
    <row r="401" customFormat="false" ht="15" hidden="false" customHeight="false" outlineLevel="0" collapsed="false">
      <c r="A401" s="60"/>
      <c r="B401" s="119" t="s">
        <v>983</v>
      </c>
      <c r="C401" s="60"/>
      <c r="D401" s="60"/>
      <c r="E401" s="60"/>
      <c r="F401" s="60"/>
      <c r="G401" s="62"/>
      <c r="H401" s="62"/>
      <c r="I401" s="60"/>
      <c r="J401" s="60"/>
      <c r="K401" s="63"/>
      <c r="L401" s="63"/>
      <c r="M401" s="63"/>
    </row>
    <row r="402" customFormat="false" ht="15" hidden="false" customHeight="false" outlineLevel="0" collapsed="false">
      <c r="A402" s="120"/>
      <c r="B402" s="88" t="s">
        <v>746</v>
      </c>
      <c r="C402" s="60"/>
      <c r="D402" s="60"/>
      <c r="E402" s="62"/>
      <c r="F402" s="60"/>
      <c r="G402" s="62"/>
      <c r="H402" s="60"/>
      <c r="I402" s="60"/>
      <c r="J402" s="60"/>
      <c r="K402" s="63"/>
      <c r="L402" s="63"/>
      <c r="M402" s="63"/>
    </row>
    <row r="403" customFormat="false" ht="15" hidden="false" customHeight="false" outlineLevel="0" collapsed="false">
      <c r="A403" s="60" t="n">
        <v>5.331</v>
      </c>
      <c r="B403" s="61" t="s">
        <v>951</v>
      </c>
      <c r="C403" s="60" t="s">
        <v>55</v>
      </c>
      <c r="D403" s="60" t="n">
        <v>0</v>
      </c>
      <c r="E403" s="60" t="n">
        <v>0</v>
      </c>
      <c r="F403" s="60" t="n">
        <v>0</v>
      </c>
      <c r="G403" s="62" t="n">
        <v>3</v>
      </c>
      <c r="H403" s="62" t="n">
        <v>0</v>
      </c>
      <c r="I403" s="60" t="n">
        <v>0</v>
      </c>
      <c r="J403" s="60" t="n">
        <v>0</v>
      </c>
      <c r="K403" s="63" t="n">
        <f aca="false">SUM(D403:J403)</f>
        <v>3</v>
      </c>
      <c r="L403" s="63"/>
      <c r="M403" s="63"/>
    </row>
    <row r="404" customFormat="false" ht="15" hidden="false" customHeight="false" outlineLevel="0" collapsed="false">
      <c r="A404" s="60" t="n">
        <v>5.332</v>
      </c>
      <c r="B404" s="61" t="s">
        <v>948</v>
      </c>
      <c r="C404" s="60" t="s">
        <v>70</v>
      </c>
      <c r="D404" s="60" t="n">
        <v>0</v>
      </c>
      <c r="E404" s="62" t="n">
        <v>0</v>
      </c>
      <c r="F404" s="60" t="n">
        <v>0</v>
      </c>
      <c r="G404" s="62" t="n">
        <v>131</v>
      </c>
      <c r="H404" s="60" t="n">
        <v>0</v>
      </c>
      <c r="I404" s="60" t="n">
        <v>0</v>
      </c>
      <c r="J404" s="60" t="n">
        <v>0</v>
      </c>
      <c r="K404" s="63" t="n">
        <f aca="false">SUM(D404:J404)</f>
        <v>131</v>
      </c>
      <c r="L404" s="63"/>
      <c r="M404" s="63"/>
    </row>
    <row r="405" customFormat="false" ht="15" hidden="false" customHeight="false" outlineLevel="0" collapsed="false">
      <c r="A405" s="60" t="n">
        <v>5.333</v>
      </c>
      <c r="B405" s="61" t="s">
        <v>949</v>
      </c>
      <c r="C405" s="60" t="s">
        <v>70</v>
      </c>
      <c r="D405" s="60" t="n">
        <v>0</v>
      </c>
      <c r="E405" s="60" t="n">
        <v>0</v>
      </c>
      <c r="F405" s="60" t="n">
        <v>0</v>
      </c>
      <c r="G405" s="62" t="n">
        <v>284</v>
      </c>
      <c r="H405" s="62" t="n">
        <v>0</v>
      </c>
      <c r="I405" s="60" t="n">
        <v>0</v>
      </c>
      <c r="J405" s="60" t="n">
        <v>0</v>
      </c>
      <c r="K405" s="63" t="n">
        <f aca="false">SUM(D405:J405)</f>
        <v>284</v>
      </c>
      <c r="L405" s="63"/>
      <c r="M405" s="63"/>
    </row>
    <row r="406" customFormat="false" ht="30" hidden="false" customHeight="false" outlineLevel="0" collapsed="false">
      <c r="A406" s="60" t="n">
        <v>5.334</v>
      </c>
      <c r="B406" s="61" t="s">
        <v>950</v>
      </c>
      <c r="C406" s="60" t="s">
        <v>55</v>
      </c>
      <c r="D406" s="60" t="n">
        <v>0</v>
      </c>
      <c r="E406" s="62" t="n">
        <v>0</v>
      </c>
      <c r="F406" s="60" t="n">
        <v>0</v>
      </c>
      <c r="G406" s="62" t="n">
        <v>3</v>
      </c>
      <c r="H406" s="60" t="n">
        <v>0</v>
      </c>
      <c r="I406" s="60" t="n">
        <v>0</v>
      </c>
      <c r="J406" s="60" t="n">
        <v>0</v>
      </c>
      <c r="K406" s="63" t="n">
        <f aca="false">SUM(D406:J406)</f>
        <v>3</v>
      </c>
      <c r="L406" s="63"/>
      <c r="M406" s="63"/>
    </row>
    <row r="407" customFormat="false" ht="15" hidden="false" customHeight="false" outlineLevel="0" collapsed="false">
      <c r="A407" s="60" t="n">
        <v>5.335</v>
      </c>
      <c r="B407" s="61" t="s">
        <v>984</v>
      </c>
      <c r="C407" s="60" t="s">
        <v>55</v>
      </c>
      <c r="D407" s="60" t="n">
        <v>0</v>
      </c>
      <c r="E407" s="60" t="n">
        <v>0</v>
      </c>
      <c r="F407" s="60" t="n">
        <v>0</v>
      </c>
      <c r="G407" s="62" t="n">
        <v>1</v>
      </c>
      <c r="H407" s="62" t="n">
        <v>0</v>
      </c>
      <c r="I407" s="60" t="n">
        <v>0</v>
      </c>
      <c r="J407" s="60" t="n">
        <v>0</v>
      </c>
      <c r="K407" s="63" t="n">
        <f aca="false">SUM(D407:J407)</f>
        <v>1</v>
      </c>
      <c r="L407" s="63"/>
      <c r="M407" s="63"/>
    </row>
    <row r="408" customFormat="false" ht="15" hidden="false" customHeight="false" outlineLevel="0" collapsed="false">
      <c r="A408" s="60" t="n">
        <v>5.336</v>
      </c>
      <c r="B408" s="61" t="s">
        <v>985</v>
      </c>
      <c r="C408" s="60" t="s">
        <v>55</v>
      </c>
      <c r="D408" s="60" t="n">
        <v>0</v>
      </c>
      <c r="E408" s="62" t="n">
        <v>0</v>
      </c>
      <c r="F408" s="60" t="n">
        <v>0</v>
      </c>
      <c r="G408" s="62" t="n">
        <v>1</v>
      </c>
      <c r="H408" s="60" t="n">
        <v>0</v>
      </c>
      <c r="I408" s="60" t="n">
        <v>0</v>
      </c>
      <c r="J408" s="60" t="n">
        <v>0</v>
      </c>
      <c r="K408" s="63" t="n">
        <f aca="false">SUM(D408:J408)</f>
        <v>1</v>
      </c>
      <c r="L408" s="63"/>
      <c r="M408" s="63"/>
    </row>
    <row r="409" customFormat="false" ht="30" hidden="false" customHeight="false" outlineLevel="0" collapsed="false">
      <c r="A409" s="60" t="n">
        <v>5.337</v>
      </c>
      <c r="B409" s="61" t="s">
        <v>986</v>
      </c>
      <c r="C409" s="60" t="s">
        <v>70</v>
      </c>
      <c r="D409" s="60" t="n">
        <v>0</v>
      </c>
      <c r="E409" s="60" t="n">
        <v>0</v>
      </c>
      <c r="F409" s="60" t="n">
        <v>0</v>
      </c>
      <c r="G409" s="62" t="n">
        <v>5</v>
      </c>
      <c r="H409" s="62" t="n">
        <v>0</v>
      </c>
      <c r="I409" s="60" t="n">
        <v>0</v>
      </c>
      <c r="J409" s="60" t="n">
        <v>0</v>
      </c>
      <c r="K409" s="63" t="n">
        <f aca="false">SUM(D409:J409)</f>
        <v>5</v>
      </c>
      <c r="L409" s="63"/>
      <c r="M409" s="63"/>
    </row>
    <row r="410" customFormat="false" ht="15" hidden="false" customHeight="false" outlineLevel="0" collapsed="false">
      <c r="A410" s="60" t="n">
        <v>5.338</v>
      </c>
      <c r="B410" s="61" t="s">
        <v>830</v>
      </c>
      <c r="C410" s="60" t="s">
        <v>70</v>
      </c>
      <c r="D410" s="60" t="n">
        <v>0</v>
      </c>
      <c r="E410" s="62" t="n">
        <v>0</v>
      </c>
      <c r="F410" s="60" t="n">
        <v>0</v>
      </c>
      <c r="G410" s="62" t="n">
        <v>130</v>
      </c>
      <c r="H410" s="60" t="n">
        <v>0</v>
      </c>
      <c r="I410" s="60" t="n">
        <v>0</v>
      </c>
      <c r="J410" s="60" t="n">
        <v>0</v>
      </c>
      <c r="K410" s="63" t="n">
        <f aca="false">SUM(D410:J410)</f>
        <v>130</v>
      </c>
      <c r="L410" s="63"/>
      <c r="M410" s="63"/>
    </row>
    <row r="411" customFormat="false" ht="15" hidden="false" customHeight="false" outlineLevel="0" collapsed="false">
      <c r="A411" s="121"/>
      <c r="B411" s="88" t="s">
        <v>784</v>
      </c>
      <c r="C411" s="60"/>
      <c r="D411" s="60"/>
      <c r="E411" s="60"/>
      <c r="F411" s="60"/>
      <c r="G411" s="62"/>
      <c r="H411" s="62"/>
      <c r="I411" s="60"/>
      <c r="J411" s="60"/>
      <c r="K411" s="63"/>
      <c r="L411" s="63"/>
      <c r="M411" s="63"/>
    </row>
    <row r="412" customFormat="false" ht="15" hidden="false" customHeight="false" outlineLevel="0" collapsed="false">
      <c r="A412" s="60" t="n">
        <v>5.339</v>
      </c>
      <c r="B412" s="61" t="s">
        <v>953</v>
      </c>
      <c r="C412" s="60" t="s">
        <v>70</v>
      </c>
      <c r="D412" s="60" t="n">
        <v>0</v>
      </c>
      <c r="E412" s="62" t="n">
        <v>0</v>
      </c>
      <c r="F412" s="60" t="n">
        <v>0</v>
      </c>
      <c r="G412" s="62" t="n">
        <v>205</v>
      </c>
      <c r="H412" s="60" t="n">
        <v>0</v>
      </c>
      <c r="I412" s="60" t="n">
        <v>0</v>
      </c>
      <c r="J412" s="60" t="n">
        <v>0</v>
      </c>
      <c r="K412" s="63" t="n">
        <f aca="false">SUM(D412:J412)</f>
        <v>205</v>
      </c>
      <c r="L412" s="63"/>
      <c r="M412" s="63"/>
    </row>
    <row r="413" customFormat="false" ht="15" hidden="false" customHeight="false" outlineLevel="0" collapsed="false">
      <c r="A413" s="60" t="n">
        <v>5.34</v>
      </c>
      <c r="B413" s="61" t="s">
        <v>987</v>
      </c>
      <c r="C413" s="60" t="s">
        <v>70</v>
      </c>
      <c r="D413" s="60" t="n">
        <v>0</v>
      </c>
      <c r="E413" s="60" t="n">
        <v>0</v>
      </c>
      <c r="F413" s="60" t="n">
        <v>0</v>
      </c>
      <c r="G413" s="62" t="n">
        <v>215</v>
      </c>
      <c r="H413" s="62" t="n">
        <v>0</v>
      </c>
      <c r="I413" s="60" t="n">
        <v>0</v>
      </c>
      <c r="J413" s="60" t="n">
        <v>0</v>
      </c>
      <c r="K413" s="63" t="n">
        <f aca="false">SUM(D413:J413)</f>
        <v>215</v>
      </c>
      <c r="L413" s="63"/>
      <c r="M413" s="63"/>
    </row>
    <row r="414" customFormat="false" ht="15" hidden="false" customHeight="false" outlineLevel="0" collapsed="false">
      <c r="A414" s="60" t="n">
        <v>5.341</v>
      </c>
      <c r="B414" s="61" t="s">
        <v>892</v>
      </c>
      <c r="C414" s="60" t="s">
        <v>159</v>
      </c>
      <c r="D414" s="60" t="n">
        <v>0</v>
      </c>
      <c r="E414" s="62" t="n">
        <v>0</v>
      </c>
      <c r="F414" s="60" t="n">
        <v>0</v>
      </c>
      <c r="G414" s="62" t="n">
        <v>10</v>
      </c>
      <c r="H414" s="60" t="n">
        <v>0</v>
      </c>
      <c r="I414" s="60" t="n">
        <v>0</v>
      </c>
      <c r="J414" s="60" t="n">
        <v>0</v>
      </c>
      <c r="K414" s="63" t="n">
        <f aca="false">SUM(D414:J414)</f>
        <v>10</v>
      </c>
      <c r="L414" s="63"/>
      <c r="M414" s="63"/>
    </row>
    <row r="415" customFormat="false" ht="15" hidden="false" customHeight="false" outlineLevel="0" collapsed="false">
      <c r="A415" s="60" t="n">
        <v>5.342</v>
      </c>
      <c r="B415" s="61" t="s">
        <v>946</v>
      </c>
      <c r="C415" s="60" t="s">
        <v>159</v>
      </c>
      <c r="D415" s="60" t="n">
        <v>0</v>
      </c>
      <c r="E415" s="60" t="n">
        <v>0</v>
      </c>
      <c r="F415" s="60" t="n">
        <v>0</v>
      </c>
      <c r="G415" s="62" t="n">
        <v>2</v>
      </c>
      <c r="H415" s="62" t="n">
        <v>0</v>
      </c>
      <c r="I415" s="60" t="n">
        <v>0</v>
      </c>
      <c r="J415" s="60" t="n">
        <v>0</v>
      </c>
      <c r="K415" s="63" t="n">
        <f aca="false">SUM(D415:J415)</f>
        <v>2</v>
      </c>
      <c r="L415" s="63"/>
      <c r="M415" s="63"/>
    </row>
    <row r="416" customFormat="false" ht="15" hidden="false" customHeight="false" outlineLevel="0" collapsed="false">
      <c r="A416" s="60" t="n">
        <v>5.343</v>
      </c>
      <c r="B416" s="61" t="s">
        <v>900</v>
      </c>
      <c r="C416" s="60" t="s">
        <v>70</v>
      </c>
      <c r="D416" s="60" t="n">
        <v>0</v>
      </c>
      <c r="E416" s="62" t="n">
        <v>0</v>
      </c>
      <c r="F416" s="60" t="n">
        <v>0</v>
      </c>
      <c r="G416" s="62" t="n">
        <v>150</v>
      </c>
      <c r="H416" s="60" t="n">
        <v>0</v>
      </c>
      <c r="I416" s="60" t="n">
        <v>0</v>
      </c>
      <c r="J416" s="60" t="n">
        <v>0</v>
      </c>
      <c r="K416" s="63" t="n">
        <f aca="false">SUM(D416:J416)</f>
        <v>150</v>
      </c>
      <c r="L416" s="63"/>
      <c r="M416" s="63"/>
    </row>
    <row r="417" customFormat="false" ht="15" hidden="false" customHeight="false" outlineLevel="0" collapsed="false">
      <c r="A417" s="60" t="n">
        <v>5.344</v>
      </c>
      <c r="B417" s="61" t="s">
        <v>901</v>
      </c>
      <c r="C417" s="60" t="s">
        <v>70</v>
      </c>
      <c r="D417" s="60" t="n">
        <v>0</v>
      </c>
      <c r="E417" s="60" t="n">
        <v>0</v>
      </c>
      <c r="F417" s="60" t="n">
        <v>0</v>
      </c>
      <c r="G417" s="62" t="n">
        <v>134</v>
      </c>
      <c r="H417" s="62" t="n">
        <v>0</v>
      </c>
      <c r="I417" s="60" t="n">
        <v>0</v>
      </c>
      <c r="J417" s="60" t="n">
        <v>0</v>
      </c>
      <c r="K417" s="63" t="n">
        <f aca="false">SUM(D417:J417)</f>
        <v>134</v>
      </c>
      <c r="L417" s="63"/>
      <c r="M417" s="63"/>
    </row>
    <row r="418" customFormat="false" ht="15" hidden="false" customHeight="false" outlineLevel="0" collapsed="false">
      <c r="A418" s="60" t="n">
        <v>5.345</v>
      </c>
      <c r="B418" s="61" t="s">
        <v>903</v>
      </c>
      <c r="C418" s="60" t="s">
        <v>70</v>
      </c>
      <c r="D418" s="60" t="n">
        <v>0</v>
      </c>
      <c r="E418" s="62" t="n">
        <v>0</v>
      </c>
      <c r="F418" s="60" t="n">
        <v>0</v>
      </c>
      <c r="G418" s="62" t="n">
        <v>130</v>
      </c>
      <c r="H418" s="60" t="n">
        <v>0</v>
      </c>
      <c r="I418" s="60" t="n">
        <v>0</v>
      </c>
      <c r="J418" s="60" t="n">
        <v>0</v>
      </c>
      <c r="K418" s="63" t="n">
        <f aca="false">SUM(D418:J418)</f>
        <v>130</v>
      </c>
      <c r="L418" s="63"/>
      <c r="M418" s="63"/>
    </row>
    <row r="419" customFormat="false" ht="15" hidden="false" customHeight="false" outlineLevel="0" collapsed="false">
      <c r="A419" s="60" t="n">
        <v>5.346</v>
      </c>
      <c r="B419" s="61" t="s">
        <v>872</v>
      </c>
      <c r="C419" s="60" t="s">
        <v>70</v>
      </c>
      <c r="D419" s="60" t="n">
        <v>0</v>
      </c>
      <c r="E419" s="60" t="n">
        <v>0</v>
      </c>
      <c r="F419" s="60" t="n">
        <v>0</v>
      </c>
      <c r="G419" s="62" t="n">
        <v>420</v>
      </c>
      <c r="H419" s="62" t="n">
        <v>0</v>
      </c>
      <c r="I419" s="60" t="n">
        <v>0</v>
      </c>
      <c r="J419" s="60" t="n">
        <v>0</v>
      </c>
      <c r="K419" s="63" t="n">
        <f aca="false">SUM(D419:J419)</f>
        <v>420</v>
      </c>
      <c r="L419" s="63"/>
      <c r="M419" s="63"/>
    </row>
    <row r="420" customFormat="false" ht="30" hidden="false" customHeight="false" outlineLevel="0" collapsed="false">
      <c r="A420" s="60" t="n">
        <v>5.347</v>
      </c>
      <c r="B420" s="61" t="s">
        <v>961</v>
      </c>
      <c r="C420" s="60" t="s">
        <v>55</v>
      </c>
      <c r="D420" s="60" t="n">
        <v>0</v>
      </c>
      <c r="E420" s="62" t="n">
        <v>0</v>
      </c>
      <c r="F420" s="60" t="n">
        <v>0</v>
      </c>
      <c r="G420" s="62" t="n">
        <v>3</v>
      </c>
      <c r="H420" s="60" t="n">
        <v>0</v>
      </c>
      <c r="I420" s="60" t="n">
        <v>0</v>
      </c>
      <c r="J420" s="60" t="n">
        <v>0</v>
      </c>
      <c r="K420" s="63" t="n">
        <f aca="false">SUM(D420:J420)</f>
        <v>3</v>
      </c>
      <c r="L420" s="63"/>
      <c r="M420" s="63"/>
    </row>
    <row r="421" customFormat="false" ht="30" hidden="false" customHeight="false" outlineLevel="0" collapsed="false">
      <c r="A421" s="60" t="n">
        <v>5.348</v>
      </c>
      <c r="B421" s="61" t="s">
        <v>988</v>
      </c>
      <c r="C421" s="60" t="s">
        <v>55</v>
      </c>
      <c r="D421" s="60" t="n">
        <v>0</v>
      </c>
      <c r="E421" s="60" t="n">
        <v>0</v>
      </c>
      <c r="F421" s="60" t="n">
        <v>0</v>
      </c>
      <c r="G421" s="62" t="n">
        <v>1</v>
      </c>
      <c r="H421" s="62" t="n">
        <v>0</v>
      </c>
      <c r="I421" s="60" t="n">
        <v>0</v>
      </c>
      <c r="J421" s="60" t="n">
        <v>0</v>
      </c>
      <c r="K421" s="63" t="n">
        <f aca="false">SUM(D421:J421)</f>
        <v>1</v>
      </c>
      <c r="L421" s="63"/>
      <c r="M421" s="63"/>
    </row>
    <row r="422" customFormat="false" ht="15" hidden="false" customHeight="false" outlineLevel="0" collapsed="false">
      <c r="A422" s="60" t="n">
        <v>5.34899999999999</v>
      </c>
      <c r="B422" s="61" t="s">
        <v>873</v>
      </c>
      <c r="C422" s="60" t="s">
        <v>55</v>
      </c>
      <c r="D422" s="60" t="n">
        <v>0</v>
      </c>
      <c r="E422" s="62" t="n">
        <v>0</v>
      </c>
      <c r="F422" s="60" t="n">
        <v>0</v>
      </c>
      <c r="G422" s="62" t="n">
        <v>1</v>
      </c>
      <c r="H422" s="60" t="n">
        <v>0</v>
      </c>
      <c r="I422" s="60" t="n">
        <v>0</v>
      </c>
      <c r="J422" s="60" t="n">
        <v>0</v>
      </c>
      <c r="K422" s="63" t="n">
        <f aca="false">SUM(D422:J422)</f>
        <v>1</v>
      </c>
      <c r="L422" s="63"/>
      <c r="M422" s="63"/>
    </row>
    <row r="423" customFormat="false" ht="15" hidden="false" customHeight="false" outlineLevel="0" collapsed="false">
      <c r="A423" s="60"/>
      <c r="B423" s="114" t="s">
        <v>989</v>
      </c>
      <c r="C423" s="60"/>
      <c r="D423" s="60"/>
      <c r="E423" s="60"/>
      <c r="F423" s="60"/>
      <c r="G423" s="62"/>
      <c r="H423" s="62"/>
      <c r="I423" s="60"/>
      <c r="J423" s="60"/>
      <c r="K423" s="63"/>
      <c r="L423" s="63"/>
      <c r="M423" s="63"/>
    </row>
    <row r="424" customFormat="false" ht="15" hidden="false" customHeight="false" outlineLevel="0" collapsed="false">
      <c r="A424" s="60"/>
      <c r="B424" s="117" t="s">
        <v>983</v>
      </c>
      <c r="C424" s="60"/>
      <c r="D424" s="60"/>
      <c r="E424" s="62"/>
      <c r="F424" s="60"/>
      <c r="G424" s="62"/>
      <c r="H424" s="60"/>
      <c r="I424" s="60"/>
      <c r="J424" s="60"/>
      <c r="K424" s="63"/>
      <c r="L424" s="63"/>
      <c r="M424" s="63"/>
    </row>
    <row r="425" customFormat="false" ht="15" hidden="false" customHeight="false" outlineLevel="0" collapsed="false">
      <c r="A425" s="60"/>
      <c r="B425" s="88" t="s">
        <v>746</v>
      </c>
      <c r="C425" s="60"/>
      <c r="D425" s="60"/>
      <c r="E425" s="60"/>
      <c r="F425" s="60"/>
      <c r="G425" s="62"/>
      <c r="H425" s="62"/>
      <c r="I425" s="60"/>
      <c r="J425" s="60"/>
      <c r="K425" s="63"/>
      <c r="L425" s="63"/>
      <c r="M425" s="63"/>
    </row>
    <row r="426" customFormat="false" ht="15" hidden="false" customHeight="false" outlineLevel="0" collapsed="false">
      <c r="A426" s="60" t="n">
        <v>5.35</v>
      </c>
      <c r="B426" s="61" t="s">
        <v>951</v>
      </c>
      <c r="C426" s="60" t="s">
        <v>55</v>
      </c>
      <c r="D426" s="60" t="n">
        <v>0</v>
      </c>
      <c r="E426" s="62" t="n">
        <v>0</v>
      </c>
      <c r="F426" s="60" t="n">
        <v>0</v>
      </c>
      <c r="G426" s="62" t="n">
        <v>4</v>
      </c>
      <c r="H426" s="60" t="n">
        <v>0</v>
      </c>
      <c r="I426" s="60" t="n">
        <v>0</v>
      </c>
      <c r="J426" s="60" t="n">
        <v>0</v>
      </c>
      <c r="K426" s="63" t="n">
        <f aca="false">SUM(D426:J426)</f>
        <v>4</v>
      </c>
      <c r="L426" s="63"/>
      <c r="M426" s="63"/>
    </row>
    <row r="427" customFormat="false" ht="30" hidden="false" customHeight="false" outlineLevel="0" collapsed="false">
      <c r="A427" s="60" t="n">
        <v>5.351</v>
      </c>
      <c r="B427" s="61" t="s">
        <v>826</v>
      </c>
      <c r="C427" s="60" t="s">
        <v>55</v>
      </c>
      <c r="D427" s="60" t="n">
        <v>0</v>
      </c>
      <c r="E427" s="60" t="n">
        <v>0</v>
      </c>
      <c r="F427" s="60" t="n">
        <v>0</v>
      </c>
      <c r="G427" s="62" t="n">
        <v>8</v>
      </c>
      <c r="H427" s="62" t="n">
        <v>0</v>
      </c>
      <c r="I427" s="60" t="n">
        <v>0</v>
      </c>
      <c r="J427" s="60" t="n">
        <v>0</v>
      </c>
      <c r="K427" s="63" t="n">
        <f aca="false">SUM(D427:J427)</f>
        <v>8</v>
      </c>
      <c r="L427" s="63"/>
      <c r="M427" s="63"/>
    </row>
    <row r="428" customFormat="false" ht="30" hidden="false" customHeight="false" outlineLevel="0" collapsed="false">
      <c r="A428" s="60" t="n">
        <v>5.352</v>
      </c>
      <c r="B428" s="61" t="s">
        <v>939</v>
      </c>
      <c r="C428" s="60" t="s">
        <v>70</v>
      </c>
      <c r="D428" s="60" t="n">
        <v>0</v>
      </c>
      <c r="E428" s="62" t="n">
        <v>0</v>
      </c>
      <c r="F428" s="60" t="n">
        <v>0</v>
      </c>
      <c r="G428" s="62" t="n">
        <v>90</v>
      </c>
      <c r="H428" s="60" t="n">
        <v>0</v>
      </c>
      <c r="I428" s="60" t="n">
        <v>0</v>
      </c>
      <c r="J428" s="60" t="n">
        <v>0</v>
      </c>
      <c r="K428" s="63" t="n">
        <f aca="false">SUM(D428:J428)</f>
        <v>90</v>
      </c>
      <c r="L428" s="63"/>
      <c r="M428" s="63"/>
    </row>
    <row r="429" customFormat="false" ht="15" hidden="false" customHeight="false" outlineLevel="0" collapsed="false">
      <c r="A429" s="60" t="n">
        <v>5.353</v>
      </c>
      <c r="B429" s="61" t="s">
        <v>940</v>
      </c>
      <c r="C429" s="60" t="s">
        <v>70</v>
      </c>
      <c r="D429" s="60" t="n">
        <v>0</v>
      </c>
      <c r="E429" s="60" t="n">
        <v>0</v>
      </c>
      <c r="F429" s="60" t="n">
        <v>0</v>
      </c>
      <c r="G429" s="62" t="n">
        <v>132</v>
      </c>
      <c r="H429" s="62" t="n">
        <v>0</v>
      </c>
      <c r="I429" s="60" t="n">
        <v>0</v>
      </c>
      <c r="J429" s="60" t="n">
        <v>0</v>
      </c>
      <c r="K429" s="63" t="n">
        <f aca="false">SUM(D429:J429)</f>
        <v>132</v>
      </c>
      <c r="L429" s="63"/>
      <c r="M429" s="63"/>
    </row>
    <row r="430" customFormat="false" ht="15" hidden="false" customHeight="false" outlineLevel="0" collapsed="false">
      <c r="A430" s="60" t="n">
        <v>5.354</v>
      </c>
      <c r="B430" s="61" t="s">
        <v>948</v>
      </c>
      <c r="C430" s="60" t="s">
        <v>70</v>
      </c>
      <c r="D430" s="60" t="n">
        <v>0</v>
      </c>
      <c r="E430" s="62" t="n">
        <v>0</v>
      </c>
      <c r="F430" s="60" t="n">
        <v>0</v>
      </c>
      <c r="G430" s="62" t="n">
        <v>68</v>
      </c>
      <c r="H430" s="60" t="n">
        <v>0</v>
      </c>
      <c r="I430" s="60" t="n">
        <v>0</v>
      </c>
      <c r="J430" s="60" t="n">
        <v>0</v>
      </c>
      <c r="K430" s="63" t="n">
        <f aca="false">SUM(D430:J430)</f>
        <v>68</v>
      </c>
      <c r="L430" s="63"/>
      <c r="M430" s="63"/>
    </row>
    <row r="431" customFormat="false" ht="15" hidden="false" customHeight="false" outlineLevel="0" collapsed="false">
      <c r="A431" s="60" t="n">
        <v>5.355</v>
      </c>
      <c r="B431" s="61" t="s">
        <v>949</v>
      </c>
      <c r="C431" s="60" t="s">
        <v>70</v>
      </c>
      <c r="D431" s="60" t="n">
        <v>0</v>
      </c>
      <c r="E431" s="60" t="n">
        <v>0</v>
      </c>
      <c r="F431" s="60" t="n">
        <v>0</v>
      </c>
      <c r="G431" s="62" t="n">
        <v>132</v>
      </c>
      <c r="H431" s="62" t="n">
        <v>0</v>
      </c>
      <c r="I431" s="60" t="n">
        <v>0</v>
      </c>
      <c r="J431" s="60" t="n">
        <v>0</v>
      </c>
      <c r="K431" s="63" t="n">
        <f aca="false">SUM(D431:J431)</f>
        <v>132</v>
      </c>
      <c r="L431" s="63"/>
      <c r="M431" s="63"/>
    </row>
    <row r="432" customFormat="false" ht="15" hidden="false" customHeight="false" outlineLevel="0" collapsed="false">
      <c r="A432" s="60" t="n">
        <v>5.356</v>
      </c>
      <c r="B432" s="61" t="s">
        <v>830</v>
      </c>
      <c r="C432" s="60" t="s">
        <v>70</v>
      </c>
      <c r="D432" s="60" t="n">
        <v>0</v>
      </c>
      <c r="E432" s="62" t="n">
        <v>0</v>
      </c>
      <c r="F432" s="60" t="n">
        <v>0</v>
      </c>
      <c r="G432" s="62" t="n">
        <v>70</v>
      </c>
      <c r="H432" s="60" t="n">
        <v>0</v>
      </c>
      <c r="I432" s="60" t="n">
        <v>0</v>
      </c>
      <c r="J432" s="60" t="n">
        <v>0</v>
      </c>
      <c r="K432" s="63" t="n">
        <f aca="false">SUM(D432:J432)</f>
        <v>70</v>
      </c>
      <c r="L432" s="63"/>
      <c r="M432" s="63"/>
    </row>
    <row r="433" customFormat="false" ht="30" hidden="false" customHeight="false" outlineLevel="0" collapsed="false">
      <c r="A433" s="60" t="n">
        <v>5.357</v>
      </c>
      <c r="B433" s="61" t="s">
        <v>964</v>
      </c>
      <c r="C433" s="60" t="s">
        <v>55</v>
      </c>
      <c r="D433" s="60" t="n">
        <v>0</v>
      </c>
      <c r="E433" s="60" t="n">
        <v>0</v>
      </c>
      <c r="F433" s="60" t="n">
        <v>0</v>
      </c>
      <c r="G433" s="62" t="n">
        <v>4</v>
      </c>
      <c r="H433" s="62" t="n">
        <v>0</v>
      </c>
      <c r="I433" s="60" t="n">
        <v>0</v>
      </c>
      <c r="J433" s="60" t="n">
        <v>0</v>
      </c>
      <c r="K433" s="63" t="n">
        <f aca="false">SUM(D433:J433)</f>
        <v>4</v>
      </c>
      <c r="L433" s="63"/>
      <c r="M433" s="63"/>
    </row>
    <row r="434" customFormat="false" ht="15" hidden="false" customHeight="false" outlineLevel="0" collapsed="false">
      <c r="A434" s="60" t="n">
        <v>5.358</v>
      </c>
      <c r="B434" s="61" t="s">
        <v>853</v>
      </c>
      <c r="C434" s="60" t="s">
        <v>307</v>
      </c>
      <c r="D434" s="60" t="n">
        <v>0</v>
      </c>
      <c r="E434" s="62" t="n">
        <v>0</v>
      </c>
      <c r="F434" s="60" t="n">
        <v>0</v>
      </c>
      <c r="G434" s="62" t="n">
        <v>0.1</v>
      </c>
      <c r="H434" s="60" t="n">
        <v>0</v>
      </c>
      <c r="I434" s="60" t="n">
        <v>0</v>
      </c>
      <c r="J434" s="60" t="n">
        <v>0</v>
      </c>
      <c r="K434" s="63" t="n">
        <f aca="false">SUM(D434:J434)</f>
        <v>0.1</v>
      </c>
      <c r="L434" s="63"/>
      <c r="M434" s="63"/>
    </row>
    <row r="435" customFormat="false" ht="15" hidden="false" customHeight="false" outlineLevel="0" collapsed="false">
      <c r="A435" s="60" t="n">
        <v>5.359</v>
      </c>
      <c r="B435" s="61" t="s">
        <v>854</v>
      </c>
      <c r="C435" s="60" t="s">
        <v>307</v>
      </c>
      <c r="D435" s="60" t="n">
        <v>0</v>
      </c>
      <c r="E435" s="60" t="n">
        <v>0</v>
      </c>
      <c r="F435" s="60" t="n">
        <v>0</v>
      </c>
      <c r="G435" s="62" t="n">
        <v>0.1</v>
      </c>
      <c r="H435" s="62" t="n">
        <v>0</v>
      </c>
      <c r="I435" s="60" t="n">
        <v>0</v>
      </c>
      <c r="J435" s="60" t="n">
        <v>0</v>
      </c>
      <c r="K435" s="63" t="n">
        <f aca="false">SUM(D435:J435)</f>
        <v>0.1</v>
      </c>
      <c r="L435" s="63"/>
      <c r="M435" s="63"/>
    </row>
    <row r="436" customFormat="false" ht="15" hidden="false" customHeight="false" outlineLevel="0" collapsed="false">
      <c r="A436" s="60" t="n">
        <v>5.36</v>
      </c>
      <c r="B436" s="61" t="s">
        <v>855</v>
      </c>
      <c r="C436" s="60" t="s">
        <v>856</v>
      </c>
      <c r="D436" s="60" t="n">
        <v>0</v>
      </c>
      <c r="E436" s="62" t="n">
        <v>0</v>
      </c>
      <c r="F436" s="60" t="n">
        <v>0</v>
      </c>
      <c r="G436" s="62" t="n">
        <v>1</v>
      </c>
      <c r="H436" s="60" t="n">
        <v>0</v>
      </c>
      <c r="I436" s="60" t="n">
        <v>0</v>
      </c>
      <c r="J436" s="60" t="n">
        <v>0</v>
      </c>
      <c r="K436" s="63" t="n">
        <f aca="false">SUM(D436:J436)</f>
        <v>1</v>
      </c>
      <c r="L436" s="63"/>
      <c r="M436" s="63"/>
    </row>
    <row r="437" customFormat="false" ht="15" hidden="false" customHeight="false" outlineLevel="0" collapsed="false">
      <c r="A437" s="60" t="n">
        <v>5.361</v>
      </c>
      <c r="B437" s="61" t="s">
        <v>860</v>
      </c>
      <c r="C437" s="60" t="s">
        <v>159</v>
      </c>
      <c r="D437" s="60" t="n">
        <v>0</v>
      </c>
      <c r="E437" s="60" t="n">
        <v>0</v>
      </c>
      <c r="F437" s="60" t="n">
        <v>0</v>
      </c>
      <c r="G437" s="62" t="n">
        <v>7</v>
      </c>
      <c r="H437" s="62" t="n">
        <v>0</v>
      </c>
      <c r="I437" s="60" t="n">
        <v>0</v>
      </c>
      <c r="J437" s="60" t="n">
        <v>0</v>
      </c>
      <c r="K437" s="63" t="n">
        <f aca="false">SUM(D437:J437)</f>
        <v>7</v>
      </c>
      <c r="L437" s="63"/>
      <c r="M437" s="63"/>
    </row>
    <row r="438" customFormat="false" ht="15" hidden="false" customHeight="false" outlineLevel="0" collapsed="false">
      <c r="A438" s="60"/>
      <c r="B438" s="88" t="s">
        <v>784</v>
      </c>
      <c r="C438" s="60"/>
      <c r="D438" s="60"/>
      <c r="E438" s="62"/>
      <c r="F438" s="60"/>
      <c r="G438" s="62"/>
      <c r="H438" s="60"/>
      <c r="I438" s="60"/>
      <c r="J438" s="60"/>
      <c r="K438" s="63"/>
      <c r="L438" s="63"/>
      <c r="M438" s="63"/>
    </row>
    <row r="439" customFormat="false" ht="30" hidden="false" customHeight="false" outlineLevel="0" collapsed="false">
      <c r="A439" s="60" t="n">
        <v>5.362</v>
      </c>
      <c r="B439" s="61" t="s">
        <v>990</v>
      </c>
      <c r="C439" s="60" t="s">
        <v>55</v>
      </c>
      <c r="D439" s="60" t="n">
        <v>0</v>
      </c>
      <c r="E439" s="60" t="n">
        <v>0</v>
      </c>
      <c r="F439" s="60" t="n">
        <v>0</v>
      </c>
      <c r="G439" s="62" t="n">
        <v>4</v>
      </c>
      <c r="H439" s="62" t="n">
        <v>0</v>
      </c>
      <c r="I439" s="60" t="n">
        <v>0</v>
      </c>
      <c r="J439" s="60" t="n">
        <v>0</v>
      </c>
      <c r="K439" s="63" t="n">
        <f aca="false">SUM(D439:J439)</f>
        <v>4</v>
      </c>
      <c r="L439" s="63"/>
      <c r="M439" s="63"/>
    </row>
    <row r="440" customFormat="false" ht="15" hidden="false" customHeight="false" outlineLevel="0" collapsed="false">
      <c r="A440" s="60" t="n">
        <v>5.363</v>
      </c>
      <c r="B440" s="61" t="s">
        <v>892</v>
      </c>
      <c r="C440" s="60" t="s">
        <v>159</v>
      </c>
      <c r="D440" s="60" t="n">
        <v>0</v>
      </c>
      <c r="E440" s="62" t="n">
        <v>0</v>
      </c>
      <c r="F440" s="60" t="n">
        <v>0</v>
      </c>
      <c r="G440" s="62" t="n">
        <v>5</v>
      </c>
      <c r="H440" s="60" t="n">
        <v>0</v>
      </c>
      <c r="I440" s="60" t="n">
        <v>0</v>
      </c>
      <c r="J440" s="60" t="n">
        <v>0</v>
      </c>
      <c r="K440" s="63" t="n">
        <f aca="false">SUM(D440:J440)</f>
        <v>5</v>
      </c>
      <c r="L440" s="63"/>
      <c r="M440" s="63"/>
    </row>
    <row r="441" customFormat="false" ht="15" hidden="false" customHeight="false" outlineLevel="0" collapsed="false">
      <c r="A441" s="60" t="n">
        <v>5.364</v>
      </c>
      <c r="B441" s="61" t="s">
        <v>946</v>
      </c>
      <c r="C441" s="60" t="s">
        <v>159</v>
      </c>
      <c r="D441" s="60" t="n">
        <v>0</v>
      </c>
      <c r="E441" s="60" t="n">
        <v>0</v>
      </c>
      <c r="F441" s="60" t="n">
        <v>0</v>
      </c>
      <c r="G441" s="62" t="n">
        <v>2</v>
      </c>
      <c r="H441" s="62" t="n">
        <v>0</v>
      </c>
      <c r="I441" s="60" t="n">
        <v>0</v>
      </c>
      <c r="J441" s="60" t="n">
        <v>0</v>
      </c>
      <c r="K441" s="63" t="n">
        <f aca="false">SUM(D441:J441)</f>
        <v>2</v>
      </c>
      <c r="L441" s="63"/>
      <c r="M441" s="63"/>
    </row>
    <row r="442" customFormat="false" ht="15" hidden="false" customHeight="false" outlineLevel="0" collapsed="false">
      <c r="A442" s="60" t="n">
        <v>5.365</v>
      </c>
      <c r="B442" s="61" t="s">
        <v>900</v>
      </c>
      <c r="C442" s="60" t="s">
        <v>70</v>
      </c>
      <c r="D442" s="60" t="n">
        <v>0</v>
      </c>
      <c r="E442" s="62" t="n">
        <v>0</v>
      </c>
      <c r="F442" s="60" t="n">
        <v>0</v>
      </c>
      <c r="G442" s="62" t="n">
        <v>96</v>
      </c>
      <c r="H442" s="60" t="n">
        <v>0</v>
      </c>
      <c r="I442" s="60" t="n">
        <v>0</v>
      </c>
      <c r="J442" s="60" t="n">
        <v>0</v>
      </c>
      <c r="K442" s="63" t="n">
        <f aca="false">SUM(D442:J442)</f>
        <v>96</v>
      </c>
      <c r="L442" s="63"/>
      <c r="M442" s="63"/>
    </row>
    <row r="443" customFormat="false" ht="15" hidden="false" customHeight="false" outlineLevel="0" collapsed="false">
      <c r="A443" s="60" t="n">
        <v>5.366</v>
      </c>
      <c r="B443" s="61" t="s">
        <v>901</v>
      </c>
      <c r="C443" s="60" t="s">
        <v>70</v>
      </c>
      <c r="D443" s="60" t="n">
        <v>0</v>
      </c>
      <c r="E443" s="60" t="n">
        <v>0</v>
      </c>
      <c r="F443" s="60" t="n">
        <v>0</v>
      </c>
      <c r="G443" s="62" t="n">
        <v>36</v>
      </c>
      <c r="H443" s="62" t="n">
        <v>0</v>
      </c>
      <c r="I443" s="60" t="n">
        <v>0</v>
      </c>
      <c r="J443" s="60" t="n">
        <v>0</v>
      </c>
      <c r="K443" s="63" t="n">
        <f aca="false">SUM(D443:J443)</f>
        <v>36</v>
      </c>
      <c r="L443" s="63"/>
      <c r="M443" s="63"/>
    </row>
    <row r="444" customFormat="false" ht="15" hidden="false" customHeight="false" outlineLevel="0" collapsed="false">
      <c r="A444" s="60" t="n">
        <v>5.367</v>
      </c>
      <c r="B444" s="61" t="s">
        <v>903</v>
      </c>
      <c r="C444" s="60" t="s">
        <v>70</v>
      </c>
      <c r="D444" s="60" t="n">
        <v>0</v>
      </c>
      <c r="E444" s="62" t="n">
        <v>0</v>
      </c>
      <c r="F444" s="60" t="n">
        <v>0</v>
      </c>
      <c r="G444" s="62" t="n">
        <v>70</v>
      </c>
      <c r="H444" s="60" t="n">
        <v>0</v>
      </c>
      <c r="I444" s="60" t="n">
        <v>0</v>
      </c>
      <c r="J444" s="60" t="n">
        <v>0</v>
      </c>
      <c r="K444" s="63" t="n">
        <f aca="false">SUM(D444:J444)</f>
        <v>70</v>
      </c>
      <c r="L444" s="63"/>
      <c r="M444" s="63"/>
    </row>
    <row r="445" customFormat="false" ht="15" hidden="false" customHeight="false" outlineLevel="0" collapsed="false">
      <c r="A445" s="60" t="n">
        <v>5.368</v>
      </c>
      <c r="B445" s="61" t="s">
        <v>872</v>
      </c>
      <c r="C445" s="60" t="s">
        <v>70</v>
      </c>
      <c r="D445" s="60" t="n">
        <v>0</v>
      </c>
      <c r="E445" s="60" t="n">
        <v>0</v>
      </c>
      <c r="F445" s="60" t="n">
        <v>0</v>
      </c>
      <c r="G445" s="62" t="n">
        <v>200</v>
      </c>
      <c r="H445" s="62" t="n">
        <v>0</v>
      </c>
      <c r="I445" s="60" t="n">
        <v>0</v>
      </c>
      <c r="J445" s="60" t="n">
        <v>0</v>
      </c>
      <c r="K445" s="63" t="n">
        <f aca="false">SUM(D445:J445)</f>
        <v>200</v>
      </c>
      <c r="L445" s="63"/>
      <c r="M445" s="63"/>
    </row>
    <row r="446" customFormat="false" ht="15" hidden="false" customHeight="false" outlineLevel="0" collapsed="false">
      <c r="A446" s="60" t="n">
        <v>5.369</v>
      </c>
      <c r="B446" s="61" t="s">
        <v>991</v>
      </c>
      <c r="C446" s="60" t="s">
        <v>70</v>
      </c>
      <c r="D446" s="60" t="n">
        <v>0</v>
      </c>
      <c r="E446" s="62" t="n">
        <v>0</v>
      </c>
      <c r="F446" s="60" t="n">
        <v>0</v>
      </c>
      <c r="G446" s="62" t="n">
        <v>200</v>
      </c>
      <c r="H446" s="60" t="n">
        <v>0</v>
      </c>
      <c r="I446" s="60" t="n">
        <v>0</v>
      </c>
      <c r="J446" s="60" t="n">
        <v>0</v>
      </c>
      <c r="K446" s="63" t="n">
        <f aca="false">SUM(D446:J446)</f>
        <v>200</v>
      </c>
      <c r="L446" s="63"/>
      <c r="M446" s="63"/>
    </row>
    <row r="447" customFormat="false" ht="15" hidden="false" customHeight="false" outlineLevel="0" collapsed="false">
      <c r="A447" s="60"/>
      <c r="B447" s="114" t="s">
        <v>992</v>
      </c>
      <c r="C447" s="60"/>
      <c r="D447" s="60"/>
      <c r="E447" s="60"/>
      <c r="F447" s="60"/>
      <c r="G447" s="62"/>
      <c r="H447" s="62"/>
      <c r="I447" s="60"/>
      <c r="J447" s="60"/>
      <c r="K447" s="63"/>
      <c r="L447" s="63"/>
      <c r="M447" s="63"/>
    </row>
    <row r="448" customFormat="false" ht="15" hidden="false" customHeight="false" outlineLevel="0" collapsed="false">
      <c r="A448" s="60"/>
      <c r="B448" s="122" t="s">
        <v>983</v>
      </c>
      <c r="C448" s="60"/>
      <c r="D448" s="60"/>
      <c r="E448" s="62"/>
      <c r="F448" s="60"/>
      <c r="G448" s="62"/>
      <c r="H448" s="60"/>
      <c r="I448" s="60"/>
      <c r="J448" s="60"/>
      <c r="K448" s="63"/>
      <c r="L448" s="63"/>
      <c r="M448" s="63"/>
    </row>
    <row r="449" customFormat="false" ht="15" hidden="false" customHeight="false" outlineLevel="0" collapsed="false">
      <c r="A449" s="60"/>
      <c r="B449" s="88" t="s">
        <v>746</v>
      </c>
      <c r="C449" s="60"/>
      <c r="D449" s="60"/>
      <c r="E449" s="60"/>
      <c r="F449" s="60"/>
      <c r="G449" s="62"/>
      <c r="H449" s="62"/>
      <c r="I449" s="60"/>
      <c r="J449" s="60"/>
      <c r="K449" s="63"/>
      <c r="L449" s="63"/>
      <c r="M449" s="63"/>
    </row>
    <row r="450" customFormat="false" ht="15" hidden="false" customHeight="false" outlineLevel="0" collapsed="false">
      <c r="A450" s="60" t="n">
        <v>5.37</v>
      </c>
      <c r="B450" s="61" t="s">
        <v>938</v>
      </c>
      <c r="C450" s="60" t="s">
        <v>55</v>
      </c>
      <c r="D450" s="60" t="n">
        <v>0</v>
      </c>
      <c r="E450" s="62" t="n">
        <v>0</v>
      </c>
      <c r="F450" s="60" t="n">
        <v>0</v>
      </c>
      <c r="G450" s="62" t="n">
        <v>1</v>
      </c>
      <c r="H450" s="60" t="n">
        <v>0</v>
      </c>
      <c r="I450" s="60" t="n">
        <v>0</v>
      </c>
      <c r="J450" s="60" t="n">
        <v>0</v>
      </c>
      <c r="K450" s="63" t="n">
        <f aca="false">SUM(D450:J450)</f>
        <v>1</v>
      </c>
      <c r="L450" s="63"/>
      <c r="M450" s="63"/>
    </row>
    <row r="451" customFormat="false" ht="30" hidden="false" customHeight="false" outlineLevel="0" collapsed="false">
      <c r="A451" s="60" t="n">
        <v>5.371</v>
      </c>
      <c r="B451" s="61" t="s">
        <v>826</v>
      </c>
      <c r="C451" s="60" t="s">
        <v>55</v>
      </c>
      <c r="D451" s="60" t="n">
        <v>0</v>
      </c>
      <c r="E451" s="60" t="n">
        <v>0</v>
      </c>
      <c r="F451" s="60" t="n">
        <v>0</v>
      </c>
      <c r="G451" s="62" t="n">
        <v>17</v>
      </c>
      <c r="H451" s="62" t="n">
        <v>0</v>
      </c>
      <c r="I451" s="60" t="n">
        <v>0</v>
      </c>
      <c r="J451" s="60" t="n">
        <v>0</v>
      </c>
      <c r="K451" s="63" t="n">
        <f aca="false">SUM(D451:J451)</f>
        <v>17</v>
      </c>
      <c r="L451" s="63"/>
      <c r="M451" s="63"/>
    </row>
    <row r="452" customFormat="false" ht="30" hidden="false" customHeight="false" outlineLevel="0" collapsed="false">
      <c r="A452" s="60" t="n">
        <v>5.372</v>
      </c>
      <c r="B452" s="61" t="s">
        <v>939</v>
      </c>
      <c r="C452" s="60" t="s">
        <v>70</v>
      </c>
      <c r="D452" s="60" t="n">
        <v>0</v>
      </c>
      <c r="E452" s="62" t="n">
        <v>0</v>
      </c>
      <c r="F452" s="60" t="n">
        <v>0</v>
      </c>
      <c r="G452" s="62" t="n">
        <v>110</v>
      </c>
      <c r="H452" s="60" t="n">
        <v>0</v>
      </c>
      <c r="I452" s="60" t="n">
        <v>0</v>
      </c>
      <c r="J452" s="60" t="n">
        <v>0</v>
      </c>
      <c r="K452" s="63" t="n">
        <f aca="false">SUM(D452:J452)</f>
        <v>110</v>
      </c>
      <c r="L452" s="63"/>
      <c r="M452" s="63"/>
    </row>
    <row r="453" customFormat="false" ht="30" hidden="false" customHeight="false" outlineLevel="0" collapsed="false">
      <c r="A453" s="60" t="n">
        <v>5.373</v>
      </c>
      <c r="B453" s="61" t="s">
        <v>960</v>
      </c>
      <c r="C453" s="60" t="s">
        <v>70</v>
      </c>
      <c r="D453" s="60" t="n">
        <v>0</v>
      </c>
      <c r="E453" s="60" t="n">
        <v>0</v>
      </c>
      <c r="F453" s="60" t="n">
        <v>0</v>
      </c>
      <c r="G453" s="62" t="n">
        <v>20</v>
      </c>
      <c r="H453" s="62" t="n">
        <v>0</v>
      </c>
      <c r="I453" s="60" t="n">
        <v>0</v>
      </c>
      <c r="J453" s="60" t="n">
        <v>0</v>
      </c>
      <c r="K453" s="63" t="n">
        <f aca="false">SUM(D453:J453)</f>
        <v>20</v>
      </c>
      <c r="L453" s="63"/>
      <c r="M453" s="63"/>
    </row>
    <row r="454" customFormat="false" ht="15" hidden="false" customHeight="false" outlineLevel="0" collapsed="false">
      <c r="A454" s="60" t="n">
        <v>5.374</v>
      </c>
      <c r="B454" s="61" t="s">
        <v>919</v>
      </c>
      <c r="C454" s="60" t="s">
        <v>70</v>
      </c>
      <c r="D454" s="60" t="n">
        <v>0</v>
      </c>
      <c r="E454" s="62" t="n">
        <v>0</v>
      </c>
      <c r="F454" s="60" t="n">
        <v>0</v>
      </c>
      <c r="G454" s="62" t="n">
        <v>194</v>
      </c>
      <c r="H454" s="60" t="n">
        <v>0</v>
      </c>
      <c r="I454" s="60" t="n">
        <v>0</v>
      </c>
      <c r="J454" s="60" t="n">
        <v>0</v>
      </c>
      <c r="K454" s="63" t="n">
        <f aca="false">SUM(D454:J454)</f>
        <v>194</v>
      </c>
      <c r="L454" s="63"/>
      <c r="M454" s="63"/>
    </row>
    <row r="455" customFormat="false" ht="15" hidden="false" customHeight="false" outlineLevel="0" collapsed="false">
      <c r="A455" s="60" t="n">
        <v>5.375</v>
      </c>
      <c r="B455" s="61" t="s">
        <v>830</v>
      </c>
      <c r="C455" s="60" t="s">
        <v>70</v>
      </c>
      <c r="D455" s="60" t="n">
        <v>0</v>
      </c>
      <c r="E455" s="60" t="n">
        <v>0</v>
      </c>
      <c r="F455" s="60" t="n">
        <v>0</v>
      </c>
      <c r="G455" s="62" t="n">
        <v>66</v>
      </c>
      <c r="H455" s="62" t="n">
        <v>0</v>
      </c>
      <c r="I455" s="60" t="n">
        <v>0</v>
      </c>
      <c r="J455" s="60" t="n">
        <v>0</v>
      </c>
      <c r="K455" s="63" t="n">
        <f aca="false">SUM(D455:J455)</f>
        <v>66</v>
      </c>
      <c r="L455" s="63"/>
      <c r="M455" s="63"/>
    </row>
    <row r="456" customFormat="false" ht="15" hidden="false" customHeight="false" outlineLevel="0" collapsed="false">
      <c r="A456" s="60" t="n">
        <v>5.376</v>
      </c>
      <c r="B456" s="61" t="s">
        <v>860</v>
      </c>
      <c r="C456" s="60" t="s">
        <v>159</v>
      </c>
      <c r="D456" s="60" t="n">
        <v>0</v>
      </c>
      <c r="E456" s="62" t="n">
        <v>0</v>
      </c>
      <c r="F456" s="60" t="n">
        <v>0</v>
      </c>
      <c r="G456" s="62" t="n">
        <v>10</v>
      </c>
      <c r="H456" s="60" t="n">
        <v>0</v>
      </c>
      <c r="I456" s="60" t="n">
        <v>0</v>
      </c>
      <c r="J456" s="60" t="n">
        <v>0</v>
      </c>
      <c r="K456" s="63" t="n">
        <f aca="false">SUM(D456:J456)</f>
        <v>10</v>
      </c>
      <c r="L456" s="63"/>
      <c r="M456" s="63"/>
    </row>
    <row r="457" customFormat="false" ht="15" hidden="false" customHeight="false" outlineLevel="0" collapsed="false">
      <c r="A457" s="60" t="n">
        <v>5.377</v>
      </c>
      <c r="B457" s="61" t="s">
        <v>833</v>
      </c>
      <c r="C457" s="60" t="s">
        <v>63</v>
      </c>
      <c r="D457" s="60" t="n">
        <v>0</v>
      </c>
      <c r="E457" s="60" t="n">
        <v>0</v>
      </c>
      <c r="F457" s="60" t="n">
        <v>0</v>
      </c>
      <c r="G457" s="62" t="n">
        <v>20</v>
      </c>
      <c r="H457" s="62" t="n">
        <v>0</v>
      </c>
      <c r="I457" s="60" t="n">
        <v>0</v>
      </c>
      <c r="J457" s="60" t="n">
        <v>0</v>
      </c>
      <c r="K457" s="63" t="n">
        <f aca="false">SUM(D457:J457)</f>
        <v>20</v>
      </c>
      <c r="L457" s="63"/>
      <c r="M457" s="63"/>
    </row>
    <row r="458" customFormat="false" ht="15" hidden="false" customHeight="false" outlineLevel="0" collapsed="false">
      <c r="A458" s="60" t="n">
        <v>5.378</v>
      </c>
      <c r="B458" s="61" t="s">
        <v>835</v>
      </c>
      <c r="C458" s="60" t="s">
        <v>70</v>
      </c>
      <c r="D458" s="60" t="n">
        <v>0</v>
      </c>
      <c r="E458" s="62" t="n">
        <v>0</v>
      </c>
      <c r="F458" s="60" t="n">
        <v>0</v>
      </c>
      <c r="G458" s="62" t="n">
        <v>76</v>
      </c>
      <c r="H458" s="60" t="n">
        <v>0</v>
      </c>
      <c r="I458" s="60" t="n">
        <v>0</v>
      </c>
      <c r="J458" s="60" t="n">
        <v>0</v>
      </c>
      <c r="K458" s="63" t="n">
        <f aca="false">SUM(D458:J458)</f>
        <v>76</v>
      </c>
      <c r="L458" s="63"/>
      <c r="M458" s="63"/>
    </row>
    <row r="459" customFormat="false" ht="15" hidden="false" customHeight="false" outlineLevel="0" collapsed="false">
      <c r="A459" s="60" t="n">
        <v>5.379</v>
      </c>
      <c r="B459" s="61" t="s">
        <v>837</v>
      </c>
      <c r="C459" s="60" t="s">
        <v>70</v>
      </c>
      <c r="D459" s="60" t="n">
        <v>0</v>
      </c>
      <c r="E459" s="60" t="n">
        <v>0</v>
      </c>
      <c r="F459" s="60" t="n">
        <v>0</v>
      </c>
      <c r="G459" s="62" t="n">
        <v>194</v>
      </c>
      <c r="H459" s="62" t="n">
        <v>0</v>
      </c>
      <c r="I459" s="60" t="n">
        <v>0</v>
      </c>
      <c r="J459" s="60" t="n">
        <v>0</v>
      </c>
      <c r="K459" s="63" t="n">
        <f aca="false">SUM(D459:J459)</f>
        <v>194</v>
      </c>
      <c r="L459" s="63"/>
      <c r="M459" s="63"/>
    </row>
    <row r="460" customFormat="false" ht="30" hidden="false" customHeight="false" outlineLevel="0" collapsed="false">
      <c r="A460" s="60" t="n">
        <v>5.38</v>
      </c>
      <c r="B460" s="61" t="s">
        <v>993</v>
      </c>
      <c r="C460" s="60" t="s">
        <v>70</v>
      </c>
      <c r="D460" s="60" t="n">
        <v>0</v>
      </c>
      <c r="E460" s="62" t="n">
        <v>0</v>
      </c>
      <c r="F460" s="60" t="n">
        <v>0</v>
      </c>
      <c r="G460" s="62" t="n">
        <v>10</v>
      </c>
      <c r="H460" s="60" t="n">
        <v>0</v>
      </c>
      <c r="I460" s="60" t="n">
        <v>0</v>
      </c>
      <c r="J460" s="60" t="n">
        <v>0</v>
      </c>
      <c r="K460" s="63" t="n">
        <f aca="false">SUM(D460:J460)</f>
        <v>10</v>
      </c>
      <c r="L460" s="63"/>
      <c r="M460" s="63"/>
    </row>
    <row r="461" customFormat="false" ht="15" hidden="false" customHeight="false" outlineLevel="0" collapsed="false">
      <c r="A461" s="60" t="n">
        <v>5.381</v>
      </c>
      <c r="B461" s="61" t="s">
        <v>909</v>
      </c>
      <c r="C461" s="60" t="s">
        <v>70</v>
      </c>
      <c r="D461" s="60" t="n">
        <v>0</v>
      </c>
      <c r="E461" s="60" t="n">
        <v>0</v>
      </c>
      <c r="F461" s="60" t="n">
        <v>0</v>
      </c>
      <c r="G461" s="62" t="n">
        <v>10</v>
      </c>
      <c r="H461" s="62" t="n">
        <v>0</v>
      </c>
      <c r="I461" s="60" t="n">
        <v>0</v>
      </c>
      <c r="J461" s="60" t="n">
        <v>0</v>
      </c>
      <c r="K461" s="63" t="n">
        <f aca="false">SUM(D461:J461)</f>
        <v>10</v>
      </c>
      <c r="L461" s="63"/>
      <c r="M461" s="63"/>
    </row>
    <row r="462" customFormat="false" ht="15" hidden="false" customHeight="false" outlineLevel="0" collapsed="false">
      <c r="A462" s="60" t="n">
        <v>5.382</v>
      </c>
      <c r="B462" s="61" t="s">
        <v>841</v>
      </c>
      <c r="C462" s="60" t="s">
        <v>55</v>
      </c>
      <c r="D462" s="60" t="n">
        <v>0</v>
      </c>
      <c r="E462" s="62" t="n">
        <v>0</v>
      </c>
      <c r="F462" s="60" t="n">
        <v>0</v>
      </c>
      <c r="G462" s="62" t="n">
        <v>2</v>
      </c>
      <c r="H462" s="60" t="n">
        <v>0</v>
      </c>
      <c r="I462" s="60" t="n">
        <v>0</v>
      </c>
      <c r="J462" s="60" t="n">
        <v>0</v>
      </c>
      <c r="K462" s="63" t="n">
        <f aca="false">SUM(D462:J462)</f>
        <v>2</v>
      </c>
      <c r="L462" s="63"/>
      <c r="M462" s="63"/>
    </row>
    <row r="463" customFormat="false" ht="15" hidden="false" customHeight="false" outlineLevel="0" collapsed="false">
      <c r="A463" s="60" t="n">
        <v>5.383</v>
      </c>
      <c r="B463" s="61" t="s">
        <v>994</v>
      </c>
      <c r="C463" s="60" t="s">
        <v>55</v>
      </c>
      <c r="D463" s="60" t="n">
        <v>0</v>
      </c>
      <c r="E463" s="60" t="n">
        <v>0</v>
      </c>
      <c r="F463" s="60" t="n">
        <v>0</v>
      </c>
      <c r="G463" s="62" t="n">
        <v>2</v>
      </c>
      <c r="H463" s="62" t="n">
        <v>0</v>
      </c>
      <c r="I463" s="60" t="n">
        <v>0</v>
      </c>
      <c r="J463" s="60" t="n">
        <v>0</v>
      </c>
      <c r="K463" s="63" t="n">
        <f aca="false">SUM(D463:J463)</f>
        <v>2</v>
      </c>
      <c r="L463" s="63"/>
      <c r="M463" s="63"/>
    </row>
    <row r="464" customFormat="false" ht="30" hidden="false" customHeight="false" outlineLevel="0" collapsed="false">
      <c r="A464" s="60" t="n">
        <v>5.384</v>
      </c>
      <c r="B464" s="61" t="s">
        <v>941</v>
      </c>
      <c r="C464" s="60" t="s">
        <v>55</v>
      </c>
      <c r="D464" s="60" t="n">
        <v>0</v>
      </c>
      <c r="E464" s="62" t="n">
        <v>0</v>
      </c>
      <c r="F464" s="60" t="n">
        <v>0</v>
      </c>
      <c r="G464" s="62" t="n">
        <v>2</v>
      </c>
      <c r="H464" s="60" t="n">
        <v>0</v>
      </c>
      <c r="I464" s="60" t="n">
        <v>0</v>
      </c>
      <c r="J464" s="60" t="n">
        <v>0</v>
      </c>
      <c r="K464" s="63" t="n">
        <f aca="false">SUM(D464:J464)</f>
        <v>2</v>
      </c>
      <c r="L464" s="63"/>
      <c r="M464" s="63"/>
    </row>
    <row r="465" customFormat="false" ht="15" hidden="false" customHeight="false" outlineLevel="0" collapsed="false">
      <c r="A465" s="60" t="n">
        <v>5.38500000000001</v>
      </c>
      <c r="B465" s="61" t="s">
        <v>853</v>
      </c>
      <c r="C465" s="60" t="s">
        <v>307</v>
      </c>
      <c r="D465" s="60" t="n">
        <v>0</v>
      </c>
      <c r="E465" s="60" t="n">
        <v>0</v>
      </c>
      <c r="F465" s="60" t="n">
        <v>0</v>
      </c>
      <c r="G465" s="62" t="n">
        <v>0.13</v>
      </c>
      <c r="H465" s="62" t="n">
        <v>0</v>
      </c>
      <c r="I465" s="60" t="n">
        <v>0</v>
      </c>
      <c r="J465" s="60" t="n">
        <v>0</v>
      </c>
      <c r="K465" s="63" t="n">
        <f aca="false">SUM(D465:J465)</f>
        <v>0.13</v>
      </c>
      <c r="L465" s="63"/>
      <c r="M465" s="63"/>
    </row>
    <row r="466" customFormat="false" ht="15" hidden="false" customHeight="false" outlineLevel="0" collapsed="false">
      <c r="A466" s="60" t="n">
        <v>5.38600000000001</v>
      </c>
      <c r="B466" s="61" t="s">
        <v>854</v>
      </c>
      <c r="C466" s="60" t="s">
        <v>307</v>
      </c>
      <c r="D466" s="60" t="n">
        <v>0</v>
      </c>
      <c r="E466" s="62" t="n">
        <v>0</v>
      </c>
      <c r="F466" s="60" t="n">
        <v>0</v>
      </c>
      <c r="G466" s="62" t="n">
        <v>0.13</v>
      </c>
      <c r="H466" s="60" t="n">
        <v>0</v>
      </c>
      <c r="I466" s="60" t="n">
        <v>0</v>
      </c>
      <c r="J466" s="60" t="n">
        <v>0</v>
      </c>
      <c r="K466" s="63" t="n">
        <f aca="false">SUM(D466:J466)</f>
        <v>0.13</v>
      </c>
      <c r="L466" s="63"/>
      <c r="M466" s="63"/>
    </row>
    <row r="467" customFormat="false" ht="15" hidden="false" customHeight="false" outlineLevel="0" collapsed="false">
      <c r="A467" s="60" t="n">
        <v>5.38700000000001</v>
      </c>
      <c r="B467" s="61" t="s">
        <v>855</v>
      </c>
      <c r="C467" s="60" t="s">
        <v>856</v>
      </c>
      <c r="D467" s="60" t="n">
        <v>0</v>
      </c>
      <c r="E467" s="60" t="n">
        <v>0</v>
      </c>
      <c r="F467" s="60" t="n">
        <v>0</v>
      </c>
      <c r="G467" s="62" t="n">
        <v>1</v>
      </c>
      <c r="H467" s="62" t="n">
        <v>0</v>
      </c>
      <c r="I467" s="60" t="n">
        <v>0</v>
      </c>
      <c r="J467" s="60" t="n">
        <v>0</v>
      </c>
      <c r="K467" s="63" t="n">
        <f aca="false">SUM(D467:J467)</f>
        <v>1</v>
      </c>
      <c r="L467" s="63"/>
      <c r="M467" s="63"/>
    </row>
    <row r="468" customFormat="false" ht="15" hidden="false" customHeight="false" outlineLevel="0" collapsed="false">
      <c r="A468" s="60"/>
      <c r="B468" s="88" t="s">
        <v>784</v>
      </c>
      <c r="C468" s="60"/>
      <c r="D468" s="60"/>
      <c r="E468" s="62"/>
      <c r="F468" s="60"/>
      <c r="G468" s="62"/>
      <c r="H468" s="60"/>
      <c r="I468" s="60"/>
      <c r="J468" s="60"/>
      <c r="K468" s="63"/>
      <c r="L468" s="63"/>
      <c r="M468" s="63"/>
    </row>
    <row r="469" customFormat="false" ht="15" hidden="false" customHeight="false" outlineLevel="0" collapsed="false">
      <c r="A469" s="60" t="n">
        <v>5.388</v>
      </c>
      <c r="B469" s="61" t="s">
        <v>872</v>
      </c>
      <c r="C469" s="60" t="s">
        <v>70</v>
      </c>
      <c r="D469" s="60" t="n">
        <v>0</v>
      </c>
      <c r="E469" s="60" t="n">
        <v>0</v>
      </c>
      <c r="F469" s="60" t="n">
        <v>0</v>
      </c>
      <c r="G469" s="62" t="n">
        <v>260</v>
      </c>
      <c r="H469" s="62" t="n">
        <v>0</v>
      </c>
      <c r="I469" s="60" t="n">
        <v>0</v>
      </c>
      <c r="J469" s="60" t="n">
        <v>0</v>
      </c>
      <c r="K469" s="63" t="n">
        <f aca="false">SUM(D469:J469)</f>
        <v>260</v>
      </c>
      <c r="L469" s="63"/>
      <c r="M469" s="63"/>
    </row>
    <row r="470" customFormat="false" ht="15" hidden="false" customHeight="false" outlineLevel="0" collapsed="false">
      <c r="A470" s="60" t="n">
        <v>5.389</v>
      </c>
      <c r="B470" s="61" t="s">
        <v>873</v>
      </c>
      <c r="C470" s="60" t="s">
        <v>55</v>
      </c>
      <c r="D470" s="60" t="n">
        <v>0</v>
      </c>
      <c r="E470" s="62" t="n">
        <v>0</v>
      </c>
      <c r="F470" s="60" t="n">
        <v>0</v>
      </c>
      <c r="G470" s="62" t="n">
        <v>2</v>
      </c>
      <c r="H470" s="60" t="n">
        <v>0</v>
      </c>
      <c r="I470" s="60" t="n">
        <v>0</v>
      </c>
      <c r="J470" s="60" t="n">
        <v>0</v>
      </c>
      <c r="K470" s="63" t="n">
        <f aca="false">SUM(D470:J470)</f>
        <v>2</v>
      </c>
      <c r="L470" s="63"/>
      <c r="M470" s="63"/>
    </row>
    <row r="471" customFormat="false" ht="15" hidden="false" customHeight="false" outlineLevel="0" collapsed="false">
      <c r="A471" s="60" t="n">
        <v>5.39</v>
      </c>
      <c r="B471" s="61" t="s">
        <v>892</v>
      </c>
      <c r="C471" s="60" t="s">
        <v>159</v>
      </c>
      <c r="D471" s="60" t="n">
        <v>0</v>
      </c>
      <c r="E471" s="60" t="n">
        <v>0</v>
      </c>
      <c r="F471" s="60" t="n">
        <v>0</v>
      </c>
      <c r="G471" s="62" t="n">
        <v>6</v>
      </c>
      <c r="H471" s="62" t="n">
        <v>0</v>
      </c>
      <c r="I471" s="60" t="n">
        <v>0</v>
      </c>
      <c r="J471" s="60" t="n">
        <v>0</v>
      </c>
      <c r="K471" s="63" t="n">
        <f aca="false">SUM(D471:J471)</f>
        <v>6</v>
      </c>
      <c r="L471" s="63"/>
      <c r="M471" s="63"/>
    </row>
    <row r="472" customFormat="false" ht="15" hidden="false" customHeight="false" outlineLevel="0" collapsed="false">
      <c r="A472" s="60" t="n">
        <v>5.391</v>
      </c>
      <c r="B472" s="61" t="s">
        <v>893</v>
      </c>
      <c r="C472" s="60" t="s">
        <v>159</v>
      </c>
      <c r="D472" s="60" t="n">
        <v>0</v>
      </c>
      <c r="E472" s="62" t="n">
        <v>0</v>
      </c>
      <c r="F472" s="60" t="n">
        <v>0</v>
      </c>
      <c r="G472" s="62" t="n">
        <v>4</v>
      </c>
      <c r="H472" s="60" t="n">
        <v>0</v>
      </c>
      <c r="I472" s="60" t="n">
        <v>0</v>
      </c>
      <c r="J472" s="60" t="n">
        <v>0</v>
      </c>
      <c r="K472" s="63" t="n">
        <f aca="false">SUM(D472:J472)</f>
        <v>4</v>
      </c>
      <c r="L472" s="63"/>
      <c r="M472" s="63"/>
    </row>
    <row r="473" customFormat="false" ht="15" hidden="false" customHeight="false" outlineLevel="0" collapsed="false">
      <c r="A473" s="60" t="n">
        <v>5.392</v>
      </c>
      <c r="B473" s="61" t="s">
        <v>895</v>
      </c>
      <c r="C473" s="60" t="s">
        <v>70</v>
      </c>
      <c r="D473" s="60" t="n">
        <v>0</v>
      </c>
      <c r="E473" s="60" t="n">
        <v>0</v>
      </c>
      <c r="F473" s="60" t="n">
        <v>0</v>
      </c>
      <c r="G473" s="62" t="n">
        <v>270</v>
      </c>
      <c r="H473" s="62" t="n">
        <v>0</v>
      </c>
      <c r="I473" s="60" t="n">
        <v>0</v>
      </c>
      <c r="J473" s="60" t="n">
        <v>0</v>
      </c>
      <c r="K473" s="63" t="n">
        <f aca="false">SUM(D473:J473)</f>
        <v>270</v>
      </c>
      <c r="L473" s="63"/>
      <c r="M473" s="63"/>
    </row>
    <row r="474" customFormat="false" ht="15" hidden="false" customHeight="false" outlineLevel="0" collapsed="false">
      <c r="A474" s="60" t="n">
        <v>5.393</v>
      </c>
      <c r="B474" s="61" t="s">
        <v>899</v>
      </c>
      <c r="C474" s="60" t="s">
        <v>338</v>
      </c>
      <c r="D474" s="60" t="n">
        <v>0</v>
      </c>
      <c r="E474" s="62" t="n">
        <v>0</v>
      </c>
      <c r="F474" s="60" t="n">
        <v>0</v>
      </c>
      <c r="G474" s="62" t="n">
        <v>2</v>
      </c>
      <c r="H474" s="60" t="n">
        <v>0</v>
      </c>
      <c r="I474" s="60" t="n">
        <v>0</v>
      </c>
      <c r="J474" s="60" t="n">
        <v>0</v>
      </c>
      <c r="K474" s="63" t="n">
        <f aca="false">SUM(D474:J474)</f>
        <v>2</v>
      </c>
      <c r="L474" s="63"/>
      <c r="M474" s="63"/>
    </row>
    <row r="475" customFormat="false" ht="15" hidden="false" customHeight="false" outlineLevel="0" collapsed="false">
      <c r="A475" s="60" t="n">
        <v>5.394</v>
      </c>
      <c r="B475" s="61" t="s">
        <v>900</v>
      </c>
      <c r="C475" s="60" t="s">
        <v>70</v>
      </c>
      <c r="D475" s="60" t="n">
        <v>0</v>
      </c>
      <c r="E475" s="60" t="n">
        <v>0</v>
      </c>
      <c r="F475" s="60" t="n">
        <v>0</v>
      </c>
      <c r="G475" s="62" t="n">
        <v>96</v>
      </c>
      <c r="H475" s="62" t="n">
        <v>0</v>
      </c>
      <c r="I475" s="60" t="n">
        <v>0</v>
      </c>
      <c r="J475" s="60" t="n">
        <v>0</v>
      </c>
      <c r="K475" s="63" t="n">
        <f aca="false">SUM(D475:J475)</f>
        <v>96</v>
      </c>
      <c r="L475" s="63"/>
      <c r="M475" s="63"/>
    </row>
    <row r="476" customFormat="false" ht="15" hidden="false" customHeight="false" outlineLevel="0" collapsed="false">
      <c r="A476" s="60" t="n">
        <v>5.395</v>
      </c>
      <c r="B476" s="61" t="s">
        <v>901</v>
      </c>
      <c r="C476" s="60" t="s">
        <v>70</v>
      </c>
      <c r="D476" s="60" t="n">
        <v>0</v>
      </c>
      <c r="E476" s="62" t="n">
        <v>0</v>
      </c>
      <c r="F476" s="60" t="n">
        <v>0</v>
      </c>
      <c r="G476" s="62" t="n">
        <v>98</v>
      </c>
      <c r="H476" s="60" t="n">
        <v>0</v>
      </c>
      <c r="I476" s="60" t="n">
        <v>0</v>
      </c>
      <c r="J476" s="60" t="n">
        <v>0</v>
      </c>
      <c r="K476" s="63" t="n">
        <f aca="false">SUM(D476:J476)</f>
        <v>98</v>
      </c>
      <c r="L476" s="63"/>
      <c r="M476" s="63"/>
    </row>
    <row r="477" customFormat="false" ht="15" hidden="false" customHeight="false" outlineLevel="0" collapsed="false">
      <c r="A477" s="60" t="n">
        <v>5.396</v>
      </c>
      <c r="B477" s="61" t="s">
        <v>903</v>
      </c>
      <c r="C477" s="60" t="s">
        <v>70</v>
      </c>
      <c r="D477" s="60" t="n">
        <v>0</v>
      </c>
      <c r="E477" s="60" t="n">
        <v>0</v>
      </c>
      <c r="F477" s="60" t="n">
        <v>0</v>
      </c>
      <c r="G477" s="62" t="n">
        <v>66</v>
      </c>
      <c r="H477" s="62" t="n">
        <v>0</v>
      </c>
      <c r="I477" s="60" t="n">
        <v>0</v>
      </c>
      <c r="J477" s="60" t="n">
        <v>0</v>
      </c>
      <c r="K477" s="63" t="n">
        <f aca="false">SUM(D477:J477)</f>
        <v>66</v>
      </c>
      <c r="L477" s="63"/>
      <c r="M477" s="63"/>
    </row>
    <row r="478" customFormat="false" ht="15" hidden="false" customHeight="false" outlineLevel="0" collapsed="false">
      <c r="A478" s="60" t="n">
        <v>5.397</v>
      </c>
      <c r="B478" s="61" t="s">
        <v>943</v>
      </c>
      <c r="C478" s="60" t="s">
        <v>338</v>
      </c>
      <c r="D478" s="60" t="n">
        <v>0</v>
      </c>
      <c r="E478" s="62" t="n">
        <v>0</v>
      </c>
      <c r="F478" s="60" t="n">
        <v>0</v>
      </c>
      <c r="G478" s="62" t="n">
        <v>2</v>
      </c>
      <c r="H478" s="60" t="n">
        <v>0</v>
      </c>
      <c r="I478" s="60" t="n">
        <v>0</v>
      </c>
      <c r="J478" s="60" t="n">
        <v>0</v>
      </c>
      <c r="K478" s="63" t="n">
        <f aca="false">SUM(D478:J478)</f>
        <v>2</v>
      </c>
      <c r="L478" s="63"/>
      <c r="M478" s="63"/>
    </row>
    <row r="479" customFormat="false" ht="15" hidden="false" customHeight="false" outlineLevel="0" collapsed="false">
      <c r="A479" s="60" t="n">
        <v>5.398</v>
      </c>
      <c r="B479" s="61" t="s">
        <v>906</v>
      </c>
      <c r="C479" s="60" t="s">
        <v>870</v>
      </c>
      <c r="D479" s="60" t="n">
        <v>0</v>
      </c>
      <c r="E479" s="60" t="n">
        <v>0</v>
      </c>
      <c r="F479" s="60" t="n">
        <v>0</v>
      </c>
      <c r="G479" s="62" t="n">
        <v>1</v>
      </c>
      <c r="H479" s="62" t="n">
        <v>0</v>
      </c>
      <c r="I479" s="60" t="n">
        <v>0</v>
      </c>
      <c r="J479" s="60" t="n">
        <v>0</v>
      </c>
      <c r="K479" s="63" t="n">
        <f aca="false">SUM(D479:J479)</f>
        <v>1</v>
      </c>
      <c r="L479" s="63"/>
      <c r="M479" s="63"/>
    </row>
    <row r="480" customFormat="false" ht="15" hidden="false" customHeight="false" outlineLevel="0" collapsed="false">
      <c r="A480" s="60" t="n">
        <v>5.399</v>
      </c>
      <c r="B480" s="61" t="s">
        <v>907</v>
      </c>
      <c r="C480" s="60" t="s">
        <v>856</v>
      </c>
      <c r="D480" s="60" t="n">
        <v>0</v>
      </c>
      <c r="E480" s="62" t="n">
        <v>0</v>
      </c>
      <c r="F480" s="60" t="n">
        <v>0</v>
      </c>
      <c r="G480" s="62" t="n">
        <v>1</v>
      </c>
      <c r="H480" s="60" t="n">
        <v>0</v>
      </c>
      <c r="I480" s="60" t="n">
        <v>0</v>
      </c>
      <c r="J480" s="60" t="n">
        <v>0</v>
      </c>
      <c r="K480" s="63" t="n">
        <f aca="false">SUM(D480:J480)</f>
        <v>1</v>
      </c>
      <c r="L480" s="63"/>
      <c r="M480" s="63"/>
    </row>
    <row r="481" customFormat="false" ht="15" hidden="false" customHeight="false" outlineLevel="0" collapsed="false">
      <c r="A481" s="60"/>
      <c r="B481" s="114" t="s">
        <v>995</v>
      </c>
      <c r="C481" s="60"/>
      <c r="D481" s="60"/>
      <c r="E481" s="60"/>
      <c r="F481" s="60"/>
      <c r="G481" s="62"/>
      <c r="H481" s="62"/>
      <c r="I481" s="60"/>
      <c r="J481" s="60"/>
      <c r="K481" s="63"/>
      <c r="L481" s="63"/>
      <c r="M481" s="63"/>
    </row>
    <row r="482" customFormat="false" ht="15" hidden="false" customHeight="false" outlineLevel="0" collapsed="false">
      <c r="A482" s="60"/>
      <c r="B482" s="117" t="s">
        <v>983</v>
      </c>
      <c r="C482" s="60"/>
      <c r="D482" s="60"/>
      <c r="E482" s="62"/>
      <c r="F482" s="60"/>
      <c r="G482" s="62"/>
      <c r="H482" s="60"/>
      <c r="I482" s="60"/>
      <c r="J482" s="60"/>
      <c r="K482" s="63"/>
      <c r="L482" s="63"/>
      <c r="M482" s="63"/>
    </row>
    <row r="483" customFormat="false" ht="15" hidden="false" customHeight="false" outlineLevel="0" collapsed="false">
      <c r="A483" s="60"/>
      <c r="B483" s="88" t="s">
        <v>746</v>
      </c>
      <c r="C483" s="60"/>
      <c r="D483" s="60"/>
      <c r="E483" s="60"/>
      <c r="F483" s="60"/>
      <c r="G483" s="62"/>
      <c r="H483" s="62"/>
      <c r="I483" s="60"/>
      <c r="J483" s="60"/>
      <c r="K483" s="63"/>
      <c r="L483" s="63"/>
      <c r="M483" s="63"/>
    </row>
    <row r="484" customFormat="false" ht="15" hidden="false" customHeight="false" outlineLevel="0" collapsed="false">
      <c r="A484" s="60" t="n">
        <v>5.4</v>
      </c>
      <c r="B484" s="115" t="s">
        <v>938</v>
      </c>
      <c r="C484" s="60" t="s">
        <v>55</v>
      </c>
      <c r="D484" s="60" t="n">
        <v>0</v>
      </c>
      <c r="E484" s="62" t="n">
        <v>0</v>
      </c>
      <c r="F484" s="60" t="n">
        <v>0</v>
      </c>
      <c r="G484" s="62" t="n">
        <v>1</v>
      </c>
      <c r="H484" s="60" t="n">
        <v>0</v>
      </c>
      <c r="I484" s="60" t="n">
        <v>0</v>
      </c>
      <c r="J484" s="60" t="n">
        <v>0</v>
      </c>
      <c r="K484" s="63" t="n">
        <f aca="false">SUM(D484:J484)</f>
        <v>1</v>
      </c>
      <c r="L484" s="63"/>
      <c r="M484" s="63"/>
    </row>
    <row r="485" customFormat="false" ht="30" hidden="false" customHeight="false" outlineLevel="0" collapsed="false">
      <c r="A485" s="60" t="n">
        <v>5.401</v>
      </c>
      <c r="B485" s="115" t="s">
        <v>826</v>
      </c>
      <c r="C485" s="60" t="s">
        <v>55</v>
      </c>
      <c r="D485" s="60" t="n">
        <v>0</v>
      </c>
      <c r="E485" s="60" t="n">
        <v>0</v>
      </c>
      <c r="F485" s="60" t="n">
        <v>0</v>
      </c>
      <c r="G485" s="62" t="n">
        <v>15</v>
      </c>
      <c r="H485" s="62" t="n">
        <v>0</v>
      </c>
      <c r="I485" s="60" t="n">
        <v>0</v>
      </c>
      <c r="J485" s="60" t="n">
        <v>0</v>
      </c>
      <c r="K485" s="63" t="n">
        <f aca="false">SUM(D485:J485)</f>
        <v>15</v>
      </c>
      <c r="L485" s="63"/>
      <c r="M485" s="63"/>
    </row>
    <row r="486" customFormat="false" ht="30" hidden="false" customHeight="false" outlineLevel="0" collapsed="false">
      <c r="A486" s="60" t="n">
        <v>5.402</v>
      </c>
      <c r="B486" s="115" t="s">
        <v>952</v>
      </c>
      <c r="C486" s="60" t="s">
        <v>70</v>
      </c>
      <c r="D486" s="60" t="n">
        <v>0</v>
      </c>
      <c r="E486" s="62" t="n">
        <v>0</v>
      </c>
      <c r="F486" s="60" t="n">
        <v>0</v>
      </c>
      <c r="G486" s="62" t="n">
        <v>190</v>
      </c>
      <c r="H486" s="60" t="n">
        <v>0</v>
      </c>
      <c r="I486" s="60" t="n">
        <v>0</v>
      </c>
      <c r="J486" s="60" t="n">
        <v>0</v>
      </c>
      <c r="K486" s="63" t="n">
        <f aca="false">SUM(D486:J486)</f>
        <v>190</v>
      </c>
      <c r="L486" s="63"/>
      <c r="M486" s="63"/>
    </row>
    <row r="487" customFormat="false" ht="15" hidden="false" customHeight="false" outlineLevel="0" collapsed="false">
      <c r="A487" s="60" t="n">
        <v>5.403</v>
      </c>
      <c r="B487" s="115" t="s">
        <v>919</v>
      </c>
      <c r="C487" s="60" t="s">
        <v>70</v>
      </c>
      <c r="D487" s="60" t="n">
        <v>0</v>
      </c>
      <c r="E487" s="60" t="n">
        <v>0</v>
      </c>
      <c r="F487" s="60" t="n">
        <v>0</v>
      </c>
      <c r="G487" s="62" t="n">
        <v>294</v>
      </c>
      <c r="H487" s="62" t="n">
        <v>0</v>
      </c>
      <c r="I487" s="60" t="n">
        <v>0</v>
      </c>
      <c r="J487" s="60" t="n">
        <v>0</v>
      </c>
      <c r="K487" s="63" t="n">
        <f aca="false">SUM(D487:J487)</f>
        <v>294</v>
      </c>
      <c r="L487" s="63"/>
      <c r="M487" s="63"/>
    </row>
    <row r="488" customFormat="false" ht="15" hidden="false" customHeight="false" outlineLevel="0" collapsed="false">
      <c r="A488" s="60" t="n">
        <v>5.404</v>
      </c>
      <c r="B488" s="115" t="s">
        <v>830</v>
      </c>
      <c r="C488" s="60" t="s">
        <v>70</v>
      </c>
      <c r="D488" s="60" t="n">
        <v>0</v>
      </c>
      <c r="E488" s="62" t="n">
        <v>0</v>
      </c>
      <c r="F488" s="60" t="n">
        <v>0</v>
      </c>
      <c r="G488" s="62" t="n">
        <v>126</v>
      </c>
      <c r="H488" s="60" t="n">
        <v>0</v>
      </c>
      <c r="I488" s="60" t="n">
        <v>0</v>
      </c>
      <c r="J488" s="60" t="n">
        <v>0</v>
      </c>
      <c r="K488" s="63" t="n">
        <f aca="false">SUM(D488:J488)</f>
        <v>126</v>
      </c>
      <c r="L488" s="63"/>
      <c r="M488" s="63"/>
    </row>
    <row r="489" customFormat="false" ht="15" hidden="false" customHeight="false" outlineLevel="0" collapsed="false">
      <c r="A489" s="60" t="n">
        <v>5.405</v>
      </c>
      <c r="B489" s="115" t="s">
        <v>833</v>
      </c>
      <c r="C489" s="60" t="s">
        <v>63</v>
      </c>
      <c r="D489" s="60" t="n">
        <v>0</v>
      </c>
      <c r="E489" s="60" t="n">
        <v>0</v>
      </c>
      <c r="F489" s="60" t="n">
        <v>0</v>
      </c>
      <c r="G489" s="62" t="n">
        <v>20</v>
      </c>
      <c r="H489" s="62" t="n">
        <v>0</v>
      </c>
      <c r="I489" s="60" t="n">
        <v>0</v>
      </c>
      <c r="J489" s="60" t="n">
        <v>0</v>
      </c>
      <c r="K489" s="63" t="n">
        <f aca="false">SUM(D489:J489)</f>
        <v>20</v>
      </c>
      <c r="L489" s="63"/>
      <c r="M489" s="63"/>
    </row>
    <row r="490" customFormat="false" ht="15" hidden="false" customHeight="false" outlineLevel="0" collapsed="false">
      <c r="A490" s="60" t="n">
        <v>5.406</v>
      </c>
      <c r="B490" s="115" t="s">
        <v>994</v>
      </c>
      <c r="C490" s="60" t="s">
        <v>55</v>
      </c>
      <c r="D490" s="60" t="n">
        <v>0</v>
      </c>
      <c r="E490" s="62" t="n">
        <v>0</v>
      </c>
      <c r="F490" s="60" t="n">
        <v>0</v>
      </c>
      <c r="G490" s="62" t="n">
        <v>2</v>
      </c>
      <c r="H490" s="60" t="n">
        <v>0</v>
      </c>
      <c r="I490" s="60" t="n">
        <v>0</v>
      </c>
      <c r="J490" s="60" t="n">
        <v>0</v>
      </c>
      <c r="K490" s="63" t="n">
        <f aca="false">SUM(D490:J490)</f>
        <v>2</v>
      </c>
      <c r="L490" s="63"/>
      <c r="M490" s="63"/>
    </row>
    <row r="491" customFormat="false" ht="30" hidden="false" customHeight="false" outlineLevel="0" collapsed="false">
      <c r="A491" s="60" t="n">
        <v>5.407</v>
      </c>
      <c r="B491" s="115" t="s">
        <v>996</v>
      </c>
      <c r="C491" s="60" t="s">
        <v>70</v>
      </c>
      <c r="D491" s="60" t="n">
        <v>0</v>
      </c>
      <c r="E491" s="60" t="n">
        <v>0</v>
      </c>
      <c r="F491" s="60" t="n">
        <v>0</v>
      </c>
      <c r="G491" s="62" t="n">
        <v>10</v>
      </c>
      <c r="H491" s="62" t="n">
        <v>0</v>
      </c>
      <c r="I491" s="60" t="n">
        <v>0</v>
      </c>
      <c r="J491" s="60" t="n">
        <v>0</v>
      </c>
      <c r="K491" s="63" t="n">
        <f aca="false">SUM(D491:J491)</f>
        <v>10</v>
      </c>
      <c r="L491" s="63"/>
      <c r="M491" s="63"/>
    </row>
    <row r="492" customFormat="false" ht="15" hidden="false" customHeight="false" outlineLevel="0" collapsed="false">
      <c r="A492" s="60" t="n">
        <v>5.408</v>
      </c>
      <c r="B492" s="115" t="s">
        <v>909</v>
      </c>
      <c r="C492" s="60" t="s">
        <v>70</v>
      </c>
      <c r="D492" s="60" t="n">
        <v>0</v>
      </c>
      <c r="E492" s="62" t="n">
        <v>0</v>
      </c>
      <c r="F492" s="60" t="n">
        <v>0</v>
      </c>
      <c r="G492" s="62" t="n">
        <v>10</v>
      </c>
      <c r="H492" s="60" t="n">
        <v>0</v>
      </c>
      <c r="I492" s="60" t="n">
        <v>0</v>
      </c>
      <c r="J492" s="60" t="n">
        <v>0</v>
      </c>
      <c r="K492" s="63" t="n">
        <f aca="false">SUM(D492:J492)</f>
        <v>10</v>
      </c>
      <c r="L492" s="63"/>
      <c r="M492" s="63"/>
    </row>
    <row r="493" customFormat="false" ht="15" hidden="false" customHeight="false" outlineLevel="0" collapsed="false">
      <c r="A493" s="60" t="n">
        <v>5.409</v>
      </c>
      <c r="B493" s="115" t="s">
        <v>836</v>
      </c>
      <c r="C493" s="60" t="s">
        <v>70</v>
      </c>
      <c r="D493" s="60" t="n">
        <v>0</v>
      </c>
      <c r="E493" s="60" t="n">
        <v>0</v>
      </c>
      <c r="F493" s="60" t="n">
        <v>0</v>
      </c>
      <c r="G493" s="62" t="n">
        <v>126</v>
      </c>
      <c r="H493" s="62" t="n">
        <v>0</v>
      </c>
      <c r="I493" s="60" t="n">
        <v>0</v>
      </c>
      <c r="J493" s="60" t="n">
        <v>0</v>
      </c>
      <c r="K493" s="63" t="n">
        <f aca="false">SUM(D493:J493)</f>
        <v>126</v>
      </c>
      <c r="L493" s="63"/>
      <c r="M493" s="63"/>
    </row>
    <row r="494" customFormat="false" ht="15" hidden="false" customHeight="false" outlineLevel="0" collapsed="false">
      <c r="A494" s="60" t="n">
        <v>5.40999999999999</v>
      </c>
      <c r="B494" s="116" t="s">
        <v>997</v>
      </c>
      <c r="C494" s="60" t="s">
        <v>70</v>
      </c>
      <c r="D494" s="60" t="n">
        <v>0</v>
      </c>
      <c r="E494" s="62" t="n">
        <v>0</v>
      </c>
      <c r="F494" s="60" t="n">
        <v>0</v>
      </c>
      <c r="G494" s="62" t="n">
        <v>294</v>
      </c>
      <c r="H494" s="60" t="n">
        <v>0</v>
      </c>
      <c r="I494" s="60" t="n">
        <v>0</v>
      </c>
      <c r="J494" s="60" t="n">
        <v>0</v>
      </c>
      <c r="K494" s="63" t="n">
        <f aca="false">SUM(D494:J494)</f>
        <v>294</v>
      </c>
      <c r="L494" s="63"/>
      <c r="M494" s="63"/>
    </row>
    <row r="495" customFormat="false" ht="15" hidden="false" customHeight="false" outlineLevel="0" collapsed="false">
      <c r="A495" s="60" t="n">
        <v>5.41099999999999</v>
      </c>
      <c r="B495" s="115" t="s">
        <v>842</v>
      </c>
      <c r="C495" s="60" t="s">
        <v>55</v>
      </c>
      <c r="D495" s="60" t="n">
        <v>0</v>
      </c>
      <c r="E495" s="60" t="n">
        <v>0</v>
      </c>
      <c r="F495" s="60" t="n">
        <v>0</v>
      </c>
      <c r="G495" s="62" t="n">
        <v>2</v>
      </c>
      <c r="H495" s="62" t="n">
        <v>0</v>
      </c>
      <c r="I495" s="60" t="n">
        <v>0</v>
      </c>
      <c r="J495" s="60" t="n">
        <v>0</v>
      </c>
      <c r="K495" s="63" t="n">
        <f aca="false">SUM(D495:J495)</f>
        <v>2</v>
      </c>
      <c r="L495" s="63"/>
      <c r="M495" s="63"/>
    </row>
    <row r="496" customFormat="false" ht="30" hidden="false" customHeight="false" outlineLevel="0" collapsed="false">
      <c r="A496" s="60" t="n">
        <v>5.41199999999999</v>
      </c>
      <c r="B496" s="115" t="s">
        <v>998</v>
      </c>
      <c r="C496" s="60" t="s">
        <v>55</v>
      </c>
      <c r="D496" s="60" t="n">
        <v>0</v>
      </c>
      <c r="E496" s="62" t="n">
        <v>0</v>
      </c>
      <c r="F496" s="60" t="n">
        <v>0</v>
      </c>
      <c r="G496" s="62" t="n">
        <v>2</v>
      </c>
      <c r="H496" s="60" t="n">
        <v>0</v>
      </c>
      <c r="I496" s="60" t="n">
        <v>0</v>
      </c>
      <c r="J496" s="60" t="n">
        <v>0</v>
      </c>
      <c r="K496" s="63" t="n">
        <f aca="false">SUM(D496:J496)</f>
        <v>2</v>
      </c>
      <c r="L496" s="63"/>
      <c r="M496" s="63"/>
    </row>
    <row r="497" customFormat="false" ht="15" hidden="false" customHeight="false" outlineLevel="0" collapsed="false">
      <c r="A497" s="60" t="n">
        <v>5.41299999999999</v>
      </c>
      <c r="B497" s="115" t="s">
        <v>853</v>
      </c>
      <c r="C497" s="60" t="s">
        <v>307</v>
      </c>
      <c r="D497" s="60" t="n">
        <v>0</v>
      </c>
      <c r="E497" s="60" t="n">
        <v>0</v>
      </c>
      <c r="F497" s="60" t="n">
        <v>0</v>
      </c>
      <c r="G497" s="62" t="n">
        <v>0.21</v>
      </c>
      <c r="H497" s="62" t="n">
        <v>0</v>
      </c>
      <c r="I497" s="60" t="n">
        <v>0</v>
      </c>
      <c r="J497" s="60" t="n">
        <v>0</v>
      </c>
      <c r="K497" s="63" t="n">
        <f aca="false">SUM(D497:J497)</f>
        <v>0.21</v>
      </c>
      <c r="L497" s="63"/>
      <c r="M497" s="63"/>
    </row>
    <row r="498" customFormat="false" ht="15" hidden="false" customHeight="false" outlineLevel="0" collapsed="false">
      <c r="A498" s="60" t="n">
        <v>5.41399999999999</v>
      </c>
      <c r="B498" s="115" t="s">
        <v>854</v>
      </c>
      <c r="C498" s="60" t="s">
        <v>307</v>
      </c>
      <c r="D498" s="60" t="n">
        <v>0</v>
      </c>
      <c r="E498" s="62" t="n">
        <v>0</v>
      </c>
      <c r="F498" s="60" t="n">
        <v>0</v>
      </c>
      <c r="G498" s="62" t="n">
        <v>0.21</v>
      </c>
      <c r="H498" s="60" t="n">
        <v>0</v>
      </c>
      <c r="I498" s="60" t="n">
        <v>0</v>
      </c>
      <c r="J498" s="60" t="n">
        <v>0</v>
      </c>
      <c r="K498" s="63" t="n">
        <f aca="false">SUM(D498:J498)</f>
        <v>0.21</v>
      </c>
      <c r="L498" s="63"/>
      <c r="M498" s="63"/>
    </row>
    <row r="499" customFormat="false" ht="15" hidden="false" customHeight="false" outlineLevel="0" collapsed="false">
      <c r="A499" s="60" t="n">
        <v>5.41499999999999</v>
      </c>
      <c r="B499" s="115" t="s">
        <v>855</v>
      </c>
      <c r="C499" s="60" t="s">
        <v>856</v>
      </c>
      <c r="D499" s="60" t="n">
        <v>0</v>
      </c>
      <c r="E499" s="60" t="n">
        <v>0</v>
      </c>
      <c r="F499" s="60" t="n">
        <v>0</v>
      </c>
      <c r="G499" s="62" t="n">
        <v>1</v>
      </c>
      <c r="H499" s="62" t="n">
        <v>0</v>
      </c>
      <c r="I499" s="60" t="n">
        <v>0</v>
      </c>
      <c r="J499" s="60" t="n">
        <v>0</v>
      </c>
      <c r="K499" s="63" t="n">
        <f aca="false">SUM(D499:J499)</f>
        <v>1</v>
      </c>
      <c r="L499" s="63"/>
      <c r="M499" s="63"/>
    </row>
    <row r="500" customFormat="false" ht="15" hidden="false" customHeight="false" outlineLevel="0" collapsed="false">
      <c r="A500" s="60" t="n">
        <v>5.41599999999999</v>
      </c>
      <c r="B500" s="115" t="s">
        <v>860</v>
      </c>
      <c r="C500" s="60" t="s">
        <v>159</v>
      </c>
      <c r="D500" s="60" t="n">
        <v>0</v>
      </c>
      <c r="E500" s="62" t="n">
        <v>0</v>
      </c>
      <c r="F500" s="60" t="n">
        <v>0</v>
      </c>
      <c r="G500" s="62" t="n">
        <v>8</v>
      </c>
      <c r="H500" s="60" t="n">
        <v>0</v>
      </c>
      <c r="I500" s="60" t="n">
        <v>0</v>
      </c>
      <c r="J500" s="60" t="n">
        <v>0</v>
      </c>
      <c r="K500" s="63" t="n">
        <f aca="false">SUM(D500:J500)</f>
        <v>8</v>
      </c>
      <c r="L500" s="63"/>
      <c r="M500" s="63"/>
    </row>
    <row r="501" customFormat="false" ht="15" hidden="false" customHeight="false" outlineLevel="0" collapsed="false">
      <c r="A501" s="60"/>
      <c r="B501" s="88" t="s">
        <v>784</v>
      </c>
      <c r="C501" s="60"/>
      <c r="D501" s="60"/>
      <c r="E501" s="60"/>
      <c r="F501" s="60"/>
      <c r="G501" s="62"/>
      <c r="H501" s="62"/>
      <c r="I501" s="60"/>
      <c r="J501" s="60"/>
      <c r="K501" s="63"/>
      <c r="L501" s="63"/>
      <c r="M501" s="63"/>
    </row>
    <row r="502" customFormat="false" ht="15" hidden="false" customHeight="false" outlineLevel="0" collapsed="false">
      <c r="A502" s="60" t="n">
        <v>5.417</v>
      </c>
      <c r="B502" s="61" t="s">
        <v>872</v>
      </c>
      <c r="C502" s="60" t="s">
        <v>70</v>
      </c>
      <c r="D502" s="60" t="n">
        <v>0</v>
      </c>
      <c r="E502" s="62" t="n">
        <v>0</v>
      </c>
      <c r="F502" s="60" t="n">
        <v>0</v>
      </c>
      <c r="G502" s="62" t="n">
        <v>420</v>
      </c>
      <c r="H502" s="60" t="n">
        <v>0</v>
      </c>
      <c r="I502" s="60" t="n">
        <v>0</v>
      </c>
      <c r="J502" s="60" t="n">
        <v>0</v>
      </c>
      <c r="K502" s="63" t="n">
        <f aca="false">SUM(D502:J502)</f>
        <v>420</v>
      </c>
      <c r="L502" s="63"/>
      <c r="M502" s="63"/>
    </row>
    <row r="503" customFormat="false" ht="15" hidden="false" customHeight="false" outlineLevel="0" collapsed="false">
      <c r="A503" s="60" t="n">
        <v>5.418</v>
      </c>
      <c r="B503" s="61" t="s">
        <v>873</v>
      </c>
      <c r="C503" s="60" t="s">
        <v>55</v>
      </c>
      <c r="D503" s="60" t="n">
        <v>0</v>
      </c>
      <c r="E503" s="60" t="n">
        <v>0</v>
      </c>
      <c r="F503" s="60" t="n">
        <v>0</v>
      </c>
      <c r="G503" s="62" t="n">
        <v>2</v>
      </c>
      <c r="H503" s="62" t="n">
        <v>0</v>
      </c>
      <c r="I503" s="60" t="n">
        <v>0</v>
      </c>
      <c r="J503" s="60" t="n">
        <v>0</v>
      </c>
      <c r="K503" s="63" t="n">
        <f aca="false">SUM(D503:J503)</f>
        <v>2</v>
      </c>
      <c r="L503" s="63"/>
      <c r="M503" s="63"/>
    </row>
    <row r="504" customFormat="false" ht="15" hidden="false" customHeight="false" outlineLevel="0" collapsed="false">
      <c r="A504" s="60" t="n">
        <v>5.419</v>
      </c>
      <c r="B504" s="61" t="s">
        <v>892</v>
      </c>
      <c r="C504" s="60" t="s">
        <v>159</v>
      </c>
      <c r="D504" s="60" t="n">
        <v>0</v>
      </c>
      <c r="E504" s="62" t="n">
        <v>0</v>
      </c>
      <c r="F504" s="60" t="n">
        <v>0</v>
      </c>
      <c r="G504" s="62" t="n">
        <v>8</v>
      </c>
      <c r="H504" s="60" t="n">
        <v>0</v>
      </c>
      <c r="I504" s="60" t="n">
        <v>0</v>
      </c>
      <c r="J504" s="60" t="n">
        <v>0</v>
      </c>
      <c r="K504" s="63" t="n">
        <f aca="false">SUM(D504:J504)</f>
        <v>8</v>
      </c>
      <c r="L504" s="63"/>
      <c r="M504" s="63"/>
    </row>
    <row r="505" customFormat="false" ht="15" hidden="false" customHeight="false" outlineLevel="0" collapsed="false">
      <c r="A505" s="60" t="n">
        <v>5.42</v>
      </c>
      <c r="B505" s="61" t="s">
        <v>894</v>
      </c>
      <c r="C505" s="60" t="s">
        <v>70</v>
      </c>
      <c r="D505" s="60" t="n">
        <v>0</v>
      </c>
      <c r="E505" s="60" t="n">
        <v>0</v>
      </c>
      <c r="F505" s="60" t="n">
        <v>0</v>
      </c>
      <c r="G505" s="62" t="n">
        <v>430</v>
      </c>
      <c r="H505" s="62" t="n">
        <v>0</v>
      </c>
      <c r="I505" s="60" t="n">
        <v>0</v>
      </c>
      <c r="J505" s="60" t="n">
        <v>0</v>
      </c>
      <c r="K505" s="63" t="n">
        <f aca="false">SUM(D505:J505)</f>
        <v>430</v>
      </c>
      <c r="L505" s="63"/>
      <c r="M505" s="63"/>
    </row>
    <row r="506" customFormat="false" ht="15" hidden="false" customHeight="false" outlineLevel="0" collapsed="false">
      <c r="A506" s="60" t="n">
        <v>5.421</v>
      </c>
      <c r="B506" s="61" t="s">
        <v>899</v>
      </c>
      <c r="C506" s="60" t="s">
        <v>338</v>
      </c>
      <c r="D506" s="60" t="n">
        <v>0</v>
      </c>
      <c r="E506" s="62" t="n">
        <v>0</v>
      </c>
      <c r="F506" s="60" t="n">
        <v>0</v>
      </c>
      <c r="G506" s="62" t="n">
        <v>2</v>
      </c>
      <c r="H506" s="60" t="n">
        <v>0</v>
      </c>
      <c r="I506" s="60" t="n">
        <v>0</v>
      </c>
      <c r="J506" s="60" t="n">
        <v>0</v>
      </c>
      <c r="K506" s="63" t="n">
        <f aca="false">SUM(D506:J506)</f>
        <v>2</v>
      </c>
      <c r="L506" s="63"/>
      <c r="M506" s="63"/>
    </row>
    <row r="507" customFormat="false" ht="15" hidden="false" customHeight="false" outlineLevel="0" collapsed="false">
      <c r="A507" s="60" t="n">
        <v>5.422</v>
      </c>
      <c r="B507" s="61" t="s">
        <v>900</v>
      </c>
      <c r="C507" s="60" t="s">
        <v>70</v>
      </c>
      <c r="D507" s="60" t="n">
        <v>0</v>
      </c>
      <c r="E507" s="60" t="n">
        <v>0</v>
      </c>
      <c r="F507" s="60" t="n">
        <v>0</v>
      </c>
      <c r="G507" s="62" t="n">
        <v>150</v>
      </c>
      <c r="H507" s="62" t="n">
        <v>0</v>
      </c>
      <c r="I507" s="60" t="n">
        <v>0</v>
      </c>
      <c r="J507" s="60" t="n">
        <v>0</v>
      </c>
      <c r="K507" s="63" t="n">
        <f aca="false">SUM(D507:J507)</f>
        <v>150</v>
      </c>
      <c r="L507" s="63"/>
      <c r="M507" s="63"/>
    </row>
    <row r="508" customFormat="false" ht="15" hidden="false" customHeight="false" outlineLevel="0" collapsed="false">
      <c r="A508" s="60" t="n">
        <v>5.423</v>
      </c>
      <c r="B508" s="61" t="s">
        <v>931</v>
      </c>
      <c r="C508" s="60" t="s">
        <v>70</v>
      </c>
      <c r="D508" s="60" t="n">
        <v>0</v>
      </c>
      <c r="E508" s="62" t="n">
        <v>0</v>
      </c>
      <c r="F508" s="60" t="n">
        <v>0</v>
      </c>
      <c r="G508" s="62" t="n">
        <v>144</v>
      </c>
      <c r="H508" s="60" t="n">
        <v>0</v>
      </c>
      <c r="I508" s="60" t="n">
        <v>0</v>
      </c>
      <c r="J508" s="60" t="n">
        <v>0</v>
      </c>
      <c r="K508" s="63" t="n">
        <f aca="false">SUM(D508:J508)</f>
        <v>144</v>
      </c>
      <c r="L508" s="63"/>
      <c r="M508" s="63"/>
    </row>
    <row r="509" customFormat="false" ht="15" hidden="false" customHeight="false" outlineLevel="0" collapsed="false">
      <c r="A509" s="60" t="n">
        <v>5.424</v>
      </c>
      <c r="B509" s="61" t="s">
        <v>943</v>
      </c>
      <c r="C509" s="60" t="s">
        <v>338</v>
      </c>
      <c r="D509" s="60" t="n">
        <v>0</v>
      </c>
      <c r="E509" s="60" t="n">
        <v>0</v>
      </c>
      <c r="F509" s="60" t="n">
        <v>0</v>
      </c>
      <c r="G509" s="62" t="n">
        <v>2</v>
      </c>
      <c r="H509" s="62" t="n">
        <v>0</v>
      </c>
      <c r="I509" s="60" t="n">
        <v>0</v>
      </c>
      <c r="J509" s="60" t="n">
        <v>0</v>
      </c>
      <c r="K509" s="63" t="n">
        <f aca="false">SUM(D509:J509)</f>
        <v>2</v>
      </c>
      <c r="L509" s="63"/>
      <c r="M509" s="63"/>
    </row>
    <row r="510" customFormat="false" ht="15" hidden="false" customHeight="false" outlineLevel="0" collapsed="false">
      <c r="A510" s="60" t="n">
        <v>5.425</v>
      </c>
      <c r="B510" s="61" t="s">
        <v>906</v>
      </c>
      <c r="C510" s="60" t="s">
        <v>870</v>
      </c>
      <c r="D510" s="60" t="n">
        <v>0</v>
      </c>
      <c r="E510" s="62" t="n">
        <v>0</v>
      </c>
      <c r="F510" s="60" t="n">
        <v>0</v>
      </c>
      <c r="G510" s="62" t="n">
        <v>1</v>
      </c>
      <c r="H510" s="60" t="n">
        <v>0</v>
      </c>
      <c r="I510" s="60" t="n">
        <v>0</v>
      </c>
      <c r="J510" s="60" t="n">
        <v>0</v>
      </c>
      <c r="K510" s="63" t="n">
        <f aca="false">SUM(D510:J510)</f>
        <v>1</v>
      </c>
      <c r="L510" s="63"/>
      <c r="M510" s="63"/>
    </row>
    <row r="511" customFormat="false" ht="15" hidden="false" customHeight="false" outlineLevel="0" collapsed="false">
      <c r="A511" s="60" t="n">
        <v>5.426</v>
      </c>
      <c r="B511" s="61" t="s">
        <v>907</v>
      </c>
      <c r="C511" s="60" t="s">
        <v>856</v>
      </c>
      <c r="D511" s="60" t="n">
        <v>0</v>
      </c>
      <c r="E511" s="60" t="n">
        <v>0</v>
      </c>
      <c r="F511" s="60" t="n">
        <v>0</v>
      </c>
      <c r="G511" s="62" t="n">
        <v>1</v>
      </c>
      <c r="H511" s="62" t="n">
        <v>0</v>
      </c>
      <c r="I511" s="60" t="n">
        <v>0</v>
      </c>
      <c r="J511" s="60" t="n">
        <v>0</v>
      </c>
      <c r="K511" s="63" t="n">
        <f aca="false">SUM(D511:J511)</f>
        <v>1</v>
      </c>
      <c r="L511" s="63"/>
      <c r="M511" s="63"/>
    </row>
    <row r="512" customFormat="false" ht="15" hidden="false" customHeight="false" outlineLevel="0" collapsed="false">
      <c r="A512" s="60" t="n">
        <v>5.427</v>
      </c>
      <c r="B512" s="61" t="s">
        <v>903</v>
      </c>
      <c r="C512" s="60" t="s">
        <v>70</v>
      </c>
      <c r="D512" s="60" t="n">
        <v>0</v>
      </c>
      <c r="E512" s="62" t="n">
        <v>0</v>
      </c>
      <c r="F512" s="60" t="n">
        <v>0</v>
      </c>
      <c r="G512" s="62" t="n">
        <v>126</v>
      </c>
      <c r="H512" s="60" t="n">
        <v>0</v>
      </c>
      <c r="I512" s="60" t="n">
        <v>0</v>
      </c>
      <c r="J512" s="60" t="n">
        <v>0</v>
      </c>
      <c r="K512" s="63" t="n">
        <f aca="false">SUM(D512:J512)</f>
        <v>126</v>
      </c>
      <c r="L512" s="63"/>
      <c r="M512" s="63"/>
    </row>
    <row r="513" customFormat="false" ht="15" hidden="false" customHeight="false" outlineLevel="0" collapsed="false">
      <c r="A513" s="60"/>
      <c r="B513" s="114" t="s">
        <v>999</v>
      </c>
      <c r="C513" s="60"/>
      <c r="D513" s="60"/>
      <c r="E513" s="60"/>
      <c r="F513" s="60"/>
      <c r="G513" s="62"/>
      <c r="H513" s="62"/>
      <c r="I513" s="60"/>
      <c r="J513" s="60"/>
      <c r="K513" s="63"/>
      <c r="L513" s="63"/>
      <c r="M513" s="63"/>
    </row>
    <row r="514" customFormat="false" ht="15" hidden="false" customHeight="false" outlineLevel="0" collapsed="false">
      <c r="A514" s="60"/>
      <c r="B514" s="88" t="s">
        <v>746</v>
      </c>
      <c r="C514" s="60"/>
      <c r="D514" s="60"/>
      <c r="E514" s="62"/>
      <c r="F514" s="60"/>
      <c r="G514" s="62"/>
      <c r="H514" s="60"/>
      <c r="I514" s="60"/>
      <c r="J514" s="60"/>
      <c r="K514" s="63"/>
      <c r="L514" s="63"/>
      <c r="M514" s="63"/>
    </row>
    <row r="515" customFormat="false" ht="15" hidden="false" customHeight="false" outlineLevel="0" collapsed="false">
      <c r="A515" s="60" t="n">
        <v>5.428</v>
      </c>
      <c r="B515" s="61" t="s">
        <v>951</v>
      </c>
      <c r="C515" s="60" t="s">
        <v>55</v>
      </c>
      <c r="D515" s="60" t="n">
        <v>0</v>
      </c>
      <c r="E515" s="60" t="n">
        <v>0</v>
      </c>
      <c r="F515" s="60" t="n">
        <v>0</v>
      </c>
      <c r="G515" s="62" t="n">
        <v>2</v>
      </c>
      <c r="H515" s="62" t="n">
        <v>0</v>
      </c>
      <c r="I515" s="60" t="n">
        <v>0</v>
      </c>
      <c r="J515" s="60" t="n">
        <v>0</v>
      </c>
      <c r="K515" s="63" t="n">
        <f aca="false">SUM(D515:J515)</f>
        <v>2</v>
      </c>
      <c r="L515" s="63"/>
      <c r="M515" s="63"/>
    </row>
    <row r="516" customFormat="false" ht="30" hidden="false" customHeight="false" outlineLevel="0" collapsed="false">
      <c r="A516" s="60" t="n">
        <v>5.429</v>
      </c>
      <c r="B516" s="61" t="s">
        <v>939</v>
      </c>
      <c r="C516" s="60" t="s">
        <v>70</v>
      </c>
      <c r="D516" s="60" t="n">
        <v>0</v>
      </c>
      <c r="E516" s="62" t="n">
        <v>0</v>
      </c>
      <c r="F516" s="60" t="n">
        <v>0</v>
      </c>
      <c r="G516" s="62" t="n">
        <v>45</v>
      </c>
      <c r="H516" s="60" t="n">
        <v>0</v>
      </c>
      <c r="I516" s="60" t="n">
        <v>0</v>
      </c>
      <c r="J516" s="60" t="n">
        <v>0</v>
      </c>
      <c r="K516" s="63" t="n">
        <f aca="false">SUM(D516:J516)</f>
        <v>45</v>
      </c>
      <c r="L516" s="63"/>
      <c r="M516" s="63"/>
    </row>
    <row r="517" customFormat="false" ht="15" hidden="false" customHeight="false" outlineLevel="0" collapsed="false">
      <c r="A517" s="60" t="n">
        <v>5.43</v>
      </c>
      <c r="B517" s="61" t="s">
        <v>940</v>
      </c>
      <c r="C517" s="60" t="s">
        <v>70</v>
      </c>
      <c r="D517" s="60" t="n">
        <v>0</v>
      </c>
      <c r="E517" s="60" t="n">
        <v>0</v>
      </c>
      <c r="F517" s="60" t="n">
        <v>0</v>
      </c>
      <c r="G517" s="62" t="n">
        <v>70</v>
      </c>
      <c r="H517" s="62" t="n">
        <v>0</v>
      </c>
      <c r="I517" s="60" t="n">
        <v>0</v>
      </c>
      <c r="J517" s="60" t="n">
        <v>0</v>
      </c>
      <c r="K517" s="63" t="n">
        <f aca="false">SUM(D517:J517)</f>
        <v>70</v>
      </c>
      <c r="L517" s="63"/>
      <c r="M517" s="63"/>
    </row>
    <row r="518" customFormat="false" ht="15" hidden="false" customHeight="false" outlineLevel="0" collapsed="false">
      <c r="A518" s="60" t="n">
        <v>5.431</v>
      </c>
      <c r="B518" s="61" t="s">
        <v>948</v>
      </c>
      <c r="C518" s="60" t="s">
        <v>70</v>
      </c>
      <c r="D518" s="60" t="n">
        <v>0</v>
      </c>
      <c r="E518" s="62" t="n">
        <v>0</v>
      </c>
      <c r="F518" s="60" t="n">
        <v>0</v>
      </c>
      <c r="G518" s="62" t="n">
        <v>10</v>
      </c>
      <c r="H518" s="60" t="n">
        <v>0</v>
      </c>
      <c r="I518" s="60" t="n">
        <v>0</v>
      </c>
      <c r="J518" s="60" t="n">
        <v>0</v>
      </c>
      <c r="K518" s="63" t="n">
        <f aca="false">SUM(D518:J518)</f>
        <v>10</v>
      </c>
      <c r="L518" s="63"/>
      <c r="M518" s="63"/>
    </row>
    <row r="519" customFormat="false" ht="15" hidden="false" customHeight="false" outlineLevel="0" collapsed="false">
      <c r="A519" s="60" t="n">
        <v>5.432</v>
      </c>
      <c r="B519" s="61" t="s">
        <v>949</v>
      </c>
      <c r="C519" s="60" t="s">
        <v>70</v>
      </c>
      <c r="D519" s="60" t="n">
        <v>0</v>
      </c>
      <c r="E519" s="60" t="n">
        <v>0</v>
      </c>
      <c r="F519" s="60" t="n">
        <v>0</v>
      </c>
      <c r="G519" s="62" t="n">
        <v>35</v>
      </c>
      <c r="H519" s="62" t="n">
        <v>0</v>
      </c>
      <c r="I519" s="60" t="n">
        <v>0</v>
      </c>
      <c r="J519" s="60" t="n">
        <v>0</v>
      </c>
      <c r="K519" s="63" t="n">
        <f aca="false">SUM(D519:J519)</f>
        <v>35</v>
      </c>
      <c r="L519" s="63"/>
      <c r="M519" s="63"/>
    </row>
    <row r="520" customFormat="false" ht="15" hidden="false" customHeight="false" outlineLevel="0" collapsed="false">
      <c r="A520" s="60" t="n">
        <v>5.433</v>
      </c>
      <c r="B520" s="61" t="s">
        <v>830</v>
      </c>
      <c r="C520" s="60" t="s">
        <v>70</v>
      </c>
      <c r="D520" s="60" t="n">
        <v>0</v>
      </c>
      <c r="E520" s="62" t="n">
        <v>0</v>
      </c>
      <c r="F520" s="60" t="n">
        <v>0</v>
      </c>
      <c r="G520" s="62" t="n">
        <v>15</v>
      </c>
      <c r="H520" s="60" t="n">
        <v>0</v>
      </c>
      <c r="I520" s="60" t="n">
        <v>0</v>
      </c>
      <c r="J520" s="60" t="n">
        <v>0</v>
      </c>
      <c r="K520" s="63" t="n">
        <f aca="false">SUM(D520:J520)</f>
        <v>15</v>
      </c>
      <c r="L520" s="63"/>
      <c r="M520" s="63"/>
    </row>
    <row r="521" customFormat="false" ht="30" hidden="false" customHeight="false" outlineLevel="0" collapsed="false">
      <c r="A521" s="60" t="n">
        <v>5.434</v>
      </c>
      <c r="B521" s="61" t="s">
        <v>964</v>
      </c>
      <c r="C521" s="60" t="s">
        <v>55</v>
      </c>
      <c r="D521" s="60" t="n">
        <v>0</v>
      </c>
      <c r="E521" s="60" t="n">
        <v>0</v>
      </c>
      <c r="F521" s="60" t="n">
        <v>0</v>
      </c>
      <c r="G521" s="62" t="n">
        <v>2</v>
      </c>
      <c r="H521" s="62" t="n">
        <v>0</v>
      </c>
      <c r="I521" s="60" t="n">
        <v>0</v>
      </c>
      <c r="J521" s="60" t="n">
        <v>0</v>
      </c>
      <c r="K521" s="63" t="n">
        <f aca="false">SUM(D521:J521)</f>
        <v>2</v>
      </c>
      <c r="L521" s="63"/>
      <c r="M521" s="63"/>
    </row>
    <row r="522" customFormat="false" ht="15" hidden="false" customHeight="false" outlineLevel="0" collapsed="false">
      <c r="A522" s="60" t="n">
        <v>5.435</v>
      </c>
      <c r="B522" s="61" t="s">
        <v>853</v>
      </c>
      <c r="C522" s="60" t="s">
        <v>307</v>
      </c>
      <c r="D522" s="60" t="n">
        <v>0</v>
      </c>
      <c r="E522" s="62" t="n">
        <v>0</v>
      </c>
      <c r="F522" s="60" t="n">
        <v>0</v>
      </c>
      <c r="G522" s="62" t="n">
        <v>0.05</v>
      </c>
      <c r="H522" s="60" t="n">
        <v>0</v>
      </c>
      <c r="I522" s="60" t="n">
        <v>0</v>
      </c>
      <c r="J522" s="60" t="n">
        <v>0</v>
      </c>
      <c r="K522" s="63" t="n">
        <f aca="false">SUM(D522:J522)</f>
        <v>0.05</v>
      </c>
      <c r="L522" s="63"/>
      <c r="M522" s="63"/>
    </row>
    <row r="523" customFormat="false" ht="15" hidden="false" customHeight="false" outlineLevel="0" collapsed="false">
      <c r="A523" s="60" t="n">
        <v>5.436</v>
      </c>
      <c r="B523" s="61" t="s">
        <v>854</v>
      </c>
      <c r="C523" s="60" t="s">
        <v>307</v>
      </c>
      <c r="D523" s="60" t="n">
        <v>0</v>
      </c>
      <c r="E523" s="60" t="n">
        <v>0</v>
      </c>
      <c r="F523" s="60" t="n">
        <v>0</v>
      </c>
      <c r="G523" s="62" t="n">
        <v>0.05</v>
      </c>
      <c r="H523" s="62" t="n">
        <v>0</v>
      </c>
      <c r="I523" s="60" t="n">
        <v>0</v>
      </c>
      <c r="J523" s="60" t="n">
        <v>0</v>
      </c>
      <c r="K523" s="63" t="n">
        <f aca="false">SUM(D523:J523)</f>
        <v>0.05</v>
      </c>
      <c r="L523" s="63"/>
      <c r="M523" s="63"/>
    </row>
    <row r="524" customFormat="false" ht="15" hidden="false" customHeight="false" outlineLevel="0" collapsed="false">
      <c r="A524" s="60" t="n">
        <v>5.437</v>
      </c>
      <c r="B524" s="61" t="s">
        <v>855</v>
      </c>
      <c r="C524" s="60" t="s">
        <v>856</v>
      </c>
      <c r="D524" s="60" t="n">
        <v>0</v>
      </c>
      <c r="E524" s="62" t="n">
        <v>0</v>
      </c>
      <c r="F524" s="60" t="n">
        <v>0</v>
      </c>
      <c r="G524" s="62" t="n">
        <v>1</v>
      </c>
      <c r="H524" s="60" t="n">
        <v>0</v>
      </c>
      <c r="I524" s="60" t="n">
        <v>0</v>
      </c>
      <c r="J524" s="60" t="n">
        <v>0</v>
      </c>
      <c r="K524" s="63" t="n">
        <f aca="false">SUM(D524:J524)</f>
        <v>1</v>
      </c>
      <c r="L524" s="63"/>
      <c r="M524" s="63"/>
    </row>
    <row r="525" customFormat="false" ht="15" hidden="false" customHeight="false" outlineLevel="0" collapsed="false">
      <c r="A525" s="60" t="n">
        <v>5.438</v>
      </c>
      <c r="B525" s="61" t="s">
        <v>860</v>
      </c>
      <c r="C525" s="60" t="s">
        <v>159</v>
      </c>
      <c r="D525" s="60" t="n">
        <v>0</v>
      </c>
      <c r="E525" s="60" t="n">
        <v>0</v>
      </c>
      <c r="F525" s="60" t="n">
        <v>0</v>
      </c>
      <c r="G525" s="62" t="n">
        <v>5</v>
      </c>
      <c r="H525" s="62" t="n">
        <v>0</v>
      </c>
      <c r="I525" s="60" t="n">
        <v>0</v>
      </c>
      <c r="J525" s="60" t="n">
        <v>0</v>
      </c>
      <c r="K525" s="63" t="n">
        <f aca="false">SUM(D525:J525)</f>
        <v>5</v>
      </c>
      <c r="L525" s="63"/>
      <c r="M525" s="63"/>
    </row>
    <row r="526" customFormat="false" ht="15" hidden="false" customHeight="false" outlineLevel="0" collapsed="false">
      <c r="A526" s="60"/>
      <c r="B526" s="88" t="s">
        <v>784</v>
      </c>
      <c r="C526" s="60"/>
      <c r="D526" s="60"/>
      <c r="E526" s="62"/>
      <c r="F526" s="60"/>
      <c r="G526" s="62"/>
      <c r="H526" s="60"/>
      <c r="I526" s="60"/>
      <c r="J526" s="60"/>
      <c r="K526" s="63"/>
      <c r="L526" s="63"/>
      <c r="M526" s="63"/>
    </row>
    <row r="527" customFormat="false" ht="30" hidden="false" customHeight="false" outlineLevel="0" collapsed="false">
      <c r="A527" s="60" t="n">
        <v>5.439</v>
      </c>
      <c r="B527" s="61" t="s">
        <v>1000</v>
      </c>
      <c r="C527" s="60" t="s">
        <v>55</v>
      </c>
      <c r="D527" s="60" t="n">
        <v>0</v>
      </c>
      <c r="E527" s="60" t="n">
        <v>0</v>
      </c>
      <c r="F527" s="60" t="n">
        <v>0</v>
      </c>
      <c r="G527" s="62" t="n">
        <v>2</v>
      </c>
      <c r="H527" s="62" t="n">
        <v>0</v>
      </c>
      <c r="I527" s="60" t="n">
        <v>0</v>
      </c>
      <c r="J527" s="60" t="n">
        <v>0</v>
      </c>
      <c r="K527" s="63" t="n">
        <f aca="false">SUM(D527:J527)</f>
        <v>2</v>
      </c>
      <c r="L527" s="63"/>
      <c r="M527" s="63"/>
    </row>
    <row r="528" customFormat="false" ht="15" hidden="false" customHeight="false" outlineLevel="0" collapsed="false">
      <c r="A528" s="60" t="n">
        <v>5.44</v>
      </c>
      <c r="B528" s="61" t="s">
        <v>892</v>
      </c>
      <c r="C528" s="60" t="s">
        <v>159</v>
      </c>
      <c r="D528" s="60" t="n">
        <v>0</v>
      </c>
      <c r="E528" s="62" t="n">
        <v>0</v>
      </c>
      <c r="F528" s="60" t="n">
        <v>0</v>
      </c>
      <c r="G528" s="62" t="n">
        <v>3</v>
      </c>
      <c r="H528" s="60" t="n">
        <v>0</v>
      </c>
      <c r="I528" s="60" t="n">
        <v>0</v>
      </c>
      <c r="J528" s="60" t="n">
        <v>0</v>
      </c>
      <c r="K528" s="63" t="n">
        <f aca="false">SUM(D528:J528)</f>
        <v>3</v>
      </c>
      <c r="L528" s="63"/>
      <c r="M528" s="63"/>
    </row>
    <row r="529" customFormat="false" ht="15" hidden="false" customHeight="false" outlineLevel="0" collapsed="false">
      <c r="A529" s="60" t="n">
        <v>5.441</v>
      </c>
      <c r="B529" s="61" t="s">
        <v>946</v>
      </c>
      <c r="C529" s="60" t="s">
        <v>159</v>
      </c>
      <c r="D529" s="60" t="n">
        <v>0</v>
      </c>
      <c r="E529" s="60" t="n">
        <v>0</v>
      </c>
      <c r="F529" s="60" t="n">
        <v>0</v>
      </c>
      <c r="G529" s="62" t="n">
        <v>2</v>
      </c>
      <c r="H529" s="62" t="n">
        <v>0</v>
      </c>
      <c r="I529" s="60" t="n">
        <v>0</v>
      </c>
      <c r="J529" s="60" t="n">
        <v>0</v>
      </c>
      <c r="K529" s="63" t="n">
        <f aca="false">SUM(D529:J529)</f>
        <v>2</v>
      </c>
      <c r="L529" s="63"/>
      <c r="M529" s="63"/>
    </row>
    <row r="530" customFormat="false" ht="15" hidden="false" customHeight="false" outlineLevel="0" collapsed="false">
      <c r="A530" s="60" t="n">
        <v>5.442</v>
      </c>
      <c r="B530" s="61" t="s">
        <v>900</v>
      </c>
      <c r="C530" s="60" t="s">
        <v>70</v>
      </c>
      <c r="D530" s="60" t="n">
        <v>0</v>
      </c>
      <c r="E530" s="62" t="n">
        <v>0</v>
      </c>
      <c r="F530" s="60" t="n">
        <v>0</v>
      </c>
      <c r="G530" s="62" t="n">
        <v>70</v>
      </c>
      <c r="H530" s="60" t="n">
        <v>0</v>
      </c>
      <c r="I530" s="60" t="n">
        <v>0</v>
      </c>
      <c r="J530" s="60" t="n">
        <v>0</v>
      </c>
      <c r="K530" s="63" t="n">
        <f aca="false">SUM(D530:J530)</f>
        <v>70</v>
      </c>
      <c r="L530" s="63"/>
      <c r="M530" s="63"/>
    </row>
    <row r="531" customFormat="false" ht="15" hidden="false" customHeight="false" outlineLevel="0" collapsed="false">
      <c r="A531" s="60" t="n">
        <v>5.443</v>
      </c>
      <c r="B531" s="61" t="s">
        <v>903</v>
      </c>
      <c r="C531" s="60" t="s">
        <v>70</v>
      </c>
      <c r="D531" s="60" t="n">
        <v>0</v>
      </c>
      <c r="E531" s="60" t="n">
        <v>0</v>
      </c>
      <c r="F531" s="60" t="n">
        <v>0</v>
      </c>
      <c r="G531" s="62" t="n">
        <v>15</v>
      </c>
      <c r="H531" s="62" t="n">
        <v>0</v>
      </c>
      <c r="I531" s="60" t="n">
        <v>0</v>
      </c>
      <c r="J531" s="60" t="n">
        <v>0</v>
      </c>
      <c r="K531" s="63" t="n">
        <f aca="false">SUM(D531:J531)</f>
        <v>15</v>
      </c>
      <c r="L531" s="63"/>
      <c r="M531" s="63"/>
    </row>
    <row r="532" customFormat="false" ht="15" hidden="false" customHeight="false" outlineLevel="0" collapsed="false">
      <c r="A532" s="60" t="n">
        <v>5.444</v>
      </c>
      <c r="B532" s="61" t="s">
        <v>991</v>
      </c>
      <c r="C532" s="60" t="s">
        <v>70</v>
      </c>
      <c r="D532" s="60" t="n">
        <v>0</v>
      </c>
      <c r="E532" s="62" t="n">
        <v>0</v>
      </c>
      <c r="F532" s="60" t="n">
        <v>0</v>
      </c>
      <c r="G532" s="62" t="n">
        <v>45</v>
      </c>
      <c r="H532" s="60" t="n">
        <v>0</v>
      </c>
      <c r="I532" s="60" t="n">
        <v>0</v>
      </c>
      <c r="J532" s="60" t="n">
        <v>0</v>
      </c>
      <c r="K532" s="63" t="n">
        <f aca="false">SUM(D532:J532)</f>
        <v>45</v>
      </c>
      <c r="L532" s="63"/>
      <c r="M532" s="63"/>
    </row>
    <row r="533" customFormat="false" ht="15" hidden="false" customHeight="false" outlineLevel="0" collapsed="false">
      <c r="A533" s="60"/>
      <c r="B533" s="114" t="s">
        <v>1001</v>
      </c>
      <c r="C533" s="60"/>
      <c r="D533" s="60"/>
      <c r="E533" s="60"/>
      <c r="F533" s="60"/>
      <c r="G533" s="62"/>
      <c r="H533" s="62"/>
      <c r="I533" s="60"/>
      <c r="J533" s="60"/>
      <c r="K533" s="63"/>
      <c r="L533" s="63"/>
      <c r="M533" s="63"/>
    </row>
    <row r="534" customFormat="false" ht="15" hidden="false" customHeight="false" outlineLevel="0" collapsed="false">
      <c r="A534" s="60"/>
      <c r="B534" s="88" t="s">
        <v>746</v>
      </c>
      <c r="C534" s="60"/>
      <c r="D534" s="60"/>
      <c r="E534" s="62"/>
      <c r="F534" s="60"/>
      <c r="G534" s="62"/>
      <c r="H534" s="60"/>
      <c r="I534" s="60"/>
      <c r="J534" s="60"/>
      <c r="K534" s="63"/>
      <c r="L534" s="63"/>
      <c r="M534" s="63"/>
    </row>
    <row r="535" customFormat="false" ht="15" hidden="false" customHeight="false" outlineLevel="0" collapsed="false">
      <c r="A535" s="60" t="n">
        <v>5.445</v>
      </c>
      <c r="B535" s="61" t="s">
        <v>951</v>
      </c>
      <c r="C535" s="60" t="s">
        <v>55</v>
      </c>
      <c r="D535" s="60" t="n">
        <v>0</v>
      </c>
      <c r="E535" s="60" t="n">
        <v>0</v>
      </c>
      <c r="F535" s="60" t="n">
        <v>0</v>
      </c>
      <c r="G535" s="62" t="n">
        <v>2</v>
      </c>
      <c r="H535" s="62" t="n">
        <v>0</v>
      </c>
      <c r="I535" s="60" t="n">
        <v>0</v>
      </c>
      <c r="J535" s="60" t="n">
        <v>0</v>
      </c>
      <c r="K535" s="63" t="n">
        <f aca="false">SUM(D535:J535)</f>
        <v>2</v>
      </c>
      <c r="L535" s="63"/>
      <c r="M535" s="63"/>
    </row>
    <row r="536" customFormat="false" ht="30" hidden="false" customHeight="false" outlineLevel="0" collapsed="false">
      <c r="A536" s="60" t="n">
        <v>5.446</v>
      </c>
      <c r="B536" s="61" t="s">
        <v>939</v>
      </c>
      <c r="C536" s="60" t="s">
        <v>70</v>
      </c>
      <c r="D536" s="60" t="n">
        <v>0</v>
      </c>
      <c r="E536" s="62" t="n">
        <v>0</v>
      </c>
      <c r="F536" s="60" t="n">
        <v>0</v>
      </c>
      <c r="G536" s="62" t="n">
        <v>45</v>
      </c>
      <c r="H536" s="60" t="n">
        <v>0</v>
      </c>
      <c r="I536" s="60" t="n">
        <v>0</v>
      </c>
      <c r="J536" s="60" t="n">
        <v>0</v>
      </c>
      <c r="K536" s="63" t="n">
        <f aca="false">SUM(D536:J536)</f>
        <v>45</v>
      </c>
      <c r="L536" s="63"/>
      <c r="M536" s="63"/>
    </row>
    <row r="537" customFormat="false" ht="15" hidden="false" customHeight="false" outlineLevel="0" collapsed="false">
      <c r="A537" s="60" t="n">
        <v>5.447</v>
      </c>
      <c r="B537" s="61" t="s">
        <v>940</v>
      </c>
      <c r="C537" s="60" t="s">
        <v>70</v>
      </c>
      <c r="D537" s="60" t="n">
        <v>0</v>
      </c>
      <c r="E537" s="60" t="n">
        <v>0</v>
      </c>
      <c r="F537" s="60" t="n">
        <v>0</v>
      </c>
      <c r="G537" s="62" t="n">
        <v>70</v>
      </c>
      <c r="H537" s="62" t="n">
        <v>0</v>
      </c>
      <c r="I537" s="60" t="n">
        <v>0</v>
      </c>
      <c r="J537" s="60" t="n">
        <v>0</v>
      </c>
      <c r="K537" s="63" t="n">
        <f aca="false">SUM(D537:J537)</f>
        <v>70</v>
      </c>
      <c r="L537" s="63"/>
      <c r="M537" s="63"/>
    </row>
    <row r="538" customFormat="false" ht="15" hidden="false" customHeight="false" outlineLevel="0" collapsed="false">
      <c r="A538" s="60" t="n">
        <v>5.448</v>
      </c>
      <c r="B538" s="61" t="s">
        <v>948</v>
      </c>
      <c r="C538" s="60" t="s">
        <v>70</v>
      </c>
      <c r="D538" s="60" t="n">
        <v>0</v>
      </c>
      <c r="E538" s="62" t="n">
        <v>0</v>
      </c>
      <c r="F538" s="60" t="n">
        <v>0</v>
      </c>
      <c r="G538" s="62" t="n">
        <v>20</v>
      </c>
      <c r="H538" s="60" t="n">
        <v>0</v>
      </c>
      <c r="I538" s="60" t="n">
        <v>0</v>
      </c>
      <c r="J538" s="60" t="n">
        <v>0</v>
      </c>
      <c r="K538" s="63" t="n">
        <f aca="false">SUM(D538:J538)</f>
        <v>20</v>
      </c>
      <c r="L538" s="63"/>
      <c r="M538" s="63"/>
    </row>
    <row r="539" customFormat="false" ht="15" hidden="false" customHeight="false" outlineLevel="0" collapsed="false">
      <c r="A539" s="60" t="n">
        <v>5.449</v>
      </c>
      <c r="B539" s="61" t="s">
        <v>949</v>
      </c>
      <c r="C539" s="60" t="s">
        <v>70</v>
      </c>
      <c r="D539" s="60" t="n">
        <v>0</v>
      </c>
      <c r="E539" s="60" t="n">
        <v>0</v>
      </c>
      <c r="F539" s="60" t="n">
        <v>0</v>
      </c>
      <c r="G539" s="62" t="n">
        <v>70</v>
      </c>
      <c r="H539" s="62" t="n">
        <v>0</v>
      </c>
      <c r="I539" s="60" t="n">
        <v>0</v>
      </c>
      <c r="J539" s="60" t="n">
        <v>0</v>
      </c>
      <c r="K539" s="63" t="n">
        <f aca="false">SUM(D539:J539)</f>
        <v>70</v>
      </c>
      <c r="L539" s="63"/>
      <c r="M539" s="63"/>
    </row>
    <row r="540" customFormat="false" ht="15" hidden="false" customHeight="false" outlineLevel="0" collapsed="false">
      <c r="A540" s="60" t="n">
        <v>5.45</v>
      </c>
      <c r="B540" s="61" t="s">
        <v>830</v>
      </c>
      <c r="C540" s="60" t="s">
        <v>70</v>
      </c>
      <c r="D540" s="60" t="n">
        <v>0</v>
      </c>
      <c r="E540" s="62" t="n">
        <v>0</v>
      </c>
      <c r="F540" s="60" t="n">
        <v>0</v>
      </c>
      <c r="G540" s="62" t="n">
        <v>20</v>
      </c>
      <c r="H540" s="60" t="n">
        <v>0</v>
      </c>
      <c r="I540" s="60" t="n">
        <v>0</v>
      </c>
      <c r="J540" s="60" t="n">
        <v>0</v>
      </c>
      <c r="K540" s="63" t="n">
        <f aca="false">SUM(D540:J540)</f>
        <v>20</v>
      </c>
      <c r="L540" s="63"/>
      <c r="M540" s="63"/>
    </row>
    <row r="541" customFormat="false" ht="30" hidden="false" customHeight="false" outlineLevel="0" collapsed="false">
      <c r="A541" s="60" t="n">
        <v>5.451</v>
      </c>
      <c r="B541" s="61" t="s">
        <v>964</v>
      </c>
      <c r="C541" s="60" t="s">
        <v>55</v>
      </c>
      <c r="D541" s="60" t="n">
        <v>0</v>
      </c>
      <c r="E541" s="60" t="n">
        <v>0</v>
      </c>
      <c r="F541" s="60" t="n">
        <v>0</v>
      </c>
      <c r="G541" s="62" t="n">
        <v>4</v>
      </c>
      <c r="H541" s="62" t="n">
        <v>0</v>
      </c>
      <c r="I541" s="60" t="n">
        <v>0</v>
      </c>
      <c r="J541" s="60" t="n">
        <v>0</v>
      </c>
      <c r="K541" s="63" t="n">
        <f aca="false">SUM(D541:J541)</f>
        <v>4</v>
      </c>
      <c r="L541" s="63"/>
      <c r="M541" s="63"/>
    </row>
    <row r="542" customFormat="false" ht="15" hidden="false" customHeight="false" outlineLevel="0" collapsed="false">
      <c r="A542" s="60" t="n">
        <v>5.452</v>
      </c>
      <c r="B542" s="61" t="s">
        <v>853</v>
      </c>
      <c r="C542" s="60" t="s">
        <v>307</v>
      </c>
      <c r="D542" s="60" t="n">
        <v>0</v>
      </c>
      <c r="E542" s="62" t="n">
        <v>0</v>
      </c>
      <c r="F542" s="60" t="n">
        <v>0</v>
      </c>
      <c r="G542" s="62" t="n">
        <v>0.05</v>
      </c>
      <c r="H542" s="60" t="n">
        <v>0</v>
      </c>
      <c r="I542" s="60" t="n">
        <v>0</v>
      </c>
      <c r="J542" s="60" t="n">
        <v>0</v>
      </c>
      <c r="K542" s="63" t="n">
        <f aca="false">SUM(D542:J542)</f>
        <v>0.05</v>
      </c>
      <c r="L542" s="63"/>
      <c r="M542" s="63"/>
    </row>
    <row r="543" customFormat="false" ht="15" hidden="false" customHeight="false" outlineLevel="0" collapsed="false">
      <c r="A543" s="60" t="n">
        <v>5.453</v>
      </c>
      <c r="B543" s="61" t="s">
        <v>854</v>
      </c>
      <c r="C543" s="60" t="s">
        <v>307</v>
      </c>
      <c r="D543" s="60" t="n">
        <v>0</v>
      </c>
      <c r="E543" s="60" t="n">
        <v>0</v>
      </c>
      <c r="F543" s="60" t="n">
        <v>0</v>
      </c>
      <c r="G543" s="62" t="n">
        <v>0.05</v>
      </c>
      <c r="H543" s="62" t="n">
        <v>0</v>
      </c>
      <c r="I543" s="60" t="n">
        <v>0</v>
      </c>
      <c r="J543" s="60" t="n">
        <v>0</v>
      </c>
      <c r="K543" s="63" t="n">
        <f aca="false">SUM(D543:J543)</f>
        <v>0.05</v>
      </c>
      <c r="L543" s="63"/>
      <c r="M543" s="63"/>
    </row>
    <row r="544" customFormat="false" ht="15" hidden="false" customHeight="false" outlineLevel="0" collapsed="false">
      <c r="A544" s="60" t="n">
        <v>5.454</v>
      </c>
      <c r="B544" s="61" t="s">
        <v>855</v>
      </c>
      <c r="C544" s="60" t="s">
        <v>856</v>
      </c>
      <c r="D544" s="60" t="n">
        <v>0</v>
      </c>
      <c r="E544" s="62" t="n">
        <v>0</v>
      </c>
      <c r="F544" s="60" t="n">
        <v>0</v>
      </c>
      <c r="G544" s="62" t="n">
        <v>1</v>
      </c>
      <c r="H544" s="60" t="n">
        <v>0</v>
      </c>
      <c r="I544" s="60" t="n">
        <v>0</v>
      </c>
      <c r="J544" s="60" t="n">
        <v>0</v>
      </c>
      <c r="K544" s="63" t="n">
        <f aca="false">SUM(D544:J544)</f>
        <v>1</v>
      </c>
      <c r="L544" s="63"/>
      <c r="M544" s="63"/>
    </row>
    <row r="545" customFormat="false" ht="15" hidden="false" customHeight="false" outlineLevel="0" collapsed="false">
      <c r="A545" s="60" t="n">
        <v>5.45499999999999</v>
      </c>
      <c r="B545" s="61" t="s">
        <v>860</v>
      </c>
      <c r="C545" s="60" t="s">
        <v>159</v>
      </c>
      <c r="D545" s="60" t="n">
        <v>0</v>
      </c>
      <c r="E545" s="60" t="n">
        <v>0</v>
      </c>
      <c r="F545" s="60" t="n">
        <v>0</v>
      </c>
      <c r="G545" s="62" t="n">
        <v>5</v>
      </c>
      <c r="H545" s="62" t="n">
        <v>0</v>
      </c>
      <c r="I545" s="60" t="n">
        <v>0</v>
      </c>
      <c r="J545" s="60" t="n">
        <v>0</v>
      </c>
      <c r="K545" s="63" t="n">
        <f aca="false">SUM(D545:J545)</f>
        <v>5</v>
      </c>
      <c r="L545" s="63"/>
      <c r="M545" s="63"/>
    </row>
    <row r="546" customFormat="false" ht="15" hidden="false" customHeight="false" outlineLevel="0" collapsed="false">
      <c r="A546" s="60"/>
      <c r="B546" s="88" t="s">
        <v>784</v>
      </c>
      <c r="C546" s="60"/>
      <c r="D546" s="60"/>
      <c r="E546" s="62"/>
      <c r="F546" s="60"/>
      <c r="G546" s="62"/>
      <c r="H546" s="60"/>
      <c r="I546" s="60"/>
      <c r="J546" s="60"/>
      <c r="K546" s="63"/>
      <c r="L546" s="63"/>
      <c r="M546" s="63"/>
    </row>
    <row r="547" customFormat="false" ht="30" hidden="false" customHeight="false" outlineLevel="0" collapsed="false">
      <c r="A547" s="60" t="n">
        <v>5.456</v>
      </c>
      <c r="B547" s="61" t="s">
        <v>1000</v>
      </c>
      <c r="C547" s="60" t="s">
        <v>55</v>
      </c>
      <c r="D547" s="60" t="n">
        <v>0</v>
      </c>
      <c r="E547" s="60" t="n">
        <v>0</v>
      </c>
      <c r="F547" s="60" t="n">
        <v>0</v>
      </c>
      <c r="G547" s="62" t="n">
        <v>4</v>
      </c>
      <c r="H547" s="62" t="n">
        <v>0</v>
      </c>
      <c r="I547" s="60" t="n">
        <v>0</v>
      </c>
      <c r="J547" s="60" t="n">
        <v>0</v>
      </c>
      <c r="K547" s="63" t="n">
        <f aca="false">SUM(D547:J547)</f>
        <v>4</v>
      </c>
      <c r="L547" s="63"/>
      <c r="M547" s="63"/>
    </row>
    <row r="548" customFormat="false" ht="15" hidden="false" customHeight="false" outlineLevel="0" collapsed="false">
      <c r="A548" s="60" t="n">
        <v>5.457</v>
      </c>
      <c r="B548" s="61" t="s">
        <v>892</v>
      </c>
      <c r="C548" s="60" t="s">
        <v>159</v>
      </c>
      <c r="D548" s="60" t="n">
        <v>0</v>
      </c>
      <c r="E548" s="62" t="n">
        <v>0</v>
      </c>
      <c r="F548" s="60" t="n">
        <v>0</v>
      </c>
      <c r="G548" s="62" t="n">
        <v>3</v>
      </c>
      <c r="H548" s="60" t="n">
        <v>0</v>
      </c>
      <c r="I548" s="60" t="n">
        <v>0</v>
      </c>
      <c r="J548" s="60" t="n">
        <v>0</v>
      </c>
      <c r="K548" s="63" t="n">
        <f aca="false">SUM(D548:J548)</f>
        <v>3</v>
      </c>
      <c r="L548" s="63"/>
      <c r="M548" s="63"/>
    </row>
    <row r="549" customFormat="false" ht="15" hidden="false" customHeight="false" outlineLevel="0" collapsed="false">
      <c r="A549" s="60" t="n">
        <v>5.458</v>
      </c>
      <c r="B549" s="61" t="s">
        <v>946</v>
      </c>
      <c r="C549" s="60" t="s">
        <v>159</v>
      </c>
      <c r="D549" s="60" t="n">
        <v>0</v>
      </c>
      <c r="E549" s="60" t="n">
        <v>0</v>
      </c>
      <c r="F549" s="60" t="n">
        <v>0</v>
      </c>
      <c r="G549" s="62" t="n">
        <v>2</v>
      </c>
      <c r="H549" s="62" t="n">
        <v>0</v>
      </c>
      <c r="I549" s="60" t="n">
        <v>0</v>
      </c>
      <c r="J549" s="60" t="n">
        <v>0</v>
      </c>
      <c r="K549" s="63" t="n">
        <f aca="false">SUM(D549:J549)</f>
        <v>2</v>
      </c>
      <c r="L549" s="63"/>
      <c r="M549" s="63"/>
    </row>
    <row r="550" customFormat="false" ht="15" hidden="false" customHeight="false" outlineLevel="0" collapsed="false">
      <c r="A550" s="60" t="n">
        <v>5.459</v>
      </c>
      <c r="B550" s="61" t="s">
        <v>900</v>
      </c>
      <c r="C550" s="60" t="s">
        <v>70</v>
      </c>
      <c r="D550" s="60" t="n">
        <v>0</v>
      </c>
      <c r="E550" s="62" t="n">
        <v>0</v>
      </c>
      <c r="F550" s="60" t="n">
        <v>0</v>
      </c>
      <c r="G550" s="62" t="n">
        <v>70</v>
      </c>
      <c r="H550" s="60" t="n">
        <v>0</v>
      </c>
      <c r="I550" s="60" t="n">
        <v>0</v>
      </c>
      <c r="J550" s="60" t="n">
        <v>0</v>
      </c>
      <c r="K550" s="63" t="n">
        <f aca="false">SUM(D550:J550)</f>
        <v>70</v>
      </c>
      <c r="L550" s="63"/>
      <c r="M550" s="63"/>
    </row>
    <row r="551" customFormat="false" ht="15" hidden="false" customHeight="false" outlineLevel="0" collapsed="false">
      <c r="A551" s="60" t="n">
        <v>5.46</v>
      </c>
      <c r="B551" s="61" t="s">
        <v>903</v>
      </c>
      <c r="C551" s="60" t="s">
        <v>70</v>
      </c>
      <c r="D551" s="60" t="n">
        <v>0</v>
      </c>
      <c r="E551" s="60" t="n">
        <v>0</v>
      </c>
      <c r="F551" s="60" t="n">
        <v>0</v>
      </c>
      <c r="G551" s="62" t="n">
        <v>20</v>
      </c>
      <c r="H551" s="62" t="n">
        <v>0</v>
      </c>
      <c r="I551" s="60" t="n">
        <v>0</v>
      </c>
      <c r="J551" s="60" t="n">
        <v>0</v>
      </c>
      <c r="K551" s="63" t="n">
        <f aca="false">SUM(D551:J551)</f>
        <v>20</v>
      </c>
      <c r="L551" s="63"/>
      <c r="M551" s="63"/>
    </row>
    <row r="552" customFormat="false" ht="15" hidden="false" customHeight="false" outlineLevel="0" collapsed="false">
      <c r="A552" s="60" t="n">
        <v>5.461</v>
      </c>
      <c r="B552" s="61" t="s">
        <v>1002</v>
      </c>
      <c r="C552" s="60" t="s">
        <v>70</v>
      </c>
      <c r="D552" s="60" t="n">
        <v>0</v>
      </c>
      <c r="E552" s="62" t="n">
        <v>0</v>
      </c>
      <c r="F552" s="60" t="n">
        <v>0</v>
      </c>
      <c r="G552" s="62" t="n">
        <v>90</v>
      </c>
      <c r="H552" s="60" t="n">
        <v>0</v>
      </c>
      <c r="I552" s="60" t="n">
        <v>0</v>
      </c>
      <c r="J552" s="60" t="n">
        <v>0</v>
      </c>
      <c r="K552" s="63" t="n">
        <f aca="false">SUM(D552:J552)</f>
        <v>90</v>
      </c>
      <c r="L552" s="63"/>
      <c r="M552" s="63"/>
    </row>
    <row r="553" customFormat="false" ht="15" hidden="false" customHeight="false" outlineLevel="0" collapsed="false">
      <c r="A553" s="60"/>
      <c r="B553" s="114" t="s">
        <v>1003</v>
      </c>
      <c r="C553" s="60"/>
      <c r="D553" s="60"/>
      <c r="E553" s="60"/>
      <c r="F553" s="60"/>
      <c r="G553" s="62"/>
      <c r="H553" s="62"/>
      <c r="I553" s="60"/>
      <c r="J553" s="60"/>
      <c r="K553" s="63"/>
      <c r="L553" s="63"/>
      <c r="M553" s="63"/>
    </row>
    <row r="554" customFormat="false" ht="15" hidden="false" customHeight="false" outlineLevel="0" collapsed="false">
      <c r="A554" s="60"/>
      <c r="B554" s="117" t="s">
        <v>1004</v>
      </c>
      <c r="C554" s="60"/>
      <c r="D554" s="60"/>
      <c r="E554" s="62"/>
      <c r="F554" s="60"/>
      <c r="G554" s="62"/>
      <c r="H554" s="60"/>
      <c r="I554" s="60"/>
      <c r="J554" s="60"/>
      <c r="K554" s="63"/>
      <c r="L554" s="63"/>
      <c r="M554" s="63"/>
    </row>
    <row r="555" customFormat="false" ht="15" hidden="false" customHeight="false" outlineLevel="0" collapsed="false">
      <c r="A555" s="60"/>
      <c r="B555" s="88" t="s">
        <v>746</v>
      </c>
      <c r="C555" s="60"/>
      <c r="D555" s="60"/>
      <c r="E555" s="60"/>
      <c r="F555" s="60"/>
      <c r="G555" s="62"/>
      <c r="H555" s="62"/>
      <c r="I555" s="60"/>
      <c r="J555" s="60"/>
      <c r="K555" s="63"/>
      <c r="L555" s="63"/>
      <c r="M555" s="63"/>
    </row>
    <row r="556" customFormat="false" ht="30" hidden="false" customHeight="false" outlineLevel="0" collapsed="false">
      <c r="A556" s="60" t="n">
        <v>5.462</v>
      </c>
      <c r="B556" s="115" t="s">
        <v>918</v>
      </c>
      <c r="C556" s="60" t="s">
        <v>70</v>
      </c>
      <c r="D556" s="60" t="n">
        <v>0</v>
      </c>
      <c r="E556" s="60" t="n">
        <v>0</v>
      </c>
      <c r="F556" s="60" t="n">
        <v>0</v>
      </c>
      <c r="G556" s="60" t="n">
        <v>0</v>
      </c>
      <c r="H556" s="60" t="n">
        <v>0</v>
      </c>
      <c r="I556" s="60" t="n">
        <v>0</v>
      </c>
      <c r="J556" s="62" t="n">
        <v>162</v>
      </c>
      <c r="K556" s="63" t="n">
        <f aca="false">SUM(D556:J556)</f>
        <v>162</v>
      </c>
      <c r="L556" s="63"/>
      <c r="M556" s="63"/>
    </row>
    <row r="557" customFormat="false" ht="15" hidden="false" customHeight="false" outlineLevel="0" collapsed="false">
      <c r="A557" s="60" t="n">
        <v>5.463</v>
      </c>
      <c r="B557" s="115" t="s">
        <v>919</v>
      </c>
      <c r="C557" s="60" t="s">
        <v>70</v>
      </c>
      <c r="D557" s="60" t="n">
        <v>0</v>
      </c>
      <c r="E557" s="62" t="n">
        <v>0</v>
      </c>
      <c r="F557" s="62" t="n">
        <v>0</v>
      </c>
      <c r="G557" s="60" t="n">
        <v>0</v>
      </c>
      <c r="H557" s="62" t="n">
        <v>0</v>
      </c>
      <c r="I557" s="60" t="n">
        <v>0</v>
      </c>
      <c r="J557" s="62" t="n">
        <v>114</v>
      </c>
      <c r="K557" s="63" t="n">
        <f aca="false">SUM(D557:J557)</f>
        <v>114</v>
      </c>
      <c r="L557" s="63"/>
      <c r="M557" s="63"/>
    </row>
    <row r="558" customFormat="false" ht="15" hidden="false" customHeight="false" outlineLevel="0" collapsed="false">
      <c r="A558" s="60" t="n">
        <v>5.464</v>
      </c>
      <c r="B558" s="115" t="s">
        <v>1005</v>
      </c>
      <c r="C558" s="60" t="s">
        <v>70</v>
      </c>
      <c r="D558" s="60" t="n">
        <v>0</v>
      </c>
      <c r="E558" s="60" t="n">
        <v>0</v>
      </c>
      <c r="F558" s="60" t="n">
        <v>0</v>
      </c>
      <c r="G558" s="60" t="n">
        <v>0</v>
      </c>
      <c r="H558" s="60" t="n">
        <v>0</v>
      </c>
      <c r="I558" s="60" t="n">
        <v>0</v>
      </c>
      <c r="J558" s="62" t="n">
        <v>46</v>
      </c>
      <c r="K558" s="63" t="n">
        <f aca="false">SUM(D558:J558)</f>
        <v>46</v>
      </c>
      <c r="L558" s="63"/>
      <c r="M558" s="63"/>
    </row>
    <row r="559" customFormat="false" ht="15" hidden="false" customHeight="false" outlineLevel="0" collapsed="false">
      <c r="A559" s="60" t="n">
        <v>5.465</v>
      </c>
      <c r="B559" s="115" t="s">
        <v>830</v>
      </c>
      <c r="C559" s="60" t="s">
        <v>70</v>
      </c>
      <c r="D559" s="60" t="n">
        <v>0</v>
      </c>
      <c r="E559" s="62" t="n">
        <v>0</v>
      </c>
      <c r="F559" s="62" t="n">
        <v>0</v>
      </c>
      <c r="G559" s="60" t="n">
        <v>0</v>
      </c>
      <c r="H559" s="62" t="n">
        <v>0</v>
      </c>
      <c r="I559" s="60" t="n">
        <v>0</v>
      </c>
      <c r="J559" s="62" t="n">
        <v>48</v>
      </c>
      <c r="K559" s="63" t="n">
        <f aca="false">SUM(D559:J559)</f>
        <v>48</v>
      </c>
      <c r="L559" s="63"/>
      <c r="M559" s="63"/>
    </row>
    <row r="560" customFormat="false" ht="15" hidden="false" customHeight="false" outlineLevel="0" collapsed="false">
      <c r="A560" s="60" t="n">
        <v>5.466</v>
      </c>
      <c r="B560" s="115" t="s">
        <v>833</v>
      </c>
      <c r="C560" s="60" t="s">
        <v>63</v>
      </c>
      <c r="D560" s="60" t="n">
        <v>0</v>
      </c>
      <c r="E560" s="60" t="n">
        <v>0</v>
      </c>
      <c r="F560" s="60" t="n">
        <v>0</v>
      </c>
      <c r="G560" s="60" t="n">
        <v>0</v>
      </c>
      <c r="H560" s="60" t="n">
        <v>0</v>
      </c>
      <c r="I560" s="60" t="n">
        <v>0</v>
      </c>
      <c r="J560" s="62" t="n">
        <v>50</v>
      </c>
      <c r="K560" s="63" t="n">
        <f aca="false">SUM(D560:J560)</f>
        <v>50</v>
      </c>
      <c r="L560" s="63"/>
      <c r="M560" s="63"/>
    </row>
    <row r="561" customFormat="false" ht="15" hidden="false" customHeight="false" outlineLevel="0" collapsed="false">
      <c r="A561" s="60" t="n">
        <v>5.467</v>
      </c>
      <c r="B561" s="115" t="s">
        <v>1006</v>
      </c>
      <c r="C561" s="60" t="s">
        <v>70</v>
      </c>
      <c r="D561" s="60" t="n">
        <v>0</v>
      </c>
      <c r="E561" s="62" t="n">
        <v>0</v>
      </c>
      <c r="F561" s="62" t="n">
        <v>0</v>
      </c>
      <c r="G561" s="60" t="n">
        <v>0</v>
      </c>
      <c r="H561" s="62" t="n">
        <v>0</v>
      </c>
      <c r="I561" s="60" t="n">
        <v>0</v>
      </c>
      <c r="J561" s="62" t="n">
        <v>48</v>
      </c>
      <c r="K561" s="63" t="n">
        <f aca="false">SUM(D561:J561)</f>
        <v>48</v>
      </c>
      <c r="L561" s="63"/>
      <c r="M561" s="63"/>
    </row>
    <row r="562" customFormat="false" ht="15" hidden="false" customHeight="false" outlineLevel="0" collapsed="false">
      <c r="A562" s="60" t="n">
        <v>5.468</v>
      </c>
      <c r="B562" s="115" t="s">
        <v>920</v>
      </c>
      <c r="C562" s="60" t="s">
        <v>70</v>
      </c>
      <c r="D562" s="60" t="n">
        <v>0</v>
      </c>
      <c r="E562" s="60" t="n">
        <v>0</v>
      </c>
      <c r="F562" s="60" t="n">
        <v>0</v>
      </c>
      <c r="G562" s="60" t="n">
        <v>0</v>
      </c>
      <c r="H562" s="60" t="n">
        <v>0</v>
      </c>
      <c r="I562" s="60" t="n">
        <v>0</v>
      </c>
      <c r="J562" s="62" t="n">
        <v>137</v>
      </c>
      <c r="K562" s="63" t="n">
        <f aca="false">SUM(D562:J562)</f>
        <v>137</v>
      </c>
      <c r="L562" s="63"/>
      <c r="M562" s="63"/>
    </row>
    <row r="563" customFormat="false" ht="15" hidden="false" customHeight="false" outlineLevel="0" collapsed="false">
      <c r="A563" s="60" t="n">
        <v>5.469</v>
      </c>
      <c r="B563" s="115" t="s">
        <v>838</v>
      </c>
      <c r="C563" s="60" t="s">
        <v>839</v>
      </c>
      <c r="D563" s="60" t="n">
        <v>0</v>
      </c>
      <c r="E563" s="62" t="n">
        <v>0</v>
      </c>
      <c r="F563" s="62" t="n">
        <v>0</v>
      </c>
      <c r="G563" s="60" t="n">
        <v>0</v>
      </c>
      <c r="H563" s="62" t="n">
        <v>0</v>
      </c>
      <c r="I563" s="60" t="n">
        <v>0</v>
      </c>
      <c r="J563" s="62" t="n">
        <v>1</v>
      </c>
      <c r="K563" s="63" t="n">
        <f aca="false">SUM(D563:J563)</f>
        <v>1</v>
      </c>
      <c r="L563" s="63"/>
      <c r="M563" s="63"/>
    </row>
    <row r="564" customFormat="false" ht="15" hidden="false" customHeight="false" outlineLevel="0" collapsed="false">
      <c r="A564" s="60" t="n">
        <v>5.47</v>
      </c>
      <c r="B564" s="115" t="s">
        <v>922</v>
      </c>
      <c r="C564" s="60" t="s">
        <v>55</v>
      </c>
      <c r="D564" s="60" t="n">
        <v>0</v>
      </c>
      <c r="E564" s="60" t="n">
        <v>0</v>
      </c>
      <c r="F564" s="60" t="n">
        <v>0</v>
      </c>
      <c r="G564" s="60" t="n">
        <v>0</v>
      </c>
      <c r="H564" s="60" t="n">
        <v>0</v>
      </c>
      <c r="I564" s="60" t="n">
        <v>0</v>
      </c>
      <c r="J564" s="62" t="n">
        <v>6</v>
      </c>
      <c r="K564" s="63" t="n">
        <f aca="false">SUM(D564:J564)</f>
        <v>6</v>
      </c>
      <c r="L564" s="63"/>
      <c r="M564" s="63"/>
    </row>
    <row r="565" customFormat="false" ht="15" hidden="false" customHeight="false" outlineLevel="0" collapsed="false">
      <c r="A565" s="60" t="n">
        <v>5.471</v>
      </c>
      <c r="B565" s="115" t="s">
        <v>843</v>
      </c>
      <c r="C565" s="60" t="s">
        <v>844</v>
      </c>
      <c r="D565" s="60" t="n">
        <v>0</v>
      </c>
      <c r="E565" s="62" t="n">
        <v>0</v>
      </c>
      <c r="F565" s="62" t="n">
        <v>0</v>
      </c>
      <c r="G565" s="60" t="n">
        <v>0</v>
      </c>
      <c r="H565" s="62" t="n">
        <v>0</v>
      </c>
      <c r="I565" s="60" t="n">
        <v>0</v>
      </c>
      <c r="J565" s="62" t="n">
        <v>4</v>
      </c>
      <c r="K565" s="63" t="n">
        <f aca="false">SUM(D565:J565)</f>
        <v>4</v>
      </c>
      <c r="L565" s="63"/>
      <c r="M565" s="63"/>
    </row>
    <row r="566" customFormat="false" ht="15" hidden="false" customHeight="false" outlineLevel="0" collapsed="false">
      <c r="A566" s="60" t="n">
        <v>5.472</v>
      </c>
      <c r="B566" s="116" t="s">
        <v>846</v>
      </c>
      <c r="C566" s="60" t="s">
        <v>870</v>
      </c>
      <c r="D566" s="60" t="n">
        <v>0</v>
      </c>
      <c r="E566" s="60" t="n">
        <v>0</v>
      </c>
      <c r="F566" s="60" t="n">
        <v>0</v>
      </c>
      <c r="G566" s="60" t="n">
        <v>0</v>
      </c>
      <c r="H566" s="60" t="n">
        <v>0</v>
      </c>
      <c r="I566" s="60" t="n">
        <v>0</v>
      </c>
      <c r="J566" s="62" t="n">
        <v>1</v>
      </c>
      <c r="K566" s="63" t="n">
        <f aca="false">SUM(D566:J566)</f>
        <v>1</v>
      </c>
      <c r="L566" s="63"/>
      <c r="M566" s="63"/>
    </row>
    <row r="567" customFormat="false" ht="30" hidden="false" customHeight="false" outlineLevel="0" collapsed="false">
      <c r="A567" s="60" t="n">
        <v>5.473</v>
      </c>
      <c r="B567" s="115" t="s">
        <v>848</v>
      </c>
      <c r="C567" s="60" t="s">
        <v>55</v>
      </c>
      <c r="D567" s="60" t="n">
        <v>0</v>
      </c>
      <c r="E567" s="62" t="n">
        <v>0</v>
      </c>
      <c r="F567" s="62" t="n">
        <v>0</v>
      </c>
      <c r="G567" s="60" t="n">
        <v>0</v>
      </c>
      <c r="H567" s="62" t="n">
        <v>0</v>
      </c>
      <c r="I567" s="60" t="n">
        <v>0</v>
      </c>
      <c r="J567" s="62" t="n">
        <v>2</v>
      </c>
      <c r="K567" s="63" t="n">
        <f aca="false">SUM(D567:J567)</f>
        <v>2</v>
      </c>
      <c r="L567" s="63"/>
      <c r="M567" s="63"/>
    </row>
    <row r="568" customFormat="false" ht="15" hidden="false" customHeight="false" outlineLevel="0" collapsed="false">
      <c r="A568" s="60" t="n">
        <v>5.474</v>
      </c>
      <c r="B568" s="115" t="s">
        <v>852</v>
      </c>
      <c r="C568" s="60" t="s">
        <v>55</v>
      </c>
      <c r="D568" s="60" t="n">
        <v>0</v>
      </c>
      <c r="E568" s="60" t="n">
        <v>0</v>
      </c>
      <c r="F568" s="60" t="n">
        <v>0</v>
      </c>
      <c r="G568" s="60" t="n">
        <v>0</v>
      </c>
      <c r="H568" s="60" t="n">
        <v>0</v>
      </c>
      <c r="I568" s="60" t="n">
        <v>0</v>
      </c>
      <c r="J568" s="62" t="n">
        <v>1</v>
      </c>
      <c r="K568" s="63" t="n">
        <f aca="false">SUM(D568:J568)</f>
        <v>1</v>
      </c>
      <c r="L568" s="63"/>
      <c r="M568" s="63"/>
    </row>
    <row r="569" customFormat="false" ht="15" hidden="false" customHeight="false" outlineLevel="0" collapsed="false">
      <c r="A569" s="60" t="n">
        <v>5.475</v>
      </c>
      <c r="B569" s="115" t="s">
        <v>853</v>
      </c>
      <c r="C569" s="60" t="s">
        <v>307</v>
      </c>
      <c r="D569" s="60" t="n">
        <v>0</v>
      </c>
      <c r="E569" s="62" t="n">
        <v>0</v>
      </c>
      <c r="F569" s="62" t="n">
        <v>0</v>
      </c>
      <c r="G569" s="60" t="n">
        <v>0</v>
      </c>
      <c r="H569" s="62" t="n">
        <v>0</v>
      </c>
      <c r="I569" s="60" t="n">
        <v>0</v>
      </c>
      <c r="J569" s="62" t="n">
        <v>0.2</v>
      </c>
      <c r="K569" s="63" t="n">
        <f aca="false">SUM(D569:J569)</f>
        <v>0.2</v>
      </c>
      <c r="L569" s="63"/>
      <c r="M569" s="63"/>
    </row>
    <row r="570" customFormat="false" ht="15" hidden="false" customHeight="false" outlineLevel="0" collapsed="false">
      <c r="A570" s="60" t="n">
        <v>5.476</v>
      </c>
      <c r="B570" s="115" t="s">
        <v>854</v>
      </c>
      <c r="C570" s="60" t="s">
        <v>307</v>
      </c>
      <c r="D570" s="60" t="n">
        <v>0</v>
      </c>
      <c r="E570" s="60" t="n">
        <v>0</v>
      </c>
      <c r="F570" s="60" t="n">
        <v>0</v>
      </c>
      <c r="G570" s="60" t="n">
        <v>0</v>
      </c>
      <c r="H570" s="60" t="n">
        <v>0</v>
      </c>
      <c r="I570" s="60" t="n">
        <v>0</v>
      </c>
      <c r="J570" s="62" t="n">
        <v>0.2</v>
      </c>
      <c r="K570" s="63" t="n">
        <f aca="false">SUM(D570:J570)</f>
        <v>0.2</v>
      </c>
      <c r="L570" s="63"/>
      <c r="M570" s="63"/>
    </row>
    <row r="571" customFormat="false" ht="15" hidden="false" customHeight="false" outlineLevel="0" collapsed="false">
      <c r="A571" s="60" t="n">
        <v>5.477</v>
      </c>
      <c r="B571" s="115" t="s">
        <v>855</v>
      </c>
      <c r="C571" s="60" t="s">
        <v>856</v>
      </c>
      <c r="D571" s="60" t="n">
        <v>0</v>
      </c>
      <c r="E571" s="62" t="n">
        <v>0</v>
      </c>
      <c r="F571" s="62" t="n">
        <v>0</v>
      </c>
      <c r="G571" s="60" t="n">
        <v>0</v>
      </c>
      <c r="H571" s="62" t="n">
        <v>0</v>
      </c>
      <c r="I571" s="60" t="n">
        <v>0</v>
      </c>
      <c r="J571" s="62" t="n">
        <v>1</v>
      </c>
      <c r="K571" s="63" t="n">
        <f aca="false">SUM(D571:J571)</f>
        <v>1</v>
      </c>
      <c r="L571" s="63"/>
      <c r="M571" s="63"/>
    </row>
    <row r="572" customFormat="false" ht="15" hidden="false" customHeight="false" outlineLevel="0" collapsed="false">
      <c r="A572" s="60" t="n">
        <v>5.47800000000001</v>
      </c>
      <c r="B572" s="115" t="s">
        <v>857</v>
      </c>
      <c r="C572" s="60" t="s">
        <v>858</v>
      </c>
      <c r="D572" s="60" t="n">
        <v>0</v>
      </c>
      <c r="E572" s="60" t="n">
        <v>0</v>
      </c>
      <c r="F572" s="60" t="n">
        <v>0</v>
      </c>
      <c r="G572" s="60" t="n">
        <v>0</v>
      </c>
      <c r="H572" s="60" t="n">
        <v>0</v>
      </c>
      <c r="I572" s="60" t="n">
        <v>0</v>
      </c>
      <c r="J572" s="62" t="n">
        <v>1</v>
      </c>
      <c r="K572" s="63" t="n">
        <f aca="false">SUM(D572:J572)</f>
        <v>1</v>
      </c>
      <c r="L572" s="63"/>
      <c r="M572" s="63"/>
    </row>
    <row r="573" customFormat="false" ht="15" hidden="false" customHeight="false" outlineLevel="0" collapsed="false">
      <c r="A573" s="60" t="n">
        <v>5.47900000000001</v>
      </c>
      <c r="B573" s="115" t="s">
        <v>859</v>
      </c>
      <c r="C573" s="60" t="s">
        <v>55</v>
      </c>
      <c r="D573" s="60" t="n">
        <v>0</v>
      </c>
      <c r="E573" s="62" t="n">
        <v>0</v>
      </c>
      <c r="F573" s="62" t="n">
        <v>0</v>
      </c>
      <c r="G573" s="60" t="n">
        <v>0</v>
      </c>
      <c r="H573" s="62" t="n">
        <v>0</v>
      </c>
      <c r="I573" s="60" t="n">
        <v>0</v>
      </c>
      <c r="J573" s="62" t="n">
        <v>3</v>
      </c>
      <c r="K573" s="63" t="n">
        <f aca="false">SUM(D573:J573)</f>
        <v>3</v>
      </c>
      <c r="L573" s="63"/>
      <c r="M573" s="63"/>
    </row>
    <row r="574" customFormat="false" ht="15" hidden="false" customHeight="false" outlineLevel="0" collapsed="false">
      <c r="A574" s="60" t="n">
        <v>5.48000000000001</v>
      </c>
      <c r="B574" s="115" t="s">
        <v>860</v>
      </c>
      <c r="C574" s="60" t="s">
        <v>159</v>
      </c>
      <c r="D574" s="60" t="n">
        <v>0</v>
      </c>
      <c r="E574" s="60" t="n">
        <v>0</v>
      </c>
      <c r="F574" s="60" t="n">
        <v>0</v>
      </c>
      <c r="G574" s="60" t="n">
        <v>0</v>
      </c>
      <c r="H574" s="60" t="n">
        <v>0</v>
      </c>
      <c r="I574" s="60" t="n">
        <v>0</v>
      </c>
      <c r="J574" s="62" t="n">
        <v>5</v>
      </c>
      <c r="K574" s="63" t="n">
        <f aca="false">SUM(D574:J574)</f>
        <v>5</v>
      </c>
      <c r="L574" s="63"/>
      <c r="M574" s="63"/>
    </row>
    <row r="575" customFormat="false" ht="15" hidden="false" customHeight="false" outlineLevel="0" collapsed="false">
      <c r="A575" s="60"/>
      <c r="B575" s="88" t="s">
        <v>784</v>
      </c>
      <c r="C575" s="60"/>
      <c r="D575" s="60"/>
      <c r="E575" s="62"/>
      <c r="F575" s="62"/>
      <c r="G575" s="60"/>
      <c r="H575" s="62"/>
      <c r="I575" s="60"/>
      <c r="J575" s="62"/>
      <c r="K575" s="63"/>
      <c r="L575" s="63"/>
      <c r="M575" s="63"/>
    </row>
    <row r="576" customFormat="false" ht="30" hidden="false" customHeight="false" outlineLevel="0" collapsed="false">
      <c r="A576" s="60" t="n">
        <v>5.481</v>
      </c>
      <c r="B576" s="61" t="s">
        <v>923</v>
      </c>
      <c r="C576" s="60" t="s">
        <v>870</v>
      </c>
      <c r="D576" s="60" t="n">
        <v>0</v>
      </c>
      <c r="E576" s="60" t="n">
        <v>0</v>
      </c>
      <c r="F576" s="60" t="n">
        <v>0</v>
      </c>
      <c r="G576" s="60" t="n">
        <v>0</v>
      </c>
      <c r="H576" s="60" t="n">
        <v>0</v>
      </c>
      <c r="I576" s="60" t="n">
        <v>0</v>
      </c>
      <c r="J576" s="62" t="n">
        <v>1</v>
      </c>
      <c r="K576" s="63" t="n">
        <f aca="false">SUM(D576:J576)</f>
        <v>1</v>
      </c>
      <c r="L576" s="63"/>
      <c r="M576" s="63"/>
    </row>
    <row r="577" customFormat="false" ht="15" hidden="false" customHeight="false" outlineLevel="0" collapsed="false">
      <c r="A577" s="60" t="n">
        <v>5.482</v>
      </c>
      <c r="B577" s="61" t="s">
        <v>924</v>
      </c>
      <c r="C577" s="60" t="s">
        <v>850</v>
      </c>
      <c r="D577" s="60" t="n">
        <v>0</v>
      </c>
      <c r="E577" s="62" t="n">
        <v>0</v>
      </c>
      <c r="F577" s="62" t="n">
        <v>0</v>
      </c>
      <c r="G577" s="60" t="n">
        <v>0</v>
      </c>
      <c r="H577" s="62" t="n">
        <v>0</v>
      </c>
      <c r="I577" s="60" t="n">
        <v>0</v>
      </c>
      <c r="J577" s="62" t="n">
        <v>8</v>
      </c>
      <c r="K577" s="63" t="n">
        <f aca="false">SUM(D577:J577)</f>
        <v>8</v>
      </c>
      <c r="L577" s="63"/>
      <c r="M577" s="63"/>
    </row>
    <row r="578" customFormat="false" ht="15" hidden="false" customHeight="false" outlineLevel="0" collapsed="false">
      <c r="A578" s="60" t="n">
        <v>5.483</v>
      </c>
      <c r="B578" s="61" t="s">
        <v>878</v>
      </c>
      <c r="C578" s="60" t="s">
        <v>70</v>
      </c>
      <c r="D578" s="60" t="n">
        <v>0</v>
      </c>
      <c r="E578" s="60" t="n">
        <v>0</v>
      </c>
      <c r="F578" s="60" t="n">
        <v>0</v>
      </c>
      <c r="G578" s="60" t="n">
        <v>0</v>
      </c>
      <c r="H578" s="60" t="n">
        <v>0</v>
      </c>
      <c r="I578" s="60" t="n">
        <v>0</v>
      </c>
      <c r="J578" s="62" t="n">
        <v>10</v>
      </c>
      <c r="K578" s="63" t="n">
        <f aca="false">SUM(D578:J578)</f>
        <v>10</v>
      </c>
      <c r="L578" s="63"/>
      <c r="M578" s="63"/>
    </row>
    <row r="579" customFormat="false" ht="30" hidden="false" customHeight="false" outlineLevel="0" collapsed="false">
      <c r="A579" s="60" t="n">
        <v>5.484</v>
      </c>
      <c r="B579" s="61" t="s">
        <v>925</v>
      </c>
      <c r="C579" s="60" t="s">
        <v>850</v>
      </c>
      <c r="D579" s="60" t="n">
        <v>0</v>
      </c>
      <c r="E579" s="62" t="n">
        <v>0</v>
      </c>
      <c r="F579" s="62" t="n">
        <v>0</v>
      </c>
      <c r="G579" s="60" t="n">
        <v>0</v>
      </c>
      <c r="H579" s="62" t="n">
        <v>0</v>
      </c>
      <c r="I579" s="60" t="n">
        <v>0</v>
      </c>
      <c r="J579" s="62" t="n">
        <v>3</v>
      </c>
      <c r="K579" s="63" t="n">
        <f aca="false">SUM(D579:J579)</f>
        <v>3</v>
      </c>
      <c r="L579" s="63"/>
      <c r="M579" s="63"/>
    </row>
    <row r="580" customFormat="false" ht="15" hidden="false" customHeight="false" outlineLevel="0" collapsed="false">
      <c r="A580" s="60" t="n">
        <v>5.485</v>
      </c>
      <c r="B580" s="61" t="s">
        <v>884</v>
      </c>
      <c r="C580" s="60" t="s">
        <v>850</v>
      </c>
      <c r="D580" s="60" t="n">
        <v>0</v>
      </c>
      <c r="E580" s="60" t="n">
        <v>0</v>
      </c>
      <c r="F580" s="60" t="n">
        <v>0</v>
      </c>
      <c r="G580" s="60" t="n">
        <v>0</v>
      </c>
      <c r="H580" s="60" t="n">
        <v>0</v>
      </c>
      <c r="I580" s="60" t="n">
        <v>0</v>
      </c>
      <c r="J580" s="62" t="n">
        <v>9</v>
      </c>
      <c r="K580" s="63" t="n">
        <f aca="false">SUM(D580:J580)</f>
        <v>9</v>
      </c>
      <c r="L580" s="63"/>
      <c r="M580" s="63"/>
    </row>
    <row r="581" customFormat="false" ht="15" hidden="false" customHeight="false" outlineLevel="0" collapsed="false">
      <c r="A581" s="60" t="n">
        <v>5.486</v>
      </c>
      <c r="B581" s="61" t="s">
        <v>1007</v>
      </c>
      <c r="C581" s="60" t="s">
        <v>850</v>
      </c>
      <c r="D581" s="60" t="n">
        <v>0</v>
      </c>
      <c r="E581" s="62" t="n">
        <v>0</v>
      </c>
      <c r="F581" s="62" t="n">
        <v>0</v>
      </c>
      <c r="G581" s="60" t="n">
        <v>0</v>
      </c>
      <c r="H581" s="62" t="n">
        <v>0</v>
      </c>
      <c r="I581" s="60" t="n">
        <v>0</v>
      </c>
      <c r="J581" s="62" t="n">
        <v>3</v>
      </c>
      <c r="K581" s="63" t="n">
        <f aca="false">SUM(D581:J581)</f>
        <v>3</v>
      </c>
      <c r="L581" s="63"/>
      <c r="M581" s="63"/>
    </row>
    <row r="582" customFormat="false" ht="15" hidden="false" customHeight="false" outlineLevel="0" collapsed="false">
      <c r="A582" s="60" t="n">
        <v>5.487</v>
      </c>
      <c r="B582" s="61" t="s">
        <v>1008</v>
      </c>
      <c r="C582" s="60" t="s">
        <v>850</v>
      </c>
      <c r="D582" s="60" t="n">
        <v>0</v>
      </c>
      <c r="E582" s="60" t="n">
        <v>0</v>
      </c>
      <c r="F582" s="60" t="n">
        <v>0</v>
      </c>
      <c r="G582" s="60" t="n">
        <v>0</v>
      </c>
      <c r="H582" s="60" t="n">
        <v>0</v>
      </c>
      <c r="I582" s="60" t="n">
        <v>0</v>
      </c>
      <c r="J582" s="62" t="n">
        <v>3</v>
      </c>
      <c r="K582" s="63" t="n">
        <f aca="false">SUM(D582:J582)</f>
        <v>3</v>
      </c>
      <c r="L582" s="63"/>
      <c r="M582" s="63"/>
    </row>
    <row r="583" customFormat="false" ht="15" hidden="false" customHeight="false" outlineLevel="0" collapsed="false">
      <c r="A583" s="60" t="n">
        <v>5.488</v>
      </c>
      <c r="B583" s="61" t="s">
        <v>927</v>
      </c>
      <c r="C583" s="60" t="s">
        <v>850</v>
      </c>
      <c r="D583" s="60" t="n">
        <v>0</v>
      </c>
      <c r="E583" s="62" t="n">
        <v>0</v>
      </c>
      <c r="F583" s="62" t="n">
        <v>0</v>
      </c>
      <c r="G583" s="60" t="n">
        <v>0</v>
      </c>
      <c r="H583" s="62" t="n">
        <v>0</v>
      </c>
      <c r="I583" s="60" t="n">
        <v>0</v>
      </c>
      <c r="J583" s="62" t="n">
        <v>3</v>
      </c>
      <c r="K583" s="63" t="n">
        <f aca="false">SUM(D583:J583)</f>
        <v>3</v>
      </c>
      <c r="L583" s="63"/>
      <c r="M583" s="63"/>
    </row>
    <row r="584" customFormat="false" ht="30" hidden="false" customHeight="false" outlineLevel="0" collapsed="false">
      <c r="A584" s="60" t="n">
        <v>5.489</v>
      </c>
      <c r="B584" s="61" t="s">
        <v>928</v>
      </c>
      <c r="C584" s="60" t="s">
        <v>850</v>
      </c>
      <c r="D584" s="60" t="n">
        <v>0</v>
      </c>
      <c r="E584" s="60" t="n">
        <v>0</v>
      </c>
      <c r="F584" s="60" t="n">
        <v>0</v>
      </c>
      <c r="G584" s="60" t="n">
        <v>0</v>
      </c>
      <c r="H584" s="60" t="n">
        <v>0</v>
      </c>
      <c r="I584" s="60" t="n">
        <v>0</v>
      </c>
      <c r="J584" s="62" t="n">
        <v>1</v>
      </c>
      <c r="K584" s="63" t="n">
        <f aca="false">SUM(D584:J584)</f>
        <v>1</v>
      </c>
      <c r="L584" s="63"/>
      <c r="M584" s="63"/>
    </row>
    <row r="585" customFormat="false" ht="30" hidden="false" customHeight="false" outlineLevel="0" collapsed="false">
      <c r="A585" s="60" t="n">
        <v>5.49</v>
      </c>
      <c r="B585" s="61" t="s">
        <v>1009</v>
      </c>
      <c r="C585" s="60" t="s">
        <v>850</v>
      </c>
      <c r="D585" s="60" t="n">
        <v>0</v>
      </c>
      <c r="E585" s="62" t="n">
        <v>0</v>
      </c>
      <c r="F585" s="62" t="n">
        <v>0</v>
      </c>
      <c r="G585" s="60" t="n">
        <v>0</v>
      </c>
      <c r="H585" s="62" t="n">
        <v>0</v>
      </c>
      <c r="I585" s="60" t="n">
        <v>0</v>
      </c>
      <c r="J585" s="62" t="n">
        <v>1</v>
      </c>
      <c r="K585" s="63" t="n">
        <f aca="false">SUM(D585:J585)</f>
        <v>1</v>
      </c>
      <c r="L585" s="63"/>
      <c r="M585" s="63"/>
    </row>
    <row r="586" customFormat="false" ht="15" hidden="false" customHeight="false" outlineLevel="0" collapsed="false">
      <c r="A586" s="60" t="n">
        <v>5.491</v>
      </c>
      <c r="B586" s="61" t="s">
        <v>929</v>
      </c>
      <c r="C586" s="60" t="s">
        <v>70</v>
      </c>
      <c r="D586" s="60" t="n">
        <v>0</v>
      </c>
      <c r="E586" s="60" t="n">
        <v>0</v>
      </c>
      <c r="F586" s="60" t="n">
        <v>0</v>
      </c>
      <c r="G586" s="60" t="n">
        <v>0</v>
      </c>
      <c r="H586" s="60" t="n">
        <v>0</v>
      </c>
      <c r="I586" s="60" t="n">
        <v>0</v>
      </c>
      <c r="J586" s="62" t="n">
        <v>210</v>
      </c>
      <c r="K586" s="63" t="n">
        <f aca="false">SUM(D586:J586)</f>
        <v>210</v>
      </c>
      <c r="L586" s="63"/>
      <c r="M586" s="63"/>
    </row>
    <row r="587" customFormat="false" ht="15" hidden="false" customHeight="false" outlineLevel="0" collapsed="false">
      <c r="A587" s="60" t="n">
        <v>5.492</v>
      </c>
      <c r="B587" s="61" t="s">
        <v>899</v>
      </c>
      <c r="C587" s="60" t="s">
        <v>850</v>
      </c>
      <c r="D587" s="60" t="n">
        <v>0</v>
      </c>
      <c r="E587" s="62" t="n">
        <v>0</v>
      </c>
      <c r="F587" s="62" t="n">
        <v>0</v>
      </c>
      <c r="G587" s="60" t="n">
        <v>0</v>
      </c>
      <c r="H587" s="62" t="n">
        <v>0</v>
      </c>
      <c r="I587" s="60" t="n">
        <v>0</v>
      </c>
      <c r="J587" s="62" t="n">
        <v>6</v>
      </c>
      <c r="K587" s="63" t="n">
        <f aca="false">SUM(D587:J587)</f>
        <v>6</v>
      </c>
      <c r="L587" s="63"/>
      <c r="M587" s="63"/>
    </row>
    <row r="588" customFormat="false" ht="30" hidden="false" customHeight="false" outlineLevel="0" collapsed="false">
      <c r="A588" s="60" t="n">
        <v>5.493</v>
      </c>
      <c r="B588" s="61" t="s">
        <v>1010</v>
      </c>
      <c r="C588" s="60" t="s">
        <v>70</v>
      </c>
      <c r="D588" s="60" t="n">
        <v>0</v>
      </c>
      <c r="E588" s="60" t="n">
        <v>0</v>
      </c>
      <c r="F588" s="60" t="n">
        <v>0</v>
      </c>
      <c r="G588" s="60" t="n">
        <v>0</v>
      </c>
      <c r="H588" s="60" t="n">
        <v>0</v>
      </c>
      <c r="I588" s="60" t="n">
        <v>0</v>
      </c>
      <c r="J588" s="62" t="n">
        <v>46</v>
      </c>
      <c r="K588" s="63" t="n">
        <f aca="false">SUM(D588:J588)</f>
        <v>46</v>
      </c>
      <c r="L588" s="63"/>
      <c r="M588" s="63"/>
    </row>
    <row r="589" customFormat="false" ht="15" hidden="false" customHeight="false" outlineLevel="0" collapsed="false">
      <c r="A589" s="60" t="n">
        <v>5.494</v>
      </c>
      <c r="B589" s="61" t="s">
        <v>930</v>
      </c>
      <c r="C589" s="60" t="s">
        <v>70</v>
      </c>
      <c r="D589" s="60" t="n">
        <v>0</v>
      </c>
      <c r="E589" s="62" t="n">
        <v>0</v>
      </c>
      <c r="F589" s="62" t="n">
        <v>0</v>
      </c>
      <c r="G589" s="60" t="n">
        <v>0</v>
      </c>
      <c r="H589" s="62" t="n">
        <v>0</v>
      </c>
      <c r="I589" s="60" t="n">
        <v>0</v>
      </c>
      <c r="J589" s="62" t="n">
        <v>58</v>
      </c>
      <c r="K589" s="63" t="n">
        <f aca="false">SUM(D589:J589)</f>
        <v>58</v>
      </c>
      <c r="L589" s="63"/>
      <c r="M589" s="63"/>
    </row>
    <row r="590" customFormat="false" ht="15" hidden="false" customHeight="false" outlineLevel="0" collapsed="false">
      <c r="A590" s="60" t="n">
        <v>5.495</v>
      </c>
      <c r="B590" s="61" t="s">
        <v>931</v>
      </c>
      <c r="C590" s="60" t="s">
        <v>70</v>
      </c>
      <c r="D590" s="60" t="n">
        <v>0</v>
      </c>
      <c r="E590" s="60" t="n">
        <v>0</v>
      </c>
      <c r="F590" s="60" t="n">
        <v>0</v>
      </c>
      <c r="G590" s="60" t="n">
        <v>0</v>
      </c>
      <c r="H590" s="60" t="n">
        <v>0</v>
      </c>
      <c r="I590" s="60" t="n">
        <v>0</v>
      </c>
      <c r="J590" s="62" t="n">
        <v>56</v>
      </c>
      <c r="K590" s="63" t="n">
        <f aca="false">SUM(D590:J590)</f>
        <v>56</v>
      </c>
      <c r="L590" s="63"/>
      <c r="M590" s="63"/>
    </row>
    <row r="591" customFormat="false" ht="15" hidden="false" customHeight="false" outlineLevel="0" collapsed="false">
      <c r="A591" s="60" t="n">
        <v>5.496</v>
      </c>
      <c r="B591" s="61" t="s">
        <v>904</v>
      </c>
      <c r="C591" s="60" t="s">
        <v>850</v>
      </c>
      <c r="D591" s="60" t="n">
        <v>0</v>
      </c>
      <c r="E591" s="62" t="n">
        <v>0</v>
      </c>
      <c r="F591" s="62" t="n">
        <v>0</v>
      </c>
      <c r="G591" s="60" t="n">
        <v>0</v>
      </c>
      <c r="H591" s="62" t="n">
        <v>0</v>
      </c>
      <c r="I591" s="60" t="n">
        <v>0</v>
      </c>
      <c r="J591" s="62" t="n">
        <v>1</v>
      </c>
      <c r="K591" s="63" t="n">
        <f aca="false">SUM(D591:J591)</f>
        <v>1</v>
      </c>
      <c r="L591" s="63"/>
      <c r="M591" s="63"/>
    </row>
    <row r="592" customFormat="false" ht="15" hidden="false" customHeight="false" outlineLevel="0" collapsed="false">
      <c r="A592" s="60" t="n">
        <v>5.49700000000001</v>
      </c>
      <c r="B592" s="61" t="s">
        <v>906</v>
      </c>
      <c r="C592" s="60" t="s">
        <v>870</v>
      </c>
      <c r="D592" s="60" t="n">
        <v>0</v>
      </c>
      <c r="E592" s="60" t="n">
        <v>0</v>
      </c>
      <c r="F592" s="60" t="n">
        <v>0</v>
      </c>
      <c r="G592" s="60" t="n">
        <v>0</v>
      </c>
      <c r="H592" s="60" t="n">
        <v>0</v>
      </c>
      <c r="I592" s="60" t="n">
        <v>0</v>
      </c>
      <c r="J592" s="62" t="n">
        <v>1</v>
      </c>
      <c r="K592" s="63" t="n">
        <f aca="false">SUM(D592:J592)</f>
        <v>1</v>
      </c>
      <c r="L592" s="63"/>
      <c r="M592" s="63"/>
    </row>
    <row r="593" customFormat="false" ht="15" hidden="false" customHeight="false" outlineLevel="0" collapsed="false">
      <c r="A593" s="60" t="n">
        <v>5.49800000000001</v>
      </c>
      <c r="B593" s="61" t="s">
        <v>890</v>
      </c>
      <c r="C593" s="60" t="s">
        <v>891</v>
      </c>
      <c r="D593" s="60" t="n">
        <v>0</v>
      </c>
      <c r="E593" s="62" t="n">
        <v>0</v>
      </c>
      <c r="F593" s="62" t="n">
        <v>0</v>
      </c>
      <c r="G593" s="60" t="n">
        <v>0</v>
      </c>
      <c r="H593" s="62" t="n">
        <v>0</v>
      </c>
      <c r="I593" s="60" t="n">
        <v>0</v>
      </c>
      <c r="J593" s="62" t="n">
        <v>20</v>
      </c>
      <c r="K593" s="63" t="n">
        <f aca="false">SUM(D593:J593)</f>
        <v>20</v>
      </c>
      <c r="L593" s="63"/>
      <c r="M593" s="63"/>
    </row>
    <row r="594" customFormat="false" ht="15" hidden="false" customHeight="false" outlineLevel="0" collapsed="false">
      <c r="A594" s="60" t="n">
        <v>5.49900000000001</v>
      </c>
      <c r="B594" s="61" t="s">
        <v>893</v>
      </c>
      <c r="C594" s="60" t="s">
        <v>159</v>
      </c>
      <c r="D594" s="60" t="n">
        <v>0</v>
      </c>
      <c r="E594" s="60" t="n">
        <v>0</v>
      </c>
      <c r="F594" s="60" t="n">
        <v>0</v>
      </c>
      <c r="G594" s="60" t="n">
        <v>0</v>
      </c>
      <c r="H594" s="60" t="n">
        <v>0</v>
      </c>
      <c r="I594" s="60" t="n">
        <v>0</v>
      </c>
      <c r="J594" s="62" t="n">
        <v>5</v>
      </c>
      <c r="K594" s="63" t="n">
        <f aca="false">SUM(D594:J594)</f>
        <v>5</v>
      </c>
      <c r="L594" s="63"/>
      <c r="M594" s="63"/>
    </row>
    <row r="595" customFormat="false" ht="15" hidden="false" customHeight="false" outlineLevel="0" collapsed="false">
      <c r="A595" s="60" t="n">
        <v>5.50000000000001</v>
      </c>
      <c r="B595" s="61" t="s">
        <v>872</v>
      </c>
      <c r="C595" s="60" t="s">
        <v>70</v>
      </c>
      <c r="D595" s="60" t="n">
        <v>0</v>
      </c>
      <c r="E595" s="62" t="n">
        <v>0</v>
      </c>
      <c r="F595" s="62" t="n">
        <v>0</v>
      </c>
      <c r="G595" s="60" t="n">
        <v>0</v>
      </c>
      <c r="H595" s="62" t="n">
        <v>0</v>
      </c>
      <c r="I595" s="60" t="n">
        <v>0</v>
      </c>
      <c r="J595" s="62" t="n">
        <v>162</v>
      </c>
      <c r="K595" s="63" t="n">
        <f aca="false">SUM(D595:J595)</f>
        <v>162</v>
      </c>
      <c r="L595" s="63"/>
      <c r="M595" s="63"/>
    </row>
    <row r="596" customFormat="false" ht="15" hidden="false" customHeight="false" outlineLevel="0" collapsed="false">
      <c r="A596" s="60" t="n">
        <v>5.50100000000001</v>
      </c>
      <c r="B596" s="61" t="s">
        <v>873</v>
      </c>
      <c r="C596" s="60" t="s">
        <v>55</v>
      </c>
      <c r="D596" s="60" t="n">
        <v>0</v>
      </c>
      <c r="E596" s="60" t="n">
        <v>0</v>
      </c>
      <c r="F596" s="60" t="n">
        <v>0</v>
      </c>
      <c r="G596" s="60" t="n">
        <v>0</v>
      </c>
      <c r="H596" s="60" t="n">
        <v>0</v>
      </c>
      <c r="I596" s="60" t="n">
        <v>0</v>
      </c>
      <c r="J596" s="62" t="n">
        <v>6</v>
      </c>
      <c r="K596" s="63" t="n">
        <f aca="false">SUM(D596:J596)</f>
        <v>6</v>
      </c>
      <c r="L596" s="63"/>
      <c r="M596" s="63"/>
    </row>
    <row r="597" customFormat="false" ht="15" hidden="false" customHeight="false" outlineLevel="0" collapsed="false">
      <c r="A597" s="60" t="n">
        <v>5.50200000000001</v>
      </c>
      <c r="B597" s="61" t="s">
        <v>892</v>
      </c>
      <c r="C597" s="60" t="s">
        <v>159</v>
      </c>
      <c r="D597" s="60" t="n">
        <v>0</v>
      </c>
      <c r="E597" s="62" t="n">
        <v>0</v>
      </c>
      <c r="F597" s="62" t="n">
        <v>0</v>
      </c>
      <c r="G597" s="60" t="n">
        <v>0</v>
      </c>
      <c r="H597" s="62" t="n">
        <v>0</v>
      </c>
      <c r="I597" s="60" t="n">
        <v>0</v>
      </c>
      <c r="J597" s="62" t="n">
        <v>5</v>
      </c>
      <c r="K597" s="63" t="n">
        <f aca="false">SUM(D597:J597)</f>
        <v>5</v>
      </c>
      <c r="L597" s="63"/>
      <c r="M597" s="63"/>
    </row>
    <row r="598" customFormat="false" ht="15" hidden="false" customHeight="false" outlineLevel="0" collapsed="false">
      <c r="A598" s="60" t="n">
        <v>5.50300000000001</v>
      </c>
      <c r="B598" s="61" t="s">
        <v>907</v>
      </c>
      <c r="C598" s="60" t="s">
        <v>856</v>
      </c>
      <c r="D598" s="60" t="n">
        <v>0</v>
      </c>
      <c r="E598" s="60" t="n">
        <v>0</v>
      </c>
      <c r="F598" s="60" t="n">
        <v>0</v>
      </c>
      <c r="G598" s="60" t="n">
        <v>0</v>
      </c>
      <c r="H598" s="60" t="n">
        <v>0</v>
      </c>
      <c r="I598" s="60" t="n">
        <v>0</v>
      </c>
      <c r="J598" s="62" t="n">
        <v>1</v>
      </c>
      <c r="K598" s="63" t="n">
        <f aca="false">SUM(D598:J598)</f>
        <v>1</v>
      </c>
      <c r="L598" s="63"/>
      <c r="M598" s="63"/>
    </row>
    <row r="599" customFormat="false" ht="15" hidden="false" customHeight="false" outlineLevel="0" collapsed="false">
      <c r="A599" s="60" t="n">
        <v>5.50400000000001</v>
      </c>
      <c r="B599" s="61" t="s">
        <v>903</v>
      </c>
      <c r="C599" s="60" t="s">
        <v>70</v>
      </c>
      <c r="D599" s="60" t="n">
        <v>0</v>
      </c>
      <c r="E599" s="62" t="n">
        <v>0</v>
      </c>
      <c r="F599" s="62" t="n">
        <v>0</v>
      </c>
      <c r="G599" s="60" t="n">
        <v>0</v>
      </c>
      <c r="H599" s="62" t="n">
        <v>0</v>
      </c>
      <c r="I599" s="60" t="n">
        <v>0</v>
      </c>
      <c r="J599" s="62" t="n">
        <v>51</v>
      </c>
      <c r="K599" s="63" t="n">
        <f aca="false">SUM(D599:J599)</f>
        <v>51</v>
      </c>
      <c r="L599" s="63"/>
      <c r="M599" s="63"/>
    </row>
    <row r="600" customFormat="false" ht="15" hidden="false" customHeight="false" outlineLevel="0" collapsed="false">
      <c r="A600" s="60"/>
      <c r="B600" s="88" t="s">
        <v>908</v>
      </c>
      <c r="C600" s="60"/>
      <c r="D600" s="60"/>
      <c r="E600" s="60"/>
      <c r="F600" s="60"/>
      <c r="G600" s="60"/>
      <c r="H600" s="60"/>
      <c r="I600" s="60"/>
      <c r="J600" s="62"/>
      <c r="K600" s="63"/>
      <c r="L600" s="63"/>
      <c r="M600" s="63"/>
    </row>
    <row r="601" customFormat="false" ht="15" hidden="false" customHeight="false" outlineLevel="0" collapsed="false">
      <c r="A601" s="60" t="n">
        <v>5.505</v>
      </c>
      <c r="B601" s="61" t="s">
        <v>1011</v>
      </c>
      <c r="C601" s="60" t="s">
        <v>850</v>
      </c>
      <c r="D601" s="60" t="n">
        <v>0</v>
      </c>
      <c r="E601" s="62" t="n">
        <v>0</v>
      </c>
      <c r="F601" s="62" t="n">
        <v>0</v>
      </c>
      <c r="G601" s="60" t="n">
        <v>0</v>
      </c>
      <c r="H601" s="62" t="n">
        <v>0</v>
      </c>
      <c r="I601" s="60" t="n">
        <v>0</v>
      </c>
      <c r="J601" s="62" t="n">
        <v>2</v>
      </c>
      <c r="K601" s="63" t="n">
        <f aca="false">SUM(D601:J601)</f>
        <v>2</v>
      </c>
      <c r="L601" s="63"/>
      <c r="M601" s="63"/>
    </row>
    <row r="602" customFormat="false" ht="15" hidden="false" customHeight="false" outlineLevel="0" collapsed="false">
      <c r="A602" s="60"/>
      <c r="B602" s="114" t="s">
        <v>1012</v>
      </c>
      <c r="C602" s="60"/>
      <c r="D602" s="60"/>
      <c r="E602" s="60"/>
      <c r="F602" s="60"/>
      <c r="G602" s="60"/>
      <c r="H602" s="60"/>
      <c r="I602" s="60"/>
      <c r="J602" s="62"/>
      <c r="K602" s="63"/>
      <c r="L602" s="63"/>
      <c r="M602" s="63"/>
    </row>
    <row r="603" customFormat="false" ht="15" hidden="false" customHeight="false" outlineLevel="0" collapsed="false">
      <c r="A603" s="60"/>
      <c r="B603" s="117" t="s">
        <v>1013</v>
      </c>
      <c r="C603" s="60"/>
      <c r="D603" s="60"/>
      <c r="E603" s="62"/>
      <c r="F603" s="62"/>
      <c r="G603" s="60"/>
      <c r="H603" s="62"/>
      <c r="I603" s="60"/>
      <c r="J603" s="62"/>
      <c r="K603" s="63"/>
      <c r="L603" s="63"/>
      <c r="M603" s="63"/>
    </row>
    <row r="604" customFormat="false" ht="15" hidden="false" customHeight="false" outlineLevel="0" collapsed="false">
      <c r="A604" s="60"/>
      <c r="B604" s="88" t="s">
        <v>746</v>
      </c>
      <c r="C604" s="60"/>
      <c r="D604" s="60"/>
      <c r="E604" s="60"/>
      <c r="F604" s="60"/>
      <c r="G604" s="60"/>
      <c r="H604" s="60"/>
      <c r="I604" s="60"/>
      <c r="J604" s="62"/>
      <c r="K604" s="63"/>
      <c r="L604" s="63"/>
      <c r="M604" s="63"/>
    </row>
    <row r="605" customFormat="false" ht="30" hidden="false" customHeight="false" outlineLevel="0" collapsed="false">
      <c r="A605" s="60" t="n">
        <v>5.506</v>
      </c>
      <c r="B605" s="61" t="s">
        <v>935</v>
      </c>
      <c r="C605" s="60" t="s">
        <v>70</v>
      </c>
      <c r="D605" s="60" t="n">
        <v>0</v>
      </c>
      <c r="E605" s="62" t="n">
        <v>0</v>
      </c>
      <c r="F605" s="62" t="n">
        <v>0</v>
      </c>
      <c r="G605" s="60" t="n">
        <v>0</v>
      </c>
      <c r="H605" s="62" t="n">
        <v>0</v>
      </c>
      <c r="I605" s="60" t="n">
        <v>0</v>
      </c>
      <c r="J605" s="62" t="n">
        <v>41</v>
      </c>
      <c r="K605" s="63" t="n">
        <f aca="false">SUM(D605:J605)</f>
        <v>41</v>
      </c>
      <c r="L605" s="63"/>
      <c r="M605" s="63"/>
    </row>
    <row r="606" customFormat="false" ht="30" hidden="false" customHeight="false" outlineLevel="0" collapsed="false">
      <c r="A606" s="60" t="n">
        <v>5.507</v>
      </c>
      <c r="B606" s="61" t="s">
        <v>826</v>
      </c>
      <c r="C606" s="60" t="s">
        <v>55</v>
      </c>
      <c r="D606" s="60" t="n">
        <v>0</v>
      </c>
      <c r="E606" s="60" t="n">
        <v>0</v>
      </c>
      <c r="F606" s="60" t="n">
        <v>0</v>
      </c>
      <c r="G606" s="60" t="n">
        <v>0</v>
      </c>
      <c r="H606" s="60" t="n">
        <v>0</v>
      </c>
      <c r="I606" s="60" t="n">
        <v>0</v>
      </c>
      <c r="J606" s="60" t="n">
        <v>1</v>
      </c>
      <c r="K606" s="63" t="n">
        <f aca="false">SUM(D606:J606)</f>
        <v>1</v>
      </c>
      <c r="L606" s="63"/>
      <c r="M606" s="63"/>
    </row>
    <row r="607" customFormat="false" ht="15" hidden="false" customHeight="false" outlineLevel="0" collapsed="false">
      <c r="A607" s="60" t="n">
        <v>5.508</v>
      </c>
      <c r="B607" s="61" t="s">
        <v>919</v>
      </c>
      <c r="C607" s="60" t="s">
        <v>70</v>
      </c>
      <c r="D607" s="60" t="n">
        <v>0</v>
      </c>
      <c r="E607" s="62" t="n">
        <v>0</v>
      </c>
      <c r="F607" s="62" t="n">
        <v>0</v>
      </c>
      <c r="G607" s="60" t="n">
        <v>0</v>
      </c>
      <c r="H607" s="62" t="n">
        <v>0</v>
      </c>
      <c r="I607" s="60" t="n">
        <v>0</v>
      </c>
      <c r="J607" s="62" t="n">
        <v>41</v>
      </c>
      <c r="K607" s="63" t="n">
        <f aca="false">SUM(D607:J607)</f>
        <v>41</v>
      </c>
      <c r="L607" s="63"/>
      <c r="M607" s="63"/>
    </row>
    <row r="608" customFormat="false" ht="15" hidden="false" customHeight="false" outlineLevel="0" collapsed="false">
      <c r="A608" s="60" t="n">
        <v>5.509</v>
      </c>
      <c r="B608" s="61" t="s">
        <v>833</v>
      </c>
      <c r="C608" s="60" t="s">
        <v>63</v>
      </c>
      <c r="D608" s="60" t="n">
        <v>0</v>
      </c>
      <c r="E608" s="60" t="n">
        <v>0</v>
      </c>
      <c r="F608" s="60" t="n">
        <v>0</v>
      </c>
      <c r="G608" s="60" t="n">
        <v>0</v>
      </c>
      <c r="H608" s="60" t="n">
        <v>0</v>
      </c>
      <c r="I608" s="60" t="n">
        <v>0</v>
      </c>
      <c r="J608" s="62" t="n">
        <v>5</v>
      </c>
      <c r="K608" s="63" t="n">
        <f aca="false">SUM(D608:J608)</f>
        <v>5</v>
      </c>
      <c r="L608" s="63"/>
      <c r="M608" s="63"/>
    </row>
    <row r="609" customFormat="false" ht="15" hidden="false" customHeight="false" outlineLevel="0" collapsed="false">
      <c r="A609" s="60" t="n">
        <v>5.51</v>
      </c>
      <c r="B609" s="61" t="s">
        <v>855</v>
      </c>
      <c r="C609" s="60" t="s">
        <v>856</v>
      </c>
      <c r="D609" s="60" t="n">
        <v>0</v>
      </c>
      <c r="E609" s="62" t="n">
        <v>0</v>
      </c>
      <c r="F609" s="62" t="n">
        <v>0</v>
      </c>
      <c r="G609" s="60" t="n">
        <v>0</v>
      </c>
      <c r="H609" s="62" t="n">
        <v>0</v>
      </c>
      <c r="I609" s="60" t="n">
        <v>0</v>
      </c>
      <c r="J609" s="62" t="n">
        <v>1</v>
      </c>
      <c r="K609" s="63" t="n">
        <f aca="false">SUM(D609:J609)</f>
        <v>1</v>
      </c>
      <c r="L609" s="63"/>
      <c r="M609" s="63"/>
    </row>
    <row r="610" customFormat="false" ht="15" hidden="false" customHeight="false" outlineLevel="0" collapsed="false">
      <c r="A610" s="60"/>
      <c r="B610" s="88" t="s">
        <v>784</v>
      </c>
      <c r="C610" s="60"/>
      <c r="D610" s="60"/>
      <c r="E610" s="60"/>
      <c r="F610" s="60"/>
      <c r="G610" s="60"/>
      <c r="H610" s="60"/>
      <c r="I610" s="60"/>
      <c r="J610" s="62"/>
      <c r="K610" s="63"/>
      <c r="L610" s="63"/>
      <c r="M610" s="63"/>
    </row>
    <row r="611" customFormat="false" ht="15" hidden="false" customHeight="false" outlineLevel="0" collapsed="false">
      <c r="A611" s="60" t="n">
        <v>5.511</v>
      </c>
      <c r="B611" s="61" t="s">
        <v>1014</v>
      </c>
      <c r="C611" s="60" t="s">
        <v>70</v>
      </c>
      <c r="D611" s="60" t="n">
        <v>0</v>
      </c>
      <c r="E611" s="62" t="n">
        <v>0</v>
      </c>
      <c r="F611" s="62" t="n">
        <v>0</v>
      </c>
      <c r="G611" s="60" t="n">
        <v>0</v>
      </c>
      <c r="H611" s="62" t="n">
        <v>0</v>
      </c>
      <c r="I611" s="60" t="n">
        <v>0</v>
      </c>
      <c r="J611" s="62" t="n">
        <v>41</v>
      </c>
      <c r="K611" s="63" t="n">
        <f aca="false">SUM(D611:J611)</f>
        <v>41</v>
      </c>
      <c r="L611" s="63"/>
      <c r="M611" s="63"/>
    </row>
    <row r="612" customFormat="false" ht="15" hidden="false" customHeight="false" outlineLevel="0" collapsed="false">
      <c r="A612" s="60" t="n">
        <v>5.512</v>
      </c>
      <c r="B612" s="61" t="s">
        <v>892</v>
      </c>
      <c r="C612" s="60" t="s">
        <v>159</v>
      </c>
      <c r="D612" s="60" t="n">
        <v>0</v>
      </c>
      <c r="E612" s="60" t="n">
        <v>0</v>
      </c>
      <c r="F612" s="60" t="n">
        <v>0</v>
      </c>
      <c r="G612" s="60" t="n">
        <v>0</v>
      </c>
      <c r="H612" s="60" t="n">
        <v>0</v>
      </c>
      <c r="I612" s="60" t="n">
        <v>0</v>
      </c>
      <c r="J612" s="62" t="n">
        <v>2.5</v>
      </c>
      <c r="K612" s="63" t="n">
        <f aca="false">SUM(D612:J612)</f>
        <v>2.5</v>
      </c>
      <c r="L612" s="63"/>
      <c r="M612" s="63"/>
    </row>
    <row r="613" customFormat="false" ht="15" hidden="false" customHeight="false" outlineLevel="0" collapsed="false">
      <c r="A613" s="60"/>
      <c r="B613" s="114" t="s">
        <v>999</v>
      </c>
      <c r="C613" s="60"/>
      <c r="D613" s="60"/>
      <c r="E613" s="62"/>
      <c r="F613" s="62"/>
      <c r="G613" s="60"/>
      <c r="H613" s="62"/>
      <c r="I613" s="60"/>
      <c r="J613" s="62"/>
      <c r="K613" s="63"/>
      <c r="L613" s="63"/>
      <c r="M613" s="63"/>
    </row>
    <row r="614" customFormat="false" ht="15" hidden="false" customHeight="false" outlineLevel="0" collapsed="false">
      <c r="A614" s="60"/>
      <c r="B614" s="122" t="s">
        <v>1015</v>
      </c>
      <c r="C614" s="60"/>
      <c r="D614" s="60"/>
      <c r="E614" s="60"/>
      <c r="F614" s="60"/>
      <c r="G614" s="60"/>
      <c r="H614" s="60"/>
      <c r="I614" s="60"/>
      <c r="J614" s="62"/>
      <c r="K614" s="63"/>
      <c r="L614" s="63"/>
      <c r="M614" s="63"/>
    </row>
    <row r="615" customFormat="false" ht="15" hidden="false" customHeight="false" outlineLevel="0" collapsed="false">
      <c r="A615" s="60"/>
      <c r="B615" s="88" t="s">
        <v>746</v>
      </c>
      <c r="C615" s="60"/>
      <c r="D615" s="60"/>
      <c r="E615" s="62"/>
      <c r="F615" s="62"/>
      <c r="G615" s="60"/>
      <c r="H615" s="62"/>
      <c r="I615" s="60"/>
      <c r="J615" s="62"/>
      <c r="K615" s="63"/>
      <c r="L615" s="63"/>
      <c r="M615" s="63"/>
    </row>
    <row r="616" customFormat="false" ht="15" hidden="false" customHeight="false" outlineLevel="0" collapsed="false">
      <c r="A616" s="60" t="n">
        <v>5.513</v>
      </c>
      <c r="B616" s="61" t="s">
        <v>951</v>
      </c>
      <c r="C616" s="60" t="s">
        <v>55</v>
      </c>
      <c r="D616" s="60" t="n">
        <v>0</v>
      </c>
      <c r="E616" s="60" t="n">
        <v>0</v>
      </c>
      <c r="F616" s="60" t="n">
        <v>0</v>
      </c>
      <c r="G616" s="60" t="n">
        <v>0</v>
      </c>
      <c r="H616" s="60" t="n">
        <v>0</v>
      </c>
      <c r="I616" s="60" t="n">
        <v>0</v>
      </c>
      <c r="J616" s="62" t="n">
        <v>2</v>
      </c>
      <c r="K616" s="63" t="n">
        <f aca="false">SUM(D616:J616)</f>
        <v>2</v>
      </c>
      <c r="L616" s="63"/>
      <c r="M616" s="63"/>
    </row>
    <row r="617" customFormat="false" ht="30" hidden="false" customHeight="false" outlineLevel="0" collapsed="false">
      <c r="A617" s="60" t="n">
        <v>5.514</v>
      </c>
      <c r="B617" s="61" t="s">
        <v>939</v>
      </c>
      <c r="C617" s="60" t="s">
        <v>70</v>
      </c>
      <c r="D617" s="60" t="n">
        <v>0</v>
      </c>
      <c r="E617" s="62" t="n">
        <v>0</v>
      </c>
      <c r="F617" s="62" t="n">
        <v>0</v>
      </c>
      <c r="G617" s="60" t="n">
        <v>0</v>
      </c>
      <c r="H617" s="62" t="n">
        <v>0</v>
      </c>
      <c r="I617" s="60" t="n">
        <v>0</v>
      </c>
      <c r="J617" s="62" t="n">
        <v>39</v>
      </c>
      <c r="K617" s="63" t="n">
        <f aca="false">SUM(D617:J617)</f>
        <v>39</v>
      </c>
      <c r="L617" s="63"/>
      <c r="M617" s="63"/>
    </row>
    <row r="618" customFormat="false" ht="30" hidden="false" customHeight="false" outlineLevel="0" collapsed="false">
      <c r="A618" s="60" t="n">
        <v>5.515</v>
      </c>
      <c r="B618" s="61" t="s">
        <v>826</v>
      </c>
      <c r="C618" s="60" t="s">
        <v>55</v>
      </c>
      <c r="D618" s="60" t="n">
        <v>0</v>
      </c>
      <c r="E618" s="60" t="n">
        <v>0</v>
      </c>
      <c r="F618" s="60" t="n">
        <v>0</v>
      </c>
      <c r="G618" s="60" t="n">
        <v>0</v>
      </c>
      <c r="H618" s="60" t="n">
        <v>0</v>
      </c>
      <c r="I618" s="60" t="n">
        <v>0</v>
      </c>
      <c r="J618" s="60" t="n">
        <v>9</v>
      </c>
      <c r="K618" s="63" t="n">
        <f aca="false">SUM(D618:J618)</f>
        <v>9</v>
      </c>
      <c r="L618" s="63"/>
      <c r="M618" s="63"/>
    </row>
    <row r="619" customFormat="false" ht="15" hidden="false" customHeight="false" outlineLevel="0" collapsed="false">
      <c r="A619" s="60" t="n">
        <v>5.516</v>
      </c>
      <c r="B619" s="61" t="s">
        <v>940</v>
      </c>
      <c r="C619" s="60" t="s">
        <v>70</v>
      </c>
      <c r="D619" s="60" t="n">
        <v>0</v>
      </c>
      <c r="E619" s="62" t="n">
        <v>0</v>
      </c>
      <c r="F619" s="62" t="n">
        <v>0</v>
      </c>
      <c r="G619" s="60" t="n">
        <v>0</v>
      </c>
      <c r="H619" s="62" t="n">
        <v>0</v>
      </c>
      <c r="I619" s="60" t="n">
        <v>0</v>
      </c>
      <c r="J619" s="62" t="n">
        <v>70</v>
      </c>
      <c r="K619" s="63" t="n">
        <f aca="false">SUM(D619:J619)</f>
        <v>70</v>
      </c>
      <c r="L619" s="63"/>
      <c r="M619" s="63"/>
    </row>
    <row r="620" customFormat="false" ht="15" hidden="false" customHeight="false" outlineLevel="0" collapsed="false">
      <c r="A620" s="60" t="n">
        <v>5.517</v>
      </c>
      <c r="B620" s="61" t="s">
        <v>948</v>
      </c>
      <c r="C620" s="60" t="s">
        <v>70</v>
      </c>
      <c r="D620" s="60" t="n">
        <v>0</v>
      </c>
      <c r="E620" s="60" t="n">
        <v>0</v>
      </c>
      <c r="F620" s="60" t="n">
        <v>0</v>
      </c>
      <c r="G620" s="60" t="n">
        <v>0</v>
      </c>
      <c r="H620" s="60" t="n">
        <v>0</v>
      </c>
      <c r="I620" s="60" t="n">
        <v>0</v>
      </c>
      <c r="J620" s="62" t="n">
        <v>10</v>
      </c>
      <c r="K620" s="63" t="n">
        <f aca="false">SUM(D620:J620)</f>
        <v>10</v>
      </c>
      <c r="L620" s="63"/>
      <c r="M620" s="63"/>
    </row>
    <row r="621" customFormat="false" ht="15" hidden="false" customHeight="false" outlineLevel="0" collapsed="false">
      <c r="A621" s="60" t="n">
        <v>5.518</v>
      </c>
      <c r="B621" s="61" t="s">
        <v>949</v>
      </c>
      <c r="C621" s="60" t="s">
        <v>70</v>
      </c>
      <c r="D621" s="60" t="n">
        <v>0</v>
      </c>
      <c r="E621" s="62" t="n">
        <v>0</v>
      </c>
      <c r="F621" s="62" t="n">
        <v>0</v>
      </c>
      <c r="G621" s="60" t="n">
        <v>0</v>
      </c>
      <c r="H621" s="62" t="n">
        <v>0</v>
      </c>
      <c r="I621" s="60" t="n">
        <v>0</v>
      </c>
      <c r="J621" s="62" t="n">
        <v>35</v>
      </c>
      <c r="K621" s="63" t="n">
        <f aca="false">SUM(D621:J621)</f>
        <v>35</v>
      </c>
      <c r="L621" s="63"/>
      <c r="M621" s="63"/>
    </row>
    <row r="622" customFormat="false" ht="15" hidden="false" customHeight="false" outlineLevel="0" collapsed="false">
      <c r="A622" s="60" t="n">
        <v>5.519</v>
      </c>
      <c r="B622" s="61" t="s">
        <v>830</v>
      </c>
      <c r="C622" s="60" t="s">
        <v>70</v>
      </c>
      <c r="D622" s="60" t="n">
        <v>0</v>
      </c>
      <c r="E622" s="60" t="n">
        <v>0</v>
      </c>
      <c r="F622" s="60" t="n">
        <v>0</v>
      </c>
      <c r="G622" s="60" t="n">
        <v>0</v>
      </c>
      <c r="H622" s="60" t="n">
        <v>0</v>
      </c>
      <c r="I622" s="60" t="n">
        <v>0</v>
      </c>
      <c r="J622" s="62" t="n">
        <v>10</v>
      </c>
      <c r="K622" s="63" t="n">
        <f aca="false">SUM(D622:J622)</f>
        <v>10</v>
      </c>
      <c r="L622" s="63"/>
      <c r="M622" s="63"/>
    </row>
    <row r="623" customFormat="false" ht="30" hidden="false" customHeight="false" outlineLevel="0" collapsed="false">
      <c r="A623" s="60" t="n">
        <v>5.52</v>
      </c>
      <c r="B623" s="61" t="s">
        <v>964</v>
      </c>
      <c r="C623" s="60" t="s">
        <v>55</v>
      </c>
      <c r="D623" s="60" t="n">
        <v>0</v>
      </c>
      <c r="E623" s="62" t="n">
        <v>0</v>
      </c>
      <c r="F623" s="62" t="n">
        <v>0</v>
      </c>
      <c r="G623" s="60" t="n">
        <v>0</v>
      </c>
      <c r="H623" s="62" t="n">
        <v>0</v>
      </c>
      <c r="I623" s="60" t="n">
        <v>0</v>
      </c>
      <c r="J623" s="62" t="n">
        <v>2</v>
      </c>
      <c r="K623" s="63" t="n">
        <f aca="false">SUM(D623:J623)</f>
        <v>2</v>
      </c>
      <c r="L623" s="63"/>
      <c r="M623" s="63"/>
    </row>
    <row r="624" customFormat="false" ht="15" hidden="false" customHeight="false" outlineLevel="0" collapsed="false">
      <c r="A624" s="60" t="n">
        <v>5.521</v>
      </c>
      <c r="B624" s="61" t="s">
        <v>853</v>
      </c>
      <c r="C624" s="60" t="s">
        <v>307</v>
      </c>
      <c r="D624" s="60" t="n">
        <v>0</v>
      </c>
      <c r="E624" s="60" t="n">
        <v>0</v>
      </c>
      <c r="F624" s="60" t="n">
        <v>0</v>
      </c>
      <c r="G624" s="60" t="n">
        <v>0</v>
      </c>
      <c r="H624" s="60" t="n">
        <v>0</v>
      </c>
      <c r="I624" s="60" t="n">
        <v>0</v>
      </c>
      <c r="J624" s="62" t="n">
        <v>0.05</v>
      </c>
      <c r="K624" s="63" t="n">
        <f aca="false">SUM(D624:J624)</f>
        <v>0.05</v>
      </c>
      <c r="L624" s="63"/>
      <c r="M624" s="63"/>
    </row>
    <row r="625" customFormat="false" ht="15" hidden="false" customHeight="false" outlineLevel="0" collapsed="false">
      <c r="A625" s="60" t="n">
        <v>5.522</v>
      </c>
      <c r="B625" s="61" t="s">
        <v>854</v>
      </c>
      <c r="C625" s="60" t="s">
        <v>307</v>
      </c>
      <c r="D625" s="60" t="n">
        <v>0</v>
      </c>
      <c r="E625" s="62" t="n">
        <v>0</v>
      </c>
      <c r="F625" s="62" t="n">
        <v>0</v>
      </c>
      <c r="G625" s="60" t="n">
        <v>0</v>
      </c>
      <c r="H625" s="62" t="n">
        <v>0</v>
      </c>
      <c r="I625" s="60" t="n">
        <v>0</v>
      </c>
      <c r="J625" s="62" t="n">
        <v>0.05</v>
      </c>
      <c r="K625" s="63" t="n">
        <f aca="false">SUM(D625:J625)</f>
        <v>0.05</v>
      </c>
      <c r="L625" s="63"/>
      <c r="M625" s="63"/>
    </row>
    <row r="626" customFormat="false" ht="15" hidden="false" customHeight="false" outlineLevel="0" collapsed="false">
      <c r="A626" s="60" t="n">
        <v>5.523</v>
      </c>
      <c r="B626" s="61" t="s">
        <v>855</v>
      </c>
      <c r="C626" s="60" t="s">
        <v>856</v>
      </c>
      <c r="D626" s="60" t="n">
        <v>0</v>
      </c>
      <c r="E626" s="60" t="n">
        <v>0</v>
      </c>
      <c r="F626" s="60" t="n">
        <v>0</v>
      </c>
      <c r="G626" s="60" t="n">
        <v>0</v>
      </c>
      <c r="H626" s="60" t="n">
        <v>0</v>
      </c>
      <c r="I626" s="60" t="n">
        <v>0</v>
      </c>
      <c r="J626" s="62" t="n">
        <v>1</v>
      </c>
      <c r="K626" s="63" t="n">
        <f aca="false">SUM(D626:J626)</f>
        <v>1</v>
      </c>
      <c r="L626" s="63"/>
      <c r="M626" s="63"/>
    </row>
    <row r="627" customFormat="false" ht="15" hidden="false" customHeight="false" outlineLevel="0" collapsed="false">
      <c r="A627" s="60" t="n">
        <v>5.524</v>
      </c>
      <c r="B627" s="61" t="s">
        <v>860</v>
      </c>
      <c r="C627" s="60" t="s">
        <v>159</v>
      </c>
      <c r="D627" s="60" t="n">
        <v>0</v>
      </c>
      <c r="E627" s="62" t="n">
        <v>0</v>
      </c>
      <c r="F627" s="62" t="n">
        <v>0</v>
      </c>
      <c r="G627" s="60" t="n">
        <v>0</v>
      </c>
      <c r="H627" s="62" t="n">
        <v>0</v>
      </c>
      <c r="I627" s="60" t="n">
        <v>0</v>
      </c>
      <c r="J627" s="62" t="n">
        <v>5</v>
      </c>
      <c r="K627" s="63" t="n">
        <f aca="false">SUM(D627:J627)</f>
        <v>5</v>
      </c>
      <c r="L627" s="63"/>
      <c r="M627" s="63"/>
    </row>
    <row r="628" customFormat="false" ht="15" hidden="false" customHeight="false" outlineLevel="0" collapsed="false">
      <c r="A628" s="60"/>
      <c r="B628" s="88" t="s">
        <v>784</v>
      </c>
      <c r="C628" s="60"/>
      <c r="D628" s="60"/>
      <c r="E628" s="60"/>
      <c r="F628" s="60"/>
      <c r="G628" s="60"/>
      <c r="H628" s="60"/>
      <c r="I628" s="60"/>
      <c r="J628" s="62"/>
      <c r="K628" s="63"/>
      <c r="L628" s="63"/>
      <c r="M628" s="63"/>
    </row>
    <row r="629" customFormat="false" ht="30" hidden="false" customHeight="false" outlineLevel="0" collapsed="false">
      <c r="A629" s="60" t="n">
        <v>5.525</v>
      </c>
      <c r="B629" s="61" t="s">
        <v>1000</v>
      </c>
      <c r="C629" s="60" t="s">
        <v>55</v>
      </c>
      <c r="D629" s="60" t="n">
        <v>0</v>
      </c>
      <c r="E629" s="62" t="n">
        <v>0</v>
      </c>
      <c r="F629" s="62" t="n">
        <v>0</v>
      </c>
      <c r="G629" s="60" t="n">
        <v>0</v>
      </c>
      <c r="H629" s="62" t="n">
        <v>0</v>
      </c>
      <c r="I629" s="60" t="n">
        <v>0</v>
      </c>
      <c r="J629" s="62" t="n">
        <v>2</v>
      </c>
      <c r="K629" s="63" t="n">
        <f aca="false">SUM(D629:J629)</f>
        <v>2</v>
      </c>
      <c r="L629" s="63"/>
      <c r="M629" s="63"/>
    </row>
    <row r="630" customFormat="false" ht="15" hidden="false" customHeight="false" outlineLevel="0" collapsed="false">
      <c r="A630" s="60" t="n">
        <v>5.526</v>
      </c>
      <c r="B630" s="61" t="s">
        <v>892</v>
      </c>
      <c r="C630" s="60" t="s">
        <v>159</v>
      </c>
      <c r="D630" s="60" t="n">
        <v>0</v>
      </c>
      <c r="E630" s="60" t="n">
        <v>0</v>
      </c>
      <c r="F630" s="60" t="n">
        <v>0</v>
      </c>
      <c r="G630" s="60" t="n">
        <v>0</v>
      </c>
      <c r="H630" s="60" t="n">
        <v>0</v>
      </c>
      <c r="I630" s="60" t="n">
        <v>0</v>
      </c>
      <c r="J630" s="62" t="n">
        <v>3</v>
      </c>
      <c r="K630" s="63" t="n">
        <f aca="false">SUM(D630:J630)</f>
        <v>3</v>
      </c>
      <c r="L630" s="63"/>
      <c r="M630" s="63"/>
    </row>
    <row r="631" customFormat="false" ht="15" hidden="false" customHeight="false" outlineLevel="0" collapsed="false">
      <c r="A631" s="60" t="n">
        <v>5.527</v>
      </c>
      <c r="B631" s="61" t="s">
        <v>946</v>
      </c>
      <c r="C631" s="60" t="s">
        <v>159</v>
      </c>
      <c r="D631" s="60" t="n">
        <v>0</v>
      </c>
      <c r="E631" s="62" t="n">
        <v>0</v>
      </c>
      <c r="F631" s="62" t="n">
        <v>0</v>
      </c>
      <c r="G631" s="60" t="n">
        <v>0</v>
      </c>
      <c r="H631" s="62" t="n">
        <v>0</v>
      </c>
      <c r="I631" s="60" t="n">
        <v>0</v>
      </c>
      <c r="J631" s="62" t="n">
        <v>2</v>
      </c>
      <c r="K631" s="63" t="n">
        <f aca="false">SUM(D631:J631)</f>
        <v>2</v>
      </c>
      <c r="L631" s="63"/>
      <c r="M631" s="63"/>
    </row>
    <row r="632" customFormat="false" ht="15" hidden="false" customHeight="false" outlineLevel="0" collapsed="false">
      <c r="A632" s="60" t="n">
        <v>5.528</v>
      </c>
      <c r="B632" s="61" t="s">
        <v>900</v>
      </c>
      <c r="C632" s="60" t="s">
        <v>70</v>
      </c>
      <c r="D632" s="60" t="n">
        <v>0</v>
      </c>
      <c r="E632" s="60" t="n">
        <v>0</v>
      </c>
      <c r="F632" s="60" t="n">
        <v>0</v>
      </c>
      <c r="G632" s="60" t="n">
        <v>0</v>
      </c>
      <c r="H632" s="60" t="n">
        <v>0</v>
      </c>
      <c r="I632" s="60" t="n">
        <v>0</v>
      </c>
      <c r="J632" s="62" t="n">
        <v>70</v>
      </c>
      <c r="K632" s="63" t="n">
        <f aca="false">SUM(D632:J632)</f>
        <v>70</v>
      </c>
      <c r="L632" s="63"/>
      <c r="M632" s="63"/>
    </row>
    <row r="633" customFormat="false" ht="15" hidden="false" customHeight="false" outlineLevel="0" collapsed="false">
      <c r="A633" s="60" t="n">
        <v>5.529</v>
      </c>
      <c r="B633" s="61" t="s">
        <v>903</v>
      </c>
      <c r="C633" s="60" t="s">
        <v>70</v>
      </c>
      <c r="D633" s="60" t="n">
        <v>0</v>
      </c>
      <c r="E633" s="62" t="n">
        <v>0</v>
      </c>
      <c r="F633" s="62" t="n">
        <v>0</v>
      </c>
      <c r="G633" s="60" t="n">
        <v>0</v>
      </c>
      <c r="H633" s="62" t="n">
        <v>0</v>
      </c>
      <c r="I633" s="60" t="n">
        <v>0</v>
      </c>
      <c r="J633" s="62" t="n">
        <v>10</v>
      </c>
      <c r="K633" s="63" t="n">
        <f aca="false">SUM(D633:J633)</f>
        <v>10</v>
      </c>
      <c r="L633" s="63"/>
      <c r="M633" s="63"/>
    </row>
    <row r="634" customFormat="false" ht="15" hidden="false" customHeight="false" outlineLevel="0" collapsed="false">
      <c r="A634" s="60" t="n">
        <v>5.53</v>
      </c>
      <c r="B634" s="61" t="s">
        <v>991</v>
      </c>
      <c r="C634" s="60" t="s">
        <v>70</v>
      </c>
      <c r="D634" s="60" t="n">
        <v>0</v>
      </c>
      <c r="E634" s="60" t="n">
        <v>0</v>
      </c>
      <c r="F634" s="60" t="n">
        <v>0</v>
      </c>
      <c r="G634" s="60" t="n">
        <v>0</v>
      </c>
      <c r="H634" s="60" t="n">
        <v>0</v>
      </c>
      <c r="I634" s="60" t="n">
        <v>0</v>
      </c>
      <c r="J634" s="62" t="n">
        <v>45</v>
      </c>
      <c r="K634" s="63" t="n">
        <f aca="false">SUM(D634:J634)</f>
        <v>45</v>
      </c>
      <c r="L634" s="63"/>
      <c r="M634" s="63"/>
    </row>
    <row r="635" customFormat="false" ht="15" hidden="false" customHeight="false" outlineLevel="0" collapsed="false">
      <c r="A635" s="60"/>
      <c r="B635" s="114" t="s">
        <v>1001</v>
      </c>
      <c r="C635" s="60"/>
      <c r="D635" s="60"/>
      <c r="E635" s="62"/>
      <c r="F635" s="62"/>
      <c r="G635" s="60"/>
      <c r="H635" s="62"/>
      <c r="I635" s="60"/>
      <c r="J635" s="62"/>
      <c r="K635" s="63"/>
      <c r="L635" s="63"/>
      <c r="M635" s="63"/>
    </row>
    <row r="636" customFormat="false" ht="15" hidden="false" customHeight="false" outlineLevel="0" collapsed="false">
      <c r="A636" s="60"/>
      <c r="B636" s="122" t="s">
        <v>1015</v>
      </c>
      <c r="C636" s="60"/>
      <c r="D636" s="60"/>
      <c r="E636" s="60"/>
      <c r="F636" s="60"/>
      <c r="G636" s="60"/>
      <c r="H636" s="60"/>
      <c r="I636" s="60"/>
      <c r="J636" s="62"/>
      <c r="K636" s="63"/>
      <c r="L636" s="63"/>
      <c r="M636" s="63"/>
    </row>
    <row r="637" customFormat="false" ht="15" hidden="false" customHeight="false" outlineLevel="0" collapsed="false">
      <c r="A637" s="60"/>
      <c r="B637" s="88" t="s">
        <v>746</v>
      </c>
      <c r="C637" s="60"/>
      <c r="D637" s="60"/>
      <c r="E637" s="62"/>
      <c r="F637" s="62"/>
      <c r="G637" s="60"/>
      <c r="H637" s="62"/>
      <c r="I637" s="60"/>
      <c r="J637" s="62"/>
      <c r="K637" s="63"/>
      <c r="L637" s="63"/>
      <c r="M637" s="63"/>
    </row>
    <row r="638" customFormat="false" ht="15" hidden="false" customHeight="false" outlineLevel="0" collapsed="false">
      <c r="A638" s="60" t="n">
        <v>5.531</v>
      </c>
      <c r="B638" s="61" t="s">
        <v>951</v>
      </c>
      <c r="C638" s="60" t="s">
        <v>55</v>
      </c>
      <c r="D638" s="60" t="n">
        <v>0</v>
      </c>
      <c r="E638" s="60" t="n">
        <v>0</v>
      </c>
      <c r="F638" s="60" t="n">
        <v>0</v>
      </c>
      <c r="G638" s="60" t="n">
        <v>0</v>
      </c>
      <c r="H638" s="60" t="n">
        <v>0</v>
      </c>
      <c r="I638" s="60" t="n">
        <v>0</v>
      </c>
      <c r="J638" s="62" t="n">
        <v>2</v>
      </c>
      <c r="K638" s="63" t="n">
        <f aca="false">SUM(D638:J638)</f>
        <v>2</v>
      </c>
      <c r="L638" s="63"/>
      <c r="M638" s="63"/>
    </row>
    <row r="639" customFormat="false" ht="30" hidden="false" customHeight="false" outlineLevel="0" collapsed="false">
      <c r="A639" s="60" t="n">
        <v>5.532</v>
      </c>
      <c r="B639" s="61" t="s">
        <v>939</v>
      </c>
      <c r="C639" s="60" t="s">
        <v>70</v>
      </c>
      <c r="D639" s="60" t="n">
        <v>0</v>
      </c>
      <c r="E639" s="62" t="n">
        <v>0</v>
      </c>
      <c r="F639" s="62" t="n">
        <v>0</v>
      </c>
      <c r="G639" s="60" t="n">
        <v>0</v>
      </c>
      <c r="H639" s="62" t="n">
        <v>0</v>
      </c>
      <c r="I639" s="60" t="n">
        <v>0</v>
      </c>
      <c r="J639" s="62" t="n">
        <v>45</v>
      </c>
      <c r="K639" s="63" t="n">
        <f aca="false">SUM(D639:J639)</f>
        <v>45</v>
      </c>
      <c r="L639" s="63"/>
      <c r="M639" s="63"/>
    </row>
    <row r="640" customFormat="false" ht="15" hidden="false" customHeight="false" outlineLevel="0" collapsed="false">
      <c r="A640" s="60" t="n">
        <v>5.533</v>
      </c>
      <c r="B640" s="61" t="s">
        <v>940</v>
      </c>
      <c r="C640" s="60" t="s">
        <v>70</v>
      </c>
      <c r="D640" s="60" t="n">
        <v>0</v>
      </c>
      <c r="E640" s="60" t="n">
        <v>0</v>
      </c>
      <c r="F640" s="60" t="n">
        <v>0</v>
      </c>
      <c r="G640" s="60" t="n">
        <v>0</v>
      </c>
      <c r="H640" s="60" t="n">
        <v>0</v>
      </c>
      <c r="I640" s="60" t="n">
        <v>0</v>
      </c>
      <c r="J640" s="62" t="n">
        <v>70</v>
      </c>
      <c r="K640" s="63" t="n">
        <f aca="false">SUM(D640:J640)</f>
        <v>70</v>
      </c>
      <c r="L640" s="63"/>
      <c r="M640" s="63"/>
    </row>
    <row r="641" customFormat="false" ht="15" hidden="false" customHeight="false" outlineLevel="0" collapsed="false">
      <c r="A641" s="60" t="n">
        <v>5.534</v>
      </c>
      <c r="B641" s="61" t="s">
        <v>948</v>
      </c>
      <c r="C641" s="60" t="s">
        <v>70</v>
      </c>
      <c r="D641" s="60" t="n">
        <v>0</v>
      </c>
      <c r="E641" s="62" t="n">
        <v>0</v>
      </c>
      <c r="F641" s="62" t="n">
        <v>0</v>
      </c>
      <c r="G641" s="60" t="n">
        <v>0</v>
      </c>
      <c r="H641" s="62" t="n">
        <v>0</v>
      </c>
      <c r="I641" s="60" t="n">
        <v>0</v>
      </c>
      <c r="J641" s="62" t="n">
        <v>20</v>
      </c>
      <c r="K641" s="63" t="n">
        <f aca="false">SUM(D641:J641)</f>
        <v>20</v>
      </c>
      <c r="L641" s="63"/>
      <c r="M641" s="63"/>
    </row>
    <row r="642" customFormat="false" ht="15" hidden="false" customHeight="false" outlineLevel="0" collapsed="false">
      <c r="A642" s="60" t="n">
        <v>5.535</v>
      </c>
      <c r="B642" s="61" t="s">
        <v>949</v>
      </c>
      <c r="C642" s="60" t="s">
        <v>70</v>
      </c>
      <c r="D642" s="60" t="n">
        <v>0</v>
      </c>
      <c r="E642" s="60" t="n">
        <v>0</v>
      </c>
      <c r="F642" s="60" t="n">
        <v>0</v>
      </c>
      <c r="G642" s="60" t="n">
        <v>0</v>
      </c>
      <c r="H642" s="60" t="n">
        <v>0</v>
      </c>
      <c r="I642" s="60" t="n">
        <v>0</v>
      </c>
      <c r="J642" s="62" t="n">
        <v>70</v>
      </c>
      <c r="K642" s="63" t="n">
        <f aca="false">SUM(D642:J642)</f>
        <v>70</v>
      </c>
      <c r="L642" s="63"/>
      <c r="M642" s="63"/>
    </row>
    <row r="643" customFormat="false" ht="15" hidden="false" customHeight="false" outlineLevel="0" collapsed="false">
      <c r="A643" s="60" t="n">
        <v>5.536</v>
      </c>
      <c r="B643" s="61" t="s">
        <v>830</v>
      </c>
      <c r="C643" s="60" t="s">
        <v>70</v>
      </c>
      <c r="D643" s="60" t="n">
        <v>0</v>
      </c>
      <c r="E643" s="62" t="n">
        <v>0</v>
      </c>
      <c r="F643" s="62" t="n">
        <v>0</v>
      </c>
      <c r="G643" s="60" t="n">
        <v>0</v>
      </c>
      <c r="H643" s="62" t="n">
        <v>0</v>
      </c>
      <c r="I643" s="60" t="n">
        <v>0</v>
      </c>
      <c r="J643" s="62" t="n">
        <v>20</v>
      </c>
      <c r="K643" s="63" t="n">
        <f aca="false">SUM(D643:J643)</f>
        <v>20</v>
      </c>
      <c r="L643" s="63"/>
      <c r="M643" s="63"/>
    </row>
    <row r="644" customFormat="false" ht="30" hidden="false" customHeight="false" outlineLevel="0" collapsed="false">
      <c r="A644" s="60" t="n">
        <v>5.537</v>
      </c>
      <c r="B644" s="61" t="s">
        <v>950</v>
      </c>
      <c r="C644" s="60" t="s">
        <v>55</v>
      </c>
      <c r="D644" s="60" t="n">
        <v>0</v>
      </c>
      <c r="E644" s="60" t="n">
        <v>0</v>
      </c>
      <c r="F644" s="60" t="n">
        <v>0</v>
      </c>
      <c r="G644" s="60" t="n">
        <v>0</v>
      </c>
      <c r="H644" s="60" t="n">
        <v>0</v>
      </c>
      <c r="I644" s="60" t="n">
        <v>0</v>
      </c>
      <c r="J644" s="62" t="n">
        <v>4</v>
      </c>
      <c r="K644" s="63" t="n">
        <f aca="false">SUM(D644:J644)</f>
        <v>4</v>
      </c>
      <c r="L644" s="63"/>
      <c r="M644" s="63"/>
    </row>
    <row r="645" customFormat="false" ht="15" hidden="false" customHeight="false" outlineLevel="0" collapsed="false">
      <c r="A645" s="60" t="n">
        <v>5.538</v>
      </c>
      <c r="B645" s="61" t="s">
        <v>853</v>
      </c>
      <c r="C645" s="60" t="s">
        <v>307</v>
      </c>
      <c r="D645" s="60" t="n">
        <v>0</v>
      </c>
      <c r="E645" s="62" t="n">
        <v>0</v>
      </c>
      <c r="F645" s="62" t="n">
        <v>0</v>
      </c>
      <c r="G645" s="60" t="n">
        <v>0</v>
      </c>
      <c r="H645" s="62" t="n">
        <v>0</v>
      </c>
      <c r="I645" s="60" t="n">
        <v>0</v>
      </c>
      <c r="J645" s="62" t="n">
        <v>0.05</v>
      </c>
      <c r="K645" s="63" t="n">
        <f aca="false">SUM(D645:J645)</f>
        <v>0.05</v>
      </c>
      <c r="L645" s="63"/>
      <c r="M645" s="63"/>
    </row>
    <row r="646" customFormat="false" ht="15" hidden="false" customHeight="false" outlineLevel="0" collapsed="false">
      <c r="A646" s="60" t="n">
        <v>5.539</v>
      </c>
      <c r="B646" s="61" t="s">
        <v>854</v>
      </c>
      <c r="C646" s="60" t="s">
        <v>307</v>
      </c>
      <c r="D646" s="60" t="n">
        <v>0</v>
      </c>
      <c r="E646" s="60" t="n">
        <v>0</v>
      </c>
      <c r="F646" s="60" t="n">
        <v>0</v>
      </c>
      <c r="G646" s="60" t="n">
        <v>0</v>
      </c>
      <c r="H646" s="60" t="n">
        <v>0</v>
      </c>
      <c r="I646" s="60" t="n">
        <v>0</v>
      </c>
      <c r="J646" s="62" t="n">
        <v>0.05</v>
      </c>
      <c r="K646" s="63" t="n">
        <f aca="false">SUM(D646:J646)</f>
        <v>0.05</v>
      </c>
      <c r="L646" s="63"/>
      <c r="M646" s="63"/>
    </row>
    <row r="647" customFormat="false" ht="15" hidden="false" customHeight="false" outlineLevel="0" collapsed="false">
      <c r="A647" s="60" t="n">
        <v>5.54</v>
      </c>
      <c r="B647" s="61" t="s">
        <v>855</v>
      </c>
      <c r="C647" s="60" t="s">
        <v>856</v>
      </c>
      <c r="D647" s="60" t="n">
        <v>0</v>
      </c>
      <c r="E647" s="62" t="n">
        <v>0</v>
      </c>
      <c r="F647" s="62" t="n">
        <v>0</v>
      </c>
      <c r="G647" s="60" t="n">
        <v>0</v>
      </c>
      <c r="H647" s="62" t="n">
        <v>0</v>
      </c>
      <c r="I647" s="60" t="n">
        <v>0</v>
      </c>
      <c r="J647" s="62" t="n">
        <v>1</v>
      </c>
      <c r="K647" s="63" t="n">
        <f aca="false">SUM(D647:J647)</f>
        <v>1</v>
      </c>
      <c r="L647" s="63"/>
      <c r="M647" s="63"/>
    </row>
    <row r="648" customFormat="false" ht="15" hidden="false" customHeight="false" outlineLevel="0" collapsed="false">
      <c r="A648" s="60" t="n">
        <v>5.541</v>
      </c>
      <c r="B648" s="61" t="s">
        <v>860</v>
      </c>
      <c r="C648" s="60" t="s">
        <v>159</v>
      </c>
      <c r="D648" s="60" t="n">
        <v>0</v>
      </c>
      <c r="E648" s="60" t="n">
        <v>0</v>
      </c>
      <c r="F648" s="60" t="n">
        <v>0</v>
      </c>
      <c r="G648" s="60" t="n">
        <v>0</v>
      </c>
      <c r="H648" s="60" t="n">
        <v>0</v>
      </c>
      <c r="I648" s="60" t="n">
        <v>0</v>
      </c>
      <c r="J648" s="62" t="n">
        <v>5</v>
      </c>
      <c r="K648" s="63" t="n">
        <f aca="false">SUM(D648:J648)</f>
        <v>5</v>
      </c>
      <c r="L648" s="63"/>
      <c r="M648" s="63"/>
    </row>
    <row r="649" customFormat="false" ht="15" hidden="false" customHeight="false" outlineLevel="0" collapsed="false">
      <c r="A649" s="60"/>
      <c r="B649" s="88" t="s">
        <v>784</v>
      </c>
      <c r="C649" s="60"/>
      <c r="D649" s="60"/>
      <c r="E649" s="62"/>
      <c r="F649" s="62"/>
      <c r="G649" s="60"/>
      <c r="H649" s="62"/>
      <c r="I649" s="60"/>
      <c r="J649" s="62"/>
      <c r="K649" s="63"/>
      <c r="L649" s="63"/>
      <c r="M649" s="63"/>
    </row>
    <row r="650" customFormat="false" ht="30" hidden="false" customHeight="false" outlineLevel="0" collapsed="false">
      <c r="A650" s="60" t="n">
        <v>5.542</v>
      </c>
      <c r="B650" s="61" t="s">
        <v>1000</v>
      </c>
      <c r="C650" s="60" t="s">
        <v>55</v>
      </c>
      <c r="D650" s="60" t="n">
        <v>0</v>
      </c>
      <c r="E650" s="60" t="n">
        <v>0</v>
      </c>
      <c r="F650" s="60" t="n">
        <v>0</v>
      </c>
      <c r="G650" s="60" t="n">
        <v>0</v>
      </c>
      <c r="H650" s="60" t="n">
        <v>0</v>
      </c>
      <c r="I650" s="60" t="n">
        <v>0</v>
      </c>
      <c r="J650" s="62" t="n">
        <v>4</v>
      </c>
      <c r="K650" s="63" t="n">
        <f aca="false">SUM(D650:J650)</f>
        <v>4</v>
      </c>
      <c r="L650" s="63"/>
      <c r="M650" s="63"/>
    </row>
    <row r="651" customFormat="false" ht="15" hidden="false" customHeight="false" outlineLevel="0" collapsed="false">
      <c r="A651" s="60" t="n">
        <v>5.543</v>
      </c>
      <c r="B651" s="61" t="s">
        <v>892</v>
      </c>
      <c r="C651" s="60" t="s">
        <v>159</v>
      </c>
      <c r="D651" s="60" t="n">
        <v>0</v>
      </c>
      <c r="E651" s="62" t="n">
        <v>0</v>
      </c>
      <c r="F651" s="62" t="n">
        <v>0</v>
      </c>
      <c r="G651" s="60" t="n">
        <v>0</v>
      </c>
      <c r="H651" s="62" t="n">
        <v>0</v>
      </c>
      <c r="I651" s="60" t="n">
        <v>0</v>
      </c>
      <c r="J651" s="62" t="n">
        <v>3</v>
      </c>
      <c r="K651" s="63" t="n">
        <f aca="false">SUM(D651:J651)</f>
        <v>3</v>
      </c>
      <c r="L651" s="63"/>
      <c r="M651" s="63"/>
    </row>
    <row r="652" customFormat="false" ht="15" hidden="false" customHeight="false" outlineLevel="0" collapsed="false">
      <c r="A652" s="60" t="n">
        <v>5.544</v>
      </c>
      <c r="B652" s="61" t="s">
        <v>946</v>
      </c>
      <c r="C652" s="60" t="s">
        <v>159</v>
      </c>
      <c r="D652" s="60" t="n">
        <v>0</v>
      </c>
      <c r="E652" s="60" t="n">
        <v>0</v>
      </c>
      <c r="F652" s="60" t="n">
        <v>0</v>
      </c>
      <c r="G652" s="60" t="n">
        <v>0</v>
      </c>
      <c r="H652" s="60" t="n">
        <v>0</v>
      </c>
      <c r="I652" s="60" t="n">
        <v>0</v>
      </c>
      <c r="J652" s="62" t="n">
        <v>2</v>
      </c>
      <c r="K652" s="63" t="n">
        <f aca="false">SUM(D652:J652)</f>
        <v>2</v>
      </c>
      <c r="L652" s="63"/>
      <c r="M652" s="63"/>
    </row>
    <row r="653" customFormat="false" ht="15" hidden="false" customHeight="false" outlineLevel="0" collapsed="false">
      <c r="A653" s="60" t="n">
        <v>5.545</v>
      </c>
      <c r="B653" s="61" t="s">
        <v>900</v>
      </c>
      <c r="C653" s="60" t="s">
        <v>70</v>
      </c>
      <c r="D653" s="60" t="n">
        <v>0</v>
      </c>
      <c r="E653" s="62" t="n">
        <v>0</v>
      </c>
      <c r="F653" s="62" t="n">
        <v>0</v>
      </c>
      <c r="G653" s="60" t="n">
        <v>0</v>
      </c>
      <c r="H653" s="62" t="n">
        <v>0</v>
      </c>
      <c r="I653" s="60" t="n">
        <v>0</v>
      </c>
      <c r="J653" s="62" t="n">
        <v>70</v>
      </c>
      <c r="K653" s="63" t="n">
        <f aca="false">SUM(D653:J653)</f>
        <v>70</v>
      </c>
      <c r="L653" s="63"/>
      <c r="M653" s="63"/>
    </row>
    <row r="654" customFormat="false" ht="15" hidden="false" customHeight="false" outlineLevel="0" collapsed="false">
      <c r="A654" s="60" t="n">
        <v>5.546</v>
      </c>
      <c r="B654" s="61" t="s">
        <v>903</v>
      </c>
      <c r="C654" s="60" t="s">
        <v>70</v>
      </c>
      <c r="D654" s="60" t="n">
        <v>0</v>
      </c>
      <c r="E654" s="60" t="n">
        <v>0</v>
      </c>
      <c r="F654" s="60" t="n">
        <v>0</v>
      </c>
      <c r="G654" s="60" t="n">
        <v>0</v>
      </c>
      <c r="H654" s="60" t="n">
        <v>0</v>
      </c>
      <c r="I654" s="60" t="n">
        <v>0</v>
      </c>
      <c r="J654" s="62" t="n">
        <v>20</v>
      </c>
      <c r="K654" s="63" t="n">
        <f aca="false">SUM(D654:J654)</f>
        <v>20</v>
      </c>
      <c r="L654" s="63"/>
      <c r="M654" s="63"/>
    </row>
    <row r="655" customFormat="false" ht="15" hidden="false" customHeight="false" outlineLevel="0" collapsed="false">
      <c r="A655" s="60" t="n">
        <v>5.547</v>
      </c>
      <c r="B655" s="61" t="s">
        <v>1002</v>
      </c>
      <c r="C655" s="60" t="s">
        <v>70</v>
      </c>
      <c r="D655" s="60" t="n">
        <v>0</v>
      </c>
      <c r="E655" s="62" t="n">
        <v>0</v>
      </c>
      <c r="F655" s="62" t="n">
        <v>0</v>
      </c>
      <c r="G655" s="60" t="n">
        <v>0</v>
      </c>
      <c r="H655" s="62" t="n">
        <v>0</v>
      </c>
      <c r="I655" s="60" t="n">
        <v>0</v>
      </c>
      <c r="J655" s="62" t="n">
        <v>90</v>
      </c>
      <c r="K655" s="63" t="n">
        <f aca="false">SUM(D655:J655)</f>
        <v>90</v>
      </c>
      <c r="L655" s="63"/>
      <c r="M655" s="63"/>
    </row>
    <row r="656" customFormat="false" ht="15" hidden="false" customHeight="false" outlineLevel="0" collapsed="false">
      <c r="A656" s="60"/>
      <c r="B656" s="114" t="s">
        <v>1016</v>
      </c>
      <c r="C656" s="60"/>
      <c r="D656" s="60"/>
      <c r="E656" s="60"/>
      <c r="F656" s="60"/>
      <c r="G656" s="60"/>
      <c r="H656" s="60"/>
      <c r="I656" s="60"/>
      <c r="J656" s="62"/>
      <c r="K656" s="63"/>
      <c r="L656" s="63"/>
      <c r="M656" s="63"/>
    </row>
    <row r="657" customFormat="false" ht="15" hidden="false" customHeight="false" outlineLevel="0" collapsed="false">
      <c r="A657" s="60"/>
      <c r="B657" s="117" t="s">
        <v>1015</v>
      </c>
      <c r="C657" s="60"/>
      <c r="D657" s="60"/>
      <c r="E657" s="62"/>
      <c r="F657" s="62"/>
      <c r="G657" s="60"/>
      <c r="H657" s="62"/>
      <c r="I657" s="60"/>
      <c r="J657" s="62"/>
      <c r="K657" s="63"/>
      <c r="L657" s="63"/>
      <c r="M657" s="63"/>
    </row>
    <row r="658" customFormat="false" ht="15" hidden="false" customHeight="false" outlineLevel="0" collapsed="false">
      <c r="A658" s="60"/>
      <c r="B658" s="88" t="s">
        <v>746</v>
      </c>
      <c r="C658" s="60"/>
      <c r="D658" s="60"/>
      <c r="E658" s="60"/>
      <c r="F658" s="60"/>
      <c r="G658" s="60"/>
      <c r="H658" s="60"/>
      <c r="I658" s="60"/>
      <c r="J658" s="62"/>
      <c r="K658" s="63"/>
      <c r="L658" s="63"/>
      <c r="M658" s="63"/>
    </row>
    <row r="659" customFormat="false" ht="15" hidden="false" customHeight="false" outlineLevel="0" collapsed="false">
      <c r="A659" s="60" t="n">
        <v>5.548</v>
      </c>
      <c r="B659" s="61" t="s">
        <v>1017</v>
      </c>
      <c r="C659" s="60" t="s">
        <v>70</v>
      </c>
      <c r="D659" s="60" t="n">
        <v>0</v>
      </c>
      <c r="E659" s="62" t="n">
        <v>0</v>
      </c>
      <c r="F659" s="62" t="n">
        <v>0</v>
      </c>
      <c r="G659" s="60" t="n">
        <v>0</v>
      </c>
      <c r="H659" s="62" t="n">
        <v>0</v>
      </c>
      <c r="I659" s="60" t="n">
        <v>0</v>
      </c>
      <c r="J659" s="62" t="n">
        <v>150</v>
      </c>
      <c r="K659" s="63" t="n">
        <f aca="false">SUM(D659:J659)</f>
        <v>150</v>
      </c>
      <c r="L659" s="63"/>
      <c r="M659" s="63"/>
    </row>
    <row r="660" customFormat="false" ht="30" hidden="false" customHeight="false" outlineLevel="0" collapsed="false">
      <c r="A660" s="60" t="n">
        <v>5.549</v>
      </c>
      <c r="B660" s="61" t="s">
        <v>952</v>
      </c>
      <c r="C660" s="60" t="s">
        <v>70</v>
      </c>
      <c r="D660" s="60" t="n">
        <v>0</v>
      </c>
      <c r="E660" s="60" t="n">
        <v>0</v>
      </c>
      <c r="F660" s="60" t="n">
        <v>0</v>
      </c>
      <c r="G660" s="60" t="n">
        <v>0</v>
      </c>
      <c r="H660" s="60" t="n">
        <v>0</v>
      </c>
      <c r="I660" s="60" t="n">
        <v>0</v>
      </c>
      <c r="J660" s="62" t="n">
        <v>181</v>
      </c>
      <c r="K660" s="63" t="n">
        <f aca="false">SUM(D660:J660)</f>
        <v>181</v>
      </c>
      <c r="L660" s="63"/>
      <c r="M660" s="63"/>
    </row>
    <row r="661" customFormat="false" ht="15" hidden="false" customHeight="false" outlineLevel="0" collapsed="false">
      <c r="A661" s="60" t="n">
        <v>5.55</v>
      </c>
      <c r="B661" s="61" t="s">
        <v>940</v>
      </c>
      <c r="C661" s="60" t="s">
        <v>70</v>
      </c>
      <c r="D661" s="60" t="n">
        <v>0</v>
      </c>
      <c r="E661" s="62" t="n">
        <v>0</v>
      </c>
      <c r="F661" s="62" t="n">
        <v>0</v>
      </c>
      <c r="G661" s="60" t="n">
        <v>0</v>
      </c>
      <c r="H661" s="62" t="n">
        <v>0</v>
      </c>
      <c r="I661" s="60" t="n">
        <v>0</v>
      </c>
      <c r="J661" s="62" t="n">
        <v>114</v>
      </c>
      <c r="K661" s="63" t="n">
        <f aca="false">SUM(D661:J661)</f>
        <v>114</v>
      </c>
      <c r="L661" s="63"/>
      <c r="M661" s="63"/>
    </row>
    <row r="662" customFormat="false" ht="15" hidden="false" customHeight="false" outlineLevel="0" collapsed="false">
      <c r="A662" s="60" t="n">
        <v>5.551</v>
      </c>
      <c r="B662" s="61" t="s">
        <v>830</v>
      </c>
      <c r="C662" s="60" t="s">
        <v>70</v>
      </c>
      <c r="D662" s="60" t="n">
        <v>0</v>
      </c>
      <c r="E662" s="60" t="n">
        <v>0</v>
      </c>
      <c r="F662" s="60" t="n">
        <v>0</v>
      </c>
      <c r="G662" s="60" t="n">
        <v>0</v>
      </c>
      <c r="H662" s="60" t="n">
        <v>0</v>
      </c>
      <c r="I662" s="60" t="n">
        <v>0</v>
      </c>
      <c r="J662" s="62" t="n">
        <v>128</v>
      </c>
      <c r="K662" s="63" t="n">
        <f aca="false">SUM(D662:J662)</f>
        <v>128</v>
      </c>
      <c r="L662" s="63"/>
      <c r="M662" s="63"/>
    </row>
    <row r="663" customFormat="false" ht="15" hidden="false" customHeight="false" outlineLevel="0" collapsed="false">
      <c r="A663" s="60" t="n">
        <v>5.552</v>
      </c>
      <c r="B663" s="61" t="s">
        <v>831</v>
      </c>
      <c r="C663" s="60" t="s">
        <v>55</v>
      </c>
      <c r="D663" s="60" t="n">
        <v>0</v>
      </c>
      <c r="E663" s="62" t="n">
        <v>0</v>
      </c>
      <c r="F663" s="62" t="n">
        <v>0</v>
      </c>
      <c r="G663" s="60" t="n">
        <v>0</v>
      </c>
      <c r="H663" s="62" t="n">
        <v>0</v>
      </c>
      <c r="I663" s="60" t="n">
        <v>0</v>
      </c>
      <c r="J663" s="62" t="n">
        <v>3</v>
      </c>
      <c r="K663" s="63" t="n">
        <f aca="false">SUM(D663:J663)</f>
        <v>3</v>
      </c>
      <c r="L663" s="63"/>
      <c r="M663" s="63"/>
    </row>
    <row r="664" customFormat="false" ht="15" hidden="false" customHeight="false" outlineLevel="0" collapsed="false">
      <c r="A664" s="60" t="n">
        <v>5.553</v>
      </c>
      <c r="B664" s="61" t="s">
        <v>1018</v>
      </c>
      <c r="C664" s="60" t="s">
        <v>63</v>
      </c>
      <c r="D664" s="60" t="n">
        <v>0</v>
      </c>
      <c r="E664" s="60" t="n">
        <v>0</v>
      </c>
      <c r="F664" s="60" t="n">
        <v>0</v>
      </c>
      <c r="G664" s="60" t="n">
        <v>0</v>
      </c>
      <c r="H664" s="60" t="n">
        <v>0</v>
      </c>
      <c r="I664" s="60" t="n">
        <v>0</v>
      </c>
      <c r="J664" s="62" t="n">
        <v>70</v>
      </c>
      <c r="K664" s="63" t="n">
        <f aca="false">SUM(D664:J664)</f>
        <v>70</v>
      </c>
      <c r="L664" s="63"/>
      <c r="M664" s="63"/>
    </row>
    <row r="665" customFormat="false" ht="15" hidden="false" customHeight="false" outlineLevel="0" collapsed="false">
      <c r="A665" s="60" t="n">
        <v>5.554</v>
      </c>
      <c r="B665" s="61" t="s">
        <v>1019</v>
      </c>
      <c r="C665" s="60" t="s">
        <v>63</v>
      </c>
      <c r="D665" s="60" t="n">
        <v>0</v>
      </c>
      <c r="E665" s="62" t="n">
        <v>0</v>
      </c>
      <c r="F665" s="62" t="n">
        <v>0</v>
      </c>
      <c r="G665" s="60" t="n">
        <v>0</v>
      </c>
      <c r="H665" s="62" t="n">
        <v>0</v>
      </c>
      <c r="I665" s="60" t="n">
        <v>0</v>
      </c>
      <c r="J665" s="62" t="n">
        <v>70</v>
      </c>
      <c r="K665" s="63" t="n">
        <f aca="false">SUM(D665:J665)</f>
        <v>70</v>
      </c>
      <c r="L665" s="63"/>
      <c r="M665" s="63"/>
    </row>
    <row r="666" customFormat="false" ht="15" hidden="false" customHeight="false" outlineLevel="0" collapsed="false">
      <c r="A666" s="60" t="n">
        <v>5.555</v>
      </c>
      <c r="B666" s="61" t="s">
        <v>833</v>
      </c>
      <c r="C666" s="60" t="s">
        <v>63</v>
      </c>
      <c r="D666" s="60" t="n">
        <v>0</v>
      </c>
      <c r="E666" s="60" t="n">
        <v>0</v>
      </c>
      <c r="F666" s="60" t="n">
        <v>0</v>
      </c>
      <c r="G666" s="60" t="n">
        <v>0</v>
      </c>
      <c r="H666" s="60" t="n">
        <v>0</v>
      </c>
      <c r="I666" s="60" t="n">
        <v>0</v>
      </c>
      <c r="J666" s="62" t="n">
        <v>50</v>
      </c>
      <c r="K666" s="63" t="n">
        <f aca="false">SUM(D666:J666)</f>
        <v>50</v>
      </c>
      <c r="L666" s="63"/>
      <c r="M666" s="63"/>
    </row>
    <row r="667" customFormat="false" ht="15" hidden="false" customHeight="false" outlineLevel="0" collapsed="false">
      <c r="A667" s="60" t="n">
        <v>5.556</v>
      </c>
      <c r="B667" s="61" t="s">
        <v>948</v>
      </c>
      <c r="C667" s="60" t="s">
        <v>70</v>
      </c>
      <c r="D667" s="60" t="n">
        <v>0</v>
      </c>
      <c r="E667" s="62" t="n">
        <v>0</v>
      </c>
      <c r="F667" s="62" t="n">
        <v>0</v>
      </c>
      <c r="G667" s="60" t="n">
        <v>0</v>
      </c>
      <c r="H667" s="62" t="n">
        <v>0</v>
      </c>
      <c r="I667" s="60" t="n">
        <v>0</v>
      </c>
      <c r="J667" s="62" t="n">
        <v>113</v>
      </c>
      <c r="K667" s="63" t="n">
        <f aca="false">SUM(D667:J667)</f>
        <v>113</v>
      </c>
      <c r="L667" s="63"/>
      <c r="M667" s="63"/>
    </row>
    <row r="668" customFormat="false" ht="15" hidden="false" customHeight="false" outlineLevel="0" collapsed="false">
      <c r="A668" s="60" t="n">
        <v>5.557</v>
      </c>
      <c r="B668" s="61" t="s">
        <v>949</v>
      </c>
      <c r="C668" s="60" t="s">
        <v>70</v>
      </c>
      <c r="D668" s="60" t="n">
        <v>0</v>
      </c>
      <c r="E668" s="60" t="n">
        <v>0</v>
      </c>
      <c r="F668" s="60" t="n">
        <v>0</v>
      </c>
      <c r="G668" s="60" t="n">
        <v>0</v>
      </c>
      <c r="H668" s="60" t="n">
        <v>0</v>
      </c>
      <c r="I668" s="60" t="n">
        <v>0</v>
      </c>
      <c r="J668" s="62" t="n">
        <v>68</v>
      </c>
      <c r="K668" s="63" t="n">
        <f aca="false">SUM(D668:J668)</f>
        <v>68</v>
      </c>
      <c r="L668" s="63"/>
      <c r="M668" s="63"/>
    </row>
    <row r="669" customFormat="false" ht="15" hidden="false" customHeight="false" outlineLevel="0" collapsed="false">
      <c r="A669" s="60" t="n">
        <v>5.558</v>
      </c>
      <c r="B669" s="61" t="s">
        <v>1020</v>
      </c>
      <c r="C669" s="60" t="s">
        <v>839</v>
      </c>
      <c r="D669" s="60" t="n">
        <v>0</v>
      </c>
      <c r="E669" s="62" t="n">
        <v>0</v>
      </c>
      <c r="F669" s="62" t="n">
        <v>0</v>
      </c>
      <c r="G669" s="60" t="n">
        <v>0</v>
      </c>
      <c r="H669" s="62" t="n">
        <v>0</v>
      </c>
      <c r="I669" s="60" t="n">
        <v>0</v>
      </c>
      <c r="J669" s="62" t="n">
        <v>2</v>
      </c>
      <c r="K669" s="63" t="n">
        <f aca="false">SUM(D669:J669)</f>
        <v>2</v>
      </c>
      <c r="L669" s="63"/>
      <c r="M669" s="63"/>
    </row>
    <row r="670" customFormat="false" ht="15" hidden="false" customHeight="false" outlineLevel="0" collapsed="false">
      <c r="A670" s="60" t="n">
        <v>5.559</v>
      </c>
      <c r="B670" s="61" t="s">
        <v>1021</v>
      </c>
      <c r="C670" s="60" t="s">
        <v>839</v>
      </c>
      <c r="D670" s="60" t="n">
        <v>0</v>
      </c>
      <c r="E670" s="60" t="n">
        <v>0</v>
      </c>
      <c r="F670" s="60" t="n">
        <v>0</v>
      </c>
      <c r="G670" s="60" t="n">
        <v>0</v>
      </c>
      <c r="H670" s="60" t="n">
        <v>0</v>
      </c>
      <c r="I670" s="60" t="n">
        <v>0</v>
      </c>
      <c r="J670" s="62" t="n">
        <v>2</v>
      </c>
      <c r="K670" s="63" t="n">
        <f aca="false">SUM(D670:J670)</f>
        <v>2</v>
      </c>
      <c r="L670" s="63"/>
      <c r="M670" s="63"/>
    </row>
    <row r="671" customFormat="false" ht="15" hidden="false" customHeight="false" outlineLevel="0" collapsed="false">
      <c r="A671" s="60" t="n">
        <v>5.56</v>
      </c>
      <c r="B671" s="61" t="s">
        <v>1022</v>
      </c>
      <c r="C671" s="60" t="s">
        <v>55</v>
      </c>
      <c r="D671" s="60" t="n">
        <v>0</v>
      </c>
      <c r="E671" s="62" t="n">
        <v>0</v>
      </c>
      <c r="F671" s="62" t="n">
        <v>0</v>
      </c>
      <c r="G671" s="60" t="n">
        <v>0</v>
      </c>
      <c r="H671" s="62" t="n">
        <v>0</v>
      </c>
      <c r="I671" s="60" t="n">
        <v>0</v>
      </c>
      <c r="J671" s="62" t="n">
        <v>2</v>
      </c>
      <c r="K671" s="63" t="n">
        <f aca="false">SUM(D671:J671)</f>
        <v>2</v>
      </c>
      <c r="L671" s="63"/>
      <c r="M671" s="63"/>
    </row>
    <row r="672" customFormat="false" ht="15" hidden="false" customHeight="false" outlineLevel="0" collapsed="false">
      <c r="A672" s="60" t="n">
        <v>5.561</v>
      </c>
      <c r="B672" s="61" t="s">
        <v>984</v>
      </c>
      <c r="C672" s="60" t="s">
        <v>55</v>
      </c>
      <c r="D672" s="60" t="n">
        <v>0</v>
      </c>
      <c r="E672" s="60" t="n">
        <v>0</v>
      </c>
      <c r="F672" s="60" t="n">
        <v>0</v>
      </c>
      <c r="G672" s="60" t="n">
        <v>0</v>
      </c>
      <c r="H672" s="60" t="n">
        <v>0</v>
      </c>
      <c r="I672" s="60" t="n">
        <v>0</v>
      </c>
      <c r="J672" s="62" t="n">
        <v>2</v>
      </c>
      <c r="K672" s="63" t="n">
        <f aca="false">SUM(D672:J672)</f>
        <v>2</v>
      </c>
      <c r="L672" s="63"/>
      <c r="M672" s="63"/>
    </row>
    <row r="673" customFormat="false" ht="15" hidden="false" customHeight="false" outlineLevel="0" collapsed="false">
      <c r="A673" s="60" t="n">
        <v>5.562</v>
      </c>
      <c r="B673" s="61" t="s">
        <v>1023</v>
      </c>
      <c r="C673" s="60" t="s">
        <v>55</v>
      </c>
      <c r="D673" s="60" t="n">
        <v>0</v>
      </c>
      <c r="E673" s="62" t="n">
        <v>0</v>
      </c>
      <c r="F673" s="62" t="n">
        <v>0</v>
      </c>
      <c r="G673" s="60" t="n">
        <v>0</v>
      </c>
      <c r="H673" s="62" t="n">
        <v>0</v>
      </c>
      <c r="I673" s="60" t="n">
        <v>0</v>
      </c>
      <c r="J673" s="62" t="n">
        <v>2</v>
      </c>
      <c r="K673" s="63" t="n">
        <f aca="false">SUM(D673:J673)</f>
        <v>2</v>
      </c>
      <c r="L673" s="63"/>
      <c r="M673" s="63"/>
    </row>
    <row r="674" customFormat="false" ht="15" hidden="false" customHeight="false" outlineLevel="0" collapsed="false">
      <c r="A674" s="60" t="n">
        <v>5.56300000000001</v>
      </c>
      <c r="B674" s="61" t="s">
        <v>1024</v>
      </c>
      <c r="C674" s="60" t="s">
        <v>55</v>
      </c>
      <c r="D674" s="60" t="n">
        <v>0</v>
      </c>
      <c r="E674" s="60" t="n">
        <v>0</v>
      </c>
      <c r="F674" s="60" t="n">
        <v>0</v>
      </c>
      <c r="G674" s="60" t="n">
        <v>0</v>
      </c>
      <c r="H674" s="60" t="n">
        <v>0</v>
      </c>
      <c r="I674" s="60" t="n">
        <v>0</v>
      </c>
      <c r="J674" s="62" t="n">
        <v>2</v>
      </c>
      <c r="K674" s="63" t="n">
        <f aca="false">SUM(D674:J674)</f>
        <v>2</v>
      </c>
      <c r="L674" s="63"/>
      <c r="M674" s="63"/>
    </row>
    <row r="675" customFormat="false" ht="15" hidden="false" customHeight="false" outlineLevel="0" collapsed="false">
      <c r="A675" s="60" t="n">
        <v>5.56400000000001</v>
      </c>
      <c r="B675" s="61" t="s">
        <v>1025</v>
      </c>
      <c r="C675" s="60" t="s">
        <v>850</v>
      </c>
      <c r="D675" s="60" t="n">
        <v>0</v>
      </c>
      <c r="E675" s="62" t="n">
        <v>0</v>
      </c>
      <c r="F675" s="62" t="n">
        <v>0</v>
      </c>
      <c r="G675" s="60" t="n">
        <v>0</v>
      </c>
      <c r="H675" s="62" t="n">
        <v>0</v>
      </c>
      <c r="I675" s="60" t="n">
        <v>0</v>
      </c>
      <c r="J675" s="62" t="n">
        <v>12</v>
      </c>
      <c r="K675" s="63" t="n">
        <f aca="false">SUM(D675:J675)</f>
        <v>12</v>
      </c>
      <c r="L675" s="63"/>
      <c r="M675" s="63"/>
    </row>
    <row r="676" customFormat="false" ht="15" hidden="false" customHeight="false" outlineLevel="0" collapsed="false">
      <c r="A676" s="60" t="n">
        <v>5.56500000000001</v>
      </c>
      <c r="B676" s="61" t="s">
        <v>1026</v>
      </c>
      <c r="C676" s="60" t="s">
        <v>55</v>
      </c>
      <c r="D676" s="60" t="n">
        <v>0</v>
      </c>
      <c r="E676" s="60" t="n">
        <v>0</v>
      </c>
      <c r="F676" s="60" t="n">
        <v>0</v>
      </c>
      <c r="G676" s="60" t="n">
        <v>0</v>
      </c>
      <c r="H676" s="60" t="n">
        <v>0</v>
      </c>
      <c r="I676" s="60" t="n">
        <v>0</v>
      </c>
      <c r="J676" s="62" t="n">
        <v>2</v>
      </c>
      <c r="K676" s="63" t="n">
        <f aca="false">SUM(D676:J676)</f>
        <v>2</v>
      </c>
      <c r="L676" s="63"/>
      <c r="M676" s="63"/>
    </row>
    <row r="677" customFormat="false" ht="15" hidden="false" customHeight="false" outlineLevel="0" collapsed="false">
      <c r="A677" s="60" t="n">
        <v>5.56600000000001</v>
      </c>
      <c r="B677" s="61" t="s">
        <v>1027</v>
      </c>
      <c r="C677" s="60" t="s">
        <v>55</v>
      </c>
      <c r="D677" s="60" t="n">
        <v>0</v>
      </c>
      <c r="E677" s="62" t="n">
        <v>0</v>
      </c>
      <c r="F677" s="62" t="n">
        <v>0</v>
      </c>
      <c r="G677" s="60" t="n">
        <v>0</v>
      </c>
      <c r="H677" s="62" t="n">
        <v>0</v>
      </c>
      <c r="I677" s="60" t="n">
        <v>0</v>
      </c>
      <c r="J677" s="62" t="n">
        <v>4</v>
      </c>
      <c r="K677" s="63" t="n">
        <f aca="false">SUM(D677:J677)</f>
        <v>4</v>
      </c>
      <c r="L677" s="63"/>
      <c r="M677" s="63"/>
    </row>
    <row r="678" customFormat="false" ht="15" hidden="false" customHeight="false" outlineLevel="0" collapsed="false">
      <c r="A678" s="60" t="n">
        <v>5.56700000000001</v>
      </c>
      <c r="B678" s="61" t="s">
        <v>1028</v>
      </c>
      <c r="C678" s="60" t="s">
        <v>55</v>
      </c>
      <c r="D678" s="60" t="n">
        <v>0</v>
      </c>
      <c r="E678" s="60" t="n">
        <v>0</v>
      </c>
      <c r="F678" s="60" t="n">
        <v>0</v>
      </c>
      <c r="G678" s="60" t="n">
        <v>0</v>
      </c>
      <c r="H678" s="60" t="n">
        <v>0</v>
      </c>
      <c r="I678" s="60" t="n">
        <v>0</v>
      </c>
      <c r="J678" s="62" t="n">
        <v>2</v>
      </c>
      <c r="K678" s="63" t="n">
        <f aca="false">SUM(D678:J678)</f>
        <v>2</v>
      </c>
      <c r="L678" s="63"/>
      <c r="M678" s="63"/>
    </row>
    <row r="679" customFormat="false" ht="15" hidden="false" customHeight="false" outlineLevel="0" collapsed="false">
      <c r="A679" s="60" t="n">
        <v>5.56800000000001</v>
      </c>
      <c r="B679" s="61" t="s">
        <v>1029</v>
      </c>
      <c r="C679" s="60" t="s">
        <v>70</v>
      </c>
      <c r="D679" s="60" t="n">
        <v>0</v>
      </c>
      <c r="E679" s="62" t="n">
        <v>0</v>
      </c>
      <c r="F679" s="62" t="n">
        <v>0</v>
      </c>
      <c r="G679" s="60" t="n">
        <v>0</v>
      </c>
      <c r="H679" s="62" t="n">
        <v>0</v>
      </c>
      <c r="I679" s="60" t="n">
        <v>0</v>
      </c>
      <c r="J679" s="62" t="n">
        <v>150</v>
      </c>
      <c r="K679" s="63" t="n">
        <f aca="false">SUM(D679:J679)</f>
        <v>150</v>
      </c>
      <c r="L679" s="63"/>
      <c r="M679" s="63"/>
    </row>
    <row r="680" customFormat="false" ht="15" hidden="false" customHeight="false" outlineLevel="0" collapsed="false">
      <c r="A680" s="60" t="n">
        <v>5.56900000000001</v>
      </c>
      <c r="B680" s="61" t="s">
        <v>857</v>
      </c>
      <c r="C680" s="60" t="s">
        <v>858</v>
      </c>
      <c r="D680" s="60" t="n">
        <v>0</v>
      </c>
      <c r="E680" s="60" t="n">
        <v>0</v>
      </c>
      <c r="F680" s="60" t="n">
        <v>0</v>
      </c>
      <c r="G680" s="60" t="n">
        <v>0</v>
      </c>
      <c r="H680" s="60" t="n">
        <v>0</v>
      </c>
      <c r="I680" s="60" t="n">
        <v>0</v>
      </c>
      <c r="J680" s="62" t="n">
        <v>4</v>
      </c>
      <c r="K680" s="63" t="n">
        <f aca="false">SUM(D680:J680)</f>
        <v>4</v>
      </c>
      <c r="L680" s="63"/>
      <c r="M680" s="63"/>
    </row>
    <row r="681" customFormat="false" ht="15" hidden="false" customHeight="false" outlineLevel="0" collapsed="false">
      <c r="A681" s="60" t="n">
        <v>5.57000000000001</v>
      </c>
      <c r="B681" s="61" t="s">
        <v>1030</v>
      </c>
      <c r="C681" s="60" t="s">
        <v>850</v>
      </c>
      <c r="D681" s="60" t="n">
        <v>0</v>
      </c>
      <c r="E681" s="62" t="n">
        <v>0</v>
      </c>
      <c r="F681" s="62" t="n">
        <v>0</v>
      </c>
      <c r="G681" s="60" t="n">
        <v>0</v>
      </c>
      <c r="H681" s="62" t="n">
        <v>0</v>
      </c>
      <c r="I681" s="60" t="n">
        <v>0</v>
      </c>
      <c r="J681" s="62" t="n">
        <v>36</v>
      </c>
      <c r="K681" s="63" t="n">
        <f aca="false">SUM(D681:J681)</f>
        <v>36</v>
      </c>
      <c r="L681" s="63"/>
      <c r="M681" s="63"/>
    </row>
    <row r="682" customFormat="false" ht="15" hidden="false" customHeight="false" outlineLevel="0" collapsed="false">
      <c r="A682" s="60" t="n">
        <v>5.57100000000001</v>
      </c>
      <c r="B682" s="61" t="s">
        <v>1031</v>
      </c>
      <c r="C682" s="60" t="s">
        <v>1032</v>
      </c>
      <c r="D682" s="60" t="n">
        <v>0</v>
      </c>
      <c r="E682" s="60" t="n">
        <v>0</v>
      </c>
      <c r="F682" s="60" t="n">
        <v>0</v>
      </c>
      <c r="G682" s="60" t="n">
        <v>0</v>
      </c>
      <c r="H682" s="60" t="n">
        <v>0</v>
      </c>
      <c r="I682" s="60" t="n">
        <v>0</v>
      </c>
      <c r="J682" s="62" t="n">
        <v>4</v>
      </c>
      <c r="K682" s="63" t="n">
        <f aca="false">SUM(D682:J682)</f>
        <v>4</v>
      </c>
      <c r="L682" s="63"/>
      <c r="M682" s="63"/>
    </row>
    <row r="683" customFormat="false" ht="15" hidden="false" customHeight="false" outlineLevel="0" collapsed="false">
      <c r="A683" s="60" t="n">
        <v>5.57200000000001</v>
      </c>
      <c r="B683" s="61" t="s">
        <v>1033</v>
      </c>
      <c r="C683" s="60" t="s">
        <v>856</v>
      </c>
      <c r="D683" s="60" t="n">
        <v>0</v>
      </c>
      <c r="E683" s="62" t="n">
        <v>0</v>
      </c>
      <c r="F683" s="62" t="n">
        <v>0</v>
      </c>
      <c r="G683" s="60" t="n">
        <v>0</v>
      </c>
      <c r="H683" s="62" t="n">
        <v>0</v>
      </c>
      <c r="I683" s="60" t="n">
        <v>0</v>
      </c>
      <c r="J683" s="62" t="n">
        <v>1</v>
      </c>
      <c r="K683" s="63" t="n">
        <f aca="false">SUM(D683:J683)</f>
        <v>1</v>
      </c>
      <c r="L683" s="63"/>
      <c r="M683" s="63"/>
    </row>
    <row r="684" customFormat="false" ht="15" hidden="false" customHeight="false" outlineLevel="0" collapsed="false">
      <c r="A684" s="60" t="n">
        <v>5.57300000000001</v>
      </c>
      <c r="B684" s="61" t="s">
        <v>853</v>
      </c>
      <c r="C684" s="60" t="s">
        <v>307</v>
      </c>
      <c r="D684" s="60" t="n">
        <v>0</v>
      </c>
      <c r="E684" s="60" t="n">
        <v>0</v>
      </c>
      <c r="F684" s="60" t="n">
        <v>0</v>
      </c>
      <c r="G684" s="60" t="n">
        <v>0</v>
      </c>
      <c r="H684" s="60" t="n">
        <v>0</v>
      </c>
      <c r="I684" s="60" t="n">
        <v>0</v>
      </c>
      <c r="J684" s="62" t="n">
        <v>0.2</v>
      </c>
      <c r="K684" s="63" t="n">
        <f aca="false">SUM(D684:J684)</f>
        <v>0.2</v>
      </c>
      <c r="L684" s="63"/>
      <c r="M684" s="63"/>
    </row>
    <row r="685" customFormat="false" ht="15" hidden="false" customHeight="false" outlineLevel="0" collapsed="false">
      <c r="A685" s="60" t="n">
        <v>5.57400000000001</v>
      </c>
      <c r="B685" s="61" t="s">
        <v>854</v>
      </c>
      <c r="C685" s="60" t="s">
        <v>307</v>
      </c>
      <c r="D685" s="60" t="n">
        <v>0</v>
      </c>
      <c r="E685" s="62" t="n">
        <v>0</v>
      </c>
      <c r="F685" s="62" t="n">
        <v>0</v>
      </c>
      <c r="G685" s="60" t="n">
        <v>0</v>
      </c>
      <c r="H685" s="62" t="n">
        <v>0</v>
      </c>
      <c r="I685" s="60" t="n">
        <v>0</v>
      </c>
      <c r="J685" s="62" t="n">
        <v>0.2</v>
      </c>
      <c r="K685" s="63" t="n">
        <f aca="false">SUM(D685:J685)</f>
        <v>0.2</v>
      </c>
      <c r="L685" s="63"/>
      <c r="M685" s="63"/>
    </row>
    <row r="686" customFormat="false" ht="15" hidden="false" customHeight="false" outlineLevel="0" collapsed="false">
      <c r="A686" s="60" t="n">
        <v>5.57500000000001</v>
      </c>
      <c r="B686" s="61" t="s">
        <v>1034</v>
      </c>
      <c r="C686" s="60" t="s">
        <v>55</v>
      </c>
      <c r="D686" s="60" t="n">
        <v>0</v>
      </c>
      <c r="E686" s="60" t="n">
        <v>0</v>
      </c>
      <c r="F686" s="60" t="n">
        <v>0</v>
      </c>
      <c r="G686" s="60" t="n">
        <v>0</v>
      </c>
      <c r="H686" s="60" t="n">
        <v>0</v>
      </c>
      <c r="I686" s="60" t="n">
        <v>0</v>
      </c>
      <c r="J686" s="62" t="n">
        <v>2</v>
      </c>
      <c r="K686" s="63" t="n">
        <f aca="false">SUM(D686:J686)</f>
        <v>2</v>
      </c>
      <c r="L686" s="63"/>
      <c r="M686" s="63"/>
    </row>
    <row r="687" customFormat="false" ht="15" hidden="false" customHeight="false" outlineLevel="0" collapsed="false">
      <c r="A687" s="60"/>
      <c r="B687" s="88" t="s">
        <v>784</v>
      </c>
      <c r="C687" s="60"/>
      <c r="D687" s="60"/>
      <c r="E687" s="62"/>
      <c r="F687" s="62"/>
      <c r="G687" s="60"/>
      <c r="H687" s="62"/>
      <c r="I687" s="60"/>
      <c r="J687" s="62"/>
      <c r="K687" s="63"/>
      <c r="L687" s="63"/>
      <c r="M687" s="63"/>
    </row>
    <row r="688" customFormat="false" ht="15" hidden="false" customHeight="false" outlineLevel="0" collapsed="false">
      <c r="A688" s="60" t="n">
        <v>5.576</v>
      </c>
      <c r="B688" s="61" t="s">
        <v>953</v>
      </c>
      <c r="C688" s="60" t="s">
        <v>70</v>
      </c>
      <c r="D688" s="60" t="n">
        <v>0</v>
      </c>
      <c r="E688" s="60" t="n">
        <v>0</v>
      </c>
      <c r="F688" s="60" t="n">
        <v>0</v>
      </c>
      <c r="G688" s="60" t="n">
        <v>0</v>
      </c>
      <c r="H688" s="60" t="n">
        <v>0</v>
      </c>
      <c r="I688" s="60" t="n">
        <v>0</v>
      </c>
      <c r="J688" s="62" t="n">
        <v>142</v>
      </c>
      <c r="K688" s="63" t="n">
        <f aca="false">SUM(D688:J688)</f>
        <v>142</v>
      </c>
      <c r="L688" s="63"/>
      <c r="M688" s="63"/>
    </row>
    <row r="689" customFormat="false" ht="15" hidden="false" customHeight="false" outlineLevel="0" collapsed="false">
      <c r="A689" s="60" t="n">
        <v>5.577</v>
      </c>
      <c r="B689" s="61" t="s">
        <v>1035</v>
      </c>
      <c r="C689" s="60" t="s">
        <v>70</v>
      </c>
      <c r="D689" s="60" t="n">
        <v>0</v>
      </c>
      <c r="E689" s="62" t="n">
        <v>0</v>
      </c>
      <c r="F689" s="62" t="n">
        <v>0</v>
      </c>
      <c r="G689" s="60" t="n">
        <v>0</v>
      </c>
      <c r="H689" s="62" t="n">
        <v>0</v>
      </c>
      <c r="I689" s="60" t="n">
        <v>0</v>
      </c>
      <c r="J689" s="62" t="n">
        <v>83</v>
      </c>
      <c r="K689" s="63" t="n">
        <f aca="false">SUM(D689:J689)</f>
        <v>83</v>
      </c>
      <c r="L689" s="63"/>
      <c r="M689" s="63"/>
    </row>
    <row r="690" customFormat="false" ht="15" hidden="false" customHeight="false" outlineLevel="0" collapsed="false">
      <c r="A690" s="60" t="n">
        <v>5.578</v>
      </c>
      <c r="B690" s="61" t="s">
        <v>1036</v>
      </c>
      <c r="C690" s="60" t="s">
        <v>1037</v>
      </c>
      <c r="D690" s="60" t="n">
        <v>0</v>
      </c>
      <c r="E690" s="60" t="n">
        <v>0</v>
      </c>
      <c r="F690" s="60" t="n">
        <v>0</v>
      </c>
      <c r="G690" s="60" t="n">
        <v>0</v>
      </c>
      <c r="H690" s="60" t="n">
        <v>0</v>
      </c>
      <c r="I690" s="60" t="n">
        <v>0</v>
      </c>
      <c r="J690" s="62" t="n">
        <v>2</v>
      </c>
      <c r="K690" s="63" t="n">
        <f aca="false">SUM(D690:J690)</f>
        <v>2</v>
      </c>
      <c r="L690" s="63"/>
      <c r="M690" s="63"/>
    </row>
    <row r="691" customFormat="false" ht="15" hidden="false" customHeight="false" outlineLevel="0" collapsed="false">
      <c r="A691" s="60" t="n">
        <v>5.579</v>
      </c>
      <c r="B691" s="61" t="s">
        <v>1038</v>
      </c>
      <c r="C691" s="60" t="s">
        <v>1037</v>
      </c>
      <c r="D691" s="60" t="n">
        <v>0</v>
      </c>
      <c r="E691" s="62" t="n">
        <v>0</v>
      </c>
      <c r="F691" s="62" t="n">
        <v>0</v>
      </c>
      <c r="G691" s="60" t="n">
        <v>0</v>
      </c>
      <c r="H691" s="62" t="n">
        <v>0</v>
      </c>
      <c r="I691" s="60" t="n">
        <v>0</v>
      </c>
      <c r="J691" s="62" t="n">
        <v>3</v>
      </c>
      <c r="K691" s="63" t="n">
        <f aca="false">SUM(D691:J691)</f>
        <v>3</v>
      </c>
      <c r="L691" s="63"/>
      <c r="M691" s="63"/>
    </row>
    <row r="692" customFormat="false" ht="15" hidden="false" customHeight="false" outlineLevel="0" collapsed="false">
      <c r="A692" s="60" t="n">
        <v>5.58</v>
      </c>
      <c r="B692" s="61" t="s">
        <v>1039</v>
      </c>
      <c r="C692" s="60" t="s">
        <v>55</v>
      </c>
      <c r="D692" s="60" t="n">
        <v>0</v>
      </c>
      <c r="E692" s="60" t="n">
        <v>0</v>
      </c>
      <c r="F692" s="60" t="n">
        <v>0</v>
      </c>
      <c r="G692" s="60" t="n">
        <v>0</v>
      </c>
      <c r="H692" s="60" t="n">
        <v>0</v>
      </c>
      <c r="I692" s="60" t="n">
        <v>0</v>
      </c>
      <c r="J692" s="62" t="n">
        <v>3</v>
      </c>
      <c r="K692" s="63" t="n">
        <f aca="false">SUM(D692:J692)</f>
        <v>3</v>
      </c>
      <c r="L692" s="63"/>
      <c r="M692" s="63"/>
    </row>
    <row r="693" customFormat="false" ht="15" hidden="false" customHeight="false" outlineLevel="0" collapsed="false">
      <c r="A693" s="60" t="n">
        <v>5.581</v>
      </c>
      <c r="B693" s="61" t="s">
        <v>1040</v>
      </c>
      <c r="C693" s="60" t="s">
        <v>55</v>
      </c>
      <c r="D693" s="60" t="n">
        <v>0</v>
      </c>
      <c r="E693" s="62" t="n">
        <v>0</v>
      </c>
      <c r="F693" s="62" t="n">
        <v>0</v>
      </c>
      <c r="G693" s="60" t="n">
        <v>0</v>
      </c>
      <c r="H693" s="62" t="n">
        <v>0</v>
      </c>
      <c r="I693" s="60" t="n">
        <v>0</v>
      </c>
      <c r="J693" s="62" t="n">
        <v>4</v>
      </c>
      <c r="K693" s="63" t="n">
        <f aca="false">SUM(D693:J693)</f>
        <v>4</v>
      </c>
      <c r="L693" s="63"/>
      <c r="M693" s="63"/>
    </row>
    <row r="694" customFormat="false" ht="15" hidden="false" customHeight="false" outlineLevel="0" collapsed="false">
      <c r="A694" s="60" t="n">
        <v>5.582</v>
      </c>
      <c r="B694" s="61" t="s">
        <v>1041</v>
      </c>
      <c r="C694" s="60" t="s">
        <v>55</v>
      </c>
      <c r="D694" s="60" t="n">
        <v>0</v>
      </c>
      <c r="E694" s="60" t="n">
        <v>0</v>
      </c>
      <c r="F694" s="60" t="n">
        <v>0</v>
      </c>
      <c r="G694" s="60" t="n">
        <v>0</v>
      </c>
      <c r="H694" s="60" t="n">
        <v>0</v>
      </c>
      <c r="I694" s="60" t="n">
        <v>0</v>
      </c>
      <c r="J694" s="62" t="n">
        <v>12</v>
      </c>
      <c r="K694" s="63" t="n">
        <f aca="false">SUM(D694:J694)</f>
        <v>12</v>
      </c>
      <c r="L694" s="63"/>
      <c r="M694" s="63"/>
    </row>
    <row r="695" customFormat="false" ht="30" hidden="false" customHeight="false" outlineLevel="0" collapsed="false">
      <c r="A695" s="60" t="n">
        <v>5.583</v>
      </c>
      <c r="B695" s="61" t="s">
        <v>1042</v>
      </c>
      <c r="C695" s="60" t="s">
        <v>55</v>
      </c>
      <c r="D695" s="60" t="n">
        <v>0</v>
      </c>
      <c r="E695" s="62" t="n">
        <v>0</v>
      </c>
      <c r="F695" s="62" t="n">
        <v>0</v>
      </c>
      <c r="G695" s="60" t="n">
        <v>0</v>
      </c>
      <c r="H695" s="62" t="n">
        <v>0</v>
      </c>
      <c r="I695" s="60" t="n">
        <v>0</v>
      </c>
      <c r="J695" s="62" t="n">
        <v>50</v>
      </c>
      <c r="K695" s="63" t="n">
        <f aca="false">SUM(D695:J695)</f>
        <v>50</v>
      </c>
      <c r="L695" s="63"/>
      <c r="M695" s="63"/>
    </row>
    <row r="696" customFormat="false" ht="15" hidden="false" customHeight="false" outlineLevel="0" collapsed="false">
      <c r="A696" s="60" t="n">
        <v>5.584</v>
      </c>
      <c r="B696" s="61" t="s">
        <v>1043</v>
      </c>
      <c r="C696" s="60" t="s">
        <v>55</v>
      </c>
      <c r="D696" s="60" t="n">
        <v>0</v>
      </c>
      <c r="E696" s="60" t="n">
        <v>0</v>
      </c>
      <c r="F696" s="60" t="n">
        <v>0</v>
      </c>
      <c r="G696" s="60" t="n">
        <v>0</v>
      </c>
      <c r="H696" s="60" t="n">
        <v>0</v>
      </c>
      <c r="I696" s="60" t="n">
        <v>0</v>
      </c>
      <c r="J696" s="62" t="n">
        <v>4</v>
      </c>
      <c r="K696" s="63" t="n">
        <f aca="false">SUM(D696:J696)</f>
        <v>4</v>
      </c>
      <c r="L696" s="63"/>
      <c r="M696" s="63"/>
    </row>
    <row r="697" customFormat="false" ht="15" hidden="false" customHeight="false" outlineLevel="0" collapsed="false">
      <c r="A697" s="60" t="n">
        <v>5.585</v>
      </c>
      <c r="B697" s="61" t="s">
        <v>1044</v>
      </c>
      <c r="C697" s="60" t="s">
        <v>1037</v>
      </c>
      <c r="D697" s="60" t="n">
        <v>0</v>
      </c>
      <c r="E697" s="62" t="n">
        <v>0</v>
      </c>
      <c r="F697" s="62" t="n">
        <v>0</v>
      </c>
      <c r="G697" s="60" t="n">
        <v>0</v>
      </c>
      <c r="H697" s="62" t="n">
        <v>0</v>
      </c>
      <c r="I697" s="60" t="n">
        <v>0</v>
      </c>
      <c r="J697" s="62" t="n">
        <v>4</v>
      </c>
      <c r="K697" s="63" t="n">
        <f aca="false">SUM(D697:J697)</f>
        <v>4</v>
      </c>
      <c r="L697" s="63"/>
      <c r="M697" s="63"/>
    </row>
    <row r="698" customFormat="false" ht="15" hidden="false" customHeight="false" outlineLevel="0" collapsed="false">
      <c r="A698" s="60" t="n">
        <v>5.586</v>
      </c>
      <c r="B698" s="61" t="s">
        <v>1045</v>
      </c>
      <c r="C698" s="60" t="s">
        <v>1037</v>
      </c>
      <c r="D698" s="60" t="n">
        <v>0</v>
      </c>
      <c r="E698" s="60" t="n">
        <v>0</v>
      </c>
      <c r="F698" s="60" t="n">
        <v>0</v>
      </c>
      <c r="G698" s="60" t="n">
        <v>0</v>
      </c>
      <c r="H698" s="60" t="n">
        <v>0</v>
      </c>
      <c r="I698" s="60" t="n">
        <v>0</v>
      </c>
      <c r="J698" s="62" t="n">
        <v>12</v>
      </c>
      <c r="K698" s="63" t="n">
        <f aca="false">SUM(D698:J698)</f>
        <v>12</v>
      </c>
      <c r="L698" s="63"/>
      <c r="M698" s="63"/>
    </row>
    <row r="699" customFormat="false" ht="15" hidden="false" customHeight="false" outlineLevel="0" collapsed="false">
      <c r="A699" s="60" t="n">
        <v>5.587</v>
      </c>
      <c r="B699" s="61" t="s">
        <v>869</v>
      </c>
      <c r="C699" s="60" t="s">
        <v>1037</v>
      </c>
      <c r="D699" s="60" t="n">
        <v>0</v>
      </c>
      <c r="E699" s="62" t="n">
        <v>0</v>
      </c>
      <c r="F699" s="62" t="n">
        <v>0</v>
      </c>
      <c r="G699" s="60" t="n">
        <v>0</v>
      </c>
      <c r="H699" s="62" t="n">
        <v>0</v>
      </c>
      <c r="I699" s="60" t="n">
        <v>0</v>
      </c>
      <c r="J699" s="62" t="n">
        <v>1</v>
      </c>
      <c r="K699" s="63" t="n">
        <f aca="false">SUM(D699:J699)</f>
        <v>1</v>
      </c>
      <c r="L699" s="63"/>
      <c r="M699" s="63"/>
    </row>
    <row r="700" customFormat="false" ht="15" hidden="false" customHeight="false" outlineLevel="0" collapsed="false">
      <c r="A700" s="60" t="n">
        <v>5.588</v>
      </c>
      <c r="B700" s="61" t="s">
        <v>872</v>
      </c>
      <c r="C700" s="60" t="s">
        <v>70</v>
      </c>
      <c r="D700" s="60" t="n">
        <v>0</v>
      </c>
      <c r="E700" s="60" t="n">
        <v>0</v>
      </c>
      <c r="F700" s="60" t="n">
        <v>0</v>
      </c>
      <c r="G700" s="60" t="n">
        <v>0</v>
      </c>
      <c r="H700" s="60" t="n">
        <v>0</v>
      </c>
      <c r="I700" s="60" t="n">
        <v>0</v>
      </c>
      <c r="J700" s="62" t="n">
        <v>181</v>
      </c>
      <c r="K700" s="63" t="n">
        <f aca="false">SUM(D700:J700)</f>
        <v>181</v>
      </c>
      <c r="L700" s="63"/>
      <c r="M700" s="63"/>
    </row>
    <row r="701" customFormat="false" ht="15" hidden="false" customHeight="false" outlineLevel="0" collapsed="false">
      <c r="A701" s="60" t="n">
        <v>5.589</v>
      </c>
      <c r="B701" s="61" t="s">
        <v>1046</v>
      </c>
      <c r="C701" s="60" t="s">
        <v>55</v>
      </c>
      <c r="D701" s="60" t="n">
        <v>0</v>
      </c>
      <c r="E701" s="62" t="n">
        <v>0</v>
      </c>
      <c r="F701" s="62" t="n">
        <v>0</v>
      </c>
      <c r="G701" s="60" t="n">
        <v>0</v>
      </c>
      <c r="H701" s="62" t="n">
        <v>0</v>
      </c>
      <c r="I701" s="60" t="n">
        <v>0</v>
      </c>
      <c r="J701" s="62" t="n">
        <v>3</v>
      </c>
      <c r="K701" s="63" t="n">
        <f aca="false">SUM(D701:J701)</f>
        <v>3</v>
      </c>
      <c r="L701" s="63"/>
      <c r="M701" s="63"/>
    </row>
    <row r="702" customFormat="false" ht="15" hidden="false" customHeight="false" outlineLevel="0" collapsed="false">
      <c r="A702" s="60" t="n">
        <v>5.59</v>
      </c>
      <c r="B702" s="61" t="s">
        <v>1047</v>
      </c>
      <c r="C702" s="60" t="s">
        <v>55</v>
      </c>
      <c r="D702" s="60" t="n">
        <v>0</v>
      </c>
      <c r="E702" s="60" t="n">
        <v>0</v>
      </c>
      <c r="F702" s="60" t="n">
        <v>0</v>
      </c>
      <c r="G702" s="60" t="n">
        <v>0</v>
      </c>
      <c r="H702" s="60" t="n">
        <v>0</v>
      </c>
      <c r="I702" s="60" t="n">
        <v>0</v>
      </c>
      <c r="J702" s="62" t="n">
        <v>6</v>
      </c>
      <c r="K702" s="63" t="n">
        <f aca="false">SUM(D702:J702)</f>
        <v>6</v>
      </c>
      <c r="L702" s="63"/>
      <c r="M702" s="63"/>
    </row>
    <row r="703" customFormat="false" ht="15" hidden="false" customHeight="false" outlineLevel="0" collapsed="false">
      <c r="A703" s="60" t="n">
        <v>5.591</v>
      </c>
      <c r="B703" s="61" t="s">
        <v>1048</v>
      </c>
      <c r="C703" s="60" t="s">
        <v>1037</v>
      </c>
      <c r="D703" s="60" t="n">
        <v>0</v>
      </c>
      <c r="E703" s="62" t="n">
        <v>0</v>
      </c>
      <c r="F703" s="62" t="n">
        <v>0</v>
      </c>
      <c r="G703" s="60" t="n">
        <v>0</v>
      </c>
      <c r="H703" s="62" t="n">
        <v>0</v>
      </c>
      <c r="I703" s="60" t="n">
        <v>0</v>
      </c>
      <c r="J703" s="62" t="n">
        <v>4</v>
      </c>
      <c r="K703" s="63" t="n">
        <f aca="false">SUM(D703:J703)</f>
        <v>4</v>
      </c>
      <c r="L703" s="63"/>
      <c r="M703" s="63"/>
    </row>
    <row r="704" customFormat="false" ht="15" hidden="false" customHeight="false" outlineLevel="0" collapsed="false">
      <c r="A704" s="60" t="n">
        <v>5.592</v>
      </c>
      <c r="B704" s="61" t="s">
        <v>1049</v>
      </c>
      <c r="C704" s="60" t="s">
        <v>55</v>
      </c>
      <c r="D704" s="60" t="n">
        <v>0</v>
      </c>
      <c r="E704" s="60" t="n">
        <v>0</v>
      </c>
      <c r="F704" s="60" t="n">
        <v>0</v>
      </c>
      <c r="G704" s="60" t="n">
        <v>0</v>
      </c>
      <c r="H704" s="60" t="n">
        <v>0</v>
      </c>
      <c r="I704" s="60" t="n">
        <v>0</v>
      </c>
      <c r="J704" s="62" t="n">
        <v>60</v>
      </c>
      <c r="K704" s="63" t="n">
        <f aca="false">SUM(D704:J704)</f>
        <v>60</v>
      </c>
      <c r="L704" s="63"/>
      <c r="M704" s="63"/>
    </row>
    <row r="705" customFormat="false" ht="15" hidden="false" customHeight="false" outlineLevel="0" collapsed="false">
      <c r="A705" s="60" t="n">
        <v>5.59300000000001</v>
      </c>
      <c r="B705" s="61" t="s">
        <v>1050</v>
      </c>
      <c r="C705" s="60" t="s">
        <v>55</v>
      </c>
      <c r="D705" s="60" t="n">
        <v>0</v>
      </c>
      <c r="E705" s="62" t="n">
        <v>0</v>
      </c>
      <c r="F705" s="62" t="n">
        <v>0</v>
      </c>
      <c r="G705" s="60" t="n">
        <v>0</v>
      </c>
      <c r="H705" s="62" t="n">
        <v>0</v>
      </c>
      <c r="I705" s="60" t="n">
        <v>0</v>
      </c>
      <c r="J705" s="62" t="n">
        <v>6</v>
      </c>
      <c r="K705" s="63" t="n">
        <f aca="false">SUM(D705:J705)</f>
        <v>6</v>
      </c>
      <c r="L705" s="63"/>
      <c r="M705" s="63"/>
    </row>
    <row r="706" customFormat="false" ht="30" hidden="false" customHeight="false" outlineLevel="0" collapsed="false">
      <c r="A706" s="60" t="n">
        <v>5.59400000000001</v>
      </c>
      <c r="B706" s="61" t="s">
        <v>1051</v>
      </c>
      <c r="C706" s="60" t="s">
        <v>55</v>
      </c>
      <c r="D706" s="60" t="n">
        <v>0</v>
      </c>
      <c r="E706" s="60" t="n">
        <v>0</v>
      </c>
      <c r="F706" s="60" t="n">
        <v>0</v>
      </c>
      <c r="G706" s="60" t="n">
        <v>0</v>
      </c>
      <c r="H706" s="60" t="n">
        <v>0</v>
      </c>
      <c r="I706" s="60" t="n">
        <v>0</v>
      </c>
      <c r="J706" s="62" t="n">
        <v>9</v>
      </c>
      <c r="K706" s="63" t="n">
        <f aca="false">SUM(D706:J706)</f>
        <v>9</v>
      </c>
      <c r="L706" s="63"/>
      <c r="M706" s="63"/>
    </row>
    <row r="707" customFormat="false" ht="15" hidden="false" customHeight="false" outlineLevel="0" collapsed="false">
      <c r="A707" s="60" t="n">
        <v>5.59500000000001</v>
      </c>
      <c r="B707" s="61" t="s">
        <v>1052</v>
      </c>
      <c r="C707" s="60" t="s">
        <v>55</v>
      </c>
      <c r="D707" s="60" t="n">
        <v>0</v>
      </c>
      <c r="E707" s="62" t="n">
        <v>0</v>
      </c>
      <c r="F707" s="62" t="n">
        <v>0</v>
      </c>
      <c r="G707" s="60" t="n">
        <v>0</v>
      </c>
      <c r="H707" s="62" t="n">
        <v>0</v>
      </c>
      <c r="I707" s="60" t="n">
        <v>0</v>
      </c>
      <c r="J707" s="62" t="n">
        <v>5</v>
      </c>
      <c r="K707" s="63" t="n">
        <f aca="false">SUM(D707:J707)</f>
        <v>5</v>
      </c>
      <c r="L707" s="63"/>
      <c r="M707" s="63"/>
    </row>
    <row r="708" customFormat="false" ht="15" hidden="false" customHeight="false" outlineLevel="0" collapsed="false">
      <c r="A708" s="60" t="n">
        <v>5.59600000000001</v>
      </c>
      <c r="B708" s="61" t="s">
        <v>1053</v>
      </c>
      <c r="C708" s="60" t="s">
        <v>55</v>
      </c>
      <c r="D708" s="60" t="n">
        <v>0</v>
      </c>
      <c r="E708" s="60" t="n">
        <v>0</v>
      </c>
      <c r="F708" s="60" t="n">
        <v>0</v>
      </c>
      <c r="G708" s="60" t="n">
        <v>0</v>
      </c>
      <c r="H708" s="60" t="n">
        <v>0</v>
      </c>
      <c r="I708" s="60" t="n">
        <v>0</v>
      </c>
      <c r="J708" s="62" t="n">
        <v>2</v>
      </c>
      <c r="K708" s="63" t="n">
        <f aca="false">SUM(D708:J708)</f>
        <v>2</v>
      </c>
      <c r="L708" s="63"/>
      <c r="M708" s="63"/>
    </row>
    <row r="709" customFormat="false" ht="15" hidden="false" customHeight="false" outlineLevel="0" collapsed="false">
      <c r="A709" s="60" t="n">
        <v>5.59700000000001</v>
      </c>
      <c r="B709" s="61" t="s">
        <v>1054</v>
      </c>
      <c r="C709" s="60" t="s">
        <v>70</v>
      </c>
      <c r="D709" s="60" t="n">
        <v>0</v>
      </c>
      <c r="E709" s="62" t="n">
        <v>0</v>
      </c>
      <c r="F709" s="62" t="n">
        <v>0</v>
      </c>
      <c r="G709" s="60" t="n">
        <v>0</v>
      </c>
      <c r="H709" s="62" t="n">
        <v>0</v>
      </c>
      <c r="I709" s="60" t="n">
        <v>0</v>
      </c>
      <c r="J709" s="62" t="n">
        <v>100</v>
      </c>
      <c r="K709" s="63" t="n">
        <f aca="false">SUM(D709:J709)</f>
        <v>100</v>
      </c>
      <c r="L709" s="63"/>
      <c r="M709" s="63"/>
    </row>
    <row r="710" customFormat="false" ht="15" hidden="false" customHeight="false" outlineLevel="0" collapsed="false">
      <c r="A710" s="60" t="n">
        <v>5.59800000000001</v>
      </c>
      <c r="B710" s="61" t="s">
        <v>1055</v>
      </c>
      <c r="C710" s="60" t="s">
        <v>70</v>
      </c>
      <c r="D710" s="60" t="n">
        <v>0</v>
      </c>
      <c r="E710" s="60" t="n">
        <v>0</v>
      </c>
      <c r="F710" s="60" t="n">
        <v>0</v>
      </c>
      <c r="G710" s="60" t="n">
        <v>0</v>
      </c>
      <c r="H710" s="60" t="n">
        <v>0</v>
      </c>
      <c r="I710" s="60" t="n">
        <v>0</v>
      </c>
      <c r="J710" s="62" t="n">
        <v>70</v>
      </c>
      <c r="K710" s="63" t="n">
        <f aca="false">SUM(D710:J710)</f>
        <v>70</v>
      </c>
      <c r="L710" s="63"/>
      <c r="M710" s="63"/>
    </row>
    <row r="711" customFormat="false" ht="45" hidden="false" customHeight="false" outlineLevel="0" collapsed="false">
      <c r="A711" s="60" t="n">
        <v>5.59900000000001</v>
      </c>
      <c r="B711" s="61" t="s">
        <v>1056</v>
      </c>
      <c r="C711" s="60" t="s">
        <v>1037</v>
      </c>
      <c r="D711" s="60" t="n">
        <v>0</v>
      </c>
      <c r="E711" s="62" t="n">
        <v>0</v>
      </c>
      <c r="F711" s="62" t="n">
        <v>0</v>
      </c>
      <c r="G711" s="60" t="n">
        <v>0</v>
      </c>
      <c r="H711" s="62" t="n">
        <v>0</v>
      </c>
      <c r="I711" s="60" t="n">
        <v>0</v>
      </c>
      <c r="J711" s="62" t="n">
        <v>1</v>
      </c>
      <c r="K711" s="63" t="n">
        <f aca="false">SUM(D711:J711)</f>
        <v>1</v>
      </c>
      <c r="L711" s="63"/>
      <c r="M711" s="63"/>
    </row>
    <row r="712" customFormat="false" ht="45" hidden="false" customHeight="false" outlineLevel="0" collapsed="false">
      <c r="A712" s="60" t="n">
        <v>5.60000000000001</v>
      </c>
      <c r="B712" s="61" t="s">
        <v>1057</v>
      </c>
      <c r="C712" s="60" t="s">
        <v>1037</v>
      </c>
      <c r="D712" s="60" t="n">
        <v>0</v>
      </c>
      <c r="E712" s="60" t="n">
        <v>0</v>
      </c>
      <c r="F712" s="60" t="n">
        <v>0</v>
      </c>
      <c r="G712" s="60" t="n">
        <v>0</v>
      </c>
      <c r="H712" s="60" t="n">
        <v>0</v>
      </c>
      <c r="I712" s="60" t="n">
        <v>0</v>
      </c>
      <c r="J712" s="62" t="n">
        <v>1</v>
      </c>
      <c r="K712" s="63" t="n">
        <f aca="false">SUM(D712:J712)</f>
        <v>1</v>
      </c>
      <c r="L712" s="63"/>
      <c r="M712" s="63"/>
    </row>
    <row r="713" customFormat="false" ht="15" hidden="false" customHeight="false" outlineLevel="0" collapsed="false">
      <c r="A713" s="60" t="n">
        <v>5.60100000000001</v>
      </c>
      <c r="B713" s="61" t="s">
        <v>1058</v>
      </c>
      <c r="C713" s="60" t="s">
        <v>55</v>
      </c>
      <c r="D713" s="60" t="n">
        <v>0</v>
      </c>
      <c r="E713" s="62" t="n">
        <v>0</v>
      </c>
      <c r="F713" s="62" t="n">
        <v>0</v>
      </c>
      <c r="G713" s="60" t="n">
        <v>0</v>
      </c>
      <c r="H713" s="62" t="n">
        <v>0</v>
      </c>
      <c r="I713" s="60" t="n">
        <v>0</v>
      </c>
      <c r="J713" s="62" t="n">
        <v>36</v>
      </c>
      <c r="K713" s="63" t="n">
        <f aca="false">SUM(D713:J713)</f>
        <v>36</v>
      </c>
      <c r="L713" s="63"/>
      <c r="M713" s="63"/>
    </row>
    <row r="714" customFormat="false" ht="15" hidden="false" customHeight="false" outlineLevel="0" collapsed="false">
      <c r="A714" s="60" t="n">
        <v>5.60200000000001</v>
      </c>
      <c r="B714" s="61" t="s">
        <v>1059</v>
      </c>
      <c r="C714" s="60" t="s">
        <v>70</v>
      </c>
      <c r="D714" s="60" t="n">
        <v>0</v>
      </c>
      <c r="E714" s="60" t="n">
        <v>0</v>
      </c>
      <c r="F714" s="60" t="n">
        <v>0</v>
      </c>
      <c r="G714" s="60" t="n">
        <v>0</v>
      </c>
      <c r="H714" s="60" t="n">
        <v>0</v>
      </c>
      <c r="I714" s="60" t="n">
        <v>0</v>
      </c>
      <c r="J714" s="62" t="n">
        <v>150</v>
      </c>
      <c r="K714" s="63" t="n">
        <f aca="false">SUM(D714:J714)</f>
        <v>150</v>
      </c>
      <c r="L714" s="63"/>
      <c r="M714" s="63"/>
    </row>
    <row r="715" customFormat="false" ht="30" hidden="false" customHeight="false" outlineLevel="0" collapsed="false">
      <c r="A715" s="60" t="n">
        <v>5.60300000000001</v>
      </c>
      <c r="B715" s="61" t="s">
        <v>1060</v>
      </c>
      <c r="C715" s="60" t="s">
        <v>55</v>
      </c>
      <c r="D715" s="60" t="n">
        <v>0</v>
      </c>
      <c r="E715" s="62" t="n">
        <v>0</v>
      </c>
      <c r="F715" s="62" t="n">
        <v>0</v>
      </c>
      <c r="G715" s="60" t="n">
        <v>0</v>
      </c>
      <c r="H715" s="62" t="n">
        <v>0</v>
      </c>
      <c r="I715" s="60" t="n">
        <v>0</v>
      </c>
      <c r="J715" s="62" t="n">
        <v>4</v>
      </c>
      <c r="K715" s="63" t="n">
        <f aca="false">SUM(D715:J715)</f>
        <v>4</v>
      </c>
      <c r="L715" s="63"/>
      <c r="M715" s="63"/>
    </row>
    <row r="716" customFormat="false" ht="15" hidden="false" customHeight="false" outlineLevel="0" collapsed="false">
      <c r="A716" s="60" t="n">
        <v>5.60400000000001</v>
      </c>
      <c r="B716" s="61" t="s">
        <v>1061</v>
      </c>
      <c r="C716" s="60" t="s">
        <v>55</v>
      </c>
      <c r="D716" s="60" t="n">
        <v>0</v>
      </c>
      <c r="E716" s="60" t="n">
        <v>0</v>
      </c>
      <c r="F716" s="60" t="n">
        <v>0</v>
      </c>
      <c r="G716" s="60" t="n">
        <v>0</v>
      </c>
      <c r="H716" s="60" t="n">
        <v>0</v>
      </c>
      <c r="I716" s="60" t="n">
        <v>0</v>
      </c>
      <c r="J716" s="62" t="n">
        <v>180</v>
      </c>
      <c r="K716" s="63" t="n">
        <f aca="false">SUM(D716:J716)</f>
        <v>180</v>
      </c>
      <c r="L716" s="63"/>
      <c r="M716" s="63"/>
    </row>
    <row r="717" customFormat="false" ht="15" hidden="false" customHeight="false" outlineLevel="0" collapsed="false">
      <c r="A717" s="60" t="n">
        <v>5.60500000000001</v>
      </c>
      <c r="B717" s="61" t="s">
        <v>892</v>
      </c>
      <c r="C717" s="60" t="s">
        <v>159</v>
      </c>
      <c r="D717" s="60" t="n">
        <v>0</v>
      </c>
      <c r="E717" s="62" t="n">
        <v>0</v>
      </c>
      <c r="F717" s="62" t="n">
        <v>0</v>
      </c>
      <c r="G717" s="60" t="n">
        <v>0</v>
      </c>
      <c r="H717" s="62" t="n">
        <v>0</v>
      </c>
      <c r="I717" s="60" t="n">
        <v>0</v>
      </c>
      <c r="J717" s="62" t="n">
        <v>4.5</v>
      </c>
      <c r="K717" s="63" t="n">
        <f aca="false">SUM(D717:J717)</f>
        <v>4.5</v>
      </c>
      <c r="L717" s="63"/>
      <c r="M717" s="63"/>
    </row>
    <row r="718" customFormat="false" ht="15" hidden="false" customHeight="false" outlineLevel="0" collapsed="false">
      <c r="A718" s="60" t="n">
        <v>5.60600000000001</v>
      </c>
      <c r="B718" s="61" t="s">
        <v>946</v>
      </c>
      <c r="C718" s="60" t="s">
        <v>159</v>
      </c>
      <c r="D718" s="60" t="n">
        <v>0</v>
      </c>
      <c r="E718" s="60" t="n">
        <v>0</v>
      </c>
      <c r="F718" s="60" t="n">
        <v>0</v>
      </c>
      <c r="G718" s="60" t="n">
        <v>0</v>
      </c>
      <c r="H718" s="60" t="n">
        <v>0</v>
      </c>
      <c r="I718" s="60" t="n">
        <v>0</v>
      </c>
      <c r="J718" s="62" t="n">
        <v>5.2</v>
      </c>
      <c r="K718" s="63" t="n">
        <f aca="false">SUM(D718:J718)</f>
        <v>5.2</v>
      </c>
      <c r="L718" s="63"/>
      <c r="M718" s="63"/>
    </row>
    <row r="719" customFormat="false" ht="15" hidden="false" customHeight="false" outlineLevel="0" collapsed="false">
      <c r="A719" s="60" t="n">
        <v>5.60700000000001</v>
      </c>
      <c r="B719" s="61" t="s">
        <v>1062</v>
      </c>
      <c r="C719" s="60" t="s">
        <v>159</v>
      </c>
      <c r="D719" s="60" t="n">
        <v>0</v>
      </c>
      <c r="E719" s="62" t="n">
        <v>0</v>
      </c>
      <c r="F719" s="62" t="n">
        <v>0</v>
      </c>
      <c r="G719" s="60" t="n">
        <v>0</v>
      </c>
      <c r="H719" s="62" t="n">
        <v>0</v>
      </c>
      <c r="I719" s="60" t="n">
        <v>0</v>
      </c>
      <c r="J719" s="62" t="n">
        <v>1.8</v>
      </c>
      <c r="K719" s="63" t="n">
        <f aca="false">SUM(D719:J719)</f>
        <v>1.8</v>
      </c>
      <c r="L719" s="63"/>
      <c r="M719" s="63"/>
    </row>
    <row r="720" customFormat="false" ht="15" hidden="false" customHeight="false" outlineLevel="0" collapsed="false">
      <c r="A720" s="60" t="n">
        <v>5.60800000000001</v>
      </c>
      <c r="B720" s="61" t="s">
        <v>1063</v>
      </c>
      <c r="C720" s="60" t="s">
        <v>55</v>
      </c>
      <c r="D720" s="60" t="n">
        <v>0</v>
      </c>
      <c r="E720" s="60" t="n">
        <v>0</v>
      </c>
      <c r="F720" s="60" t="n">
        <v>0</v>
      </c>
      <c r="G720" s="60" t="n">
        <v>0</v>
      </c>
      <c r="H720" s="60" t="n">
        <v>0</v>
      </c>
      <c r="I720" s="60" t="n">
        <v>0</v>
      </c>
      <c r="J720" s="62" t="n">
        <v>12</v>
      </c>
      <c r="K720" s="63" t="n">
        <f aca="false">SUM(D720:J720)</f>
        <v>12</v>
      </c>
      <c r="L720" s="63"/>
      <c r="M720" s="63"/>
    </row>
    <row r="721" customFormat="false" ht="15" hidden="false" customHeight="false" outlineLevel="0" collapsed="false">
      <c r="A721" s="60" t="n">
        <v>5.60900000000001</v>
      </c>
      <c r="B721" s="61" t="s">
        <v>1064</v>
      </c>
      <c r="C721" s="60" t="s">
        <v>55</v>
      </c>
      <c r="D721" s="60" t="n">
        <v>0</v>
      </c>
      <c r="E721" s="62" t="n">
        <v>0</v>
      </c>
      <c r="F721" s="62" t="n">
        <v>0</v>
      </c>
      <c r="G721" s="60" t="n">
        <v>0</v>
      </c>
      <c r="H721" s="62" t="n">
        <v>0</v>
      </c>
      <c r="I721" s="60" t="n">
        <v>0</v>
      </c>
      <c r="J721" s="62" t="n">
        <v>9</v>
      </c>
      <c r="K721" s="63" t="n">
        <f aca="false">SUM(D721:J721)</f>
        <v>9</v>
      </c>
      <c r="L721" s="63"/>
      <c r="M721" s="63"/>
    </row>
    <row r="722" customFormat="false" ht="30" hidden="false" customHeight="false" outlineLevel="0" collapsed="false">
      <c r="A722" s="60" t="n">
        <v>5.61000000000001</v>
      </c>
      <c r="B722" s="61" t="s">
        <v>1065</v>
      </c>
      <c r="C722" s="60" t="s">
        <v>1037</v>
      </c>
      <c r="D722" s="60" t="n">
        <v>0</v>
      </c>
      <c r="E722" s="60" t="n">
        <v>0</v>
      </c>
      <c r="F722" s="60" t="n">
        <v>0</v>
      </c>
      <c r="G722" s="60" t="n">
        <v>0</v>
      </c>
      <c r="H722" s="60" t="n">
        <v>0</v>
      </c>
      <c r="I722" s="60" t="n">
        <v>0</v>
      </c>
      <c r="J722" s="62" t="n">
        <v>2</v>
      </c>
      <c r="K722" s="63" t="n">
        <f aca="false">SUM(D722:J722)</f>
        <v>2</v>
      </c>
      <c r="L722" s="63"/>
      <c r="M722" s="63"/>
    </row>
    <row r="723" customFormat="false" ht="30" hidden="false" customHeight="false" outlineLevel="0" collapsed="false">
      <c r="A723" s="60" t="n">
        <v>5.61100000000001</v>
      </c>
      <c r="B723" s="61" t="s">
        <v>1066</v>
      </c>
      <c r="C723" s="60" t="s">
        <v>1037</v>
      </c>
      <c r="D723" s="60" t="n">
        <v>0</v>
      </c>
      <c r="E723" s="62" t="n">
        <v>0</v>
      </c>
      <c r="F723" s="62" t="n">
        <v>0</v>
      </c>
      <c r="G723" s="60" t="n">
        <v>0</v>
      </c>
      <c r="H723" s="62" t="n">
        <v>0</v>
      </c>
      <c r="I723" s="60" t="n">
        <v>0</v>
      </c>
      <c r="J723" s="62" t="n">
        <v>2</v>
      </c>
      <c r="K723" s="63" t="n">
        <f aca="false">SUM(D723:J723)</f>
        <v>2</v>
      </c>
      <c r="L723" s="63"/>
      <c r="M723" s="63"/>
    </row>
    <row r="724" customFormat="false" ht="15" hidden="false" customHeight="false" outlineLevel="0" collapsed="false">
      <c r="A724" s="60" t="n">
        <v>5.61200000000001</v>
      </c>
      <c r="B724" s="61" t="s">
        <v>900</v>
      </c>
      <c r="C724" s="60" t="s">
        <v>70</v>
      </c>
      <c r="D724" s="60" t="n">
        <v>0</v>
      </c>
      <c r="E724" s="60" t="n">
        <v>0</v>
      </c>
      <c r="F724" s="60" t="n">
        <v>0</v>
      </c>
      <c r="G724" s="60" t="n">
        <v>0</v>
      </c>
      <c r="H724" s="60" t="n">
        <v>0</v>
      </c>
      <c r="I724" s="60" t="n">
        <v>0</v>
      </c>
      <c r="J724" s="62" t="n">
        <v>99</v>
      </c>
      <c r="K724" s="63" t="n">
        <f aca="false">SUM(D724:J724)</f>
        <v>99</v>
      </c>
      <c r="L724" s="63"/>
      <c r="M724" s="63"/>
    </row>
    <row r="725" customFormat="false" ht="15" hidden="false" customHeight="false" outlineLevel="0" collapsed="false">
      <c r="A725" s="60" t="n">
        <v>5.61300000000001</v>
      </c>
      <c r="B725" s="61" t="s">
        <v>901</v>
      </c>
      <c r="C725" s="60" t="s">
        <v>70</v>
      </c>
      <c r="D725" s="60" t="n">
        <v>0</v>
      </c>
      <c r="E725" s="62" t="n">
        <v>0</v>
      </c>
      <c r="F725" s="62" t="n">
        <v>0</v>
      </c>
      <c r="G725" s="60" t="n">
        <v>0</v>
      </c>
      <c r="H725" s="62" t="n">
        <v>0</v>
      </c>
      <c r="I725" s="60" t="n">
        <v>0</v>
      </c>
      <c r="J725" s="62" t="n">
        <v>15</v>
      </c>
      <c r="K725" s="63" t="n">
        <f aca="false">SUM(D725:J725)</f>
        <v>15</v>
      </c>
      <c r="L725" s="63"/>
      <c r="M725" s="63"/>
    </row>
    <row r="726" customFormat="false" ht="15" hidden="false" customHeight="false" outlineLevel="0" collapsed="false">
      <c r="A726" s="60" t="n">
        <v>5.61400000000001</v>
      </c>
      <c r="B726" s="61" t="s">
        <v>903</v>
      </c>
      <c r="C726" s="60" t="s">
        <v>70</v>
      </c>
      <c r="D726" s="60" t="n">
        <v>0</v>
      </c>
      <c r="E726" s="60" t="n">
        <v>0</v>
      </c>
      <c r="F726" s="60" t="n">
        <v>0</v>
      </c>
      <c r="G726" s="60" t="n">
        <v>0</v>
      </c>
      <c r="H726" s="60" t="n">
        <v>0</v>
      </c>
      <c r="I726" s="60" t="n">
        <v>0</v>
      </c>
      <c r="J726" s="62" t="n">
        <v>113</v>
      </c>
      <c r="K726" s="63" t="n">
        <f aca="false">SUM(D726:J726)</f>
        <v>113</v>
      </c>
      <c r="L726" s="63"/>
      <c r="M726" s="63"/>
    </row>
    <row r="727" customFormat="false" ht="15" hidden="false" customHeight="false" outlineLevel="0" collapsed="false">
      <c r="A727" s="60" t="n">
        <v>5.61500000000001</v>
      </c>
      <c r="B727" s="61" t="s">
        <v>1067</v>
      </c>
      <c r="C727" s="60" t="s">
        <v>55</v>
      </c>
      <c r="D727" s="60" t="n">
        <v>0</v>
      </c>
      <c r="E727" s="62" t="n">
        <v>0</v>
      </c>
      <c r="F727" s="62" t="n">
        <v>0</v>
      </c>
      <c r="G727" s="60" t="n">
        <v>0</v>
      </c>
      <c r="H727" s="62" t="n">
        <v>0</v>
      </c>
      <c r="I727" s="60" t="n">
        <v>0</v>
      </c>
      <c r="J727" s="62" t="n">
        <v>4</v>
      </c>
      <c r="K727" s="63" t="n">
        <f aca="false">SUM(D727:J727)</f>
        <v>4</v>
      </c>
      <c r="L727" s="63"/>
      <c r="M727" s="63"/>
    </row>
    <row r="728" customFormat="false" ht="15" hidden="false" customHeight="false" outlineLevel="0" collapsed="false">
      <c r="A728" s="60" t="n">
        <v>5.61600000000001</v>
      </c>
      <c r="B728" s="61" t="s">
        <v>1068</v>
      </c>
      <c r="C728" s="60" t="s">
        <v>55</v>
      </c>
      <c r="D728" s="60" t="n">
        <v>0</v>
      </c>
      <c r="E728" s="60" t="n">
        <v>0</v>
      </c>
      <c r="F728" s="60" t="n">
        <v>0</v>
      </c>
      <c r="G728" s="60" t="n">
        <v>0</v>
      </c>
      <c r="H728" s="60" t="n">
        <v>0</v>
      </c>
      <c r="I728" s="60" t="n">
        <v>0</v>
      </c>
      <c r="J728" s="62" t="n">
        <v>4</v>
      </c>
      <c r="K728" s="63" t="n">
        <f aca="false">SUM(D728:J728)</f>
        <v>4</v>
      </c>
      <c r="L728" s="63"/>
      <c r="M728" s="63"/>
    </row>
    <row r="729" customFormat="false" ht="15" hidden="false" customHeight="false" outlineLevel="0" collapsed="false">
      <c r="A729" s="60"/>
      <c r="B729" s="88" t="s">
        <v>1069</v>
      </c>
      <c r="C729" s="60"/>
      <c r="D729" s="60"/>
      <c r="E729" s="62"/>
      <c r="F729" s="62"/>
      <c r="G729" s="60"/>
      <c r="H729" s="62"/>
      <c r="I729" s="60"/>
      <c r="J729" s="62"/>
      <c r="K729" s="63"/>
      <c r="L729" s="63"/>
      <c r="M729" s="63"/>
    </row>
    <row r="730" customFormat="false" ht="15" hidden="false" customHeight="false" outlineLevel="0" collapsed="false">
      <c r="A730" s="60" t="n">
        <v>5.617</v>
      </c>
      <c r="B730" s="61" t="s">
        <v>1070</v>
      </c>
      <c r="C730" s="60" t="s">
        <v>55</v>
      </c>
      <c r="D730" s="60" t="n">
        <v>0</v>
      </c>
      <c r="E730" s="60" t="n">
        <v>0</v>
      </c>
      <c r="F730" s="60" t="n">
        <v>0</v>
      </c>
      <c r="G730" s="60" t="n">
        <v>0</v>
      </c>
      <c r="H730" s="60" t="n">
        <v>0</v>
      </c>
      <c r="I730" s="60" t="n">
        <v>0</v>
      </c>
      <c r="J730" s="62" t="n">
        <v>1</v>
      </c>
      <c r="K730" s="63" t="n">
        <f aca="false">SUM(D730:J730)</f>
        <v>1</v>
      </c>
      <c r="L730" s="63"/>
      <c r="M730" s="63"/>
    </row>
    <row r="731" customFormat="false" ht="15" hidden="false" customHeight="false" outlineLevel="0" collapsed="false">
      <c r="A731" s="60" t="n">
        <v>5.618</v>
      </c>
      <c r="B731" s="61" t="s">
        <v>1071</v>
      </c>
      <c r="C731" s="60" t="s">
        <v>55</v>
      </c>
      <c r="D731" s="60" t="n">
        <v>0</v>
      </c>
      <c r="E731" s="62" t="n">
        <v>0</v>
      </c>
      <c r="F731" s="62" t="n">
        <v>0</v>
      </c>
      <c r="G731" s="60" t="n">
        <v>0</v>
      </c>
      <c r="H731" s="62" t="n">
        <v>0</v>
      </c>
      <c r="I731" s="60" t="n">
        <v>0</v>
      </c>
      <c r="J731" s="62" t="n">
        <v>1</v>
      </c>
      <c r="K731" s="63" t="n">
        <f aca="false">SUM(D731:J731)</f>
        <v>1</v>
      </c>
      <c r="L731" s="63"/>
      <c r="M731" s="63"/>
    </row>
    <row r="732" customFormat="false" ht="15" hidden="false" customHeight="false" outlineLevel="0" collapsed="false">
      <c r="A732" s="60" t="n">
        <v>5.619</v>
      </c>
      <c r="B732" s="61" t="s">
        <v>1072</v>
      </c>
      <c r="C732" s="60" t="s">
        <v>1073</v>
      </c>
      <c r="D732" s="60" t="n">
        <v>0</v>
      </c>
      <c r="E732" s="60" t="n">
        <v>0</v>
      </c>
      <c r="F732" s="60" t="n">
        <v>0</v>
      </c>
      <c r="G732" s="60" t="n">
        <v>0</v>
      </c>
      <c r="H732" s="60" t="n">
        <v>0</v>
      </c>
      <c r="I732" s="60" t="n">
        <v>0</v>
      </c>
      <c r="J732" s="62" t="n">
        <v>0.312</v>
      </c>
      <c r="K732" s="63" t="n">
        <f aca="false">SUM(D732:J732)</f>
        <v>0.312</v>
      </c>
      <c r="L732" s="63"/>
      <c r="M732" s="63"/>
    </row>
    <row r="733" customFormat="false" ht="15" hidden="false" customHeight="false" outlineLevel="0" collapsed="false">
      <c r="A733" s="60" t="n">
        <v>5.62</v>
      </c>
      <c r="B733" s="61" t="s">
        <v>1074</v>
      </c>
      <c r="C733" s="60" t="s">
        <v>1075</v>
      </c>
      <c r="D733" s="60" t="n">
        <v>0</v>
      </c>
      <c r="E733" s="62" t="n">
        <v>0</v>
      </c>
      <c r="F733" s="62" t="n">
        <v>0</v>
      </c>
      <c r="G733" s="60" t="n">
        <v>0</v>
      </c>
      <c r="H733" s="62" t="n">
        <v>0</v>
      </c>
      <c r="I733" s="60" t="n">
        <v>0</v>
      </c>
      <c r="J733" s="62" t="n">
        <v>3</v>
      </c>
      <c r="K733" s="63" t="n">
        <f aca="false">SUM(D733:J733)</f>
        <v>3</v>
      </c>
      <c r="L733" s="63"/>
      <c r="M733" s="63"/>
    </row>
    <row r="734" customFormat="false" ht="15" hidden="false" customHeight="false" outlineLevel="0" collapsed="false">
      <c r="A734" s="60" t="n">
        <v>5.621</v>
      </c>
      <c r="B734" s="61" t="s">
        <v>1076</v>
      </c>
      <c r="C734" s="60" t="s">
        <v>55</v>
      </c>
      <c r="D734" s="60" t="n">
        <v>0</v>
      </c>
      <c r="E734" s="60" t="n">
        <v>0</v>
      </c>
      <c r="F734" s="60" t="n">
        <v>0</v>
      </c>
      <c r="G734" s="60" t="n">
        <v>0</v>
      </c>
      <c r="H734" s="60" t="n">
        <v>0</v>
      </c>
      <c r="I734" s="60" t="n">
        <v>0</v>
      </c>
      <c r="J734" s="62" t="n">
        <v>3</v>
      </c>
      <c r="K734" s="63" t="n">
        <f aca="false">SUM(D734:J734)</f>
        <v>3</v>
      </c>
      <c r="L734" s="63"/>
      <c r="M734" s="63"/>
    </row>
    <row r="735" customFormat="false" ht="15" hidden="false" customHeight="false" outlineLevel="0" collapsed="false">
      <c r="A735" s="60" t="n">
        <v>5.622</v>
      </c>
      <c r="B735" s="61" t="s">
        <v>1077</v>
      </c>
      <c r="C735" s="60" t="s">
        <v>55</v>
      </c>
      <c r="D735" s="60" t="n">
        <v>0</v>
      </c>
      <c r="E735" s="62" t="n">
        <v>0</v>
      </c>
      <c r="F735" s="62" t="n">
        <v>0</v>
      </c>
      <c r="G735" s="60" t="n">
        <v>0</v>
      </c>
      <c r="H735" s="62" t="n">
        <v>0</v>
      </c>
      <c r="I735" s="60" t="n">
        <v>0</v>
      </c>
      <c r="J735" s="62" t="n">
        <v>1</v>
      </c>
      <c r="K735" s="63" t="n">
        <f aca="false">SUM(D735:J735)</f>
        <v>1</v>
      </c>
      <c r="L735" s="63"/>
      <c r="M735" s="63"/>
    </row>
    <row r="736" customFormat="false" ht="15" hidden="false" customHeight="false" outlineLevel="0" collapsed="false">
      <c r="A736" s="60" t="n">
        <v>5.623</v>
      </c>
      <c r="B736" s="123" t="s">
        <v>1078</v>
      </c>
      <c r="C736" s="111" t="s">
        <v>1073</v>
      </c>
      <c r="D736" s="60" t="n">
        <v>0</v>
      </c>
      <c r="E736" s="60" t="n">
        <v>0</v>
      </c>
      <c r="F736" s="60" t="n">
        <v>0</v>
      </c>
      <c r="G736" s="60" t="n">
        <v>0</v>
      </c>
      <c r="H736" s="60" t="n">
        <v>0</v>
      </c>
      <c r="I736" s="60" t="n">
        <v>0</v>
      </c>
      <c r="J736" s="62" t="n">
        <v>0.174</v>
      </c>
      <c r="K736" s="63" t="n">
        <f aca="false">SUM(D736:J736)</f>
        <v>0.174</v>
      </c>
      <c r="L736" s="63"/>
      <c r="M736" s="63"/>
    </row>
    <row r="737" s="124" customFormat="true" ht="16.5" hidden="false" customHeight="true" outlineLevel="0" collapsed="false">
      <c r="A737" s="68" t="s">
        <v>24</v>
      </c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9"/>
    </row>
    <row r="740" customFormat="false" ht="12.75" hidden="false" customHeight="false" outlineLevel="0" collapsed="false">
      <c r="A740" s="70" t="s">
        <v>567</v>
      </c>
    </row>
    <row r="741" customFormat="false" ht="12.75" hidden="false" customHeight="false" outlineLevel="0" collapsed="false">
      <c r="A741" s="71" t="s">
        <v>568</v>
      </c>
    </row>
    <row r="742" customFormat="false" ht="12.75" hidden="false" customHeight="false" outlineLevel="0" collapsed="false">
      <c r="A742" s="71" t="s">
        <v>569</v>
      </c>
    </row>
    <row r="743" customFormat="false" ht="12.75" hidden="false" customHeight="false" outlineLevel="0" collapsed="false">
      <c r="A743" s="71" t="s">
        <v>570</v>
      </c>
    </row>
    <row r="745" customFormat="false" ht="12.75" hidden="false" customHeight="false" outlineLevel="0" collapsed="false">
      <c r="A745" s="34" t="s">
        <v>27</v>
      </c>
      <c r="B745" s="35"/>
    </row>
    <row r="746" customFormat="false" ht="12" hidden="false" customHeight="false" outlineLevel="0" collapsed="false">
      <c r="A746" s="36"/>
      <c r="B746" s="36" t="s">
        <v>28</v>
      </c>
    </row>
    <row r="747" customFormat="false" ht="12.75" hidden="false" customHeight="false" outlineLevel="0" collapsed="false">
      <c r="A747" s="37"/>
      <c r="B747" s="38"/>
    </row>
    <row r="748" customFormat="false" ht="12.75" hidden="false" customHeight="false" outlineLevel="0" collapsed="false">
      <c r="A748" s="34" t="s">
        <v>29</v>
      </c>
      <c r="B748" s="35"/>
    </row>
    <row r="749" customFormat="false" ht="12" hidden="false" customHeight="false" outlineLevel="0" collapsed="false">
      <c r="A749" s="36"/>
      <c r="B749" s="36" t="s">
        <v>28</v>
      </c>
    </row>
    <row r="750" customFormat="false" ht="12.75" hidden="false" customHeight="false" outlineLevel="0" collapsed="false">
      <c r="A750" s="37"/>
      <c r="B750" s="39"/>
    </row>
    <row r="751" customFormat="false" ht="12.75" hidden="false" customHeight="false" outlineLevel="0" collapsed="false">
      <c r="A751" s="34" t="s">
        <v>30</v>
      </c>
      <c r="B751" s="35"/>
    </row>
    <row r="752" customFormat="false" ht="12" hidden="false" customHeight="false" outlineLevel="0" collapsed="false">
      <c r="A752" s="36"/>
      <c r="B752" s="36" t="s">
        <v>28</v>
      </c>
    </row>
    <row r="753" customFormat="false" ht="12" hidden="false" customHeight="false" outlineLevel="0" collapsed="false">
      <c r="A753" s="41"/>
      <c r="B753" s="42"/>
    </row>
  </sheetData>
  <mergeCells count="13">
    <mergeCell ref="A1:M1"/>
    <mergeCell ref="A2:M2"/>
    <mergeCell ref="A4:M4"/>
    <mergeCell ref="A5:M5"/>
    <mergeCell ref="B6:M6"/>
    <mergeCell ref="A10:A11"/>
    <mergeCell ref="B10:B11"/>
    <mergeCell ref="C10:C11"/>
    <mergeCell ref="D10:J10"/>
    <mergeCell ref="K10:K11"/>
    <mergeCell ref="L10:L11"/>
    <mergeCell ref="M10:M11"/>
    <mergeCell ref="A737:L7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3" activeCellId="0" sqref="G93"/>
    </sheetView>
  </sheetViews>
  <sheetFormatPr defaultColWidth="6.9921875" defaultRowHeight="12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61.85"/>
    <col collapsed="false" customWidth="true" hidden="false" outlineLevel="0" max="11" min="3" style="42" width="11.56"/>
    <col collapsed="false" customWidth="true" hidden="false" outlineLevel="0" max="14" min="12" style="42" width="10.28"/>
    <col collapsed="false" customWidth="true" hidden="false" outlineLevel="0" max="243" min="15" style="42" width="9.14"/>
    <col collapsed="false" customWidth="false" hidden="false" outlineLevel="0" max="257" min="244" style="42" width="6.99"/>
  </cols>
  <sheetData>
    <row r="1" customFormat="false" ht="18.75" hidden="false" customHeight="true" outlineLevel="0" collapsed="false">
      <c r="A1" s="43" t="s">
        <v>10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94" t="str">
        <f aca="false">Kopsavilkums!B18</f>
        <v>Elektronisko sakaru tīkli, ārējie tīkli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2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5" hidden="false" customHeight="true" outlineLevel="0" collapsed="false">
      <c r="A6" s="97" t="s">
        <v>32</v>
      </c>
      <c r="B6" s="98" t="str">
        <f aca="false">Kopsavilkums!B5</f>
        <v>Loka maģistrāles rekonstrukcija posmā no Kalnciema ceļa līdz Jelgavas pilsētas administratīvajai robežai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.75" hidden="false" customHeight="true" outlineLevel="0" collapsed="false">
      <c r="A9" s="101"/>
      <c r="B9" s="50"/>
      <c r="C9" s="50"/>
      <c r="D9" s="50"/>
      <c r="E9" s="50"/>
      <c r="F9" s="50"/>
      <c r="G9" s="50"/>
      <c r="H9" s="50"/>
      <c r="I9" s="50"/>
      <c r="J9" s="50"/>
      <c r="K9" s="50"/>
      <c r="L9" s="52"/>
      <c r="M9" s="52"/>
      <c r="N9" s="52"/>
    </row>
    <row r="10" customFormat="false" ht="15.7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2"/>
      <c r="M10" s="52"/>
      <c r="N10" s="52"/>
    </row>
    <row r="11" customFormat="false" ht="12" hidden="false" customHeight="true" outlineLevel="0" collapsed="false">
      <c r="A11" s="53" t="s">
        <v>33</v>
      </c>
      <c r="B11" s="53" t="s">
        <v>34</v>
      </c>
      <c r="C11" s="54" t="s">
        <v>35</v>
      </c>
      <c r="D11" s="54" t="s">
        <v>36</v>
      </c>
      <c r="E11" s="54"/>
      <c r="F11" s="54"/>
      <c r="G11" s="54"/>
      <c r="H11" s="54"/>
      <c r="I11" s="54"/>
      <c r="J11" s="54"/>
      <c r="K11" s="54"/>
      <c r="L11" s="55" t="s">
        <v>37</v>
      </c>
      <c r="M11" s="54" t="s">
        <v>38</v>
      </c>
      <c r="N11" s="55" t="s">
        <v>5</v>
      </c>
    </row>
    <row r="12" customFormat="false" ht="72" hidden="false" customHeight="true" outlineLevel="0" collapsed="false">
      <c r="A12" s="53"/>
      <c r="B12" s="53"/>
      <c r="C12" s="54"/>
      <c r="D12" s="54" t="s">
        <v>39</v>
      </c>
      <c r="E12" s="54" t="s">
        <v>40</v>
      </c>
      <c r="F12" s="54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4" t="s">
        <v>46</v>
      </c>
      <c r="L12" s="55"/>
      <c r="M12" s="54"/>
      <c r="N12" s="55"/>
    </row>
    <row r="13" customFormat="false" ht="12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6" t="n">
        <v>11</v>
      </c>
      <c r="L13" s="56" t="n">
        <v>12</v>
      </c>
      <c r="M13" s="56" t="n">
        <v>13</v>
      </c>
      <c r="N13" s="56" t="n">
        <v>14</v>
      </c>
    </row>
    <row r="14" customFormat="false" ht="15" hidden="false" customHeight="false" outlineLevel="0" collapsed="false">
      <c r="A14" s="111"/>
      <c r="B14" s="125" t="s">
        <v>1080</v>
      </c>
      <c r="C14" s="111"/>
      <c r="D14" s="60"/>
      <c r="E14" s="60"/>
      <c r="F14" s="60"/>
      <c r="G14" s="60"/>
      <c r="H14" s="60"/>
      <c r="I14" s="60"/>
      <c r="J14" s="60"/>
      <c r="K14" s="60"/>
      <c r="L14" s="62"/>
      <c r="M14" s="62"/>
      <c r="N14" s="62"/>
    </row>
    <row r="15" customFormat="false" ht="42.75" hidden="false" customHeight="false" outlineLevel="0" collapsed="false">
      <c r="A15" s="111"/>
      <c r="B15" s="125" t="s">
        <v>1081</v>
      </c>
      <c r="C15" s="126"/>
      <c r="D15" s="60"/>
      <c r="E15" s="60"/>
      <c r="F15" s="60"/>
      <c r="G15" s="60"/>
      <c r="H15" s="60"/>
      <c r="I15" s="60"/>
      <c r="J15" s="60"/>
      <c r="K15" s="60"/>
      <c r="L15" s="62"/>
      <c r="M15" s="62"/>
      <c r="N15" s="62"/>
    </row>
    <row r="16" customFormat="false" ht="15" hidden="false" customHeight="false" outlineLevel="0" collapsed="false">
      <c r="A16" s="111"/>
      <c r="B16" s="125" t="s">
        <v>1082</v>
      </c>
      <c r="C16" s="126"/>
      <c r="D16" s="60"/>
      <c r="E16" s="60"/>
      <c r="F16" s="60"/>
      <c r="G16" s="60"/>
      <c r="H16" s="60"/>
      <c r="I16" s="60"/>
      <c r="J16" s="60"/>
      <c r="K16" s="60"/>
      <c r="L16" s="62"/>
      <c r="M16" s="62"/>
      <c r="N16" s="62"/>
    </row>
    <row r="17" customFormat="false" ht="15" hidden="false" customHeight="false" outlineLevel="0" collapsed="false">
      <c r="A17" s="111"/>
      <c r="B17" s="127" t="s">
        <v>746</v>
      </c>
      <c r="C17" s="111"/>
      <c r="D17" s="60"/>
      <c r="E17" s="60"/>
      <c r="F17" s="60"/>
      <c r="G17" s="60"/>
      <c r="H17" s="60"/>
      <c r="I17" s="60"/>
      <c r="J17" s="60"/>
      <c r="K17" s="60"/>
      <c r="L17" s="62"/>
      <c r="M17" s="62"/>
      <c r="N17" s="62"/>
    </row>
    <row r="18" customFormat="false" ht="15" hidden="false" customHeight="false" outlineLevel="0" collapsed="false">
      <c r="A18" s="60" t="s">
        <v>1083</v>
      </c>
      <c r="B18" s="123" t="s">
        <v>1084</v>
      </c>
      <c r="C18" s="111" t="s">
        <v>70</v>
      </c>
      <c r="D18" s="62" t="n">
        <v>100</v>
      </c>
      <c r="E18" s="62" t="n">
        <v>950</v>
      </c>
      <c r="F18" s="62" t="n">
        <v>1110</v>
      </c>
      <c r="G18" s="62" t="n">
        <v>2890</v>
      </c>
      <c r="H18" s="62" t="n">
        <v>480</v>
      </c>
      <c r="I18" s="62" t="n">
        <v>910</v>
      </c>
      <c r="J18" s="62" t="n">
        <v>300</v>
      </c>
      <c r="K18" s="62" t="n">
        <v>990</v>
      </c>
      <c r="L18" s="63" t="n">
        <f aca="false">SUM(D18:K18)</f>
        <v>7730</v>
      </c>
      <c r="M18" s="63"/>
      <c r="N18" s="63"/>
    </row>
    <row r="19" customFormat="false" ht="15" hidden="false" customHeight="false" outlineLevel="0" collapsed="false">
      <c r="A19" s="60" t="s">
        <v>1085</v>
      </c>
      <c r="B19" s="123" t="s">
        <v>1086</v>
      </c>
      <c r="C19" s="111" t="s">
        <v>70</v>
      </c>
      <c r="D19" s="62" t="n">
        <v>0</v>
      </c>
      <c r="E19" s="62" t="n">
        <v>115</v>
      </c>
      <c r="F19" s="62" t="n">
        <v>280</v>
      </c>
      <c r="G19" s="62" t="n">
        <v>470</v>
      </c>
      <c r="H19" s="62" t="n">
        <v>85</v>
      </c>
      <c r="I19" s="62"/>
      <c r="J19" s="62" t="n">
        <v>20</v>
      </c>
      <c r="K19" s="62" t="n">
        <v>110</v>
      </c>
      <c r="L19" s="63" t="n">
        <f aca="false">SUM(D19:K19)</f>
        <v>1080</v>
      </c>
      <c r="M19" s="63"/>
      <c r="N19" s="63"/>
    </row>
    <row r="20" customFormat="false" ht="15" hidden="false" customHeight="false" outlineLevel="0" collapsed="false">
      <c r="A20" s="60" t="s">
        <v>1087</v>
      </c>
      <c r="B20" s="123" t="s">
        <v>1088</v>
      </c>
      <c r="C20" s="111" t="s">
        <v>63</v>
      </c>
      <c r="D20" s="62" t="n">
        <v>0</v>
      </c>
      <c r="E20" s="62" t="n">
        <v>0</v>
      </c>
      <c r="F20" s="62" t="n">
        <v>0</v>
      </c>
      <c r="G20" s="62" t="n">
        <v>236</v>
      </c>
      <c r="H20" s="62" t="n">
        <v>0</v>
      </c>
      <c r="I20" s="62" t="n">
        <v>0</v>
      </c>
      <c r="J20" s="62" t="n">
        <v>0</v>
      </c>
      <c r="K20" s="62" t="n">
        <v>0</v>
      </c>
      <c r="L20" s="63" t="n">
        <f aca="false">SUM(D20:K20)</f>
        <v>236</v>
      </c>
      <c r="M20" s="63"/>
      <c r="N20" s="63"/>
    </row>
    <row r="21" customFormat="false" ht="15" hidden="false" customHeight="false" outlineLevel="0" collapsed="false">
      <c r="A21" s="60" t="s">
        <v>1089</v>
      </c>
      <c r="B21" s="123" t="s">
        <v>1090</v>
      </c>
      <c r="C21" s="111" t="s">
        <v>63</v>
      </c>
      <c r="D21" s="62" t="n">
        <v>0</v>
      </c>
      <c r="E21" s="62" t="n">
        <v>0</v>
      </c>
      <c r="F21" s="62" t="n">
        <v>0</v>
      </c>
      <c r="G21" s="62" t="n">
        <v>79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f aca="false">SUM(D21:K21)</f>
        <v>790</v>
      </c>
      <c r="M21" s="63"/>
      <c r="N21" s="63"/>
    </row>
    <row r="22" customFormat="false" ht="15" hidden="false" customHeight="false" outlineLevel="0" collapsed="false">
      <c r="A22" s="60" t="s">
        <v>1091</v>
      </c>
      <c r="B22" s="123" t="s">
        <v>1092</v>
      </c>
      <c r="C22" s="111" t="s">
        <v>70</v>
      </c>
      <c r="D22" s="62" t="n">
        <v>100</v>
      </c>
      <c r="E22" s="62" t="n">
        <v>1995</v>
      </c>
      <c r="F22" s="62" t="n">
        <v>2460</v>
      </c>
      <c r="G22" s="62" t="n">
        <v>6230</v>
      </c>
      <c r="H22" s="62" t="n">
        <v>1045</v>
      </c>
      <c r="I22" s="62" t="n">
        <v>1820</v>
      </c>
      <c r="J22" s="62" t="n">
        <v>620</v>
      </c>
      <c r="K22" s="62" t="n">
        <v>1100</v>
      </c>
      <c r="L22" s="63" t="n">
        <f aca="false">SUM(D22:K22)</f>
        <v>15370</v>
      </c>
      <c r="M22" s="63"/>
      <c r="N22" s="63"/>
    </row>
    <row r="23" customFormat="false" ht="15" hidden="false" customHeight="false" outlineLevel="0" collapsed="false">
      <c r="A23" s="60" t="s">
        <v>1093</v>
      </c>
      <c r="B23" s="123" t="s">
        <v>1094</v>
      </c>
      <c r="C23" s="111" t="s">
        <v>55</v>
      </c>
      <c r="D23" s="62" t="n">
        <v>2</v>
      </c>
      <c r="E23" s="62" t="n">
        <v>13</v>
      </c>
      <c r="F23" s="62" t="n">
        <v>14</v>
      </c>
      <c r="G23" s="62" t="n">
        <v>31</v>
      </c>
      <c r="H23" s="62" t="n">
        <v>7</v>
      </c>
      <c r="I23" s="62" t="n">
        <v>8</v>
      </c>
      <c r="J23" s="62" t="n">
        <v>5</v>
      </c>
      <c r="K23" s="62" t="n">
        <v>11</v>
      </c>
      <c r="L23" s="63" t="n">
        <f aca="false">SUM(D23:K23)</f>
        <v>91</v>
      </c>
      <c r="M23" s="63"/>
      <c r="N23" s="63"/>
    </row>
    <row r="24" customFormat="false" ht="15" hidden="false" customHeight="false" outlineLevel="0" collapsed="false">
      <c r="A24" s="60" t="s">
        <v>1095</v>
      </c>
      <c r="B24" s="123" t="s">
        <v>1096</v>
      </c>
      <c r="C24" s="111" t="s">
        <v>55</v>
      </c>
      <c r="D24" s="62" t="n">
        <v>0</v>
      </c>
      <c r="E24" s="62" t="n">
        <v>0</v>
      </c>
      <c r="F24" s="62" t="n">
        <v>0</v>
      </c>
      <c r="G24" s="62" t="n">
        <v>12</v>
      </c>
      <c r="H24" s="62" t="n">
        <v>0</v>
      </c>
      <c r="I24" s="62" t="n">
        <v>0</v>
      </c>
      <c r="J24" s="62" t="n">
        <v>0</v>
      </c>
      <c r="K24" s="62" t="n">
        <v>0</v>
      </c>
      <c r="L24" s="63" t="n">
        <f aca="false">SUM(D24:K24)</f>
        <v>12</v>
      </c>
      <c r="M24" s="63"/>
      <c r="N24" s="63"/>
    </row>
    <row r="25" customFormat="false" ht="15" hidden="false" customHeight="false" outlineLevel="0" collapsed="false">
      <c r="A25" s="60" t="s">
        <v>1097</v>
      </c>
      <c r="B25" s="123" t="s">
        <v>1098</v>
      </c>
      <c r="C25" s="111" t="s">
        <v>159</v>
      </c>
      <c r="D25" s="62" t="n">
        <v>0</v>
      </c>
      <c r="E25" s="62" t="n">
        <v>0</v>
      </c>
      <c r="F25" s="62" t="n">
        <v>0</v>
      </c>
      <c r="G25" s="62" t="n">
        <v>59</v>
      </c>
      <c r="H25" s="62" t="n">
        <v>0</v>
      </c>
      <c r="I25" s="62" t="n">
        <v>0</v>
      </c>
      <c r="J25" s="62" t="n">
        <v>0</v>
      </c>
      <c r="K25" s="62" t="n">
        <v>0</v>
      </c>
      <c r="L25" s="63" t="n">
        <f aca="false">SUM(D25:K25)</f>
        <v>59</v>
      </c>
      <c r="M25" s="63"/>
      <c r="N25" s="63"/>
    </row>
    <row r="26" customFormat="false" ht="15" hidden="false" customHeight="false" outlineLevel="0" collapsed="false">
      <c r="A26" s="60" t="s">
        <v>1099</v>
      </c>
      <c r="B26" s="123" t="s">
        <v>1100</v>
      </c>
      <c r="C26" s="111" t="s">
        <v>63</v>
      </c>
      <c r="D26" s="62" t="n">
        <v>0</v>
      </c>
      <c r="E26" s="62" t="n">
        <v>0</v>
      </c>
      <c r="F26" s="62" t="n">
        <v>0</v>
      </c>
      <c r="G26" s="62" t="n">
        <v>1162</v>
      </c>
      <c r="H26" s="62" t="n">
        <v>0</v>
      </c>
      <c r="I26" s="62" t="n">
        <v>0</v>
      </c>
      <c r="J26" s="62" t="n">
        <v>0</v>
      </c>
      <c r="K26" s="62" t="n">
        <v>0</v>
      </c>
      <c r="L26" s="63" t="n">
        <f aca="false">SUM(D26:K26)</f>
        <v>1162</v>
      </c>
      <c r="M26" s="63"/>
      <c r="N26" s="63"/>
    </row>
    <row r="27" customFormat="false" ht="15" hidden="false" customHeight="false" outlineLevel="0" collapsed="false">
      <c r="A27" s="60" t="s">
        <v>1101</v>
      </c>
      <c r="B27" s="123" t="s">
        <v>1102</v>
      </c>
      <c r="C27" s="111" t="s">
        <v>63</v>
      </c>
      <c r="D27" s="62" t="n">
        <v>0</v>
      </c>
      <c r="E27" s="62" t="n">
        <v>0</v>
      </c>
      <c r="F27" s="62" t="n">
        <v>0</v>
      </c>
      <c r="G27" s="62" t="n">
        <v>1162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f aca="false">SUM(D27:K27)</f>
        <v>1162</v>
      </c>
      <c r="M27" s="63"/>
      <c r="N27" s="63"/>
    </row>
    <row r="28" customFormat="false" ht="15" hidden="false" customHeight="false" outlineLevel="0" collapsed="false">
      <c r="A28" s="60" t="s">
        <v>1103</v>
      </c>
      <c r="B28" s="123" t="s">
        <v>1104</v>
      </c>
      <c r="C28" s="111" t="s">
        <v>63</v>
      </c>
      <c r="D28" s="62" t="n">
        <v>0</v>
      </c>
      <c r="E28" s="62" t="n">
        <v>0</v>
      </c>
      <c r="F28" s="62" t="n">
        <v>0</v>
      </c>
      <c r="G28" s="62" t="n">
        <v>122</v>
      </c>
      <c r="H28" s="62" t="n">
        <v>0</v>
      </c>
      <c r="I28" s="62" t="n">
        <v>0</v>
      </c>
      <c r="J28" s="62" t="n">
        <v>0</v>
      </c>
      <c r="K28" s="62" t="n">
        <v>0</v>
      </c>
      <c r="L28" s="63" t="n">
        <f aca="false">SUM(D28:K28)</f>
        <v>122</v>
      </c>
      <c r="M28" s="63"/>
      <c r="N28" s="63"/>
    </row>
    <row r="29" customFormat="false" ht="15" hidden="false" customHeight="false" outlineLevel="0" collapsed="false">
      <c r="A29" s="60" t="s">
        <v>1105</v>
      </c>
      <c r="B29" s="123" t="s">
        <v>1106</v>
      </c>
      <c r="C29" s="111" t="s">
        <v>63</v>
      </c>
      <c r="D29" s="62" t="n">
        <v>0</v>
      </c>
      <c r="E29" s="62" t="n">
        <v>0</v>
      </c>
      <c r="F29" s="62" t="n">
        <v>0</v>
      </c>
      <c r="G29" s="62" t="n">
        <v>114</v>
      </c>
      <c r="H29" s="62" t="n">
        <v>0</v>
      </c>
      <c r="I29" s="62" t="n">
        <v>0</v>
      </c>
      <c r="J29" s="62" t="n">
        <v>0</v>
      </c>
      <c r="K29" s="62" t="n">
        <v>0</v>
      </c>
      <c r="L29" s="63" t="n">
        <f aca="false">SUM(D29:K29)</f>
        <v>114</v>
      </c>
      <c r="M29" s="63"/>
      <c r="N29" s="63"/>
    </row>
    <row r="30" customFormat="false" ht="15" hidden="false" customHeight="false" outlineLevel="0" collapsed="false">
      <c r="A30" s="60" t="s">
        <v>1107</v>
      </c>
      <c r="B30" s="123" t="s">
        <v>1108</v>
      </c>
      <c r="C30" s="111" t="s">
        <v>63</v>
      </c>
      <c r="D30" s="62" t="n">
        <v>0</v>
      </c>
      <c r="E30" s="62" t="n">
        <v>0</v>
      </c>
      <c r="F30" s="62" t="n">
        <v>0</v>
      </c>
      <c r="G30" s="62" t="n">
        <v>790</v>
      </c>
      <c r="H30" s="62" t="n">
        <v>0</v>
      </c>
      <c r="I30" s="62" t="n">
        <v>0</v>
      </c>
      <c r="J30" s="62" t="n">
        <v>0</v>
      </c>
      <c r="K30" s="62" t="n">
        <v>0</v>
      </c>
      <c r="L30" s="63" t="n">
        <f aca="false">SUM(D30:K30)</f>
        <v>790</v>
      </c>
      <c r="M30" s="63"/>
      <c r="N30" s="63"/>
    </row>
    <row r="31" customFormat="false" ht="30" hidden="false" customHeight="false" outlineLevel="0" collapsed="false">
      <c r="A31" s="60" t="s">
        <v>1109</v>
      </c>
      <c r="B31" s="123" t="s">
        <v>1110</v>
      </c>
      <c r="C31" s="111" t="s">
        <v>856</v>
      </c>
      <c r="D31" s="62" t="n">
        <v>1</v>
      </c>
      <c r="E31" s="62" t="n">
        <v>1</v>
      </c>
      <c r="F31" s="62" t="n">
        <v>1</v>
      </c>
      <c r="G31" s="62" t="n">
        <v>1</v>
      </c>
      <c r="H31" s="62" t="n">
        <v>1</v>
      </c>
      <c r="I31" s="62" t="n">
        <v>1</v>
      </c>
      <c r="J31" s="62" t="n">
        <v>1</v>
      </c>
      <c r="K31" s="62" t="n">
        <v>1</v>
      </c>
      <c r="L31" s="63" t="n">
        <f aca="false">SUM(D31:K31)</f>
        <v>8</v>
      </c>
      <c r="M31" s="63"/>
      <c r="N31" s="63"/>
    </row>
    <row r="32" customFormat="false" ht="15" hidden="false" customHeight="false" outlineLevel="0" collapsed="false">
      <c r="A32" s="60"/>
      <c r="B32" s="125" t="s">
        <v>1111</v>
      </c>
      <c r="C32" s="111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</row>
    <row r="33" customFormat="false" ht="15" hidden="false" customHeight="false" outlineLevel="0" collapsed="false">
      <c r="A33" s="60" t="s">
        <v>1112</v>
      </c>
      <c r="B33" s="123" t="s">
        <v>1113</v>
      </c>
      <c r="C33" s="111" t="s">
        <v>55</v>
      </c>
      <c r="D33" s="62" t="n">
        <v>0</v>
      </c>
      <c r="E33" s="62" t="n">
        <v>0</v>
      </c>
      <c r="F33" s="62" t="n">
        <v>0</v>
      </c>
      <c r="G33" s="62" t="n">
        <v>43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f aca="false">SUM(D33:K33)</f>
        <v>43</v>
      </c>
      <c r="M33" s="63"/>
      <c r="N33" s="63"/>
    </row>
    <row r="34" customFormat="false" ht="15" hidden="false" customHeight="false" outlineLevel="0" collapsed="false">
      <c r="A34" s="60" t="s">
        <v>1114</v>
      </c>
      <c r="B34" s="123" t="s">
        <v>1115</v>
      </c>
      <c r="C34" s="111" t="s">
        <v>55</v>
      </c>
      <c r="D34" s="62" t="n">
        <v>0</v>
      </c>
      <c r="E34" s="62" t="n">
        <v>0</v>
      </c>
      <c r="F34" s="62" t="n">
        <v>0</v>
      </c>
      <c r="G34" s="62" t="n">
        <v>25</v>
      </c>
      <c r="H34" s="62" t="n">
        <v>0</v>
      </c>
      <c r="I34" s="62" t="n">
        <v>0</v>
      </c>
      <c r="J34" s="62" t="n">
        <v>0</v>
      </c>
      <c r="K34" s="62" t="n">
        <v>0</v>
      </c>
      <c r="L34" s="63" t="n">
        <f aca="false">SUM(D34:K34)</f>
        <v>25</v>
      </c>
      <c r="M34" s="63"/>
      <c r="N34" s="63"/>
    </row>
    <row r="35" customFormat="false" ht="15" hidden="false" customHeight="false" outlineLevel="0" collapsed="false">
      <c r="A35" s="60" t="s">
        <v>1116</v>
      </c>
      <c r="B35" s="123" t="s">
        <v>1117</v>
      </c>
      <c r="C35" s="111" t="s">
        <v>55</v>
      </c>
      <c r="D35" s="62" t="n">
        <v>0</v>
      </c>
      <c r="E35" s="62" t="n">
        <v>0</v>
      </c>
      <c r="F35" s="62" t="n">
        <v>0</v>
      </c>
      <c r="G35" s="62" t="n">
        <v>8</v>
      </c>
      <c r="H35" s="62" t="n">
        <v>0</v>
      </c>
      <c r="I35" s="62" t="n">
        <v>0</v>
      </c>
      <c r="J35" s="62" t="n">
        <v>0</v>
      </c>
      <c r="K35" s="62" t="n">
        <v>0</v>
      </c>
      <c r="L35" s="63" t="n">
        <f aca="false">SUM(D35:K35)</f>
        <v>8</v>
      </c>
      <c r="M35" s="63"/>
      <c r="N35" s="63"/>
    </row>
    <row r="36" customFormat="false" ht="15" hidden="false" customHeight="false" outlineLevel="0" collapsed="false">
      <c r="A36" s="60" t="s">
        <v>1118</v>
      </c>
      <c r="B36" s="123" t="s">
        <v>1119</v>
      </c>
      <c r="C36" s="111" t="s">
        <v>55</v>
      </c>
      <c r="D36" s="62" t="n">
        <v>0</v>
      </c>
      <c r="E36" s="62" t="n">
        <v>0</v>
      </c>
      <c r="F36" s="62" t="n">
        <v>0</v>
      </c>
      <c r="G36" s="62" t="n">
        <v>1</v>
      </c>
      <c r="H36" s="62" t="n">
        <v>0</v>
      </c>
      <c r="I36" s="62" t="n">
        <v>0</v>
      </c>
      <c r="J36" s="62" t="n">
        <v>0</v>
      </c>
      <c r="K36" s="62" t="n">
        <v>0</v>
      </c>
      <c r="L36" s="63" t="n">
        <f aca="false">SUM(D36:K36)</f>
        <v>1</v>
      </c>
      <c r="M36" s="63"/>
      <c r="N36" s="63"/>
    </row>
    <row r="37" customFormat="false" ht="15" hidden="false" customHeight="false" outlineLevel="0" collapsed="false">
      <c r="A37" s="60" t="s">
        <v>1120</v>
      </c>
      <c r="B37" s="123" t="s">
        <v>1121</v>
      </c>
      <c r="C37" s="111" t="s">
        <v>1122</v>
      </c>
      <c r="D37" s="62" t="n">
        <v>0</v>
      </c>
      <c r="E37" s="62" t="n">
        <v>0</v>
      </c>
      <c r="F37" s="62" t="n">
        <v>0</v>
      </c>
      <c r="G37" s="62" t="n">
        <v>46</v>
      </c>
      <c r="H37" s="62" t="n">
        <v>0</v>
      </c>
      <c r="I37" s="62" t="n">
        <v>0</v>
      </c>
      <c r="J37" s="62" t="n">
        <v>0</v>
      </c>
      <c r="K37" s="62" t="n">
        <v>0</v>
      </c>
      <c r="L37" s="63" t="n">
        <f aca="false">SUM(D37:K37)</f>
        <v>46</v>
      </c>
      <c r="M37" s="63"/>
      <c r="N37" s="63"/>
    </row>
    <row r="38" customFormat="false" ht="15" hidden="false" customHeight="false" outlineLevel="0" collapsed="false">
      <c r="A38" s="60" t="s">
        <v>1123</v>
      </c>
      <c r="B38" s="123" t="s">
        <v>1124</v>
      </c>
      <c r="C38" s="111" t="s">
        <v>1122</v>
      </c>
      <c r="D38" s="62" t="n">
        <v>0</v>
      </c>
      <c r="E38" s="62" t="n">
        <v>0</v>
      </c>
      <c r="F38" s="62" t="n">
        <v>0</v>
      </c>
      <c r="G38" s="62" t="n">
        <v>270</v>
      </c>
      <c r="H38" s="62" t="n">
        <v>0</v>
      </c>
      <c r="I38" s="62" t="n">
        <v>0</v>
      </c>
      <c r="J38" s="62" t="n">
        <v>0</v>
      </c>
      <c r="K38" s="62" t="n">
        <v>0</v>
      </c>
      <c r="L38" s="63" t="n">
        <f aca="false">SUM(D38:K38)</f>
        <v>270</v>
      </c>
      <c r="M38" s="63"/>
      <c r="N38" s="63"/>
    </row>
    <row r="39" customFormat="false" ht="15" hidden="false" customHeight="false" outlineLevel="0" collapsed="false">
      <c r="A39" s="60" t="s">
        <v>1125</v>
      </c>
      <c r="B39" s="123" t="s">
        <v>1126</v>
      </c>
      <c r="C39" s="111" t="s">
        <v>850</v>
      </c>
      <c r="D39" s="62" t="n">
        <v>0</v>
      </c>
      <c r="E39" s="62" t="n">
        <v>0</v>
      </c>
      <c r="F39" s="62" t="n">
        <v>0</v>
      </c>
      <c r="G39" s="62" t="n">
        <v>3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f aca="false">SUM(D39:K39)</f>
        <v>3</v>
      </c>
      <c r="M39" s="63"/>
      <c r="N39" s="63"/>
    </row>
    <row r="40" customFormat="false" ht="15" hidden="false" customHeight="false" outlineLevel="0" collapsed="false">
      <c r="A40" s="60" t="s">
        <v>1127</v>
      </c>
      <c r="B40" s="123" t="s">
        <v>1128</v>
      </c>
      <c r="C40" s="111" t="s">
        <v>55</v>
      </c>
      <c r="D40" s="62" t="n">
        <v>0</v>
      </c>
      <c r="E40" s="62" t="n">
        <v>0</v>
      </c>
      <c r="F40" s="62" t="n">
        <v>0</v>
      </c>
      <c r="G40" s="62" t="n">
        <v>33</v>
      </c>
      <c r="H40" s="62" t="n">
        <v>0</v>
      </c>
      <c r="I40" s="62" t="n">
        <v>0</v>
      </c>
      <c r="J40" s="62" t="n">
        <v>0</v>
      </c>
      <c r="K40" s="62" t="n">
        <v>0</v>
      </c>
      <c r="L40" s="63" t="n">
        <f aca="false">SUM(D40:K40)</f>
        <v>33</v>
      </c>
      <c r="M40" s="63"/>
      <c r="N40" s="63"/>
    </row>
    <row r="41" customFormat="false" ht="15" hidden="false" customHeight="false" outlineLevel="0" collapsed="false">
      <c r="A41" s="60" t="s">
        <v>1129</v>
      </c>
      <c r="B41" s="123" t="s">
        <v>1130</v>
      </c>
      <c r="C41" s="111" t="s">
        <v>55</v>
      </c>
      <c r="D41" s="62" t="n">
        <v>0</v>
      </c>
      <c r="E41" s="62" t="n">
        <v>0</v>
      </c>
      <c r="F41" s="62" t="n">
        <v>0</v>
      </c>
      <c r="G41" s="62" t="n">
        <v>43</v>
      </c>
      <c r="H41" s="62" t="n">
        <v>0</v>
      </c>
      <c r="I41" s="62" t="n">
        <v>0</v>
      </c>
      <c r="J41" s="62" t="n">
        <v>0</v>
      </c>
      <c r="K41" s="62" t="n">
        <v>0</v>
      </c>
      <c r="L41" s="63" t="n">
        <f aca="false">SUM(D41:K41)</f>
        <v>43</v>
      </c>
      <c r="M41" s="63"/>
      <c r="N41" s="63"/>
    </row>
    <row r="42" customFormat="false" ht="15" hidden="false" customHeight="false" outlineLevel="0" collapsed="false">
      <c r="A42" s="60" t="s">
        <v>1131</v>
      </c>
      <c r="B42" s="123" t="s">
        <v>1132</v>
      </c>
      <c r="C42" s="111" t="s">
        <v>70</v>
      </c>
      <c r="D42" s="62" t="n">
        <v>0</v>
      </c>
      <c r="E42" s="62" t="n">
        <v>0</v>
      </c>
      <c r="F42" s="62" t="n">
        <v>0</v>
      </c>
      <c r="G42" s="62" t="n">
        <v>1800</v>
      </c>
      <c r="H42" s="62" t="n">
        <v>0</v>
      </c>
      <c r="I42" s="62" t="n">
        <v>0</v>
      </c>
      <c r="J42" s="62" t="n">
        <v>0</v>
      </c>
      <c r="K42" s="62" t="n">
        <v>0</v>
      </c>
      <c r="L42" s="63" t="n">
        <f aca="false">SUM(D42:K42)</f>
        <v>1800</v>
      </c>
      <c r="M42" s="63"/>
      <c r="N42" s="63"/>
    </row>
    <row r="43" customFormat="false" ht="15" hidden="false" customHeight="false" outlineLevel="0" collapsed="false">
      <c r="A43" s="60" t="s">
        <v>1133</v>
      </c>
      <c r="B43" s="123" t="s">
        <v>1134</v>
      </c>
      <c r="C43" s="111" t="s">
        <v>70</v>
      </c>
      <c r="D43" s="62" t="n">
        <v>0</v>
      </c>
      <c r="E43" s="62" t="n">
        <v>0</v>
      </c>
      <c r="F43" s="62" t="n">
        <v>0</v>
      </c>
      <c r="G43" s="62" t="n">
        <v>13200</v>
      </c>
      <c r="H43" s="62" t="n">
        <v>0</v>
      </c>
      <c r="I43" s="62" t="n">
        <v>0</v>
      </c>
      <c r="J43" s="62" t="n">
        <v>0</v>
      </c>
      <c r="K43" s="62" t="n">
        <v>0</v>
      </c>
      <c r="L43" s="63" t="n">
        <f aca="false">SUM(D43:K43)</f>
        <v>13200</v>
      </c>
      <c r="M43" s="63"/>
      <c r="N43" s="63"/>
    </row>
    <row r="44" customFormat="false" ht="15" hidden="false" customHeight="false" outlineLevel="0" collapsed="false">
      <c r="A44" s="60" t="s">
        <v>1135</v>
      </c>
      <c r="B44" s="123" t="s">
        <v>1136</v>
      </c>
      <c r="C44" s="111" t="s">
        <v>70</v>
      </c>
      <c r="D44" s="62" t="n">
        <v>0</v>
      </c>
      <c r="E44" s="62" t="n">
        <v>0</v>
      </c>
      <c r="F44" s="62" t="n">
        <v>0</v>
      </c>
      <c r="G44" s="62" t="n">
        <v>4900</v>
      </c>
      <c r="H44" s="62" t="n">
        <v>0</v>
      </c>
      <c r="I44" s="62" t="n">
        <v>0</v>
      </c>
      <c r="J44" s="62" t="n">
        <v>0</v>
      </c>
      <c r="K44" s="62" t="n">
        <v>0</v>
      </c>
      <c r="L44" s="63" t="n">
        <f aca="false">SUM(D44:K44)</f>
        <v>4900</v>
      </c>
      <c r="M44" s="63"/>
      <c r="N44" s="63"/>
    </row>
    <row r="45" customFormat="false" ht="15" hidden="false" customHeight="false" outlineLevel="0" collapsed="false">
      <c r="A45" s="60" t="s">
        <v>1137</v>
      </c>
      <c r="B45" s="123" t="s">
        <v>1138</v>
      </c>
      <c r="C45" s="111" t="s">
        <v>70</v>
      </c>
      <c r="D45" s="62" t="n">
        <v>0</v>
      </c>
      <c r="E45" s="62" t="n">
        <v>0</v>
      </c>
      <c r="F45" s="62" t="n">
        <v>0</v>
      </c>
      <c r="G45" s="62" t="n">
        <v>4400</v>
      </c>
      <c r="H45" s="62" t="n">
        <v>0</v>
      </c>
      <c r="I45" s="62" t="n">
        <v>0</v>
      </c>
      <c r="J45" s="62" t="n">
        <v>0</v>
      </c>
      <c r="K45" s="62" t="n">
        <v>0</v>
      </c>
      <c r="L45" s="63" t="n">
        <f aca="false">SUM(D45:K45)</f>
        <v>4400</v>
      </c>
      <c r="M45" s="63"/>
      <c r="N45" s="63"/>
    </row>
    <row r="46" customFormat="false" ht="15" hidden="false" customHeight="false" outlineLevel="0" collapsed="false">
      <c r="A46" s="60" t="s">
        <v>1139</v>
      </c>
      <c r="B46" s="123" t="s">
        <v>1140</v>
      </c>
      <c r="C46" s="111" t="s">
        <v>70</v>
      </c>
      <c r="D46" s="62" t="n">
        <v>0</v>
      </c>
      <c r="E46" s="62" t="n">
        <v>0</v>
      </c>
      <c r="F46" s="62" t="n">
        <v>0</v>
      </c>
      <c r="G46" s="62" t="n">
        <v>17880</v>
      </c>
      <c r="H46" s="62" t="n">
        <v>0</v>
      </c>
      <c r="I46" s="62" t="n">
        <v>0</v>
      </c>
      <c r="J46" s="62" t="n">
        <v>0</v>
      </c>
      <c r="K46" s="62" t="n">
        <v>0</v>
      </c>
      <c r="L46" s="63" t="n">
        <f aca="false">SUM(D46:K46)</f>
        <v>17880</v>
      </c>
      <c r="M46" s="63"/>
      <c r="N46" s="63"/>
    </row>
    <row r="47" customFormat="false" ht="15" hidden="false" customHeight="false" outlineLevel="0" collapsed="false">
      <c r="A47" s="60" t="s">
        <v>1141</v>
      </c>
      <c r="B47" s="123" t="s">
        <v>1142</v>
      </c>
      <c r="C47" s="111" t="s">
        <v>1143</v>
      </c>
      <c r="D47" s="62" t="n">
        <v>0</v>
      </c>
      <c r="E47" s="62" t="n">
        <v>0</v>
      </c>
      <c r="F47" s="62" t="n">
        <v>0</v>
      </c>
      <c r="G47" s="62" t="n">
        <v>43</v>
      </c>
      <c r="H47" s="62" t="n">
        <v>0</v>
      </c>
      <c r="I47" s="62" t="n">
        <v>0</v>
      </c>
      <c r="J47" s="62" t="n">
        <v>0</v>
      </c>
      <c r="K47" s="62" t="n">
        <v>0</v>
      </c>
      <c r="L47" s="63" t="n">
        <f aca="false">SUM(D47:K47)</f>
        <v>43</v>
      </c>
      <c r="M47" s="63"/>
      <c r="N47" s="63"/>
    </row>
    <row r="48" customFormat="false" ht="30" hidden="false" customHeight="false" outlineLevel="0" collapsed="false">
      <c r="A48" s="60" t="s">
        <v>1144</v>
      </c>
      <c r="B48" s="123" t="s">
        <v>1145</v>
      </c>
      <c r="C48" s="111" t="s">
        <v>1146</v>
      </c>
      <c r="D48" s="62" t="n">
        <v>0</v>
      </c>
      <c r="E48" s="62" t="n">
        <v>0</v>
      </c>
      <c r="F48" s="62" t="n">
        <v>0</v>
      </c>
      <c r="G48" s="62" t="n">
        <v>31</v>
      </c>
      <c r="H48" s="62" t="n">
        <v>0</v>
      </c>
      <c r="I48" s="62" t="n">
        <v>0</v>
      </c>
      <c r="J48" s="62" t="n">
        <v>0</v>
      </c>
      <c r="K48" s="62" t="n">
        <v>0</v>
      </c>
      <c r="L48" s="63" t="n">
        <f aca="false">SUM(D48:K48)</f>
        <v>31</v>
      </c>
      <c r="M48" s="63"/>
      <c r="N48" s="63"/>
    </row>
    <row r="49" customFormat="false" ht="30" hidden="false" customHeight="false" outlineLevel="0" collapsed="false">
      <c r="A49" s="60" t="s">
        <v>1147</v>
      </c>
      <c r="B49" s="123" t="s">
        <v>1148</v>
      </c>
      <c r="C49" s="111" t="s">
        <v>1146</v>
      </c>
      <c r="D49" s="62" t="n">
        <v>0</v>
      </c>
      <c r="E49" s="62" t="n">
        <v>0</v>
      </c>
      <c r="F49" s="62" t="n">
        <v>0</v>
      </c>
      <c r="G49" s="62" t="n">
        <v>12</v>
      </c>
      <c r="H49" s="62" t="n">
        <v>0</v>
      </c>
      <c r="I49" s="62" t="n">
        <v>0</v>
      </c>
      <c r="J49" s="62" t="n">
        <v>0</v>
      </c>
      <c r="K49" s="62" t="n">
        <v>0</v>
      </c>
      <c r="L49" s="63" t="n">
        <f aca="false">SUM(D49:K49)</f>
        <v>12</v>
      </c>
      <c r="M49" s="63"/>
      <c r="N49" s="63"/>
    </row>
    <row r="50" customFormat="false" ht="15" hidden="false" customHeight="false" outlineLevel="0" collapsed="false">
      <c r="A50" s="60" t="s">
        <v>1149</v>
      </c>
      <c r="B50" s="123" t="s">
        <v>1150</v>
      </c>
      <c r="C50" s="111" t="s">
        <v>839</v>
      </c>
      <c r="D50" s="62" t="n">
        <v>0</v>
      </c>
      <c r="E50" s="62" t="n">
        <v>0</v>
      </c>
      <c r="F50" s="62" t="n">
        <v>0</v>
      </c>
      <c r="G50" s="62" t="n">
        <v>43</v>
      </c>
      <c r="H50" s="62" t="n">
        <v>0</v>
      </c>
      <c r="I50" s="62" t="n">
        <v>0</v>
      </c>
      <c r="J50" s="62" t="n">
        <v>0</v>
      </c>
      <c r="K50" s="62" t="n">
        <v>0</v>
      </c>
      <c r="L50" s="63" t="n">
        <f aca="false">SUM(D50:K50)</f>
        <v>43</v>
      </c>
      <c r="M50" s="63"/>
      <c r="N50" s="63"/>
    </row>
    <row r="51" customFormat="false" ht="30" hidden="false" customHeight="false" outlineLevel="0" collapsed="false">
      <c r="A51" s="60" t="s">
        <v>1151</v>
      </c>
      <c r="B51" s="123" t="s">
        <v>1152</v>
      </c>
      <c r="C51" s="111" t="s">
        <v>1153</v>
      </c>
      <c r="D51" s="62" t="n">
        <v>0</v>
      </c>
      <c r="E51" s="62" t="n">
        <v>0</v>
      </c>
      <c r="F51" s="62" t="n">
        <v>0</v>
      </c>
      <c r="G51" s="62" t="n">
        <v>46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f aca="false">SUM(D51:K51)</f>
        <v>46</v>
      </c>
      <c r="M51" s="63"/>
      <c r="N51" s="63"/>
    </row>
    <row r="52" customFormat="false" ht="30" hidden="false" customHeight="false" outlineLevel="0" collapsed="false">
      <c r="A52" s="60" t="s">
        <v>1154</v>
      </c>
      <c r="B52" s="123" t="s">
        <v>1155</v>
      </c>
      <c r="C52" s="111" t="s">
        <v>1153</v>
      </c>
      <c r="D52" s="62" t="n">
        <v>0</v>
      </c>
      <c r="E52" s="62" t="n">
        <v>0</v>
      </c>
      <c r="F52" s="62" t="n">
        <v>0</v>
      </c>
      <c r="G52" s="62" t="n">
        <v>270</v>
      </c>
      <c r="H52" s="62" t="n">
        <v>0</v>
      </c>
      <c r="I52" s="62" t="n">
        <v>0</v>
      </c>
      <c r="J52" s="62" t="n">
        <v>0</v>
      </c>
      <c r="K52" s="62" t="n">
        <v>0</v>
      </c>
      <c r="L52" s="63" t="n">
        <f aca="false">SUM(D52:K52)</f>
        <v>270</v>
      </c>
      <c r="M52" s="63"/>
      <c r="N52" s="63"/>
    </row>
    <row r="53" customFormat="false" ht="30" hidden="false" customHeight="false" outlineLevel="0" collapsed="false">
      <c r="A53" s="60" t="s">
        <v>1156</v>
      </c>
      <c r="B53" s="123" t="s">
        <v>1157</v>
      </c>
      <c r="C53" s="111" t="s">
        <v>1122</v>
      </c>
      <c r="D53" s="62" t="n">
        <v>0</v>
      </c>
      <c r="E53" s="62" t="n">
        <v>0</v>
      </c>
      <c r="F53" s="62" t="n">
        <v>0</v>
      </c>
      <c r="G53" s="62" t="n">
        <v>3</v>
      </c>
      <c r="H53" s="62" t="n">
        <v>0</v>
      </c>
      <c r="I53" s="62" t="n">
        <v>0</v>
      </c>
      <c r="J53" s="62" t="n">
        <v>0</v>
      </c>
      <c r="K53" s="62" t="n">
        <v>0</v>
      </c>
      <c r="L53" s="63" t="n">
        <f aca="false">SUM(D53:K53)</f>
        <v>3</v>
      </c>
      <c r="M53" s="63"/>
      <c r="N53" s="63"/>
    </row>
    <row r="54" customFormat="false" ht="30" hidden="false" customHeight="false" outlineLevel="0" collapsed="false">
      <c r="A54" s="60" t="s">
        <v>1158</v>
      </c>
      <c r="B54" s="123" t="s">
        <v>1159</v>
      </c>
      <c r="C54" s="111" t="s">
        <v>1122</v>
      </c>
      <c r="D54" s="62" t="n">
        <v>0</v>
      </c>
      <c r="E54" s="62" t="n">
        <v>0</v>
      </c>
      <c r="F54" s="62" t="n">
        <v>0</v>
      </c>
      <c r="G54" s="62" t="n">
        <v>141</v>
      </c>
      <c r="H54" s="62" t="n">
        <v>0</v>
      </c>
      <c r="I54" s="62" t="n">
        <v>0</v>
      </c>
      <c r="J54" s="62" t="n">
        <v>0</v>
      </c>
      <c r="K54" s="62" t="n">
        <v>0</v>
      </c>
      <c r="L54" s="63" t="n">
        <f aca="false">SUM(D54:K54)</f>
        <v>141</v>
      </c>
      <c r="M54" s="63"/>
      <c r="N54" s="63"/>
    </row>
    <row r="55" customFormat="false" ht="15" hidden="false" customHeight="false" outlineLevel="0" collapsed="false">
      <c r="A55" s="60" t="s">
        <v>1160</v>
      </c>
      <c r="B55" s="123" t="s">
        <v>1161</v>
      </c>
      <c r="C55" s="111" t="s">
        <v>1162</v>
      </c>
      <c r="D55" s="62" t="n">
        <v>0</v>
      </c>
      <c r="E55" s="62" t="n">
        <v>0</v>
      </c>
      <c r="F55" s="62" t="n">
        <v>0</v>
      </c>
      <c r="G55" s="62" t="n">
        <v>3</v>
      </c>
      <c r="H55" s="62" t="n">
        <v>0</v>
      </c>
      <c r="I55" s="62" t="n">
        <v>0</v>
      </c>
      <c r="J55" s="62" t="n">
        <v>0</v>
      </c>
      <c r="K55" s="62" t="n">
        <v>0</v>
      </c>
      <c r="L55" s="63" t="n">
        <f aca="false">SUM(D55:K55)</f>
        <v>3</v>
      </c>
      <c r="M55" s="63"/>
      <c r="N55" s="63"/>
    </row>
    <row r="56" customFormat="false" ht="15" hidden="false" customHeight="false" outlineLevel="0" collapsed="false">
      <c r="A56" s="60"/>
      <c r="B56" s="127" t="s">
        <v>1163</v>
      </c>
      <c r="C56" s="126"/>
      <c r="D56" s="62"/>
      <c r="E56" s="62"/>
      <c r="F56" s="62"/>
      <c r="G56" s="62"/>
      <c r="H56" s="62"/>
      <c r="I56" s="62"/>
      <c r="J56" s="62"/>
      <c r="K56" s="62"/>
      <c r="L56" s="63"/>
      <c r="M56" s="63"/>
      <c r="N56" s="63"/>
    </row>
    <row r="57" customFormat="false" ht="15" hidden="false" customHeight="false" outlineLevel="0" collapsed="false">
      <c r="A57" s="60" t="s">
        <v>1093</v>
      </c>
      <c r="B57" s="123" t="s">
        <v>1164</v>
      </c>
      <c r="C57" s="111" t="s">
        <v>55</v>
      </c>
      <c r="D57" s="62" t="n">
        <v>17</v>
      </c>
      <c r="E57" s="62" t="n">
        <v>328</v>
      </c>
      <c r="F57" s="62" t="n">
        <v>380</v>
      </c>
      <c r="G57" s="62" t="n">
        <v>1008</v>
      </c>
      <c r="H57" s="62" t="n">
        <v>166</v>
      </c>
      <c r="I57" s="62" t="n">
        <v>320</v>
      </c>
      <c r="J57" s="62" t="n">
        <v>104</v>
      </c>
      <c r="K57" s="62" t="n">
        <v>340</v>
      </c>
      <c r="L57" s="63" t="n">
        <f aca="false">SUM(D57:K57)</f>
        <v>2663</v>
      </c>
      <c r="M57" s="63"/>
      <c r="N57" s="63"/>
    </row>
    <row r="58" customFormat="false" ht="15" hidden="false" customHeight="false" outlineLevel="0" collapsed="false">
      <c r="A58" s="60" t="s">
        <v>1095</v>
      </c>
      <c r="B58" s="123" t="s">
        <v>1165</v>
      </c>
      <c r="C58" s="111" t="s">
        <v>55</v>
      </c>
      <c r="D58" s="62" t="n">
        <v>0</v>
      </c>
      <c r="E58" s="62" t="n">
        <v>8</v>
      </c>
      <c r="F58" s="62" t="n">
        <v>2</v>
      </c>
      <c r="G58" s="62" t="n">
        <v>16</v>
      </c>
      <c r="H58" s="62" t="n">
        <v>18</v>
      </c>
      <c r="I58" s="62"/>
      <c r="J58" s="62" t="n">
        <v>4</v>
      </c>
      <c r="K58" s="62" t="n">
        <v>12</v>
      </c>
      <c r="L58" s="63" t="n">
        <f aca="false">SUM(D58:K58)</f>
        <v>60</v>
      </c>
      <c r="M58" s="63"/>
      <c r="N58" s="63"/>
    </row>
    <row r="59" customFormat="false" ht="15" hidden="false" customHeight="false" outlineLevel="0" collapsed="false">
      <c r="A59" s="60" t="s">
        <v>1097</v>
      </c>
      <c r="B59" s="123" t="s">
        <v>1166</v>
      </c>
      <c r="C59" s="111" t="s">
        <v>55</v>
      </c>
      <c r="D59" s="62" t="n">
        <v>0</v>
      </c>
      <c r="E59" s="62"/>
      <c r="F59" s="62"/>
      <c r="G59" s="62"/>
      <c r="H59" s="62"/>
      <c r="I59" s="62"/>
      <c r="J59" s="62" t="n">
        <v>6</v>
      </c>
      <c r="K59" s="62" t="n">
        <v>6</v>
      </c>
      <c r="L59" s="63" t="n">
        <f aca="false">SUM(D59:K59)</f>
        <v>12</v>
      </c>
      <c r="M59" s="63"/>
      <c r="N59" s="63"/>
    </row>
    <row r="60" customFormat="false" ht="15" hidden="false" customHeight="false" outlineLevel="0" collapsed="false">
      <c r="A60" s="60" t="s">
        <v>1099</v>
      </c>
      <c r="B60" s="123" t="s">
        <v>1167</v>
      </c>
      <c r="C60" s="111" t="s">
        <v>55</v>
      </c>
      <c r="D60" s="62" t="n">
        <v>0</v>
      </c>
      <c r="E60" s="62"/>
      <c r="F60" s="62"/>
      <c r="G60" s="62" t="n">
        <v>2</v>
      </c>
      <c r="H60" s="62"/>
      <c r="I60" s="62"/>
      <c r="J60" s="62" t="n">
        <v>2</v>
      </c>
      <c r="K60" s="62"/>
      <c r="L60" s="63" t="n">
        <f aca="false">SUM(D60:K60)</f>
        <v>4</v>
      </c>
      <c r="M60" s="63"/>
      <c r="N60" s="63"/>
    </row>
    <row r="61" customFormat="false" ht="15" hidden="false" customHeight="false" outlineLevel="0" collapsed="false">
      <c r="A61" s="60" t="s">
        <v>1101</v>
      </c>
      <c r="B61" s="123" t="s">
        <v>1168</v>
      </c>
      <c r="C61" s="111" t="s">
        <v>55</v>
      </c>
      <c r="D61" s="62" t="n">
        <v>1</v>
      </c>
      <c r="E61" s="62" t="n">
        <v>52</v>
      </c>
      <c r="F61" s="62" t="n">
        <v>60</v>
      </c>
      <c r="G61" s="62" t="n">
        <v>156</v>
      </c>
      <c r="H61" s="62" t="n">
        <v>28</v>
      </c>
      <c r="I61" s="62" t="n">
        <v>36</v>
      </c>
      <c r="J61" s="62" t="n">
        <v>24</v>
      </c>
      <c r="K61" s="62" t="n">
        <v>44</v>
      </c>
      <c r="L61" s="63" t="n">
        <f aca="false">SUM(D61:K61)</f>
        <v>401</v>
      </c>
      <c r="M61" s="63"/>
      <c r="N61" s="63"/>
    </row>
    <row r="62" customFormat="false" ht="15" hidden="false" customHeight="false" outlineLevel="0" collapsed="false">
      <c r="A62" s="60" t="s">
        <v>1103</v>
      </c>
      <c r="B62" s="123" t="s">
        <v>1169</v>
      </c>
      <c r="C62" s="111" t="s">
        <v>55</v>
      </c>
      <c r="D62" s="62"/>
      <c r="E62" s="62" t="n">
        <v>6</v>
      </c>
      <c r="F62" s="62" t="n">
        <v>22</v>
      </c>
      <c r="G62" s="62" t="n">
        <v>48</v>
      </c>
      <c r="H62" s="62" t="n">
        <v>8</v>
      </c>
      <c r="I62" s="62"/>
      <c r="J62" s="62" t="n">
        <v>4</v>
      </c>
      <c r="K62" s="62" t="n">
        <v>12</v>
      </c>
      <c r="L62" s="63" t="n">
        <f aca="false">SUM(D62:K62)</f>
        <v>100</v>
      </c>
      <c r="M62" s="63"/>
      <c r="N62" s="63"/>
    </row>
    <row r="63" customFormat="false" ht="15" hidden="false" customHeight="false" outlineLevel="0" collapsed="false">
      <c r="A63" s="60" t="s">
        <v>1105</v>
      </c>
      <c r="B63" s="123" t="s">
        <v>1170</v>
      </c>
      <c r="C63" s="111" t="s">
        <v>55</v>
      </c>
      <c r="D63" s="62" t="n">
        <v>2</v>
      </c>
      <c r="E63" s="62" t="n">
        <v>13</v>
      </c>
      <c r="F63" s="62" t="n">
        <v>14</v>
      </c>
      <c r="G63" s="62" t="n">
        <v>43</v>
      </c>
      <c r="H63" s="62" t="n">
        <v>7</v>
      </c>
      <c r="I63" s="62" t="n">
        <v>8</v>
      </c>
      <c r="J63" s="62" t="n">
        <v>5</v>
      </c>
      <c r="K63" s="62" t="n">
        <v>11</v>
      </c>
      <c r="L63" s="63" t="n">
        <f aca="false">SUM(D63:K63)</f>
        <v>103</v>
      </c>
      <c r="M63" s="63"/>
      <c r="N63" s="63"/>
    </row>
    <row r="64" customFormat="false" ht="15" hidden="false" customHeight="false" outlineLevel="0" collapsed="false">
      <c r="A64" s="60" t="s">
        <v>1107</v>
      </c>
      <c r="B64" s="123" t="s">
        <v>1171</v>
      </c>
      <c r="C64" s="111" t="s">
        <v>70</v>
      </c>
      <c r="D64" s="62"/>
      <c r="E64" s="62" t="n">
        <v>125</v>
      </c>
      <c r="F64" s="62" t="n">
        <v>310</v>
      </c>
      <c r="G64" s="62" t="n">
        <v>520</v>
      </c>
      <c r="H64" s="62" t="n">
        <v>100</v>
      </c>
      <c r="I64" s="62"/>
      <c r="J64" s="62" t="n">
        <v>25</v>
      </c>
      <c r="K64" s="62" t="n">
        <v>120</v>
      </c>
      <c r="L64" s="63" t="n">
        <f aca="false">SUM(D64:K64)</f>
        <v>1200</v>
      </c>
      <c r="M64" s="63"/>
      <c r="N64" s="63"/>
    </row>
    <row r="65" customFormat="false" ht="15" hidden="false" customHeight="false" outlineLevel="0" collapsed="false">
      <c r="A65" s="60" t="s">
        <v>1109</v>
      </c>
      <c r="B65" s="123" t="s">
        <v>1172</v>
      </c>
      <c r="C65" s="111" t="s">
        <v>55</v>
      </c>
      <c r="D65" s="62"/>
      <c r="E65" s="62"/>
      <c r="F65" s="62"/>
      <c r="G65" s="62"/>
      <c r="H65" s="62"/>
      <c r="I65" s="62" t="n">
        <v>1</v>
      </c>
      <c r="J65" s="62"/>
      <c r="K65" s="62"/>
      <c r="L65" s="63" t="n">
        <f aca="false">SUM(D65:K65)</f>
        <v>1</v>
      </c>
      <c r="M65" s="63"/>
      <c r="N65" s="63"/>
    </row>
    <row r="66" customFormat="false" ht="15" hidden="false" customHeight="false" outlineLevel="0" collapsed="false">
      <c r="A66" s="60" t="s">
        <v>1112</v>
      </c>
      <c r="B66" s="123" t="s">
        <v>1173</v>
      </c>
      <c r="C66" s="111" t="s">
        <v>55</v>
      </c>
      <c r="D66" s="62" t="n">
        <v>2</v>
      </c>
      <c r="E66" s="62" t="n">
        <v>13</v>
      </c>
      <c r="F66" s="62" t="n">
        <v>14</v>
      </c>
      <c r="G66" s="62" t="n">
        <v>43</v>
      </c>
      <c r="H66" s="62" t="n">
        <v>7</v>
      </c>
      <c r="I66" s="62" t="n">
        <v>8</v>
      </c>
      <c r="J66" s="62" t="n">
        <v>5</v>
      </c>
      <c r="K66" s="62" t="n">
        <v>11</v>
      </c>
      <c r="L66" s="63" t="n">
        <f aca="false">SUM(D66:K66)</f>
        <v>103</v>
      </c>
      <c r="M66" s="63"/>
      <c r="N66" s="63"/>
    </row>
    <row r="67" customFormat="false" ht="15" hidden="false" customHeight="false" outlineLevel="0" collapsed="false">
      <c r="A67" s="60" t="s">
        <v>1114</v>
      </c>
      <c r="B67" s="123" t="s">
        <v>1174</v>
      </c>
      <c r="C67" s="111" t="s">
        <v>55</v>
      </c>
      <c r="D67" s="62" t="n">
        <v>6</v>
      </c>
      <c r="E67" s="62" t="n">
        <v>39</v>
      </c>
      <c r="F67" s="62" t="n">
        <v>42</v>
      </c>
      <c r="G67" s="62" t="n">
        <v>129</v>
      </c>
      <c r="H67" s="62" t="n">
        <v>21</v>
      </c>
      <c r="I67" s="62" t="n">
        <v>24</v>
      </c>
      <c r="J67" s="62" t="n">
        <v>15</v>
      </c>
      <c r="K67" s="62" t="n">
        <v>33</v>
      </c>
      <c r="L67" s="63" t="n">
        <f aca="false">SUM(D67:K67)</f>
        <v>309</v>
      </c>
      <c r="M67" s="63"/>
      <c r="N67" s="63"/>
    </row>
    <row r="68" customFormat="false" ht="15" hidden="false" customHeight="false" outlineLevel="0" collapsed="false">
      <c r="A68" s="60" t="s">
        <v>1116</v>
      </c>
      <c r="B68" s="123" t="s">
        <v>1175</v>
      </c>
      <c r="C68" s="111" t="s">
        <v>1176</v>
      </c>
      <c r="D68" s="62" t="n">
        <v>1</v>
      </c>
      <c r="E68" s="62" t="n">
        <v>2</v>
      </c>
      <c r="F68" s="62" t="n">
        <v>3</v>
      </c>
      <c r="G68" s="62" t="n">
        <v>7</v>
      </c>
      <c r="H68" s="62" t="n">
        <v>1</v>
      </c>
      <c r="I68" s="62" t="n">
        <v>2</v>
      </c>
      <c r="J68" s="62" t="n">
        <v>1</v>
      </c>
      <c r="K68" s="62" t="n">
        <v>2</v>
      </c>
      <c r="L68" s="63" t="n">
        <f aca="false">SUM(D68:K68)</f>
        <v>19</v>
      </c>
      <c r="M68" s="63"/>
      <c r="N68" s="63"/>
    </row>
    <row r="69" customFormat="false" ht="15" hidden="false" customHeight="false" outlineLevel="0" collapsed="false">
      <c r="A69" s="60" t="s">
        <v>1118</v>
      </c>
      <c r="B69" s="123" t="s">
        <v>1177</v>
      </c>
      <c r="C69" s="111" t="s">
        <v>55</v>
      </c>
      <c r="D69" s="62" t="n">
        <v>2</v>
      </c>
      <c r="E69" s="62" t="n">
        <v>13</v>
      </c>
      <c r="F69" s="62" t="n">
        <v>14</v>
      </c>
      <c r="G69" s="62" t="n">
        <v>31</v>
      </c>
      <c r="H69" s="62" t="n">
        <v>7</v>
      </c>
      <c r="I69" s="62" t="n">
        <v>8</v>
      </c>
      <c r="J69" s="62" t="n">
        <v>5</v>
      </c>
      <c r="K69" s="62" t="n">
        <v>11</v>
      </c>
      <c r="L69" s="63" t="n">
        <f aca="false">SUM(D69:K69)</f>
        <v>91</v>
      </c>
      <c r="M69" s="63"/>
      <c r="N69" s="63"/>
    </row>
    <row r="70" customFormat="false" ht="15" hidden="false" customHeight="false" outlineLevel="0" collapsed="false">
      <c r="A70" s="60" t="s">
        <v>1120</v>
      </c>
      <c r="B70" s="123" t="s">
        <v>1178</v>
      </c>
      <c r="C70" s="111" t="s">
        <v>55</v>
      </c>
      <c r="D70" s="62" t="n">
        <v>2</v>
      </c>
      <c r="E70" s="62" t="n">
        <v>13</v>
      </c>
      <c r="F70" s="62" t="n">
        <v>14</v>
      </c>
      <c r="G70" s="62" t="n">
        <v>31</v>
      </c>
      <c r="H70" s="62" t="n">
        <v>7</v>
      </c>
      <c r="I70" s="62" t="n">
        <v>8</v>
      </c>
      <c r="J70" s="62" t="n">
        <v>5</v>
      </c>
      <c r="K70" s="62" t="n">
        <v>11</v>
      </c>
      <c r="L70" s="63" t="n">
        <f aca="false">SUM(D70:K70)</f>
        <v>91</v>
      </c>
      <c r="M70" s="63"/>
      <c r="N70" s="63"/>
    </row>
    <row r="71" customFormat="false" ht="15" hidden="false" customHeight="false" outlineLevel="0" collapsed="false">
      <c r="A71" s="60" t="s">
        <v>1123</v>
      </c>
      <c r="B71" s="123" t="s">
        <v>1179</v>
      </c>
      <c r="C71" s="111" t="s">
        <v>55</v>
      </c>
      <c r="D71" s="62" t="n">
        <v>1</v>
      </c>
      <c r="E71" s="62" t="n">
        <v>1</v>
      </c>
      <c r="F71" s="62" t="n">
        <v>1</v>
      </c>
      <c r="G71" s="62" t="n">
        <v>2</v>
      </c>
      <c r="H71" s="62" t="n">
        <v>1</v>
      </c>
      <c r="I71" s="62" t="n">
        <v>1</v>
      </c>
      <c r="J71" s="62" t="n">
        <v>1</v>
      </c>
      <c r="K71" s="62" t="n">
        <v>1</v>
      </c>
      <c r="L71" s="63" t="n">
        <f aca="false">SUM(D71:K71)</f>
        <v>9</v>
      </c>
      <c r="M71" s="63"/>
      <c r="N71" s="63"/>
    </row>
    <row r="72" customFormat="false" ht="15" hidden="false" customHeight="false" outlineLevel="0" collapsed="false">
      <c r="A72" s="60"/>
      <c r="B72" s="128" t="s">
        <v>1180</v>
      </c>
      <c r="C72" s="111"/>
      <c r="D72" s="62"/>
      <c r="E72" s="62"/>
      <c r="F72" s="62"/>
      <c r="G72" s="62"/>
      <c r="H72" s="62"/>
      <c r="I72" s="62"/>
      <c r="J72" s="62"/>
      <c r="K72" s="62"/>
      <c r="L72" s="63"/>
      <c r="M72" s="63"/>
      <c r="N72" s="63"/>
    </row>
    <row r="73" customFormat="false" ht="15" hidden="false" customHeight="false" outlineLevel="0" collapsed="false">
      <c r="A73" s="60" t="s">
        <v>1181</v>
      </c>
      <c r="B73" s="123" t="s">
        <v>1182</v>
      </c>
      <c r="C73" s="111" t="s">
        <v>1183</v>
      </c>
      <c r="D73" s="62" t="n">
        <v>0</v>
      </c>
      <c r="E73" s="62" t="n">
        <v>0</v>
      </c>
      <c r="F73" s="62" t="n">
        <v>0</v>
      </c>
      <c r="G73" s="62" t="n">
        <v>10</v>
      </c>
      <c r="H73" s="62" t="n">
        <v>0</v>
      </c>
      <c r="I73" s="62" t="n">
        <v>0</v>
      </c>
      <c r="J73" s="62" t="n">
        <v>0</v>
      </c>
      <c r="K73" s="62" t="n">
        <v>0</v>
      </c>
      <c r="L73" s="63" t="n">
        <f aca="false">SUM(D73:K73)</f>
        <v>10</v>
      </c>
      <c r="M73" s="63"/>
      <c r="N73" s="63"/>
    </row>
    <row r="74" customFormat="false" ht="15" hidden="false" customHeight="false" outlineLevel="0" collapsed="false">
      <c r="A74" s="60" t="s">
        <v>1184</v>
      </c>
      <c r="B74" s="123" t="s">
        <v>1185</v>
      </c>
      <c r="C74" s="111" t="s">
        <v>55</v>
      </c>
      <c r="D74" s="62" t="n">
        <v>0</v>
      </c>
      <c r="E74" s="62" t="n">
        <v>0</v>
      </c>
      <c r="F74" s="62" t="n">
        <v>0</v>
      </c>
      <c r="G74" s="62" t="n">
        <v>24</v>
      </c>
      <c r="H74" s="62" t="n">
        <v>0</v>
      </c>
      <c r="I74" s="62" t="n">
        <v>0</v>
      </c>
      <c r="J74" s="62" t="n">
        <v>0</v>
      </c>
      <c r="K74" s="62" t="n">
        <v>0</v>
      </c>
      <c r="L74" s="63" t="n">
        <f aca="false">SUM(D74:K74)</f>
        <v>24</v>
      </c>
      <c r="M74" s="63"/>
      <c r="N74" s="63"/>
    </row>
    <row r="75" customFormat="false" ht="15" hidden="false" customHeight="false" outlineLevel="0" collapsed="false">
      <c r="A75" s="60" t="s">
        <v>1186</v>
      </c>
      <c r="B75" s="123" t="s">
        <v>1187</v>
      </c>
      <c r="C75" s="111" t="s">
        <v>55</v>
      </c>
      <c r="D75" s="62" t="n">
        <v>0</v>
      </c>
      <c r="E75" s="62" t="n">
        <v>0</v>
      </c>
      <c r="F75" s="62" t="n">
        <v>0</v>
      </c>
      <c r="G75" s="62" t="n">
        <v>144</v>
      </c>
      <c r="H75" s="62" t="n">
        <v>0</v>
      </c>
      <c r="I75" s="62" t="n">
        <v>0</v>
      </c>
      <c r="J75" s="62" t="n">
        <v>0</v>
      </c>
      <c r="K75" s="62" t="n">
        <v>0</v>
      </c>
      <c r="L75" s="63" t="n">
        <f aca="false">SUM(D75:K75)</f>
        <v>144</v>
      </c>
      <c r="M75" s="63"/>
      <c r="N75" s="63"/>
    </row>
    <row r="76" customFormat="false" ht="15" hidden="false" customHeight="false" outlineLevel="0" collapsed="false">
      <c r="A76" s="60" t="s">
        <v>1188</v>
      </c>
      <c r="B76" s="123" t="s">
        <v>1189</v>
      </c>
      <c r="C76" s="111" t="s">
        <v>55</v>
      </c>
      <c r="D76" s="62" t="n">
        <v>0</v>
      </c>
      <c r="E76" s="62" t="n">
        <v>0</v>
      </c>
      <c r="F76" s="62" t="n">
        <v>0</v>
      </c>
      <c r="G76" s="62" t="n">
        <v>12</v>
      </c>
      <c r="H76" s="62" t="n">
        <v>0</v>
      </c>
      <c r="I76" s="62" t="n">
        <v>0</v>
      </c>
      <c r="J76" s="62" t="n">
        <v>0</v>
      </c>
      <c r="K76" s="62" t="n">
        <v>0</v>
      </c>
      <c r="L76" s="63" t="n">
        <f aca="false">SUM(D76:K76)</f>
        <v>12</v>
      </c>
      <c r="M76" s="63"/>
      <c r="N76" s="63"/>
    </row>
    <row r="77" customFormat="false" ht="15" hidden="false" customHeight="false" outlineLevel="0" collapsed="false">
      <c r="A77" s="60" t="s">
        <v>1190</v>
      </c>
      <c r="B77" s="123" t="s">
        <v>1191</v>
      </c>
      <c r="C77" s="111" t="s">
        <v>55</v>
      </c>
      <c r="D77" s="62" t="n">
        <v>0</v>
      </c>
      <c r="E77" s="62" t="n">
        <v>0</v>
      </c>
      <c r="F77" s="62" t="n">
        <v>0</v>
      </c>
      <c r="G77" s="62" t="n">
        <v>12</v>
      </c>
      <c r="H77" s="62" t="n">
        <v>0</v>
      </c>
      <c r="I77" s="62" t="n">
        <v>0</v>
      </c>
      <c r="J77" s="62" t="n">
        <v>0</v>
      </c>
      <c r="K77" s="62" t="n">
        <v>0</v>
      </c>
      <c r="L77" s="63" t="n">
        <f aca="false">SUM(D77:K77)</f>
        <v>12</v>
      </c>
      <c r="M77" s="63"/>
      <c r="N77" s="63"/>
    </row>
    <row r="78" customFormat="false" ht="15" hidden="false" customHeight="false" outlineLevel="0" collapsed="false">
      <c r="A78" s="60" t="s">
        <v>1192</v>
      </c>
      <c r="B78" s="123" t="s">
        <v>1193</v>
      </c>
      <c r="C78" s="111" t="s">
        <v>70</v>
      </c>
      <c r="D78" s="62" t="n">
        <v>0</v>
      </c>
      <c r="E78" s="62" t="n">
        <v>0</v>
      </c>
      <c r="F78" s="62" t="n">
        <v>0</v>
      </c>
      <c r="G78" s="62" t="n">
        <v>17880</v>
      </c>
      <c r="H78" s="62" t="n">
        <v>0</v>
      </c>
      <c r="I78" s="62" t="n">
        <v>0</v>
      </c>
      <c r="J78" s="62" t="n">
        <v>0</v>
      </c>
      <c r="K78" s="62" t="n">
        <v>0</v>
      </c>
      <c r="L78" s="63" t="n">
        <f aca="false">SUM(D78:K78)</f>
        <v>17880</v>
      </c>
      <c r="M78" s="63"/>
      <c r="N78" s="63"/>
    </row>
    <row r="79" customFormat="false" ht="15" hidden="false" customHeight="false" outlineLevel="0" collapsed="false">
      <c r="A79" s="60" t="s">
        <v>1194</v>
      </c>
      <c r="B79" s="123" t="s">
        <v>1195</v>
      </c>
      <c r="C79" s="111" t="s">
        <v>55</v>
      </c>
      <c r="D79" s="62" t="n">
        <v>0</v>
      </c>
      <c r="E79" s="62" t="n">
        <v>0</v>
      </c>
      <c r="F79" s="62" t="n">
        <v>0</v>
      </c>
      <c r="G79" s="62" t="n">
        <v>144</v>
      </c>
      <c r="H79" s="62" t="n">
        <v>0</v>
      </c>
      <c r="I79" s="62" t="n">
        <v>0</v>
      </c>
      <c r="J79" s="62" t="n">
        <v>0</v>
      </c>
      <c r="K79" s="62" t="n">
        <v>0</v>
      </c>
      <c r="L79" s="63" t="n">
        <f aca="false">SUM(D79:K79)</f>
        <v>144</v>
      </c>
      <c r="M79" s="63"/>
      <c r="N79" s="63"/>
    </row>
    <row r="80" customFormat="false" ht="15" hidden="false" customHeight="false" outlineLevel="0" collapsed="false">
      <c r="A80" s="60" t="s">
        <v>1196</v>
      </c>
      <c r="B80" s="123" t="s">
        <v>1197</v>
      </c>
      <c r="C80" s="111" t="s">
        <v>1183</v>
      </c>
      <c r="D80" s="62" t="n">
        <v>0</v>
      </c>
      <c r="E80" s="62" t="n">
        <v>0</v>
      </c>
      <c r="F80" s="62" t="n">
        <v>0</v>
      </c>
      <c r="G80" s="62" t="n">
        <v>15</v>
      </c>
      <c r="H80" s="62" t="n">
        <v>0</v>
      </c>
      <c r="I80" s="62" t="n">
        <v>0</v>
      </c>
      <c r="J80" s="62" t="n">
        <v>0</v>
      </c>
      <c r="K80" s="62" t="n">
        <v>0</v>
      </c>
      <c r="L80" s="63" t="n">
        <f aca="false">SUM(D80:K80)</f>
        <v>15</v>
      </c>
      <c r="M80" s="63"/>
      <c r="N80" s="63"/>
    </row>
    <row r="81" customFormat="false" ht="15" hidden="false" customHeight="false" outlineLevel="0" collapsed="false">
      <c r="A81" s="60" t="s">
        <v>1198</v>
      </c>
      <c r="B81" s="123" t="s">
        <v>1199</v>
      </c>
      <c r="C81" s="111" t="s">
        <v>55</v>
      </c>
      <c r="D81" s="62" t="n">
        <v>0</v>
      </c>
      <c r="E81" s="62" t="n">
        <v>0</v>
      </c>
      <c r="F81" s="62" t="n">
        <v>0</v>
      </c>
      <c r="G81" s="62" t="n">
        <v>3</v>
      </c>
      <c r="H81" s="62" t="n">
        <v>0</v>
      </c>
      <c r="I81" s="62" t="n">
        <v>0</v>
      </c>
      <c r="J81" s="62" t="n">
        <v>0</v>
      </c>
      <c r="K81" s="62" t="n">
        <v>0</v>
      </c>
      <c r="L81" s="63" t="n">
        <f aca="false">SUM(D81:K81)</f>
        <v>3</v>
      </c>
      <c r="M81" s="63"/>
      <c r="N81" s="63"/>
    </row>
    <row r="82" customFormat="false" ht="15" hidden="false" customHeight="false" outlineLevel="0" collapsed="false">
      <c r="A82" s="60" t="s">
        <v>1200</v>
      </c>
      <c r="B82" s="123" t="s">
        <v>1201</v>
      </c>
      <c r="C82" s="111" t="s">
        <v>55</v>
      </c>
      <c r="D82" s="62" t="n">
        <v>0</v>
      </c>
      <c r="E82" s="62" t="n">
        <v>0</v>
      </c>
      <c r="F82" s="62" t="n">
        <v>0</v>
      </c>
      <c r="G82" s="62" t="n">
        <v>8</v>
      </c>
      <c r="H82" s="62" t="n">
        <v>0</v>
      </c>
      <c r="I82" s="62" t="n">
        <v>0</v>
      </c>
      <c r="J82" s="62" t="n">
        <v>0</v>
      </c>
      <c r="K82" s="62" t="n">
        <v>0</v>
      </c>
      <c r="L82" s="63" t="n">
        <f aca="false">SUM(D82:K82)</f>
        <v>8</v>
      </c>
      <c r="M82" s="63"/>
      <c r="N82" s="63"/>
    </row>
    <row r="83" customFormat="false" ht="15" hidden="false" customHeight="false" outlineLevel="0" collapsed="false">
      <c r="A83" s="60" t="s">
        <v>1202</v>
      </c>
      <c r="B83" s="123" t="s">
        <v>1203</v>
      </c>
      <c r="C83" s="111" t="s">
        <v>55</v>
      </c>
      <c r="D83" s="62" t="n">
        <v>0</v>
      </c>
      <c r="E83" s="62" t="n">
        <v>0</v>
      </c>
      <c r="F83" s="62" t="n">
        <v>0</v>
      </c>
      <c r="G83" s="62" t="n">
        <v>11</v>
      </c>
      <c r="H83" s="62" t="n">
        <v>0</v>
      </c>
      <c r="I83" s="62" t="n">
        <v>0</v>
      </c>
      <c r="J83" s="62" t="n">
        <v>0</v>
      </c>
      <c r="K83" s="62" t="n">
        <v>0</v>
      </c>
      <c r="L83" s="63" t="n">
        <f aca="false">SUM(D83:K83)</f>
        <v>11</v>
      </c>
      <c r="M83" s="63"/>
      <c r="N83" s="63"/>
    </row>
    <row r="84" customFormat="false" ht="15" hidden="false" customHeight="false" outlineLevel="0" collapsed="false">
      <c r="A84" s="60" t="s">
        <v>1204</v>
      </c>
      <c r="B84" s="123" t="s">
        <v>1205</v>
      </c>
      <c r="C84" s="111" t="s">
        <v>55</v>
      </c>
      <c r="D84" s="62" t="n">
        <v>0</v>
      </c>
      <c r="E84" s="62" t="n">
        <v>0</v>
      </c>
      <c r="F84" s="62" t="n">
        <v>0</v>
      </c>
      <c r="G84" s="62" t="n">
        <v>12</v>
      </c>
      <c r="H84" s="62" t="n">
        <v>0</v>
      </c>
      <c r="I84" s="62" t="n">
        <v>0</v>
      </c>
      <c r="J84" s="62" t="n">
        <v>0</v>
      </c>
      <c r="K84" s="62" t="n">
        <v>0</v>
      </c>
      <c r="L84" s="63" t="n">
        <f aca="false">SUM(D84:K84)</f>
        <v>12</v>
      </c>
      <c r="M84" s="63"/>
      <c r="N84" s="63"/>
    </row>
    <row r="85" customFormat="false" ht="15" hidden="false" customHeight="false" outlineLevel="0" collapsed="false">
      <c r="A85" s="60" t="s">
        <v>1206</v>
      </c>
      <c r="B85" s="123" t="s">
        <v>1207</v>
      </c>
      <c r="C85" s="111" t="s">
        <v>55</v>
      </c>
      <c r="D85" s="62" t="n">
        <v>0</v>
      </c>
      <c r="E85" s="62" t="n">
        <v>0</v>
      </c>
      <c r="F85" s="62" t="n">
        <v>0</v>
      </c>
      <c r="G85" s="62" t="n">
        <v>4</v>
      </c>
      <c r="H85" s="62" t="n">
        <v>0</v>
      </c>
      <c r="I85" s="62" t="n">
        <v>0</v>
      </c>
      <c r="J85" s="62" t="n">
        <v>0</v>
      </c>
      <c r="K85" s="62" t="n">
        <v>0</v>
      </c>
      <c r="L85" s="63" t="n">
        <f aca="false">SUM(D85:K85)</f>
        <v>4</v>
      </c>
      <c r="M85" s="63"/>
      <c r="N85" s="63"/>
    </row>
    <row r="86" customFormat="false" ht="15" hidden="false" customHeight="false" outlineLevel="0" collapsed="false">
      <c r="A86" s="60" t="s">
        <v>1208</v>
      </c>
      <c r="B86" s="123" t="s">
        <v>1209</v>
      </c>
      <c r="C86" s="111" t="s">
        <v>55</v>
      </c>
      <c r="D86" s="62" t="n">
        <v>0</v>
      </c>
      <c r="E86" s="62" t="n">
        <v>0</v>
      </c>
      <c r="F86" s="62" t="n">
        <v>0</v>
      </c>
      <c r="G86" s="62" t="n">
        <v>8</v>
      </c>
      <c r="H86" s="62" t="n">
        <v>0</v>
      </c>
      <c r="I86" s="62" t="n">
        <v>0</v>
      </c>
      <c r="J86" s="62" t="n">
        <v>0</v>
      </c>
      <c r="K86" s="62" t="n">
        <v>0</v>
      </c>
      <c r="L86" s="63" t="n">
        <f aca="false">SUM(D86:K86)</f>
        <v>8</v>
      </c>
      <c r="M86" s="63"/>
      <c r="N86" s="63"/>
    </row>
    <row r="87" customFormat="false" ht="15" hidden="false" customHeight="false" outlineLevel="0" collapsed="false">
      <c r="A87" s="60" t="s">
        <v>1210</v>
      </c>
      <c r="B87" s="123" t="s">
        <v>1211</v>
      </c>
      <c r="C87" s="111" t="s">
        <v>70</v>
      </c>
      <c r="D87" s="62" t="n">
        <v>0</v>
      </c>
      <c r="E87" s="62" t="n">
        <v>0</v>
      </c>
      <c r="F87" s="62" t="n">
        <v>0</v>
      </c>
      <c r="G87" s="62" t="n">
        <v>4900</v>
      </c>
      <c r="H87" s="62" t="n">
        <v>0</v>
      </c>
      <c r="I87" s="62" t="n">
        <v>0</v>
      </c>
      <c r="J87" s="62" t="n">
        <v>0</v>
      </c>
      <c r="K87" s="62" t="n">
        <v>0</v>
      </c>
      <c r="L87" s="63" t="n">
        <f aca="false">SUM(D87:K87)</f>
        <v>4900</v>
      </c>
      <c r="M87" s="63"/>
      <c r="N87" s="63"/>
    </row>
    <row r="88" customFormat="false" ht="15" hidden="false" customHeight="false" outlineLevel="0" collapsed="false">
      <c r="A88" s="60" t="s">
        <v>1212</v>
      </c>
      <c r="B88" s="123" t="s">
        <v>1213</v>
      </c>
      <c r="C88" s="111" t="s">
        <v>55</v>
      </c>
      <c r="D88" s="62" t="n">
        <v>0</v>
      </c>
      <c r="E88" s="62" t="n">
        <v>0</v>
      </c>
      <c r="F88" s="62" t="n">
        <v>0</v>
      </c>
      <c r="G88" s="62" t="n">
        <v>2</v>
      </c>
      <c r="H88" s="62" t="n">
        <v>0</v>
      </c>
      <c r="I88" s="62" t="n">
        <v>0</v>
      </c>
      <c r="J88" s="62" t="n">
        <v>0</v>
      </c>
      <c r="K88" s="62" t="n">
        <v>0</v>
      </c>
      <c r="L88" s="63" t="n">
        <f aca="false">SUM(D88:K88)</f>
        <v>2</v>
      </c>
      <c r="M88" s="63"/>
      <c r="N88" s="63"/>
    </row>
    <row r="89" customFormat="false" ht="15" hidden="false" customHeight="false" outlineLevel="0" collapsed="false">
      <c r="A89" s="60" t="s">
        <v>1214</v>
      </c>
      <c r="B89" s="123" t="s">
        <v>1215</v>
      </c>
      <c r="C89" s="111" t="s">
        <v>55</v>
      </c>
      <c r="D89" s="62" t="n">
        <v>0</v>
      </c>
      <c r="E89" s="62" t="n">
        <v>0</v>
      </c>
      <c r="F89" s="62" t="n">
        <v>0</v>
      </c>
      <c r="G89" s="62" t="n">
        <v>43</v>
      </c>
      <c r="H89" s="62" t="n">
        <v>0</v>
      </c>
      <c r="I89" s="62" t="n">
        <v>0</v>
      </c>
      <c r="J89" s="62" t="n">
        <v>0</v>
      </c>
      <c r="K89" s="62" t="n">
        <v>0</v>
      </c>
      <c r="L89" s="63" t="n">
        <f aca="false">SUM(D89:K89)</f>
        <v>43</v>
      </c>
      <c r="M89" s="63"/>
      <c r="N89" s="63"/>
    </row>
    <row r="90" customFormat="false" ht="15" hidden="false" customHeight="false" outlineLevel="0" collapsed="false">
      <c r="A90" s="60" t="s">
        <v>1216</v>
      </c>
      <c r="B90" s="123" t="s">
        <v>1217</v>
      </c>
      <c r="C90" s="111" t="s">
        <v>70</v>
      </c>
      <c r="D90" s="62" t="n">
        <v>0</v>
      </c>
      <c r="E90" s="62" t="n">
        <v>0</v>
      </c>
      <c r="F90" s="62" t="n">
        <v>0</v>
      </c>
      <c r="G90" s="62" t="n">
        <v>4400</v>
      </c>
      <c r="H90" s="62" t="n">
        <v>0</v>
      </c>
      <c r="I90" s="62" t="n">
        <v>0</v>
      </c>
      <c r="J90" s="62" t="n">
        <v>0</v>
      </c>
      <c r="K90" s="62" t="n">
        <v>0</v>
      </c>
      <c r="L90" s="63" t="n">
        <f aca="false">SUM(D90:K90)</f>
        <v>4400</v>
      </c>
      <c r="M90" s="63"/>
      <c r="N90" s="63"/>
    </row>
    <row r="91" customFormat="false" ht="15" hidden="false" customHeight="false" outlineLevel="0" collapsed="false">
      <c r="A91" s="60" t="s">
        <v>1218</v>
      </c>
      <c r="B91" s="123" t="s">
        <v>1219</v>
      </c>
      <c r="C91" s="111" t="s">
        <v>55</v>
      </c>
      <c r="D91" s="62" t="n">
        <v>0</v>
      </c>
      <c r="E91" s="62" t="n">
        <v>0</v>
      </c>
      <c r="F91" s="62" t="n">
        <v>0</v>
      </c>
      <c r="G91" s="62" t="n">
        <v>25</v>
      </c>
      <c r="H91" s="62" t="n">
        <v>0</v>
      </c>
      <c r="I91" s="62" t="n">
        <v>0</v>
      </c>
      <c r="J91" s="62" t="n">
        <v>0</v>
      </c>
      <c r="K91" s="62" t="n">
        <v>0</v>
      </c>
      <c r="L91" s="63" t="n">
        <f aca="false">SUM(D91:K91)</f>
        <v>25</v>
      </c>
      <c r="M91" s="63"/>
      <c r="N91" s="63"/>
    </row>
    <row r="92" customFormat="false" ht="15" hidden="false" customHeight="false" outlineLevel="0" collapsed="false">
      <c r="A92" s="60" t="s">
        <v>1220</v>
      </c>
      <c r="B92" s="123" t="s">
        <v>1221</v>
      </c>
      <c r="C92" s="111" t="s">
        <v>70</v>
      </c>
      <c r="D92" s="62" t="n">
        <v>0</v>
      </c>
      <c r="E92" s="62" t="n">
        <v>0</v>
      </c>
      <c r="F92" s="62" t="n">
        <v>0</v>
      </c>
      <c r="G92" s="62" t="n">
        <v>10</v>
      </c>
      <c r="H92" s="62" t="n">
        <v>0</v>
      </c>
      <c r="I92" s="62" t="n">
        <v>0</v>
      </c>
      <c r="J92" s="62" t="n">
        <v>0</v>
      </c>
      <c r="K92" s="62" t="n">
        <v>0</v>
      </c>
      <c r="L92" s="63" t="n">
        <f aca="false">SUM(D92:K92)</f>
        <v>10</v>
      </c>
      <c r="M92" s="63"/>
      <c r="N92" s="63"/>
    </row>
    <row r="93" customFormat="false" ht="15" hidden="false" customHeight="false" outlineLevel="0" collapsed="false">
      <c r="A93" s="60" t="s">
        <v>1222</v>
      </c>
      <c r="B93" s="123" t="s">
        <v>1223</v>
      </c>
      <c r="C93" s="111" t="s">
        <v>55</v>
      </c>
      <c r="D93" s="62" t="n">
        <v>0</v>
      </c>
      <c r="E93" s="62" t="n">
        <v>0</v>
      </c>
      <c r="F93" s="62" t="n">
        <v>0</v>
      </c>
      <c r="G93" s="62" t="n">
        <v>1</v>
      </c>
      <c r="H93" s="62" t="n">
        <v>0</v>
      </c>
      <c r="I93" s="62" t="n">
        <v>0</v>
      </c>
      <c r="J93" s="62" t="n">
        <v>0</v>
      </c>
      <c r="K93" s="62" t="n">
        <v>0</v>
      </c>
      <c r="L93" s="63" t="n">
        <f aca="false">SUM(D93:K93)</f>
        <v>1</v>
      </c>
      <c r="M93" s="63"/>
      <c r="N93" s="63"/>
    </row>
    <row r="94" customFormat="false" ht="15" hidden="false" customHeight="false" outlineLevel="0" collapsed="false">
      <c r="A94" s="60" t="s">
        <v>1224</v>
      </c>
      <c r="B94" s="123" t="s">
        <v>1225</v>
      </c>
      <c r="C94" s="111" t="s">
        <v>55</v>
      </c>
      <c r="D94" s="62" t="n">
        <v>0</v>
      </c>
      <c r="E94" s="62" t="n">
        <v>0</v>
      </c>
      <c r="F94" s="62" t="n">
        <v>0</v>
      </c>
      <c r="G94" s="62" t="n">
        <v>1</v>
      </c>
      <c r="H94" s="62" t="n">
        <v>0</v>
      </c>
      <c r="I94" s="62" t="n">
        <v>0</v>
      </c>
      <c r="J94" s="62" t="n">
        <v>0</v>
      </c>
      <c r="K94" s="62" t="n">
        <v>0</v>
      </c>
      <c r="L94" s="63" t="n">
        <f aca="false">SUM(D94:K94)</f>
        <v>1</v>
      </c>
      <c r="M94" s="63"/>
      <c r="N94" s="63"/>
    </row>
    <row r="95" customFormat="false" ht="15" hidden="false" customHeight="false" outlineLevel="0" collapsed="false">
      <c r="A95" s="60" t="s">
        <v>1226</v>
      </c>
      <c r="B95" s="123" t="s">
        <v>1227</v>
      </c>
      <c r="C95" s="111" t="s">
        <v>55</v>
      </c>
      <c r="D95" s="62" t="n">
        <v>0</v>
      </c>
      <c r="E95" s="62" t="n">
        <v>0</v>
      </c>
      <c r="F95" s="62" t="n">
        <v>0</v>
      </c>
      <c r="G95" s="62" t="n">
        <v>7</v>
      </c>
      <c r="H95" s="62" t="n">
        <v>0</v>
      </c>
      <c r="I95" s="62" t="n">
        <v>0</v>
      </c>
      <c r="J95" s="62" t="n">
        <v>0</v>
      </c>
      <c r="K95" s="62" t="n">
        <v>0</v>
      </c>
      <c r="L95" s="63" t="n">
        <f aca="false">SUM(D95:K95)</f>
        <v>7</v>
      </c>
      <c r="M95" s="63"/>
      <c r="N95" s="63"/>
    </row>
    <row r="96" customFormat="false" ht="15" hidden="false" customHeight="false" outlineLevel="0" collapsed="false">
      <c r="A96" s="60" t="s">
        <v>1228</v>
      </c>
      <c r="B96" s="123" t="s">
        <v>1229</v>
      </c>
      <c r="C96" s="111" t="s">
        <v>55</v>
      </c>
      <c r="D96" s="62" t="n">
        <v>0</v>
      </c>
      <c r="E96" s="62" t="n">
        <v>0</v>
      </c>
      <c r="F96" s="62" t="n">
        <v>0</v>
      </c>
      <c r="G96" s="62" t="n">
        <v>33</v>
      </c>
      <c r="H96" s="62" t="n">
        <v>0</v>
      </c>
      <c r="I96" s="62" t="n">
        <v>0</v>
      </c>
      <c r="J96" s="62" t="n">
        <v>0</v>
      </c>
      <c r="K96" s="62" t="n">
        <v>0</v>
      </c>
      <c r="L96" s="63" t="n">
        <f aca="false">SUM(D96:K96)</f>
        <v>33</v>
      </c>
      <c r="M96" s="63"/>
      <c r="N96" s="63"/>
    </row>
    <row r="97" customFormat="false" ht="15" hidden="false" customHeight="false" outlineLevel="0" collapsed="false">
      <c r="A97" s="60" t="s">
        <v>1230</v>
      </c>
      <c r="B97" s="123" t="s">
        <v>1231</v>
      </c>
      <c r="C97" s="111" t="s">
        <v>55</v>
      </c>
      <c r="D97" s="62" t="n">
        <v>0</v>
      </c>
      <c r="E97" s="62" t="n">
        <v>0</v>
      </c>
      <c r="F97" s="62" t="n">
        <v>0</v>
      </c>
      <c r="G97" s="62" t="n">
        <v>12</v>
      </c>
      <c r="H97" s="62" t="n">
        <v>0</v>
      </c>
      <c r="I97" s="62" t="n">
        <v>0</v>
      </c>
      <c r="J97" s="62" t="n">
        <v>0</v>
      </c>
      <c r="K97" s="62" t="n">
        <v>0</v>
      </c>
      <c r="L97" s="63" t="n">
        <f aca="false">SUM(D97:K97)</f>
        <v>12</v>
      </c>
      <c r="M97" s="63"/>
      <c r="N97" s="63"/>
    </row>
    <row r="98" customFormat="false" ht="15" hidden="false" customHeight="false" outlineLevel="0" collapsed="false">
      <c r="A98" s="60" t="s">
        <v>1232</v>
      </c>
      <c r="B98" s="123" t="s">
        <v>1233</v>
      </c>
      <c r="C98" s="111" t="s">
        <v>55</v>
      </c>
      <c r="D98" s="62" t="n">
        <v>0</v>
      </c>
      <c r="E98" s="62" t="n">
        <v>0</v>
      </c>
      <c r="F98" s="62" t="n">
        <v>0</v>
      </c>
      <c r="G98" s="62" t="n">
        <v>13</v>
      </c>
      <c r="H98" s="62" t="n">
        <v>0</v>
      </c>
      <c r="I98" s="62" t="n">
        <v>0</v>
      </c>
      <c r="J98" s="62" t="n">
        <v>0</v>
      </c>
      <c r="K98" s="62" t="n">
        <v>0</v>
      </c>
      <c r="L98" s="63" t="n">
        <f aca="false">SUM(D98:K98)</f>
        <v>13</v>
      </c>
      <c r="M98" s="63"/>
      <c r="N98" s="63"/>
    </row>
    <row r="99" customFormat="false" ht="15" hidden="false" customHeight="false" outlineLevel="0" collapsed="false">
      <c r="A99" s="60" t="s">
        <v>1234</v>
      </c>
      <c r="B99" s="123" t="s">
        <v>1235</v>
      </c>
      <c r="C99" s="111" t="s">
        <v>55</v>
      </c>
      <c r="D99" s="62" t="n">
        <v>0</v>
      </c>
      <c r="E99" s="62" t="n">
        <v>0</v>
      </c>
      <c r="F99" s="62" t="n">
        <v>0</v>
      </c>
      <c r="G99" s="62" t="n">
        <v>6</v>
      </c>
      <c r="H99" s="62" t="n">
        <v>0</v>
      </c>
      <c r="I99" s="62" t="n">
        <v>0</v>
      </c>
      <c r="J99" s="62" t="n">
        <v>0</v>
      </c>
      <c r="K99" s="62" t="n">
        <v>0</v>
      </c>
      <c r="L99" s="63" t="n">
        <f aca="false">SUM(D99:K99)</f>
        <v>6</v>
      </c>
      <c r="M99" s="63"/>
      <c r="N99" s="63"/>
    </row>
    <row r="100" customFormat="false" ht="15" hidden="false" customHeight="false" outlineLevel="0" collapsed="false">
      <c r="A100" s="60" t="s">
        <v>1236</v>
      </c>
      <c r="B100" s="123" t="s">
        <v>1237</v>
      </c>
      <c r="C100" s="111" t="s">
        <v>55</v>
      </c>
      <c r="D100" s="62" t="n">
        <v>0</v>
      </c>
      <c r="E100" s="62" t="n">
        <v>0</v>
      </c>
      <c r="F100" s="62" t="n">
        <v>0</v>
      </c>
      <c r="G100" s="62" t="n">
        <v>2</v>
      </c>
      <c r="H100" s="62" t="n">
        <v>0</v>
      </c>
      <c r="I100" s="62" t="n">
        <v>0</v>
      </c>
      <c r="J100" s="62" t="n">
        <v>0</v>
      </c>
      <c r="K100" s="62" t="n">
        <v>0</v>
      </c>
      <c r="L100" s="63" t="n">
        <f aca="false">SUM(D100:K100)</f>
        <v>2</v>
      </c>
      <c r="M100" s="63"/>
      <c r="N100" s="63"/>
    </row>
    <row r="101" customFormat="false" ht="30" hidden="false" customHeight="false" outlineLevel="0" collapsed="false">
      <c r="A101" s="60" t="s">
        <v>1238</v>
      </c>
      <c r="B101" s="123" t="s">
        <v>1239</v>
      </c>
      <c r="C101" s="111" t="s">
        <v>55</v>
      </c>
      <c r="D101" s="62" t="n">
        <v>0</v>
      </c>
      <c r="E101" s="62" t="n">
        <v>0</v>
      </c>
      <c r="F101" s="62" t="n">
        <v>0</v>
      </c>
      <c r="G101" s="62" t="n">
        <v>43</v>
      </c>
      <c r="H101" s="62" t="n">
        <v>0</v>
      </c>
      <c r="I101" s="62" t="n">
        <v>0</v>
      </c>
      <c r="J101" s="62" t="n">
        <v>0</v>
      </c>
      <c r="K101" s="62" t="n">
        <v>0</v>
      </c>
      <c r="L101" s="63" t="n">
        <f aca="false">SUM(D101:K101)</f>
        <v>43</v>
      </c>
      <c r="M101" s="63"/>
      <c r="N101" s="63"/>
    </row>
    <row r="102" customFormat="false" ht="15" hidden="false" customHeight="false" outlineLevel="0" collapsed="false">
      <c r="A102" s="60" t="s">
        <v>1240</v>
      </c>
      <c r="B102" s="123" t="s">
        <v>1241</v>
      </c>
      <c r="C102" s="111" t="s">
        <v>55</v>
      </c>
      <c r="D102" s="62" t="n">
        <v>0</v>
      </c>
      <c r="E102" s="62" t="n">
        <v>0</v>
      </c>
      <c r="F102" s="62" t="n">
        <v>0</v>
      </c>
      <c r="G102" s="62" t="n">
        <v>43</v>
      </c>
      <c r="H102" s="62" t="n">
        <v>0</v>
      </c>
      <c r="I102" s="62" t="n">
        <v>0</v>
      </c>
      <c r="J102" s="62" t="n">
        <v>0</v>
      </c>
      <c r="K102" s="62" t="n">
        <v>0</v>
      </c>
      <c r="L102" s="63" t="n">
        <f aca="false">SUM(D102:K102)</f>
        <v>43</v>
      </c>
      <c r="M102" s="63"/>
      <c r="N102" s="63"/>
    </row>
    <row r="103" customFormat="false" ht="30" hidden="false" customHeight="false" outlineLevel="0" collapsed="false">
      <c r="A103" s="60" t="s">
        <v>1242</v>
      </c>
      <c r="B103" s="123" t="s">
        <v>1243</v>
      </c>
      <c r="C103" s="111" t="s">
        <v>55</v>
      </c>
      <c r="D103" s="62" t="n">
        <v>0</v>
      </c>
      <c r="E103" s="62" t="n">
        <v>0</v>
      </c>
      <c r="F103" s="62" t="n">
        <v>0</v>
      </c>
      <c r="G103" s="62" t="n">
        <v>3</v>
      </c>
      <c r="H103" s="62" t="n">
        <v>0</v>
      </c>
      <c r="I103" s="62" t="n">
        <v>0</v>
      </c>
      <c r="J103" s="62" t="n">
        <v>0</v>
      </c>
      <c r="K103" s="62" t="n">
        <v>0</v>
      </c>
      <c r="L103" s="63" t="n">
        <f aca="false">SUM(D103:K103)</f>
        <v>3</v>
      </c>
      <c r="M103" s="63"/>
      <c r="N103" s="63"/>
    </row>
    <row r="104" customFormat="false" ht="15" hidden="false" customHeight="false" outlineLevel="0" collapsed="false">
      <c r="A104" s="60" t="s">
        <v>1244</v>
      </c>
      <c r="B104" s="123" t="s">
        <v>820</v>
      </c>
      <c r="C104" s="111" t="s">
        <v>55</v>
      </c>
      <c r="D104" s="62" t="n">
        <v>0</v>
      </c>
      <c r="E104" s="62" t="n">
        <v>0</v>
      </c>
      <c r="F104" s="62" t="n">
        <v>0</v>
      </c>
      <c r="G104" s="62" t="n">
        <v>1</v>
      </c>
      <c r="H104" s="62" t="n">
        <v>0</v>
      </c>
      <c r="I104" s="62" t="n">
        <v>0</v>
      </c>
      <c r="J104" s="62" t="n">
        <v>0</v>
      </c>
      <c r="K104" s="62" t="n">
        <v>0</v>
      </c>
      <c r="L104" s="63" t="n">
        <f aca="false">SUM(D104:K104)</f>
        <v>1</v>
      </c>
      <c r="M104" s="63"/>
      <c r="N104" s="63"/>
    </row>
    <row r="105" customFormat="false" ht="29.25" hidden="false" customHeight="false" outlineLevel="0" collapsed="false">
      <c r="A105" s="60"/>
      <c r="B105" s="63" t="s">
        <v>1245</v>
      </c>
      <c r="C105" s="111"/>
      <c r="D105" s="62"/>
      <c r="E105" s="62"/>
      <c r="F105" s="62"/>
      <c r="G105" s="62"/>
      <c r="H105" s="62"/>
      <c r="I105" s="62"/>
      <c r="J105" s="62"/>
      <c r="K105" s="62"/>
      <c r="L105" s="63"/>
      <c r="M105" s="63"/>
      <c r="N105" s="63"/>
    </row>
    <row r="106" customFormat="false" ht="15" hidden="false" customHeight="false" outlineLevel="0" collapsed="false">
      <c r="A106" s="60"/>
      <c r="B106" s="88" t="s">
        <v>746</v>
      </c>
      <c r="C106" s="111"/>
      <c r="D106" s="62"/>
      <c r="E106" s="62"/>
      <c r="F106" s="62"/>
      <c r="G106" s="62"/>
      <c r="H106" s="62"/>
      <c r="I106" s="62"/>
      <c r="J106" s="62"/>
      <c r="K106" s="62"/>
      <c r="L106" s="63"/>
      <c r="M106" s="63"/>
      <c r="N106" s="63"/>
    </row>
    <row r="107" customFormat="false" ht="15" hidden="false" customHeight="false" outlineLevel="0" collapsed="false">
      <c r="A107" s="60" t="s">
        <v>1246</v>
      </c>
      <c r="B107" s="123" t="s">
        <v>1084</v>
      </c>
      <c r="C107" s="111" t="s">
        <v>7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3" t="n">
        <f aca="false">SUM(D107:K107)</f>
        <v>0</v>
      </c>
      <c r="M107" s="63"/>
      <c r="N107" s="63"/>
    </row>
    <row r="108" customFormat="false" ht="15" hidden="false" customHeight="false" outlineLevel="0" collapsed="false">
      <c r="A108" s="60" t="s">
        <v>1247</v>
      </c>
      <c r="B108" s="123" t="s">
        <v>1092</v>
      </c>
      <c r="C108" s="111" t="s">
        <v>7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3" t="n">
        <f aca="false">SUM(D108:K108)</f>
        <v>0</v>
      </c>
      <c r="M108" s="63"/>
      <c r="N108" s="63"/>
    </row>
    <row r="109" customFormat="false" ht="15" hidden="false" customHeight="false" outlineLevel="0" collapsed="false">
      <c r="A109" s="60" t="s">
        <v>1248</v>
      </c>
      <c r="B109" s="123" t="s">
        <v>1249</v>
      </c>
      <c r="C109" s="111" t="s">
        <v>55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3" t="n">
        <f aca="false">SUM(D109:K109)</f>
        <v>0</v>
      </c>
      <c r="M109" s="63"/>
      <c r="N109" s="63"/>
    </row>
    <row r="110" customFormat="false" ht="15" hidden="false" customHeight="false" outlineLevel="0" collapsed="false">
      <c r="A110" s="60" t="s">
        <v>1250</v>
      </c>
      <c r="B110" s="123" t="s">
        <v>1094</v>
      </c>
      <c r="C110" s="111" t="s">
        <v>55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3" t="n">
        <f aca="false">SUM(D110:K110)</f>
        <v>0</v>
      </c>
      <c r="M110" s="63"/>
      <c r="N110" s="63"/>
    </row>
    <row r="111" customFormat="false" ht="15" hidden="false" customHeight="false" outlineLevel="0" collapsed="false">
      <c r="A111" s="60" t="s">
        <v>1251</v>
      </c>
      <c r="B111" s="123" t="s">
        <v>1252</v>
      </c>
      <c r="C111" s="111" t="s">
        <v>55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3" t="n">
        <f aca="false">SUM(D111:K111)</f>
        <v>0</v>
      </c>
      <c r="M111" s="63"/>
      <c r="N111" s="63"/>
    </row>
    <row r="112" customFormat="false" ht="15" hidden="false" customHeight="false" outlineLevel="0" collapsed="false">
      <c r="A112" s="60" t="s">
        <v>1253</v>
      </c>
      <c r="B112" s="123" t="s">
        <v>1254</v>
      </c>
      <c r="C112" s="111" t="s">
        <v>55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3" t="n">
        <f aca="false">SUM(D112:K112)</f>
        <v>0</v>
      </c>
      <c r="M112" s="63"/>
      <c r="N112" s="63"/>
    </row>
    <row r="113" customFormat="false" ht="30" hidden="false" customHeight="false" outlineLevel="0" collapsed="false">
      <c r="A113" s="60" t="s">
        <v>1255</v>
      </c>
      <c r="B113" s="123" t="s">
        <v>1256</v>
      </c>
      <c r="C113" s="111" t="s">
        <v>55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3" t="n">
        <f aca="false">SUM(D113:K113)</f>
        <v>0</v>
      </c>
      <c r="M113" s="63"/>
      <c r="N113" s="63"/>
    </row>
    <row r="114" customFormat="false" ht="45" hidden="false" customHeight="false" outlineLevel="0" collapsed="false">
      <c r="A114" s="60" t="s">
        <v>1257</v>
      </c>
      <c r="B114" s="123" t="s">
        <v>1258</v>
      </c>
      <c r="C114" s="111" t="s">
        <v>1259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3" t="n">
        <f aca="false">SUM(D114:K114)</f>
        <v>0</v>
      </c>
      <c r="M114" s="63"/>
      <c r="N114" s="63"/>
    </row>
    <row r="115" customFormat="false" ht="15" hidden="false" customHeight="false" outlineLevel="0" collapsed="false">
      <c r="A115" s="60" t="s">
        <v>1260</v>
      </c>
      <c r="B115" s="123" t="s">
        <v>1261</v>
      </c>
      <c r="C115" s="111" t="s">
        <v>1262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3" t="n">
        <f aca="false">SUM(D115:K115)</f>
        <v>0</v>
      </c>
      <c r="M115" s="63"/>
      <c r="N115" s="63"/>
    </row>
    <row r="116" customFormat="false" ht="15" hidden="false" customHeight="false" outlineLevel="0" collapsed="false">
      <c r="A116" s="60" t="s">
        <v>1263</v>
      </c>
      <c r="B116" s="123" t="s">
        <v>1264</v>
      </c>
      <c r="C116" s="111" t="s">
        <v>1265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3" t="n">
        <f aca="false">SUM(D116:K116)</f>
        <v>0</v>
      </c>
      <c r="M116" s="63"/>
      <c r="N116" s="63"/>
    </row>
    <row r="117" customFormat="false" ht="30" hidden="false" customHeight="false" outlineLevel="0" collapsed="false">
      <c r="A117" s="60" t="s">
        <v>1266</v>
      </c>
      <c r="B117" s="123" t="s">
        <v>1267</v>
      </c>
      <c r="C117" s="111" t="s">
        <v>1265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3" t="n">
        <f aca="false">SUM(D117:K117)</f>
        <v>0</v>
      </c>
      <c r="M117" s="63"/>
      <c r="N117" s="63"/>
    </row>
    <row r="118" customFormat="false" ht="15" hidden="false" customHeight="false" outlineLevel="0" collapsed="false">
      <c r="A118" s="60" t="s">
        <v>1268</v>
      </c>
      <c r="B118" s="123" t="s">
        <v>1121</v>
      </c>
      <c r="C118" s="111" t="s">
        <v>1122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3" t="n">
        <f aca="false">SUM(D118:K118)</f>
        <v>0</v>
      </c>
      <c r="M118" s="63"/>
      <c r="N118" s="63"/>
    </row>
    <row r="119" customFormat="false" ht="15" hidden="false" customHeight="false" outlineLevel="0" collapsed="false">
      <c r="A119" s="60" t="s">
        <v>1269</v>
      </c>
      <c r="B119" s="123" t="s">
        <v>1124</v>
      </c>
      <c r="C119" s="111" t="s">
        <v>1122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3" t="n">
        <f aca="false">SUM(D119:K119)</f>
        <v>0</v>
      </c>
      <c r="M119" s="63"/>
      <c r="N119" s="63"/>
    </row>
    <row r="120" customFormat="false" ht="45" hidden="false" customHeight="false" outlineLevel="0" collapsed="false">
      <c r="A120" s="60" t="s">
        <v>1270</v>
      </c>
      <c r="B120" s="123" t="s">
        <v>1271</v>
      </c>
      <c r="C120" s="111" t="s">
        <v>55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3" t="n">
        <f aca="false">SUM(D120:K120)</f>
        <v>0</v>
      </c>
      <c r="M120" s="63"/>
      <c r="N120" s="63"/>
    </row>
    <row r="121" customFormat="false" ht="15" hidden="false" customHeight="false" outlineLevel="0" collapsed="false">
      <c r="A121" s="60" t="s">
        <v>1272</v>
      </c>
      <c r="B121" s="123" t="s">
        <v>1132</v>
      </c>
      <c r="C121" s="111" t="s">
        <v>7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3" t="n">
        <f aca="false">SUM(D121:K121)</f>
        <v>0</v>
      </c>
      <c r="M121" s="63"/>
      <c r="N121" s="63"/>
    </row>
    <row r="122" customFormat="false" ht="15" hidden="false" customHeight="false" outlineLevel="0" collapsed="false">
      <c r="A122" s="60" t="s">
        <v>1273</v>
      </c>
      <c r="B122" s="123" t="s">
        <v>1134</v>
      </c>
      <c r="C122" s="111" t="s">
        <v>7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3" t="n">
        <f aca="false">SUM(D122:K122)</f>
        <v>0</v>
      </c>
      <c r="M122" s="63"/>
      <c r="N122" s="63"/>
    </row>
    <row r="123" customFormat="false" ht="15" hidden="false" customHeight="false" outlineLevel="0" collapsed="false">
      <c r="A123" s="60" t="s">
        <v>1274</v>
      </c>
      <c r="B123" s="123" t="s">
        <v>1275</v>
      </c>
      <c r="C123" s="111" t="s">
        <v>7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3" t="n">
        <f aca="false">SUM(D123:K123)</f>
        <v>0</v>
      </c>
      <c r="M123" s="63"/>
      <c r="N123" s="63"/>
    </row>
    <row r="124" customFormat="false" ht="15" hidden="false" customHeight="false" outlineLevel="0" collapsed="false">
      <c r="A124" s="60" t="s">
        <v>1276</v>
      </c>
      <c r="B124" s="123" t="s">
        <v>1277</v>
      </c>
      <c r="C124" s="111" t="s">
        <v>7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3" t="n">
        <f aca="false">SUM(D124:K124)</f>
        <v>0</v>
      </c>
      <c r="M124" s="63"/>
      <c r="N124" s="63"/>
    </row>
    <row r="125" customFormat="false" ht="15" hidden="false" customHeight="false" outlineLevel="0" collapsed="false">
      <c r="A125" s="60" t="s">
        <v>1278</v>
      </c>
      <c r="B125" s="123" t="s">
        <v>1279</v>
      </c>
      <c r="C125" s="111" t="s">
        <v>7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3" t="n">
        <f aca="false">SUM(D125:K125)</f>
        <v>0</v>
      </c>
      <c r="M125" s="63"/>
      <c r="N125" s="63"/>
    </row>
    <row r="126" customFormat="false" ht="30" hidden="false" customHeight="false" outlineLevel="0" collapsed="false">
      <c r="A126" s="60" t="s">
        <v>1280</v>
      </c>
      <c r="B126" s="123" t="s">
        <v>1281</v>
      </c>
      <c r="C126" s="111" t="s">
        <v>1146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3" t="n">
        <f aca="false">SUM(D126:K126)</f>
        <v>0</v>
      </c>
      <c r="M126" s="63"/>
      <c r="N126" s="63"/>
    </row>
    <row r="127" customFormat="false" ht="30" hidden="false" customHeight="false" outlineLevel="0" collapsed="false">
      <c r="A127" s="60" t="s">
        <v>1282</v>
      </c>
      <c r="B127" s="123" t="s">
        <v>1283</v>
      </c>
      <c r="C127" s="111" t="s">
        <v>1146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3" t="n">
        <f aca="false">SUM(D127:K127)</f>
        <v>0</v>
      </c>
      <c r="M127" s="63"/>
      <c r="N127" s="63"/>
    </row>
    <row r="128" customFormat="false" ht="30" hidden="false" customHeight="false" outlineLevel="0" collapsed="false">
      <c r="A128" s="60" t="s">
        <v>1284</v>
      </c>
      <c r="B128" s="123" t="s">
        <v>1285</v>
      </c>
      <c r="C128" s="111" t="s">
        <v>1146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3" t="n">
        <f aca="false">SUM(D128:K128)</f>
        <v>0</v>
      </c>
      <c r="M128" s="63"/>
      <c r="N128" s="63"/>
    </row>
    <row r="129" customFormat="false" ht="45" hidden="false" customHeight="false" outlineLevel="0" collapsed="false">
      <c r="A129" s="60" t="s">
        <v>1286</v>
      </c>
      <c r="B129" s="123" t="s">
        <v>1287</v>
      </c>
      <c r="C129" s="111" t="s">
        <v>1146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3" t="n">
        <f aca="false">SUM(D129:K129)</f>
        <v>0</v>
      </c>
      <c r="M129" s="63"/>
      <c r="N129" s="63"/>
    </row>
    <row r="130" customFormat="false" ht="30" hidden="false" customHeight="false" outlineLevel="0" collapsed="false">
      <c r="A130" s="60" t="s">
        <v>1288</v>
      </c>
      <c r="B130" s="123" t="s">
        <v>1289</v>
      </c>
      <c r="C130" s="111" t="s">
        <v>1146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3" t="n">
        <f aca="false">SUM(D130:K130)</f>
        <v>0</v>
      </c>
      <c r="M130" s="63"/>
      <c r="N130" s="63"/>
    </row>
    <row r="131" customFormat="false" ht="30" hidden="false" customHeight="false" outlineLevel="0" collapsed="false">
      <c r="A131" s="60" t="s">
        <v>1290</v>
      </c>
      <c r="B131" s="123" t="s">
        <v>1291</v>
      </c>
      <c r="C131" s="111" t="s">
        <v>1146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3" t="n">
        <f aca="false">SUM(D131:K131)</f>
        <v>0</v>
      </c>
      <c r="M131" s="63"/>
      <c r="N131" s="63"/>
    </row>
    <row r="132" customFormat="false" ht="30" hidden="false" customHeight="false" outlineLevel="0" collapsed="false">
      <c r="A132" s="60" t="s">
        <v>1292</v>
      </c>
      <c r="B132" s="123" t="s">
        <v>1293</v>
      </c>
      <c r="C132" s="111" t="s">
        <v>1146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3" t="n">
        <f aca="false">SUM(D132:K132)</f>
        <v>0</v>
      </c>
      <c r="M132" s="63"/>
      <c r="N132" s="63"/>
    </row>
    <row r="133" customFormat="false" ht="30" hidden="false" customHeight="false" outlineLevel="0" collapsed="false">
      <c r="A133" s="60" t="s">
        <v>1294</v>
      </c>
      <c r="B133" s="123" t="s">
        <v>1295</v>
      </c>
      <c r="C133" s="111" t="s">
        <v>55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3" t="n">
        <f aca="false">SUM(D133:K133)</f>
        <v>0</v>
      </c>
      <c r="M133" s="63"/>
      <c r="N133" s="63"/>
    </row>
    <row r="134" customFormat="false" ht="45" hidden="false" customHeight="false" outlineLevel="0" collapsed="false">
      <c r="A134" s="60" t="s">
        <v>1296</v>
      </c>
      <c r="B134" s="123" t="s">
        <v>1297</v>
      </c>
      <c r="C134" s="111" t="s">
        <v>55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3" t="n">
        <f aca="false">SUM(D134:K134)</f>
        <v>0</v>
      </c>
      <c r="M134" s="63"/>
      <c r="N134" s="63"/>
    </row>
    <row r="135" customFormat="false" ht="15" hidden="false" customHeight="false" outlineLevel="0" collapsed="false">
      <c r="A135" s="60" t="s">
        <v>1298</v>
      </c>
      <c r="B135" s="123" t="s">
        <v>1299</v>
      </c>
      <c r="C135" s="111" t="s">
        <v>7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3" t="n">
        <f aca="false">SUM(D135:K135)</f>
        <v>0</v>
      </c>
      <c r="M135" s="63"/>
      <c r="N135" s="63"/>
    </row>
    <row r="136" customFormat="false" ht="15" hidden="false" customHeight="false" outlineLevel="0" collapsed="false">
      <c r="A136" s="60" t="s">
        <v>1300</v>
      </c>
      <c r="B136" s="123" t="s">
        <v>1301</v>
      </c>
      <c r="C136" s="111" t="s">
        <v>55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3" t="n">
        <f aca="false">SUM(D136:K136)</f>
        <v>0</v>
      </c>
      <c r="M136" s="63"/>
      <c r="N136" s="63"/>
    </row>
    <row r="137" customFormat="false" ht="45" hidden="false" customHeight="false" outlineLevel="0" collapsed="false">
      <c r="A137" s="60" t="s">
        <v>1302</v>
      </c>
      <c r="B137" s="123" t="s">
        <v>1303</v>
      </c>
      <c r="C137" s="111" t="s">
        <v>856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3" t="n">
        <f aca="false">SUM(D137:K137)</f>
        <v>0</v>
      </c>
      <c r="M137" s="63"/>
      <c r="N137" s="63"/>
    </row>
    <row r="138" customFormat="false" ht="15" hidden="false" customHeight="false" outlineLevel="0" collapsed="false">
      <c r="A138" s="60" t="s">
        <v>1304</v>
      </c>
      <c r="B138" s="123" t="s">
        <v>1098</v>
      </c>
      <c r="C138" s="111" t="s">
        <v>159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3" t="n">
        <f aca="false">SUM(D138:K138)</f>
        <v>0</v>
      </c>
      <c r="M138" s="63"/>
      <c r="N138" s="63"/>
    </row>
    <row r="139" customFormat="false" ht="15" hidden="false" customHeight="false" outlineLevel="0" collapsed="false">
      <c r="A139" s="60" t="s">
        <v>1305</v>
      </c>
      <c r="B139" s="123" t="s">
        <v>1100</v>
      </c>
      <c r="C139" s="111" t="s">
        <v>63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3" t="n">
        <f aca="false">SUM(D139:K139)</f>
        <v>0</v>
      </c>
      <c r="M139" s="63"/>
      <c r="N139" s="63"/>
    </row>
    <row r="140" customFormat="false" ht="15" hidden="false" customHeight="false" outlineLevel="0" collapsed="false">
      <c r="A140" s="60" t="s">
        <v>1306</v>
      </c>
      <c r="B140" s="123" t="s">
        <v>1102</v>
      </c>
      <c r="C140" s="111" t="s">
        <v>63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3" t="n">
        <f aca="false">SUM(D140:K140)</f>
        <v>0</v>
      </c>
      <c r="M140" s="63"/>
      <c r="N140" s="63"/>
    </row>
    <row r="141" customFormat="false" ht="15" hidden="false" customHeight="false" outlineLevel="0" collapsed="false">
      <c r="A141" s="60" t="s">
        <v>1307</v>
      </c>
      <c r="B141" s="123" t="s">
        <v>1104</v>
      </c>
      <c r="C141" s="111" t="s">
        <v>1308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3" t="n">
        <f aca="false">SUM(D141:K141)</f>
        <v>0</v>
      </c>
      <c r="M141" s="63"/>
      <c r="N141" s="63"/>
    </row>
    <row r="142" customFormat="false" ht="15" hidden="false" customHeight="false" outlineLevel="0" collapsed="false">
      <c r="A142" s="60" t="s">
        <v>1309</v>
      </c>
      <c r="B142" s="123" t="s">
        <v>1106</v>
      </c>
      <c r="C142" s="111" t="s">
        <v>1308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3" t="n">
        <f aca="false">SUM(D142:K142)</f>
        <v>0</v>
      </c>
      <c r="M142" s="63"/>
      <c r="N142" s="63"/>
    </row>
    <row r="143" customFormat="false" ht="15" hidden="false" customHeight="false" outlineLevel="0" collapsed="false">
      <c r="A143" s="60" t="s">
        <v>1310</v>
      </c>
      <c r="B143" s="123" t="s">
        <v>1311</v>
      </c>
      <c r="C143" s="111" t="s">
        <v>63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3" t="n">
        <f aca="false">SUM(D143:K143)</f>
        <v>0</v>
      </c>
      <c r="M143" s="63"/>
      <c r="N143" s="63"/>
    </row>
    <row r="144" customFormat="false" ht="15" hidden="false" customHeight="false" outlineLevel="0" collapsed="false">
      <c r="A144" s="60"/>
      <c r="B144" s="127" t="s">
        <v>784</v>
      </c>
      <c r="C144" s="111"/>
      <c r="D144" s="62"/>
      <c r="E144" s="62"/>
      <c r="F144" s="62"/>
      <c r="G144" s="62"/>
      <c r="H144" s="62"/>
      <c r="I144" s="62"/>
      <c r="J144" s="62"/>
      <c r="K144" s="62"/>
      <c r="L144" s="63"/>
      <c r="M144" s="63"/>
      <c r="N144" s="63"/>
    </row>
    <row r="145" customFormat="false" ht="15" hidden="false" customHeight="false" outlineLevel="0" collapsed="false">
      <c r="A145" s="60" t="s">
        <v>1312</v>
      </c>
      <c r="B145" s="123" t="s">
        <v>1313</v>
      </c>
      <c r="C145" s="111" t="s">
        <v>55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3" t="n">
        <f aca="false">SUM(D145:K145)</f>
        <v>0</v>
      </c>
      <c r="M145" s="63"/>
      <c r="N145" s="63"/>
    </row>
    <row r="146" customFormat="false" ht="15" hidden="false" customHeight="false" outlineLevel="0" collapsed="false">
      <c r="A146" s="60" t="s">
        <v>1314</v>
      </c>
      <c r="B146" s="123" t="s">
        <v>1315</v>
      </c>
      <c r="C146" s="111" t="s">
        <v>55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3" t="n">
        <f aca="false">SUM(D146:K146)</f>
        <v>0</v>
      </c>
      <c r="M146" s="63"/>
      <c r="N146" s="63"/>
    </row>
    <row r="147" customFormat="false" ht="15" hidden="false" customHeight="false" outlineLevel="0" collapsed="false">
      <c r="A147" s="60" t="s">
        <v>1316</v>
      </c>
      <c r="B147" s="123" t="s">
        <v>1167</v>
      </c>
      <c r="C147" s="111" t="s">
        <v>55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3" t="n">
        <f aca="false">SUM(D147:K147)</f>
        <v>0</v>
      </c>
      <c r="M147" s="63"/>
      <c r="N147" s="63"/>
    </row>
    <row r="148" customFormat="false" ht="15" hidden="false" customHeight="false" outlineLevel="0" collapsed="false">
      <c r="A148" s="60" t="s">
        <v>1317</v>
      </c>
      <c r="B148" s="123" t="s">
        <v>1318</v>
      </c>
      <c r="C148" s="111" t="s">
        <v>55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3" t="n">
        <f aca="false">SUM(D148:K148)</f>
        <v>0</v>
      </c>
      <c r="M148" s="63"/>
      <c r="N148" s="63"/>
    </row>
    <row r="149" customFormat="false" ht="15" hidden="false" customHeight="false" outlineLevel="0" collapsed="false">
      <c r="A149" s="60" t="s">
        <v>1319</v>
      </c>
      <c r="B149" s="123" t="s">
        <v>1169</v>
      </c>
      <c r="C149" s="111" t="s">
        <v>55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3" t="n">
        <f aca="false">SUM(D149:K149)</f>
        <v>0</v>
      </c>
      <c r="M149" s="63"/>
      <c r="N149" s="63"/>
    </row>
    <row r="150" customFormat="false" ht="15" hidden="false" customHeight="false" outlineLevel="0" collapsed="false">
      <c r="A150" s="60" t="s">
        <v>1320</v>
      </c>
      <c r="B150" s="123" t="s">
        <v>1321</v>
      </c>
      <c r="C150" s="111" t="s">
        <v>55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3" t="n">
        <f aca="false">SUM(D150:K150)</f>
        <v>0</v>
      </c>
      <c r="M150" s="63"/>
      <c r="N150" s="63"/>
    </row>
    <row r="151" customFormat="false" ht="15" hidden="false" customHeight="false" outlineLevel="0" collapsed="false">
      <c r="A151" s="60" t="s">
        <v>1322</v>
      </c>
      <c r="B151" s="123" t="s">
        <v>1323</v>
      </c>
      <c r="C151" s="111" t="s">
        <v>55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3" t="n">
        <f aca="false">SUM(D151:K151)</f>
        <v>0</v>
      </c>
      <c r="M151" s="63"/>
      <c r="N151" s="63"/>
    </row>
    <row r="152" customFormat="false" ht="15" hidden="false" customHeight="false" outlineLevel="0" collapsed="false">
      <c r="A152" s="60" t="s">
        <v>1324</v>
      </c>
      <c r="B152" s="123" t="s">
        <v>1325</v>
      </c>
      <c r="C152" s="111" t="s">
        <v>55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3" t="n">
        <f aca="false">SUM(D152:K152)</f>
        <v>0</v>
      </c>
      <c r="M152" s="63"/>
      <c r="N152" s="63"/>
    </row>
    <row r="153" customFormat="false" ht="15" hidden="false" customHeight="false" outlineLevel="0" collapsed="false">
      <c r="A153" s="60" t="s">
        <v>1326</v>
      </c>
      <c r="B153" s="123" t="s">
        <v>1327</v>
      </c>
      <c r="C153" s="111" t="s">
        <v>55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3" t="n">
        <f aca="false">SUM(D153:K153)</f>
        <v>0</v>
      </c>
      <c r="M153" s="63"/>
      <c r="N153" s="63"/>
    </row>
    <row r="154" customFormat="false" ht="15" hidden="false" customHeight="false" outlineLevel="0" collapsed="false">
      <c r="A154" s="60" t="s">
        <v>1328</v>
      </c>
      <c r="B154" s="123" t="s">
        <v>1329</v>
      </c>
      <c r="C154" s="111" t="s">
        <v>55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3" t="n">
        <f aca="false">SUM(D154:K154)</f>
        <v>0</v>
      </c>
      <c r="M154" s="63"/>
      <c r="N154" s="63"/>
    </row>
    <row r="155" customFormat="false" ht="15" hidden="false" customHeight="false" outlineLevel="0" collapsed="false">
      <c r="A155" s="60" t="s">
        <v>1330</v>
      </c>
      <c r="B155" s="123" t="s">
        <v>1331</v>
      </c>
      <c r="C155" s="111" t="s">
        <v>55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3" t="n">
        <f aca="false">SUM(D155:K155)</f>
        <v>0</v>
      </c>
      <c r="M155" s="63"/>
      <c r="N155" s="63"/>
    </row>
    <row r="156" customFormat="false" ht="15" hidden="false" customHeight="false" outlineLevel="0" collapsed="false">
      <c r="A156" s="60" t="s">
        <v>1332</v>
      </c>
      <c r="B156" s="123" t="s">
        <v>1170</v>
      </c>
      <c r="C156" s="111" t="s">
        <v>55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3" t="n">
        <f aca="false">SUM(D156:K156)</f>
        <v>0</v>
      </c>
      <c r="M156" s="63"/>
      <c r="N156" s="63"/>
    </row>
    <row r="157" customFormat="false" ht="15" hidden="false" customHeight="false" outlineLevel="0" collapsed="false">
      <c r="A157" s="60" t="s">
        <v>1333</v>
      </c>
      <c r="B157" s="123" t="s">
        <v>1171</v>
      </c>
      <c r="C157" s="111" t="s">
        <v>7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3" t="n">
        <f aca="false">SUM(D157:K157)</f>
        <v>0</v>
      </c>
      <c r="M157" s="63"/>
      <c r="N157" s="63"/>
    </row>
    <row r="158" customFormat="false" ht="15" hidden="false" customHeight="false" outlineLevel="0" collapsed="false">
      <c r="A158" s="60" t="s">
        <v>1334</v>
      </c>
      <c r="B158" s="123" t="s">
        <v>1335</v>
      </c>
      <c r="C158" s="111" t="s">
        <v>55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3" t="n">
        <f aca="false">SUM(D158:K158)</f>
        <v>0</v>
      </c>
      <c r="M158" s="63"/>
      <c r="N158" s="63"/>
    </row>
    <row r="159" customFormat="false" ht="15" hidden="false" customHeight="false" outlineLevel="0" collapsed="false">
      <c r="A159" s="60" t="s">
        <v>1336</v>
      </c>
      <c r="B159" s="123" t="s">
        <v>1337</v>
      </c>
      <c r="C159" s="111" t="s">
        <v>55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3" t="n">
        <f aca="false">SUM(D159:K159)</f>
        <v>0</v>
      </c>
      <c r="M159" s="63"/>
      <c r="N159" s="63"/>
    </row>
    <row r="160" customFormat="false" ht="15" hidden="false" customHeight="false" outlineLevel="0" collapsed="false">
      <c r="A160" s="60" t="s">
        <v>1338</v>
      </c>
      <c r="B160" s="123" t="s">
        <v>1174</v>
      </c>
      <c r="C160" s="111" t="s">
        <v>55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3" t="n">
        <f aca="false">SUM(D160:K160)</f>
        <v>0</v>
      </c>
      <c r="M160" s="63"/>
      <c r="N160" s="63"/>
    </row>
    <row r="161" customFormat="false" ht="15" hidden="false" customHeight="false" outlineLevel="0" collapsed="false">
      <c r="A161" s="60" t="s">
        <v>1339</v>
      </c>
      <c r="B161" s="123" t="s">
        <v>1175</v>
      </c>
      <c r="C161" s="111" t="s">
        <v>1176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3" t="n">
        <f aca="false">SUM(D161:K161)</f>
        <v>0</v>
      </c>
      <c r="M161" s="63"/>
      <c r="N161" s="63"/>
    </row>
    <row r="162" customFormat="false" ht="15" hidden="false" customHeight="false" outlineLevel="0" collapsed="false">
      <c r="A162" s="60" t="s">
        <v>1340</v>
      </c>
      <c r="B162" s="123" t="s">
        <v>1177</v>
      </c>
      <c r="C162" s="111" t="s">
        <v>55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3" t="n">
        <f aca="false">SUM(D162:K162)</f>
        <v>0</v>
      </c>
      <c r="M162" s="63"/>
      <c r="N162" s="63"/>
    </row>
    <row r="163" customFormat="false" ht="15" hidden="false" customHeight="false" outlineLevel="0" collapsed="false">
      <c r="A163" s="60" t="s">
        <v>1341</v>
      </c>
      <c r="B163" s="123" t="s">
        <v>1178</v>
      </c>
      <c r="C163" s="111" t="s">
        <v>55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3" t="n">
        <f aca="false">SUM(D163:K163)</f>
        <v>0</v>
      </c>
      <c r="M163" s="63"/>
      <c r="N163" s="63"/>
    </row>
    <row r="164" customFormat="false" ht="15" hidden="false" customHeight="false" outlineLevel="0" collapsed="false">
      <c r="A164" s="60" t="s">
        <v>1342</v>
      </c>
      <c r="B164" s="123" t="s">
        <v>1179</v>
      </c>
      <c r="C164" s="111" t="s">
        <v>55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3" t="n">
        <f aca="false">SUM(D164:K164)</f>
        <v>0</v>
      </c>
      <c r="M164" s="63"/>
      <c r="N164" s="63"/>
    </row>
    <row r="165" customFormat="false" ht="15" hidden="false" customHeight="false" outlineLevel="0" collapsed="false">
      <c r="A165" s="60" t="s">
        <v>1343</v>
      </c>
      <c r="B165" s="123" t="s">
        <v>1344</v>
      </c>
      <c r="C165" s="111" t="s">
        <v>7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3" t="n">
        <f aca="false">SUM(D165:K165)</f>
        <v>0</v>
      </c>
      <c r="M165" s="63"/>
      <c r="N165" s="63"/>
    </row>
    <row r="166" customFormat="false" ht="15" hidden="false" customHeight="false" outlineLevel="0" collapsed="false">
      <c r="A166" s="60" t="s">
        <v>1345</v>
      </c>
      <c r="B166" s="123" t="s">
        <v>1346</v>
      </c>
      <c r="C166" s="111" t="s">
        <v>7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3" t="n">
        <f aca="false">SUM(D166:K166)</f>
        <v>0</v>
      </c>
      <c r="M166" s="63"/>
      <c r="N166" s="63"/>
    </row>
    <row r="167" customFormat="false" ht="15" hidden="false" customHeight="false" outlineLevel="0" collapsed="false">
      <c r="A167" s="60" t="s">
        <v>1347</v>
      </c>
      <c r="B167" s="123" t="s">
        <v>1348</v>
      </c>
      <c r="C167" s="111" t="s">
        <v>7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3" t="n">
        <f aca="false">SUM(D167:K167)</f>
        <v>0</v>
      </c>
      <c r="M167" s="63"/>
      <c r="N167" s="63"/>
    </row>
    <row r="168" customFormat="false" ht="15" hidden="false" customHeight="false" outlineLevel="0" collapsed="false">
      <c r="A168" s="60" t="s">
        <v>1349</v>
      </c>
      <c r="B168" s="123" t="s">
        <v>1350</v>
      </c>
      <c r="C168" s="111" t="s">
        <v>7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3" t="n">
        <f aca="false">SUM(D168:K168)</f>
        <v>0</v>
      </c>
      <c r="M168" s="63"/>
      <c r="N168" s="63"/>
    </row>
    <row r="169" customFormat="false" ht="15" hidden="false" customHeight="false" outlineLevel="0" collapsed="false">
      <c r="A169" s="60" t="s">
        <v>1351</v>
      </c>
      <c r="B169" s="123" t="s">
        <v>1352</v>
      </c>
      <c r="C169" s="111" t="s">
        <v>7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3" t="n">
        <f aca="false">SUM(D169:K169)</f>
        <v>0</v>
      </c>
      <c r="M169" s="63"/>
      <c r="N169" s="63"/>
    </row>
    <row r="170" customFormat="false" ht="15" hidden="false" customHeight="false" outlineLevel="0" collapsed="false">
      <c r="A170" s="60" t="s">
        <v>1353</v>
      </c>
      <c r="B170" s="123" t="s">
        <v>1354</v>
      </c>
      <c r="C170" s="111" t="s">
        <v>7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3" t="n">
        <f aca="false">SUM(D170:K170)</f>
        <v>0</v>
      </c>
      <c r="M170" s="63"/>
      <c r="N170" s="63"/>
    </row>
    <row r="171" customFormat="false" ht="15" hidden="false" customHeight="false" outlineLevel="0" collapsed="false">
      <c r="A171" s="60" t="s">
        <v>1355</v>
      </c>
      <c r="B171" s="123" t="s">
        <v>1356</v>
      </c>
      <c r="C171" s="111" t="s">
        <v>1183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3" t="n">
        <f aca="false">SUM(D171:K171)</f>
        <v>0</v>
      </c>
      <c r="M171" s="63"/>
      <c r="N171" s="63"/>
    </row>
    <row r="172" customFormat="false" ht="15" hidden="false" customHeight="false" outlineLevel="0" collapsed="false">
      <c r="A172" s="60" t="s">
        <v>1357</v>
      </c>
      <c r="B172" s="123" t="s">
        <v>1358</v>
      </c>
      <c r="C172" s="111" t="s">
        <v>55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3" t="n">
        <f aca="false">SUM(D172:K172)</f>
        <v>0</v>
      </c>
      <c r="M172" s="63"/>
      <c r="N172" s="63"/>
    </row>
    <row r="173" customFormat="false" ht="15" hidden="false" customHeight="false" outlineLevel="0" collapsed="false">
      <c r="A173" s="60" t="s">
        <v>1359</v>
      </c>
      <c r="B173" s="123" t="s">
        <v>1360</v>
      </c>
      <c r="C173" s="111" t="s">
        <v>55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3" t="n">
        <f aca="false">SUM(D173:K173)</f>
        <v>0</v>
      </c>
      <c r="M173" s="63"/>
      <c r="N173" s="63"/>
    </row>
    <row r="174" customFormat="false" ht="15" hidden="false" customHeight="false" outlineLevel="0" collapsed="false">
      <c r="A174" s="60" t="s">
        <v>1361</v>
      </c>
      <c r="B174" s="123" t="s">
        <v>1362</v>
      </c>
      <c r="C174" s="111" t="s">
        <v>1176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3" t="n">
        <f aca="false">SUM(D174:K174)</f>
        <v>0</v>
      </c>
      <c r="M174" s="63"/>
      <c r="N174" s="63"/>
    </row>
    <row r="175" customFormat="false" ht="15" hidden="false" customHeight="false" outlineLevel="0" collapsed="false">
      <c r="A175" s="60" t="s">
        <v>1363</v>
      </c>
      <c r="B175" s="123" t="s">
        <v>1364</v>
      </c>
      <c r="C175" s="111" t="s">
        <v>55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3" t="n">
        <f aca="false">SUM(D175:K175)</f>
        <v>0</v>
      </c>
      <c r="M175" s="63"/>
      <c r="N175" s="63"/>
    </row>
    <row r="176" customFormat="false" ht="15" hidden="false" customHeight="false" outlineLevel="0" collapsed="false">
      <c r="A176" s="60" t="s">
        <v>1365</v>
      </c>
      <c r="B176" s="123" t="s">
        <v>1182</v>
      </c>
      <c r="C176" s="111" t="s">
        <v>1183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3" t="n">
        <f aca="false">SUM(D176:K176)</f>
        <v>0</v>
      </c>
      <c r="M176" s="63"/>
      <c r="N176" s="63"/>
    </row>
    <row r="177" customFormat="false" ht="15" hidden="false" customHeight="false" outlineLevel="0" collapsed="false">
      <c r="A177" s="60" t="s">
        <v>1366</v>
      </c>
      <c r="B177" s="123" t="s">
        <v>1367</v>
      </c>
      <c r="C177" s="111" t="s">
        <v>1183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3" t="n">
        <f aca="false">SUM(D177:K177)</f>
        <v>0</v>
      </c>
      <c r="M177" s="63"/>
      <c r="N177" s="63"/>
    </row>
    <row r="178" customFormat="false" ht="15" hidden="false" customHeight="false" outlineLevel="0" collapsed="false">
      <c r="A178" s="60" t="s">
        <v>1368</v>
      </c>
      <c r="B178" s="123" t="s">
        <v>1369</v>
      </c>
      <c r="C178" s="111" t="s">
        <v>55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3" t="n">
        <f aca="false">SUM(D178:K178)</f>
        <v>0</v>
      </c>
      <c r="M178" s="63"/>
      <c r="N178" s="63"/>
    </row>
    <row r="179" customFormat="false" ht="15" hidden="false" customHeight="false" outlineLevel="0" collapsed="false">
      <c r="A179" s="60" t="s">
        <v>1370</v>
      </c>
      <c r="B179" s="123" t="s">
        <v>1371</v>
      </c>
      <c r="C179" s="111" t="s">
        <v>55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3" t="n">
        <f aca="false">SUM(D179:K179)</f>
        <v>0</v>
      </c>
      <c r="M179" s="63"/>
      <c r="N179" s="63"/>
    </row>
    <row r="180" customFormat="false" ht="15" hidden="false" customHeight="false" outlineLevel="0" collapsed="false">
      <c r="A180" s="60" t="s">
        <v>1372</v>
      </c>
      <c r="B180" s="123" t="s">
        <v>1373</v>
      </c>
      <c r="C180" s="111" t="s">
        <v>1183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3" t="n">
        <f aca="false">SUM(D180:K180)</f>
        <v>0</v>
      </c>
      <c r="M180" s="63"/>
      <c r="N180" s="63"/>
    </row>
    <row r="181" customFormat="false" ht="15" hidden="false" customHeight="false" outlineLevel="0" collapsed="false">
      <c r="A181" s="60" t="s">
        <v>1374</v>
      </c>
      <c r="B181" s="123" t="s">
        <v>1185</v>
      </c>
      <c r="C181" s="111" t="s">
        <v>55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3" t="n">
        <f aca="false">SUM(D181:K181)</f>
        <v>0</v>
      </c>
      <c r="M181" s="63"/>
      <c r="N181" s="63"/>
    </row>
    <row r="182" customFormat="false" ht="15" hidden="false" customHeight="false" outlineLevel="0" collapsed="false">
      <c r="A182" s="60" t="s">
        <v>1375</v>
      </c>
      <c r="B182" s="123" t="s">
        <v>1376</v>
      </c>
      <c r="C182" s="111" t="s">
        <v>7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3" t="n">
        <f aca="false">SUM(D182:K182)</f>
        <v>0</v>
      </c>
      <c r="M182" s="63"/>
      <c r="N182" s="63"/>
    </row>
    <row r="183" customFormat="false" ht="15" hidden="false" customHeight="false" outlineLevel="0" collapsed="false">
      <c r="A183" s="60" t="s">
        <v>1377</v>
      </c>
      <c r="B183" s="123" t="s">
        <v>1378</v>
      </c>
      <c r="C183" s="111" t="s">
        <v>7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3" t="n">
        <f aca="false">SUM(D183:K183)</f>
        <v>0</v>
      </c>
      <c r="M183" s="63"/>
      <c r="N183" s="63"/>
    </row>
    <row r="184" customFormat="false" ht="15" hidden="false" customHeight="false" outlineLevel="0" collapsed="false">
      <c r="A184" s="60" t="s">
        <v>1379</v>
      </c>
      <c r="B184" s="123" t="s">
        <v>1380</v>
      </c>
      <c r="C184" s="111" t="s">
        <v>55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3" t="n">
        <f aca="false">SUM(D184:K184)</f>
        <v>0</v>
      </c>
      <c r="M184" s="63"/>
      <c r="N184" s="63"/>
    </row>
    <row r="185" customFormat="false" ht="15" hidden="false" customHeight="false" outlineLevel="0" collapsed="false">
      <c r="A185" s="60" t="s">
        <v>1381</v>
      </c>
      <c r="B185" s="123" t="s">
        <v>1382</v>
      </c>
      <c r="C185" s="111" t="s">
        <v>55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3" t="n">
        <f aca="false">SUM(D185:K185)</f>
        <v>0</v>
      </c>
      <c r="M185" s="63"/>
      <c r="N185" s="63"/>
    </row>
    <row r="186" customFormat="false" ht="15" hidden="false" customHeight="false" outlineLevel="0" collapsed="false">
      <c r="A186" s="60" t="s">
        <v>1383</v>
      </c>
      <c r="B186" s="123" t="s">
        <v>1384</v>
      </c>
      <c r="C186" s="111" t="s">
        <v>55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3" t="n">
        <f aca="false">SUM(D186:K186)</f>
        <v>0</v>
      </c>
      <c r="M186" s="63"/>
      <c r="N186" s="63"/>
    </row>
    <row r="187" customFormat="false" ht="15" hidden="false" customHeight="false" outlineLevel="0" collapsed="false">
      <c r="A187" s="60" t="s">
        <v>1385</v>
      </c>
      <c r="B187" s="61" t="s">
        <v>1386</v>
      </c>
      <c r="C187" s="60" t="s">
        <v>1183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3" t="n">
        <f aca="false">SUM(D187:K187)</f>
        <v>0</v>
      </c>
      <c r="M187" s="63"/>
      <c r="N187" s="63"/>
    </row>
    <row r="188" customFormat="false" ht="15" hidden="false" customHeight="false" outlineLevel="0" collapsed="false">
      <c r="A188" s="60" t="s">
        <v>1387</v>
      </c>
      <c r="B188" s="123" t="s">
        <v>1388</v>
      </c>
      <c r="C188" s="111" t="s">
        <v>55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3" t="n">
        <f aca="false">SUM(D188:K188)</f>
        <v>0</v>
      </c>
      <c r="M188" s="63"/>
      <c r="N188" s="63"/>
    </row>
    <row r="189" customFormat="false" ht="15" hidden="false" customHeight="false" outlineLevel="0" collapsed="false">
      <c r="A189" s="60" t="s">
        <v>1389</v>
      </c>
      <c r="B189" s="123" t="s">
        <v>1390</v>
      </c>
      <c r="C189" s="111" t="s">
        <v>55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3" t="n">
        <f aca="false">SUM(D189:K189)</f>
        <v>0</v>
      </c>
      <c r="M189" s="63"/>
      <c r="N189" s="63"/>
    </row>
    <row r="190" customFormat="false" ht="15" hidden="false" customHeight="false" outlineLevel="0" collapsed="false">
      <c r="A190" s="60" t="s">
        <v>1391</v>
      </c>
      <c r="B190" s="123" t="s">
        <v>1392</v>
      </c>
      <c r="C190" s="111" t="s">
        <v>55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3" t="n">
        <f aca="false">SUM(D190:K190)</f>
        <v>0</v>
      </c>
      <c r="M190" s="63"/>
      <c r="N190" s="63"/>
    </row>
    <row r="191" customFormat="false" ht="15" hidden="false" customHeight="false" outlineLevel="0" collapsed="false">
      <c r="A191" s="60" t="s">
        <v>1393</v>
      </c>
      <c r="B191" s="123" t="s">
        <v>1197</v>
      </c>
      <c r="C191" s="111" t="s">
        <v>1183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3" t="n">
        <f aca="false">SUM(D191:K191)</f>
        <v>0</v>
      </c>
      <c r="M191" s="63"/>
      <c r="N191" s="63"/>
    </row>
    <row r="192" customFormat="false" ht="15" hidden="false" customHeight="false" outlineLevel="0" collapsed="false">
      <c r="A192" s="60" t="s">
        <v>1394</v>
      </c>
      <c r="B192" s="123" t="s">
        <v>1395</v>
      </c>
      <c r="C192" s="111" t="s">
        <v>7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3" t="n">
        <f aca="false">SUM(D192:K192)</f>
        <v>0</v>
      </c>
      <c r="M192" s="63"/>
      <c r="N192" s="63"/>
    </row>
    <row r="193" customFormat="false" ht="15" hidden="false" customHeight="false" outlineLevel="0" collapsed="false">
      <c r="A193" s="60" t="s">
        <v>1396</v>
      </c>
      <c r="B193" s="123" t="s">
        <v>1397</v>
      </c>
      <c r="C193" s="111" t="s">
        <v>55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3" t="n">
        <f aca="false">SUM(D193:K193)</f>
        <v>0</v>
      </c>
      <c r="M193" s="63"/>
      <c r="N193" s="63"/>
    </row>
    <row r="194" customFormat="false" ht="15" hidden="false" customHeight="false" outlineLevel="0" collapsed="false">
      <c r="A194" s="60" t="s">
        <v>1398</v>
      </c>
      <c r="B194" s="123" t="s">
        <v>1399</v>
      </c>
      <c r="C194" s="111" t="s">
        <v>55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3" t="n">
        <f aca="false">SUM(D194:K194)</f>
        <v>0</v>
      </c>
      <c r="M194" s="63"/>
      <c r="N194" s="63"/>
    </row>
    <row r="195" customFormat="false" ht="15" hidden="false" customHeight="false" outlineLevel="0" collapsed="false">
      <c r="A195" s="60" t="s">
        <v>1400</v>
      </c>
      <c r="B195" s="123" t="s">
        <v>1401</v>
      </c>
      <c r="C195" s="111" t="s">
        <v>55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3" t="n">
        <f aca="false">SUM(D195:K195)</f>
        <v>0</v>
      </c>
      <c r="M195" s="63"/>
      <c r="N195" s="63"/>
    </row>
    <row r="196" customFormat="false" ht="15" hidden="false" customHeight="false" outlineLevel="0" collapsed="false">
      <c r="A196" s="60" t="s">
        <v>1402</v>
      </c>
      <c r="B196" s="123" t="s">
        <v>1403</v>
      </c>
      <c r="C196" s="111" t="s">
        <v>55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3" t="n">
        <f aca="false">SUM(D196:K196)</f>
        <v>0</v>
      </c>
      <c r="M196" s="63"/>
      <c r="N196" s="63"/>
    </row>
    <row r="197" customFormat="false" ht="15" hidden="false" customHeight="false" outlineLevel="0" collapsed="false">
      <c r="A197" s="60"/>
      <c r="B197" s="128" t="s">
        <v>1404</v>
      </c>
      <c r="C197" s="126"/>
      <c r="D197" s="62"/>
      <c r="E197" s="62"/>
      <c r="F197" s="62"/>
      <c r="G197" s="62"/>
      <c r="H197" s="62"/>
      <c r="I197" s="62"/>
      <c r="J197" s="62"/>
      <c r="K197" s="62"/>
      <c r="L197" s="63"/>
      <c r="M197" s="63"/>
      <c r="N197" s="63"/>
    </row>
    <row r="198" customFormat="false" ht="15" hidden="false" customHeight="false" outlineLevel="0" collapsed="false">
      <c r="A198" s="60"/>
      <c r="B198" s="127" t="s">
        <v>746</v>
      </c>
      <c r="C198" s="126"/>
      <c r="D198" s="62"/>
      <c r="E198" s="62"/>
      <c r="F198" s="62"/>
      <c r="G198" s="62"/>
      <c r="H198" s="62"/>
      <c r="I198" s="62"/>
      <c r="J198" s="62"/>
      <c r="K198" s="62"/>
      <c r="L198" s="63"/>
      <c r="M198" s="63"/>
      <c r="N198" s="63"/>
    </row>
    <row r="199" customFormat="false" ht="15" hidden="false" customHeight="false" outlineLevel="0" collapsed="false">
      <c r="A199" s="60" t="s">
        <v>1405</v>
      </c>
      <c r="B199" s="123" t="s">
        <v>1406</v>
      </c>
      <c r="C199" s="111" t="s">
        <v>55</v>
      </c>
      <c r="D199" s="62" t="n">
        <v>0</v>
      </c>
      <c r="E199" s="62" t="n">
        <v>0</v>
      </c>
      <c r="F199" s="62" t="n">
        <v>0</v>
      </c>
      <c r="G199" s="62" t="n">
        <v>2</v>
      </c>
      <c r="H199" s="62" t="n">
        <v>0</v>
      </c>
      <c r="I199" s="62" t="n">
        <v>0</v>
      </c>
      <c r="J199" s="62" t="n">
        <v>2</v>
      </c>
      <c r="K199" s="62" t="n">
        <v>1</v>
      </c>
      <c r="L199" s="63" t="n">
        <f aca="false">SUM(D199:K199)</f>
        <v>5</v>
      </c>
      <c r="M199" s="63"/>
      <c r="N199" s="63"/>
    </row>
    <row r="200" customFormat="false" ht="15" hidden="false" customHeight="false" outlineLevel="0" collapsed="false">
      <c r="A200" s="60" t="s">
        <v>1407</v>
      </c>
      <c r="B200" s="123" t="s">
        <v>1408</v>
      </c>
      <c r="C200" s="111" t="s">
        <v>55</v>
      </c>
      <c r="D200" s="62" t="n">
        <v>0</v>
      </c>
      <c r="E200" s="62" t="n">
        <v>0</v>
      </c>
      <c r="F200" s="62" t="n">
        <v>3</v>
      </c>
      <c r="G200" s="62" t="n">
        <v>5</v>
      </c>
      <c r="H200" s="62" t="n">
        <v>1</v>
      </c>
      <c r="I200" s="62" t="n">
        <v>0</v>
      </c>
      <c r="J200" s="62"/>
      <c r="K200" s="62"/>
      <c r="L200" s="63" t="n">
        <f aca="false">SUM(D200:K200)</f>
        <v>9</v>
      </c>
      <c r="M200" s="63"/>
      <c r="N200" s="63"/>
    </row>
    <row r="201" customFormat="false" ht="15" hidden="false" customHeight="false" outlineLevel="0" collapsed="false">
      <c r="A201" s="60"/>
      <c r="B201" s="127" t="s">
        <v>784</v>
      </c>
      <c r="C201" s="126"/>
      <c r="D201" s="62"/>
      <c r="E201" s="62"/>
      <c r="F201" s="62"/>
      <c r="G201" s="62"/>
      <c r="H201" s="62"/>
      <c r="I201" s="62"/>
      <c r="J201" s="62"/>
      <c r="K201" s="62"/>
      <c r="L201" s="63"/>
      <c r="M201" s="63"/>
      <c r="N201" s="63"/>
    </row>
    <row r="202" customFormat="false" ht="15" hidden="false" customHeight="false" outlineLevel="0" collapsed="false">
      <c r="A202" s="60" t="s">
        <v>1409</v>
      </c>
      <c r="B202" s="123" t="s">
        <v>1170</v>
      </c>
      <c r="C202" s="111" t="s">
        <v>55</v>
      </c>
      <c r="D202" s="62" t="n">
        <v>0</v>
      </c>
      <c r="E202" s="62" t="n">
        <v>0</v>
      </c>
      <c r="F202" s="62" t="n">
        <v>0</v>
      </c>
      <c r="G202" s="62" t="n">
        <v>2</v>
      </c>
      <c r="H202" s="62" t="n">
        <v>0</v>
      </c>
      <c r="I202" s="62" t="n">
        <v>0</v>
      </c>
      <c r="J202" s="62" t="n">
        <v>2</v>
      </c>
      <c r="K202" s="62" t="n">
        <v>1</v>
      </c>
      <c r="L202" s="63" t="n">
        <f aca="false">SUM(D202:K202)</f>
        <v>5</v>
      </c>
      <c r="M202" s="63"/>
      <c r="N202" s="63"/>
    </row>
    <row r="203" customFormat="false" ht="15" hidden="false" customHeight="false" outlineLevel="0" collapsed="false">
      <c r="A203" s="60" t="s">
        <v>1410</v>
      </c>
      <c r="B203" s="123" t="s">
        <v>1335</v>
      </c>
      <c r="C203" s="111" t="s">
        <v>55</v>
      </c>
      <c r="D203" s="62" t="n">
        <v>0</v>
      </c>
      <c r="E203" s="62" t="n">
        <v>0</v>
      </c>
      <c r="F203" s="62" t="n">
        <v>0</v>
      </c>
      <c r="G203" s="62" t="n">
        <v>2</v>
      </c>
      <c r="H203" s="62" t="n">
        <v>0</v>
      </c>
      <c r="I203" s="62" t="n">
        <v>0</v>
      </c>
      <c r="J203" s="62" t="n">
        <v>2</v>
      </c>
      <c r="K203" s="62" t="n">
        <v>1</v>
      </c>
      <c r="L203" s="63" t="n">
        <f aca="false">SUM(D203:K203)</f>
        <v>5</v>
      </c>
      <c r="M203" s="63"/>
      <c r="N203" s="63"/>
    </row>
    <row r="204" customFormat="false" ht="15" hidden="false" customHeight="false" outlineLevel="0" collapsed="false">
      <c r="A204" s="60" t="s">
        <v>1411</v>
      </c>
      <c r="B204" s="123" t="s">
        <v>1412</v>
      </c>
      <c r="C204" s="111" t="s">
        <v>55</v>
      </c>
      <c r="D204" s="62" t="n">
        <v>0</v>
      </c>
      <c r="E204" s="62" t="n">
        <v>0</v>
      </c>
      <c r="F204" s="62" t="n">
        <v>0</v>
      </c>
      <c r="G204" s="62" t="n">
        <v>2</v>
      </c>
      <c r="H204" s="62" t="n">
        <v>0</v>
      </c>
      <c r="I204" s="62" t="n">
        <v>0</v>
      </c>
      <c r="J204" s="62" t="n">
        <v>2</v>
      </c>
      <c r="K204" s="62" t="n">
        <v>1</v>
      </c>
      <c r="L204" s="63" t="n">
        <f aca="false">SUM(D204:K204)</f>
        <v>5</v>
      </c>
      <c r="M204" s="63"/>
      <c r="N204" s="63"/>
    </row>
    <row r="205" customFormat="false" ht="15" hidden="false" customHeight="false" outlineLevel="0" collapsed="false">
      <c r="A205" s="111"/>
      <c r="B205" s="128" t="s">
        <v>1413</v>
      </c>
      <c r="C205" s="126"/>
      <c r="D205" s="62"/>
      <c r="E205" s="62"/>
      <c r="F205" s="62"/>
      <c r="G205" s="62"/>
      <c r="H205" s="62"/>
      <c r="I205" s="62"/>
      <c r="J205" s="62"/>
      <c r="K205" s="62"/>
      <c r="L205" s="63"/>
      <c r="M205" s="63"/>
      <c r="N205" s="63"/>
    </row>
    <row r="206" customFormat="false" ht="15" hidden="false" customHeight="false" outlineLevel="0" collapsed="false">
      <c r="A206" s="111"/>
      <c r="B206" s="127" t="s">
        <v>746</v>
      </c>
      <c r="C206" s="126"/>
      <c r="D206" s="62"/>
      <c r="E206" s="62"/>
      <c r="F206" s="62"/>
      <c r="G206" s="62"/>
      <c r="H206" s="62"/>
      <c r="I206" s="62"/>
      <c r="J206" s="62"/>
      <c r="K206" s="62"/>
      <c r="L206" s="63"/>
      <c r="M206" s="63"/>
      <c r="N206" s="63"/>
    </row>
    <row r="207" customFormat="false" ht="30" hidden="false" customHeight="false" outlineLevel="0" collapsed="false">
      <c r="A207" s="60" t="s">
        <v>1414</v>
      </c>
      <c r="B207" s="123" t="s">
        <v>1256</v>
      </c>
      <c r="C207" s="111" t="s">
        <v>55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4</v>
      </c>
      <c r="I207" s="62" t="n">
        <v>0</v>
      </c>
      <c r="J207" s="62" t="n">
        <v>1</v>
      </c>
      <c r="K207" s="62" t="n">
        <v>1</v>
      </c>
      <c r="L207" s="63" t="n">
        <f aca="false">SUM(D207:K207)</f>
        <v>6</v>
      </c>
      <c r="M207" s="63"/>
      <c r="N207" s="63"/>
    </row>
    <row r="208" customFormat="false" ht="15" hidden="false" customHeight="false" outlineLevel="0" collapsed="false">
      <c r="A208" s="60"/>
      <c r="B208" s="127" t="s">
        <v>784</v>
      </c>
      <c r="C208" s="126"/>
      <c r="D208" s="62"/>
      <c r="E208" s="62"/>
      <c r="F208" s="62"/>
      <c r="G208" s="62"/>
      <c r="H208" s="62"/>
      <c r="I208" s="62"/>
      <c r="J208" s="62"/>
      <c r="K208" s="62"/>
      <c r="L208" s="63"/>
      <c r="M208" s="63"/>
      <c r="N208" s="63"/>
    </row>
    <row r="209" customFormat="false" ht="15" hidden="false" customHeight="false" outlineLevel="0" collapsed="false">
      <c r="A209" s="60" t="s">
        <v>1415</v>
      </c>
      <c r="B209" s="123" t="s">
        <v>1170</v>
      </c>
      <c r="C209" s="111" t="s">
        <v>55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4</v>
      </c>
      <c r="I209" s="62" t="n">
        <v>0</v>
      </c>
      <c r="J209" s="62" t="n">
        <v>1</v>
      </c>
      <c r="K209" s="62" t="n">
        <v>1</v>
      </c>
      <c r="L209" s="63" t="n">
        <f aca="false">SUM(D209:K209)</f>
        <v>6</v>
      </c>
      <c r="M209" s="63"/>
      <c r="N209" s="63"/>
    </row>
    <row r="210" customFormat="false" ht="15" hidden="false" customHeight="false" outlineLevel="0" collapsed="false">
      <c r="A210" s="60" t="s">
        <v>1416</v>
      </c>
      <c r="B210" s="123" t="s">
        <v>1335</v>
      </c>
      <c r="C210" s="111" t="s">
        <v>55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4</v>
      </c>
      <c r="I210" s="62" t="n">
        <v>0</v>
      </c>
      <c r="J210" s="62" t="n">
        <v>1</v>
      </c>
      <c r="K210" s="62" t="n">
        <v>1</v>
      </c>
      <c r="L210" s="63" t="n">
        <f aca="false">SUM(D210:K210)</f>
        <v>6</v>
      </c>
      <c r="M210" s="63"/>
      <c r="N210" s="63"/>
    </row>
    <row r="211" customFormat="false" ht="15" hidden="false" customHeight="false" outlineLevel="0" collapsed="false">
      <c r="A211" s="60" t="s">
        <v>1417</v>
      </c>
      <c r="B211" s="123" t="s">
        <v>1412</v>
      </c>
      <c r="C211" s="111" t="s">
        <v>55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4</v>
      </c>
      <c r="I211" s="62" t="n">
        <v>0</v>
      </c>
      <c r="J211" s="62" t="n">
        <v>1</v>
      </c>
      <c r="K211" s="62" t="n">
        <v>1</v>
      </c>
      <c r="L211" s="63" t="n">
        <f aca="false">SUM(D211:K211)</f>
        <v>6</v>
      </c>
      <c r="M211" s="63"/>
      <c r="N211" s="63"/>
    </row>
    <row r="212" customFormat="false" ht="15" hidden="false" customHeight="false" outlineLevel="0" collapsed="false">
      <c r="A212" s="60"/>
      <c r="B212" s="128" t="s">
        <v>1418</v>
      </c>
      <c r="C212" s="111"/>
      <c r="D212" s="62"/>
      <c r="E212" s="62"/>
      <c r="F212" s="62"/>
      <c r="G212" s="62"/>
      <c r="H212" s="62"/>
      <c r="I212" s="62"/>
      <c r="J212" s="62"/>
      <c r="K212" s="62"/>
      <c r="L212" s="63"/>
      <c r="M212" s="63"/>
      <c r="N212" s="63"/>
    </row>
    <row r="213" customFormat="false" ht="15" hidden="false" customHeight="false" outlineLevel="0" collapsed="false">
      <c r="A213" s="60"/>
      <c r="B213" s="127" t="s">
        <v>746</v>
      </c>
      <c r="C213" s="111"/>
      <c r="D213" s="62"/>
      <c r="E213" s="62"/>
      <c r="F213" s="62"/>
      <c r="G213" s="62"/>
      <c r="H213" s="62"/>
      <c r="I213" s="62"/>
      <c r="J213" s="62"/>
      <c r="K213" s="62"/>
      <c r="L213" s="63"/>
      <c r="M213" s="63"/>
      <c r="N213" s="63"/>
    </row>
    <row r="214" customFormat="false" ht="15" hidden="false" customHeight="false" outlineLevel="0" collapsed="false">
      <c r="A214" s="60" t="s">
        <v>1419</v>
      </c>
      <c r="B214" s="123" t="s">
        <v>1420</v>
      </c>
      <c r="C214" s="111" t="s">
        <v>55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3" t="n">
        <f aca="false">SUM(D214:K214)</f>
        <v>0</v>
      </c>
      <c r="M214" s="63"/>
      <c r="N214" s="63"/>
    </row>
    <row r="215" customFormat="false" ht="15" hidden="false" customHeight="false" outlineLevel="0" collapsed="false">
      <c r="A215" s="60" t="s">
        <v>1421</v>
      </c>
      <c r="B215" s="123" t="s">
        <v>1422</v>
      </c>
      <c r="C215" s="111" t="s">
        <v>55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3" t="n">
        <f aca="false">SUM(D215:K215)</f>
        <v>0</v>
      </c>
      <c r="M215" s="63"/>
      <c r="N215" s="63"/>
    </row>
    <row r="216" customFormat="false" ht="15" hidden="false" customHeight="false" outlineLevel="0" collapsed="false">
      <c r="A216" s="60" t="s">
        <v>1423</v>
      </c>
      <c r="B216" s="123" t="s">
        <v>1084</v>
      </c>
      <c r="C216" s="111" t="s">
        <v>70</v>
      </c>
      <c r="D216" s="62" t="n">
        <v>0</v>
      </c>
      <c r="E216" s="62" t="n">
        <v>0</v>
      </c>
      <c r="F216" s="62" t="n">
        <v>0</v>
      </c>
      <c r="G216" s="62" t="n">
        <v>42</v>
      </c>
      <c r="H216" s="62" t="n">
        <v>0</v>
      </c>
      <c r="I216" s="62" t="n">
        <v>0</v>
      </c>
      <c r="J216" s="62" t="n">
        <v>0</v>
      </c>
      <c r="K216" s="62" t="n">
        <v>0</v>
      </c>
      <c r="L216" s="63" t="n">
        <f aca="false">SUM(D216:K216)</f>
        <v>42</v>
      </c>
      <c r="M216" s="63"/>
      <c r="N216" s="63"/>
    </row>
    <row r="217" customFormat="false" ht="15" hidden="false" customHeight="false" outlineLevel="0" collapsed="false">
      <c r="A217" s="60" t="s">
        <v>1424</v>
      </c>
      <c r="B217" s="123" t="s">
        <v>1092</v>
      </c>
      <c r="C217" s="111" t="s">
        <v>70</v>
      </c>
      <c r="D217" s="62" t="n">
        <v>0</v>
      </c>
      <c r="E217" s="62" t="n">
        <v>0</v>
      </c>
      <c r="F217" s="62" t="n">
        <v>0</v>
      </c>
      <c r="G217" s="62" t="n">
        <v>42</v>
      </c>
      <c r="H217" s="62" t="n">
        <v>0</v>
      </c>
      <c r="I217" s="62" t="n">
        <v>0</v>
      </c>
      <c r="J217" s="62" t="n">
        <v>0</v>
      </c>
      <c r="K217" s="62" t="n">
        <v>0</v>
      </c>
      <c r="L217" s="63" t="n">
        <f aca="false">SUM(D217:K217)</f>
        <v>42</v>
      </c>
      <c r="M217" s="63"/>
      <c r="N217" s="63"/>
    </row>
    <row r="218" customFormat="false" ht="15" hidden="false" customHeight="false" outlineLevel="0" collapsed="false">
      <c r="A218" s="60" t="s">
        <v>1425</v>
      </c>
      <c r="B218" s="123" t="s">
        <v>1426</v>
      </c>
      <c r="C218" s="111" t="s">
        <v>70</v>
      </c>
      <c r="D218" s="62" t="n">
        <v>0</v>
      </c>
      <c r="E218" s="62" t="n">
        <v>0</v>
      </c>
      <c r="F218" s="62" t="n">
        <v>0</v>
      </c>
      <c r="G218" s="62" t="n">
        <v>90</v>
      </c>
      <c r="H218" s="62" t="n">
        <v>0</v>
      </c>
      <c r="I218" s="62" t="n">
        <v>0</v>
      </c>
      <c r="J218" s="62" t="n">
        <v>0</v>
      </c>
      <c r="K218" s="62" t="n">
        <v>0</v>
      </c>
      <c r="L218" s="63" t="n">
        <f aca="false">SUM(D218:K218)</f>
        <v>90</v>
      </c>
      <c r="M218" s="63"/>
      <c r="N218" s="63"/>
    </row>
    <row r="219" customFormat="false" ht="15" hidden="false" customHeight="false" outlineLevel="0" collapsed="false">
      <c r="A219" s="60" t="s">
        <v>1427</v>
      </c>
      <c r="B219" s="123" t="s">
        <v>1428</v>
      </c>
      <c r="C219" s="111" t="s">
        <v>55</v>
      </c>
      <c r="D219" s="62" t="n">
        <v>0</v>
      </c>
      <c r="E219" s="62" t="n">
        <v>0</v>
      </c>
      <c r="F219" s="62" t="n">
        <v>0</v>
      </c>
      <c r="G219" s="62" t="n">
        <v>1</v>
      </c>
      <c r="H219" s="62" t="n">
        <v>0</v>
      </c>
      <c r="I219" s="62" t="n">
        <v>0</v>
      </c>
      <c r="J219" s="62" t="n">
        <v>0</v>
      </c>
      <c r="K219" s="62" t="n">
        <v>0</v>
      </c>
      <c r="L219" s="63" t="n">
        <f aca="false">SUM(D219:K219)</f>
        <v>1</v>
      </c>
      <c r="M219" s="63"/>
      <c r="N219" s="63"/>
    </row>
    <row r="220" customFormat="false" ht="15" hidden="false" customHeight="false" outlineLevel="0" collapsed="false">
      <c r="A220" s="60" t="s">
        <v>1429</v>
      </c>
      <c r="B220" s="123" t="s">
        <v>1430</v>
      </c>
      <c r="C220" s="111" t="s">
        <v>55</v>
      </c>
      <c r="D220" s="62" t="n">
        <v>0</v>
      </c>
      <c r="E220" s="62" t="n">
        <v>0</v>
      </c>
      <c r="F220" s="62" t="n">
        <v>0</v>
      </c>
      <c r="G220" s="62" t="n">
        <v>1</v>
      </c>
      <c r="H220" s="62" t="n">
        <v>0</v>
      </c>
      <c r="I220" s="62" t="n">
        <v>0</v>
      </c>
      <c r="J220" s="62" t="n">
        <v>0</v>
      </c>
      <c r="K220" s="62" t="n">
        <v>0</v>
      </c>
      <c r="L220" s="63" t="n">
        <f aca="false">SUM(D220:K220)</f>
        <v>1</v>
      </c>
      <c r="M220" s="63"/>
      <c r="N220" s="63"/>
    </row>
    <row r="221" customFormat="false" ht="30" hidden="false" customHeight="false" outlineLevel="0" collapsed="false">
      <c r="A221" s="60" t="s">
        <v>1431</v>
      </c>
      <c r="B221" s="123" t="s">
        <v>1432</v>
      </c>
      <c r="C221" s="111" t="s">
        <v>856</v>
      </c>
      <c r="D221" s="62" t="n">
        <v>0</v>
      </c>
      <c r="E221" s="62" t="n">
        <v>0</v>
      </c>
      <c r="F221" s="62" t="n">
        <v>0</v>
      </c>
      <c r="G221" s="62" t="n">
        <v>1</v>
      </c>
      <c r="H221" s="62" t="n">
        <v>0</v>
      </c>
      <c r="I221" s="62" t="n">
        <v>0</v>
      </c>
      <c r="J221" s="62" t="n">
        <v>0</v>
      </c>
      <c r="K221" s="62" t="n">
        <v>0</v>
      </c>
      <c r="L221" s="63" t="n">
        <f aca="false">SUM(D221:K221)</f>
        <v>1</v>
      </c>
      <c r="M221" s="63"/>
      <c r="N221" s="63"/>
    </row>
    <row r="222" customFormat="false" ht="30" hidden="false" customHeight="false" outlineLevel="0" collapsed="false">
      <c r="A222" s="60" t="s">
        <v>1433</v>
      </c>
      <c r="B222" s="123" t="s">
        <v>1434</v>
      </c>
      <c r="C222" s="111" t="s">
        <v>856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3" t="n">
        <f aca="false">SUM(D222:K222)</f>
        <v>0</v>
      </c>
      <c r="M222" s="63"/>
      <c r="N222" s="63"/>
    </row>
    <row r="223" customFormat="false" ht="15" hidden="false" customHeight="false" outlineLevel="0" collapsed="false">
      <c r="A223" s="60"/>
      <c r="B223" s="127" t="s">
        <v>784</v>
      </c>
      <c r="C223" s="111"/>
      <c r="D223" s="62"/>
      <c r="E223" s="62"/>
      <c r="F223" s="62"/>
      <c r="G223" s="62"/>
      <c r="H223" s="62"/>
      <c r="I223" s="62"/>
      <c r="J223" s="62"/>
      <c r="K223" s="62"/>
      <c r="L223" s="63"/>
      <c r="M223" s="63"/>
      <c r="N223" s="63"/>
    </row>
    <row r="224" customFormat="false" ht="15" hidden="false" customHeight="false" outlineLevel="0" collapsed="false">
      <c r="A224" s="60" t="s">
        <v>1435</v>
      </c>
      <c r="B224" s="123" t="s">
        <v>1436</v>
      </c>
      <c r="C224" s="111" t="s">
        <v>55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3" t="n">
        <f aca="false">SUM(D224:K224)</f>
        <v>0</v>
      </c>
      <c r="M224" s="63"/>
      <c r="N224" s="63"/>
    </row>
    <row r="225" customFormat="false" ht="15" hidden="false" customHeight="false" outlineLevel="0" collapsed="false">
      <c r="A225" s="60" t="s">
        <v>1437</v>
      </c>
      <c r="B225" s="123" t="s">
        <v>1438</v>
      </c>
      <c r="C225" s="111" t="s">
        <v>55</v>
      </c>
      <c r="D225" s="62" t="n">
        <v>0</v>
      </c>
      <c r="E225" s="62" t="n">
        <v>0</v>
      </c>
      <c r="F225" s="62" t="n">
        <v>0</v>
      </c>
      <c r="G225" s="62" t="n">
        <v>2</v>
      </c>
      <c r="H225" s="62" t="n">
        <v>0</v>
      </c>
      <c r="I225" s="62" t="n">
        <v>0</v>
      </c>
      <c r="J225" s="62" t="n">
        <v>0</v>
      </c>
      <c r="K225" s="62" t="n">
        <v>0</v>
      </c>
      <c r="L225" s="63" t="n">
        <f aca="false">SUM(D225:K225)</f>
        <v>2</v>
      </c>
      <c r="M225" s="63"/>
      <c r="N225" s="63"/>
    </row>
    <row r="226" customFormat="false" ht="15" hidden="false" customHeight="false" outlineLevel="0" collapsed="false">
      <c r="A226" s="60" t="s">
        <v>1439</v>
      </c>
      <c r="B226" s="123" t="s">
        <v>1440</v>
      </c>
      <c r="C226" s="111" t="s">
        <v>55</v>
      </c>
      <c r="D226" s="62" t="n">
        <v>0</v>
      </c>
      <c r="E226" s="62" t="n">
        <v>0</v>
      </c>
      <c r="F226" s="62" t="n">
        <v>0</v>
      </c>
      <c r="G226" s="62" t="n">
        <v>2</v>
      </c>
      <c r="H226" s="62" t="n">
        <v>0</v>
      </c>
      <c r="I226" s="62" t="n">
        <v>0</v>
      </c>
      <c r="J226" s="62" t="n">
        <v>0</v>
      </c>
      <c r="K226" s="62" t="n">
        <v>0</v>
      </c>
      <c r="L226" s="63" t="n">
        <f aca="false">SUM(D226:K226)</f>
        <v>2</v>
      </c>
      <c r="M226" s="63"/>
      <c r="N226" s="63"/>
    </row>
    <row r="227" customFormat="false" ht="15" hidden="false" customHeight="false" outlineLevel="0" collapsed="false">
      <c r="A227" s="60" t="s">
        <v>1441</v>
      </c>
      <c r="B227" s="123" t="s">
        <v>1442</v>
      </c>
      <c r="C227" s="111" t="s">
        <v>55</v>
      </c>
      <c r="D227" s="62" t="n">
        <v>0</v>
      </c>
      <c r="E227" s="62" t="n">
        <v>0</v>
      </c>
      <c r="F227" s="62" t="n">
        <v>0</v>
      </c>
      <c r="G227" s="62" t="n">
        <v>90</v>
      </c>
      <c r="H227" s="62" t="n">
        <v>0</v>
      </c>
      <c r="I227" s="62" t="n">
        <v>0</v>
      </c>
      <c r="J227" s="62" t="n">
        <v>0</v>
      </c>
      <c r="K227" s="62" t="n">
        <v>0</v>
      </c>
      <c r="L227" s="63" t="n">
        <f aca="false">SUM(D227:K227)</f>
        <v>90</v>
      </c>
      <c r="M227" s="63"/>
      <c r="N227" s="63"/>
    </row>
    <row r="228" customFormat="false" ht="15" hidden="false" customHeight="false" outlineLevel="0" collapsed="false">
      <c r="A228" s="60" t="s">
        <v>1443</v>
      </c>
      <c r="B228" s="123" t="s">
        <v>1444</v>
      </c>
      <c r="C228" s="111" t="s">
        <v>55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3" t="n">
        <f aca="false">SUM(D228:K228)</f>
        <v>0</v>
      </c>
      <c r="M228" s="63"/>
      <c r="N228" s="63"/>
    </row>
    <row r="229" customFormat="false" ht="15" hidden="false" customHeight="false" outlineLevel="0" collapsed="false">
      <c r="A229" s="60" t="s">
        <v>1445</v>
      </c>
      <c r="B229" s="123" t="s">
        <v>1446</v>
      </c>
      <c r="C229" s="111" t="s">
        <v>55</v>
      </c>
      <c r="D229" s="62" t="n">
        <v>0</v>
      </c>
      <c r="E229" s="62" t="n">
        <v>0</v>
      </c>
      <c r="F229" s="62" t="n">
        <v>0</v>
      </c>
      <c r="G229" s="62" t="n">
        <v>8</v>
      </c>
      <c r="H229" s="62" t="n">
        <v>0</v>
      </c>
      <c r="I229" s="62" t="n">
        <v>0</v>
      </c>
      <c r="J229" s="62" t="n">
        <v>0</v>
      </c>
      <c r="K229" s="62" t="n">
        <v>0</v>
      </c>
      <c r="L229" s="63" t="n">
        <f aca="false">SUM(D229:K229)</f>
        <v>8</v>
      </c>
      <c r="M229" s="63"/>
      <c r="N229" s="63"/>
    </row>
    <row r="230" customFormat="false" ht="15" hidden="false" customHeight="false" outlineLevel="0" collapsed="false">
      <c r="A230" s="60" t="s">
        <v>1447</v>
      </c>
      <c r="B230" s="123" t="s">
        <v>1448</v>
      </c>
      <c r="C230" s="111" t="s">
        <v>1176</v>
      </c>
      <c r="D230" s="62" t="n">
        <v>0</v>
      </c>
      <c r="E230" s="62" t="n">
        <v>0</v>
      </c>
      <c r="F230" s="62" t="n">
        <v>0</v>
      </c>
      <c r="G230" s="62" t="n">
        <v>0.1</v>
      </c>
      <c r="H230" s="62" t="n">
        <v>0</v>
      </c>
      <c r="I230" s="62" t="n">
        <v>0</v>
      </c>
      <c r="J230" s="62" t="n">
        <v>0</v>
      </c>
      <c r="K230" s="62" t="n">
        <v>0</v>
      </c>
      <c r="L230" s="63" t="n">
        <f aca="false">SUM(D230:K230)</f>
        <v>0.1</v>
      </c>
      <c r="M230" s="63"/>
      <c r="N230" s="63"/>
    </row>
    <row r="231" customFormat="false" ht="15" hidden="false" customHeight="false" outlineLevel="0" collapsed="false">
      <c r="A231" s="60" t="s">
        <v>1449</v>
      </c>
      <c r="B231" s="123" t="s">
        <v>1170</v>
      </c>
      <c r="C231" s="111" t="s">
        <v>55</v>
      </c>
      <c r="D231" s="62" t="n">
        <v>0</v>
      </c>
      <c r="E231" s="62" t="n">
        <v>0</v>
      </c>
      <c r="F231" s="62" t="n">
        <v>0</v>
      </c>
      <c r="G231" s="62" t="n">
        <v>1</v>
      </c>
      <c r="H231" s="62" t="n">
        <v>0</v>
      </c>
      <c r="I231" s="62" t="n">
        <v>0</v>
      </c>
      <c r="J231" s="62" t="n">
        <v>0</v>
      </c>
      <c r="K231" s="62" t="n">
        <v>0</v>
      </c>
      <c r="L231" s="63" t="n">
        <f aca="false">SUM(D231:K231)</f>
        <v>1</v>
      </c>
      <c r="M231" s="63"/>
      <c r="N231" s="63"/>
    </row>
    <row r="232" customFormat="false" ht="15" hidden="false" customHeight="false" outlineLevel="0" collapsed="false">
      <c r="A232" s="60" t="s">
        <v>1450</v>
      </c>
      <c r="B232" s="123" t="s">
        <v>1451</v>
      </c>
      <c r="C232" s="111" t="s">
        <v>55</v>
      </c>
      <c r="D232" s="62" t="n">
        <v>0</v>
      </c>
      <c r="E232" s="62" t="n">
        <v>0</v>
      </c>
      <c r="F232" s="62" t="n">
        <v>0</v>
      </c>
      <c r="G232" s="62" t="n">
        <v>3</v>
      </c>
      <c r="H232" s="62" t="n">
        <v>0</v>
      </c>
      <c r="I232" s="62" t="n">
        <v>0</v>
      </c>
      <c r="J232" s="62" t="n">
        <v>0</v>
      </c>
      <c r="K232" s="62" t="n">
        <v>0</v>
      </c>
      <c r="L232" s="63" t="n">
        <f aca="false">SUM(D232:K232)</f>
        <v>3</v>
      </c>
      <c r="M232" s="63"/>
      <c r="N232" s="63"/>
    </row>
    <row r="233" customFormat="false" ht="15" hidden="false" customHeight="false" outlineLevel="0" collapsed="false">
      <c r="A233" s="60" t="s">
        <v>1452</v>
      </c>
      <c r="B233" s="123" t="s">
        <v>1453</v>
      </c>
      <c r="C233" s="111" t="s">
        <v>55</v>
      </c>
      <c r="D233" s="62" t="n">
        <v>0</v>
      </c>
      <c r="E233" s="62" t="n">
        <v>0</v>
      </c>
      <c r="F233" s="62" t="n">
        <v>0</v>
      </c>
      <c r="G233" s="62" t="n">
        <v>1</v>
      </c>
      <c r="H233" s="62" t="n">
        <v>0</v>
      </c>
      <c r="I233" s="62" t="n">
        <v>0</v>
      </c>
      <c r="J233" s="62" t="n">
        <v>0</v>
      </c>
      <c r="K233" s="62" t="n">
        <v>0</v>
      </c>
      <c r="L233" s="63" t="n">
        <f aca="false">SUM(D233:K233)</f>
        <v>1</v>
      </c>
      <c r="M233" s="63"/>
      <c r="N233" s="63"/>
    </row>
    <row r="234" customFormat="false" ht="15" hidden="false" customHeight="false" outlineLevel="0" collapsed="false">
      <c r="A234" s="60" t="s">
        <v>1454</v>
      </c>
      <c r="B234" s="123" t="s">
        <v>1455</v>
      </c>
      <c r="C234" s="111" t="s">
        <v>55</v>
      </c>
      <c r="D234" s="62" t="n">
        <v>0</v>
      </c>
      <c r="E234" s="62" t="n">
        <v>0</v>
      </c>
      <c r="F234" s="62" t="n">
        <v>0</v>
      </c>
      <c r="G234" s="62" t="n">
        <v>1</v>
      </c>
      <c r="H234" s="62" t="n">
        <v>0</v>
      </c>
      <c r="I234" s="62" t="n">
        <v>0</v>
      </c>
      <c r="J234" s="62" t="n">
        <v>0</v>
      </c>
      <c r="K234" s="62" t="n">
        <v>0</v>
      </c>
      <c r="L234" s="63" t="n">
        <f aca="false">SUM(D234:K234)</f>
        <v>1</v>
      </c>
      <c r="M234" s="63"/>
      <c r="N234" s="63"/>
    </row>
    <row r="235" customFormat="false" ht="45" hidden="false" customHeight="false" outlineLevel="0" collapsed="false">
      <c r="A235" s="60" t="s">
        <v>1456</v>
      </c>
      <c r="B235" s="123" t="s">
        <v>1457</v>
      </c>
      <c r="C235" s="111" t="s">
        <v>856</v>
      </c>
      <c r="D235" s="62" t="n">
        <v>0</v>
      </c>
      <c r="E235" s="62" t="n">
        <v>0</v>
      </c>
      <c r="F235" s="62" t="n">
        <v>0</v>
      </c>
      <c r="G235" s="62" t="n">
        <v>1</v>
      </c>
      <c r="H235" s="62" t="n">
        <v>0</v>
      </c>
      <c r="I235" s="62" t="n">
        <v>0</v>
      </c>
      <c r="J235" s="62" t="n">
        <v>0</v>
      </c>
      <c r="K235" s="62" t="n">
        <v>0</v>
      </c>
      <c r="L235" s="63" t="n">
        <f aca="false">SUM(D235:K235)</f>
        <v>1</v>
      </c>
      <c r="M235" s="63"/>
      <c r="N235" s="63"/>
    </row>
    <row r="236" s="100" customFormat="true" ht="16.5" hidden="false" customHeight="true" outlineLevel="0" collapsed="false">
      <c r="A236" s="68" t="s">
        <v>24</v>
      </c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9"/>
    </row>
    <row r="239" customFormat="false" ht="12.75" hidden="false" customHeight="false" outlineLevel="0" collapsed="false">
      <c r="A239" s="70" t="s">
        <v>567</v>
      </c>
    </row>
    <row r="240" customFormat="false" ht="12.75" hidden="false" customHeight="false" outlineLevel="0" collapsed="false">
      <c r="A240" s="71" t="s">
        <v>568</v>
      </c>
    </row>
    <row r="241" customFormat="false" ht="12.75" hidden="false" customHeight="false" outlineLevel="0" collapsed="false">
      <c r="A241" s="71" t="s">
        <v>569</v>
      </c>
    </row>
    <row r="242" customFormat="false" ht="12.75" hidden="false" customHeight="false" outlineLevel="0" collapsed="false">
      <c r="A242" s="71" t="s">
        <v>570</v>
      </c>
    </row>
    <row r="244" customFormat="false" ht="12.75" hidden="false" customHeight="false" outlineLevel="0" collapsed="false">
      <c r="A244" s="34" t="s">
        <v>27</v>
      </c>
      <c r="B244" s="35"/>
    </row>
    <row r="245" customFormat="false" ht="12" hidden="false" customHeight="false" outlineLevel="0" collapsed="false">
      <c r="A245" s="36"/>
      <c r="B245" s="36" t="s">
        <v>28</v>
      </c>
    </row>
    <row r="246" customFormat="false" ht="12.75" hidden="false" customHeight="false" outlineLevel="0" collapsed="false">
      <c r="A246" s="37"/>
      <c r="B246" s="38"/>
    </row>
    <row r="247" customFormat="false" ht="12.75" hidden="false" customHeight="false" outlineLevel="0" collapsed="false">
      <c r="A247" s="34" t="s">
        <v>29</v>
      </c>
      <c r="B247" s="35"/>
    </row>
    <row r="248" customFormat="false" ht="12" hidden="false" customHeight="false" outlineLevel="0" collapsed="false">
      <c r="A248" s="36"/>
      <c r="B248" s="36" t="s">
        <v>28</v>
      </c>
    </row>
    <row r="249" customFormat="false" ht="12.75" hidden="false" customHeight="false" outlineLevel="0" collapsed="false">
      <c r="A249" s="37"/>
      <c r="B249" s="39"/>
    </row>
    <row r="250" customFormat="false" ht="12.75" hidden="false" customHeight="false" outlineLevel="0" collapsed="false">
      <c r="A250" s="34" t="s">
        <v>30</v>
      </c>
      <c r="B250" s="35"/>
    </row>
    <row r="251" customFormat="false" ht="12" hidden="false" customHeight="false" outlineLevel="0" collapsed="false">
      <c r="A251" s="36"/>
      <c r="B251" s="36" t="s">
        <v>28</v>
      </c>
    </row>
  </sheetData>
  <mergeCells count="13">
    <mergeCell ref="A1:N1"/>
    <mergeCell ref="A2:N2"/>
    <mergeCell ref="A4:N4"/>
    <mergeCell ref="A5:N5"/>
    <mergeCell ref="B6:N6"/>
    <mergeCell ref="A11:A12"/>
    <mergeCell ref="B11:B12"/>
    <mergeCell ref="C11:C12"/>
    <mergeCell ref="D11:K11"/>
    <mergeCell ref="L11:L12"/>
    <mergeCell ref="M11:M12"/>
    <mergeCell ref="N11:N12"/>
    <mergeCell ref="A236:M2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9.56"/>
    <col collapsed="false" customWidth="true" hidden="false" outlineLevel="0" max="3" min="3" style="0" width="12.28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29" t="s">
        <v>1458</v>
      </c>
      <c r="B1" s="129"/>
      <c r="C1" s="129"/>
      <c r="D1" s="129"/>
      <c r="E1" s="129"/>
      <c r="F1" s="129"/>
      <c r="G1" s="129"/>
      <c r="H1" s="129"/>
      <c r="I1" s="129"/>
    </row>
    <row r="2" customFormat="false" ht="15" hidden="false" customHeight="false" outlineLevel="0" collapsed="false">
      <c r="A2" s="130" t="s">
        <v>1459</v>
      </c>
      <c r="B2" s="130"/>
      <c r="C2" s="130"/>
      <c r="D2" s="130"/>
      <c r="E2" s="130"/>
      <c r="F2" s="130"/>
      <c r="G2" s="130"/>
      <c r="H2" s="130"/>
      <c r="I2" s="130"/>
    </row>
    <row r="3" customFormat="false" ht="30" hidden="false" customHeight="true" outlineLevel="0" collapsed="false">
      <c r="A3" s="131" t="s">
        <v>32</v>
      </c>
      <c r="B3" s="132" t="s">
        <v>2</v>
      </c>
      <c r="C3" s="132"/>
      <c r="D3" s="132"/>
      <c r="E3" s="132"/>
      <c r="F3" s="132"/>
      <c r="G3" s="132"/>
      <c r="H3" s="132"/>
      <c r="I3" s="132"/>
    </row>
    <row r="4" customFormat="false" ht="15.75" hidden="false" customHeight="true" outlineLevel="0" collapsed="false">
      <c r="A4" s="133"/>
      <c r="B4" s="50" t="s">
        <v>1460</v>
      </c>
      <c r="C4" s="50"/>
      <c r="D4" s="50"/>
      <c r="E4" s="50"/>
      <c r="F4" s="50"/>
      <c r="G4" s="133"/>
      <c r="H4" s="133"/>
      <c r="I4" s="133"/>
    </row>
    <row r="5" customFormat="false" ht="16.5" hidden="false" customHeight="true" outlineLevel="0" collapsed="false">
      <c r="A5" s="50"/>
      <c r="B5" s="51"/>
      <c r="C5" s="51"/>
      <c r="D5" s="51"/>
      <c r="E5" s="51"/>
      <c r="F5" s="51"/>
      <c r="G5" s="133"/>
      <c r="H5" s="133"/>
      <c r="I5" s="133"/>
    </row>
    <row r="6" customFormat="false" ht="15" hidden="false" customHeight="true" outlineLevel="0" collapsed="false">
      <c r="A6" s="53" t="s">
        <v>33</v>
      </c>
      <c r="B6" s="53" t="s">
        <v>34</v>
      </c>
      <c r="C6" s="53" t="s">
        <v>35</v>
      </c>
      <c r="D6" s="53" t="s">
        <v>1461</v>
      </c>
      <c r="E6" s="53"/>
      <c r="F6" s="53"/>
      <c r="G6" s="55" t="s">
        <v>1462</v>
      </c>
      <c r="H6" s="54" t="s">
        <v>38</v>
      </c>
      <c r="I6" s="55" t="s">
        <v>5</v>
      </c>
    </row>
    <row r="7" customFormat="false" ht="72" hidden="false" customHeight="false" outlineLevel="0" collapsed="false">
      <c r="A7" s="53"/>
      <c r="B7" s="53"/>
      <c r="C7" s="53"/>
      <c r="D7" s="53" t="s">
        <v>1463</v>
      </c>
      <c r="E7" s="53" t="s">
        <v>1464</v>
      </c>
      <c r="F7" s="53" t="s">
        <v>1465</v>
      </c>
      <c r="G7" s="55"/>
      <c r="H7" s="54"/>
      <c r="I7" s="55"/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</row>
    <row r="9" customFormat="false" ht="15" hidden="false" customHeight="false" outlineLevel="0" collapsed="false">
      <c r="A9" s="60"/>
      <c r="B9" s="86" t="s">
        <v>1466</v>
      </c>
      <c r="C9" s="60"/>
      <c r="D9" s="60"/>
      <c r="E9" s="60"/>
      <c r="F9" s="60"/>
      <c r="G9" s="63"/>
      <c r="H9" s="63"/>
      <c r="I9" s="63"/>
    </row>
    <row r="10" customFormat="false" ht="15" hidden="false" customHeight="false" outlineLevel="0" collapsed="false">
      <c r="A10" s="87" t="n">
        <v>7.1</v>
      </c>
      <c r="B10" s="61" t="s">
        <v>1467</v>
      </c>
      <c r="C10" s="60" t="s">
        <v>50</v>
      </c>
      <c r="D10" s="60" t="n">
        <v>1</v>
      </c>
      <c r="E10" s="60" t="n">
        <v>1</v>
      </c>
      <c r="F10" s="60" t="n">
        <v>1</v>
      </c>
      <c r="G10" s="63" t="n">
        <f aca="false">SUM(D10:F10)</f>
        <v>3</v>
      </c>
      <c r="H10" s="63"/>
      <c r="I10" s="63"/>
    </row>
    <row r="11" customFormat="false" ht="15" hidden="false" customHeight="false" outlineLevel="0" collapsed="false">
      <c r="A11" s="87" t="n">
        <v>7.2</v>
      </c>
      <c r="B11" s="61" t="s">
        <v>1468</v>
      </c>
      <c r="C11" s="60" t="s">
        <v>50</v>
      </c>
      <c r="D11" s="60" t="n">
        <v>1</v>
      </c>
      <c r="E11" s="60" t="n">
        <v>1</v>
      </c>
      <c r="F11" s="60" t="n">
        <v>1</v>
      </c>
      <c r="G11" s="63" t="n">
        <f aca="false">SUM(D11:F11)</f>
        <v>3</v>
      </c>
      <c r="H11" s="63"/>
      <c r="I11" s="63"/>
    </row>
    <row r="12" customFormat="false" ht="15" hidden="false" customHeight="false" outlineLevel="0" collapsed="false">
      <c r="A12" s="87" t="n">
        <v>7.3</v>
      </c>
      <c r="B12" s="61" t="s">
        <v>1469</v>
      </c>
      <c r="C12" s="60" t="s">
        <v>50</v>
      </c>
      <c r="D12" s="60" t="n">
        <v>1</v>
      </c>
      <c r="E12" s="60" t="n">
        <v>1</v>
      </c>
      <c r="F12" s="60" t="n">
        <v>1</v>
      </c>
      <c r="G12" s="63" t="n">
        <f aca="false">SUM(D12:F12)</f>
        <v>3</v>
      </c>
      <c r="H12" s="63"/>
      <c r="I12" s="63"/>
    </row>
    <row r="13" customFormat="false" ht="15" hidden="false" customHeight="false" outlineLevel="0" collapsed="false">
      <c r="A13" s="87" t="n">
        <v>7.4</v>
      </c>
      <c r="B13" s="61" t="s">
        <v>1470</v>
      </c>
      <c r="C13" s="60" t="s">
        <v>50</v>
      </c>
      <c r="D13" s="60" t="n">
        <v>1</v>
      </c>
      <c r="E13" s="60" t="n">
        <v>1</v>
      </c>
      <c r="F13" s="60" t="n">
        <v>1</v>
      </c>
      <c r="G13" s="63" t="n">
        <f aca="false">SUM(D13:F13)</f>
        <v>3</v>
      </c>
      <c r="H13" s="63"/>
      <c r="I13" s="63"/>
    </row>
    <row r="14" customFormat="false" ht="30" hidden="false" customHeight="false" outlineLevel="0" collapsed="false">
      <c r="A14" s="87" t="n">
        <v>7.5</v>
      </c>
      <c r="B14" s="61" t="s">
        <v>1471</v>
      </c>
      <c r="C14" s="60" t="s">
        <v>50</v>
      </c>
      <c r="D14" s="60" t="n">
        <v>1</v>
      </c>
      <c r="E14" s="60" t="n">
        <v>1</v>
      </c>
      <c r="F14" s="60" t="n">
        <v>1</v>
      </c>
      <c r="G14" s="63" t="n">
        <f aca="false">SUM(D14:F14)</f>
        <v>3</v>
      </c>
      <c r="H14" s="63"/>
      <c r="I14" s="63"/>
    </row>
    <row r="15" customFormat="false" ht="30" hidden="false" customHeight="false" outlineLevel="0" collapsed="false">
      <c r="A15" s="87" t="n">
        <v>7.6</v>
      </c>
      <c r="B15" s="61" t="s">
        <v>1472</v>
      </c>
      <c r="C15" s="60" t="s">
        <v>55</v>
      </c>
      <c r="D15" s="60" t="n">
        <v>13</v>
      </c>
      <c r="E15" s="60" t="n">
        <v>12</v>
      </c>
      <c r="F15" s="60" t="n">
        <v>4</v>
      </c>
      <c r="G15" s="63" t="n">
        <f aca="false">SUM(D15:F15)</f>
        <v>29</v>
      </c>
      <c r="H15" s="63"/>
      <c r="I15" s="63"/>
    </row>
    <row r="16" customFormat="false" ht="45" hidden="false" customHeight="false" outlineLevel="0" collapsed="false">
      <c r="A16" s="87" t="n">
        <v>7.7</v>
      </c>
      <c r="B16" s="61" t="s">
        <v>1473</v>
      </c>
      <c r="C16" s="60" t="s">
        <v>55</v>
      </c>
      <c r="D16" s="60" t="n">
        <v>4</v>
      </c>
      <c r="E16" s="60" t="n">
        <v>3</v>
      </c>
      <c r="F16" s="60" t="n">
        <v>0</v>
      </c>
      <c r="G16" s="63" t="n">
        <f aca="false">SUM(D16:F16)</f>
        <v>7</v>
      </c>
      <c r="H16" s="63"/>
      <c r="I16" s="63"/>
    </row>
    <row r="17" customFormat="false" ht="30" hidden="false" customHeight="false" outlineLevel="0" collapsed="false">
      <c r="A17" s="87" t="n">
        <v>7.8</v>
      </c>
      <c r="B17" s="61" t="s">
        <v>1474</v>
      </c>
      <c r="C17" s="60" t="s">
        <v>1475</v>
      </c>
      <c r="D17" s="60" t="n">
        <v>1</v>
      </c>
      <c r="E17" s="60" t="n">
        <v>1</v>
      </c>
      <c r="F17" s="60" t="n">
        <v>0</v>
      </c>
      <c r="G17" s="63" t="n">
        <f aca="false">SUM(D17:F17)</f>
        <v>2</v>
      </c>
      <c r="H17" s="63"/>
      <c r="I17" s="63"/>
    </row>
    <row r="18" customFormat="false" ht="30" hidden="false" customHeight="false" outlineLevel="0" collapsed="false">
      <c r="A18" s="87" t="n">
        <v>7.9</v>
      </c>
      <c r="B18" s="61" t="s">
        <v>1476</v>
      </c>
      <c r="C18" s="60" t="s">
        <v>55</v>
      </c>
      <c r="D18" s="60" t="n">
        <v>8</v>
      </c>
      <c r="E18" s="60" t="n">
        <v>6</v>
      </c>
      <c r="F18" s="60" t="n">
        <v>4</v>
      </c>
      <c r="G18" s="63" t="n">
        <f aca="false">SUM(D18:F18)</f>
        <v>18</v>
      </c>
      <c r="H18" s="63"/>
      <c r="I18" s="63"/>
    </row>
    <row r="19" customFormat="false" ht="30" hidden="false" customHeight="false" outlineLevel="0" collapsed="false">
      <c r="A19" s="60" t="n">
        <v>7.1</v>
      </c>
      <c r="B19" s="61" t="s">
        <v>1477</v>
      </c>
      <c r="C19" s="60" t="s">
        <v>50</v>
      </c>
      <c r="D19" s="60" t="n">
        <v>8</v>
      </c>
      <c r="E19" s="60" t="n">
        <v>6</v>
      </c>
      <c r="F19" s="60" t="n">
        <v>4</v>
      </c>
      <c r="G19" s="63" t="n">
        <f aca="false">SUM(D19:F19)</f>
        <v>18</v>
      </c>
      <c r="H19" s="63"/>
      <c r="I19" s="63"/>
    </row>
    <row r="20" customFormat="false" ht="15" hidden="false" customHeight="false" outlineLevel="0" collapsed="false">
      <c r="A20" s="60" t="n">
        <v>7.11</v>
      </c>
      <c r="B20" s="61" t="s">
        <v>1478</v>
      </c>
      <c r="C20" s="60" t="s">
        <v>55</v>
      </c>
      <c r="D20" s="60" t="n">
        <v>8</v>
      </c>
      <c r="E20" s="60" t="n">
        <v>10</v>
      </c>
      <c r="F20" s="60" t="n">
        <v>6</v>
      </c>
      <c r="G20" s="63" t="n">
        <f aca="false">SUM(D20:F20)</f>
        <v>24</v>
      </c>
      <c r="H20" s="63"/>
      <c r="I20" s="63"/>
    </row>
    <row r="21" customFormat="false" ht="15" hidden="false" customHeight="false" outlineLevel="0" collapsed="false">
      <c r="A21" s="60" t="n">
        <v>7.12</v>
      </c>
      <c r="B21" s="61" t="s">
        <v>1479</v>
      </c>
      <c r="C21" s="60" t="s">
        <v>50</v>
      </c>
      <c r="D21" s="60" t="n">
        <v>16</v>
      </c>
      <c r="E21" s="60" t="n">
        <v>17</v>
      </c>
      <c r="F21" s="60" t="n">
        <v>0</v>
      </c>
      <c r="G21" s="63" t="n">
        <f aca="false">SUM(D21:F21)</f>
        <v>33</v>
      </c>
      <c r="H21" s="63"/>
      <c r="I21" s="63"/>
    </row>
    <row r="22" customFormat="false" ht="15" hidden="false" customHeight="false" outlineLevel="0" collapsed="false">
      <c r="A22" s="60" t="n">
        <v>7.13</v>
      </c>
      <c r="B22" s="61" t="s">
        <v>1480</v>
      </c>
      <c r="C22" s="60" t="s">
        <v>55</v>
      </c>
      <c r="D22" s="60" t="n">
        <v>2</v>
      </c>
      <c r="E22" s="60" t="n">
        <v>2</v>
      </c>
      <c r="F22" s="60" t="n">
        <v>0</v>
      </c>
      <c r="G22" s="63" t="n">
        <f aca="false">SUM(D22:F22)</f>
        <v>4</v>
      </c>
      <c r="H22" s="63"/>
      <c r="I22" s="63"/>
    </row>
    <row r="23" customFormat="false" ht="15" hidden="false" customHeight="false" outlineLevel="0" collapsed="false">
      <c r="A23" s="60" t="n">
        <v>7.14</v>
      </c>
      <c r="B23" s="61" t="s">
        <v>1481</v>
      </c>
      <c r="C23" s="60" t="s">
        <v>870</v>
      </c>
      <c r="D23" s="60" t="n">
        <v>0</v>
      </c>
      <c r="E23" s="60" t="n">
        <v>2</v>
      </c>
      <c r="F23" s="60" t="n">
        <v>0</v>
      </c>
      <c r="G23" s="63" t="n">
        <f aca="false">SUM(D23:F23)</f>
        <v>2</v>
      </c>
      <c r="H23" s="63"/>
      <c r="I23" s="63"/>
    </row>
    <row r="24" customFormat="false" ht="15" hidden="false" customHeight="false" outlineLevel="0" collapsed="false">
      <c r="A24" s="60" t="n">
        <v>7.15</v>
      </c>
      <c r="B24" s="61" t="s">
        <v>1482</v>
      </c>
      <c r="C24" s="60" t="s">
        <v>870</v>
      </c>
      <c r="D24" s="60" t="n">
        <v>0</v>
      </c>
      <c r="E24" s="60" t="n">
        <v>0</v>
      </c>
      <c r="F24" s="60" t="n">
        <v>2</v>
      </c>
      <c r="G24" s="63" t="n">
        <f aca="false">SUM(D24:F24)</f>
        <v>2</v>
      </c>
      <c r="H24" s="63"/>
      <c r="I24" s="63"/>
    </row>
    <row r="25" customFormat="false" ht="15" hidden="false" customHeight="false" outlineLevel="0" collapsed="false">
      <c r="A25" s="60" t="n">
        <v>7.16</v>
      </c>
      <c r="B25" s="61" t="s">
        <v>1483</v>
      </c>
      <c r="C25" s="60" t="s">
        <v>870</v>
      </c>
      <c r="D25" s="60" t="n">
        <v>0</v>
      </c>
      <c r="E25" s="60" t="n">
        <v>0</v>
      </c>
      <c r="F25" s="60" t="n">
        <v>1</v>
      </c>
      <c r="G25" s="63" t="n">
        <f aca="false">SUM(D25:F25)</f>
        <v>1</v>
      </c>
      <c r="H25" s="63"/>
      <c r="I25" s="63"/>
    </row>
    <row r="26" customFormat="false" ht="15" hidden="false" customHeight="false" outlineLevel="0" collapsed="false">
      <c r="A26" s="60" t="n">
        <v>7.17</v>
      </c>
      <c r="B26" s="61" t="s">
        <v>1484</v>
      </c>
      <c r="C26" s="60" t="s">
        <v>55</v>
      </c>
      <c r="D26" s="60" t="n">
        <v>8</v>
      </c>
      <c r="E26" s="60" t="n">
        <v>7</v>
      </c>
      <c r="F26" s="60" t="n">
        <v>4</v>
      </c>
      <c r="G26" s="63" t="n">
        <f aca="false">SUM(D26:F26)</f>
        <v>19</v>
      </c>
      <c r="H26" s="63"/>
      <c r="I26" s="63"/>
    </row>
    <row r="27" customFormat="false" ht="15" hidden="false" customHeight="false" outlineLevel="0" collapsed="false">
      <c r="A27" s="60" t="n">
        <v>7.18000000000001</v>
      </c>
      <c r="B27" s="61" t="s">
        <v>1485</v>
      </c>
      <c r="C27" s="60" t="s">
        <v>55</v>
      </c>
      <c r="D27" s="60" t="n">
        <v>0</v>
      </c>
      <c r="E27" s="60" t="n">
        <v>4</v>
      </c>
      <c r="F27" s="60" t="n">
        <v>2</v>
      </c>
      <c r="G27" s="63" t="n">
        <f aca="false">SUM(D27:F27)</f>
        <v>6</v>
      </c>
      <c r="H27" s="63"/>
      <c r="I27" s="63"/>
    </row>
    <row r="28" customFormat="false" ht="15" hidden="false" customHeight="false" outlineLevel="0" collapsed="false">
      <c r="A28" s="60" t="n">
        <v>7.19000000000001</v>
      </c>
      <c r="B28" s="61" t="s">
        <v>1486</v>
      </c>
      <c r="C28" s="60" t="s">
        <v>55</v>
      </c>
      <c r="D28" s="60" t="n">
        <v>8</v>
      </c>
      <c r="E28" s="60" t="n">
        <v>7</v>
      </c>
      <c r="F28" s="60" t="n">
        <v>4</v>
      </c>
      <c r="G28" s="63" t="n">
        <f aca="false">SUM(D28:F28)</f>
        <v>19</v>
      </c>
      <c r="H28" s="63"/>
      <c r="I28" s="63"/>
    </row>
    <row r="29" customFormat="false" ht="15" hidden="false" customHeight="false" outlineLevel="0" collapsed="false">
      <c r="A29" s="60" t="n">
        <v>7.20000000000001</v>
      </c>
      <c r="B29" s="61" t="s">
        <v>1487</v>
      </c>
      <c r="C29" s="60" t="s">
        <v>55</v>
      </c>
      <c r="D29" s="60" t="n">
        <v>8</v>
      </c>
      <c r="E29" s="60" t="n">
        <v>7</v>
      </c>
      <c r="F29" s="60" t="n">
        <v>4</v>
      </c>
      <c r="G29" s="63" t="n">
        <f aca="false">SUM(D29:F29)</f>
        <v>19</v>
      </c>
      <c r="H29" s="63"/>
      <c r="I29" s="63"/>
    </row>
    <row r="30" customFormat="false" ht="15" hidden="false" customHeight="false" outlineLevel="0" collapsed="false">
      <c r="A30" s="60" t="n">
        <v>7.21000000000001</v>
      </c>
      <c r="B30" s="61" t="s">
        <v>1488</v>
      </c>
      <c r="C30" s="60" t="s">
        <v>55</v>
      </c>
      <c r="D30" s="60" t="n">
        <v>8</v>
      </c>
      <c r="E30" s="60" t="n">
        <v>7</v>
      </c>
      <c r="F30" s="60" t="n">
        <v>4</v>
      </c>
      <c r="G30" s="63" t="n">
        <f aca="false">SUM(D30:F30)</f>
        <v>19</v>
      </c>
      <c r="H30" s="63"/>
      <c r="I30" s="63"/>
    </row>
    <row r="31" customFormat="false" ht="15" hidden="false" customHeight="false" outlineLevel="0" collapsed="false">
      <c r="A31" s="60" t="n">
        <v>7.22000000000001</v>
      </c>
      <c r="B31" s="61" t="s">
        <v>1489</v>
      </c>
      <c r="C31" s="60" t="s">
        <v>55</v>
      </c>
      <c r="D31" s="60" t="n">
        <v>2</v>
      </c>
      <c r="E31" s="60" t="n">
        <v>2</v>
      </c>
      <c r="F31" s="60" t="n">
        <v>1</v>
      </c>
      <c r="G31" s="63" t="n">
        <f aca="false">SUM(D31:F31)</f>
        <v>5</v>
      </c>
      <c r="H31" s="63"/>
      <c r="I31" s="63"/>
    </row>
    <row r="32" customFormat="false" ht="15" hidden="false" customHeight="false" outlineLevel="0" collapsed="false">
      <c r="A32" s="60" t="n">
        <v>7.23000000000001</v>
      </c>
      <c r="B32" s="61" t="s">
        <v>1490</v>
      </c>
      <c r="C32" s="60" t="s">
        <v>55</v>
      </c>
      <c r="D32" s="60" t="n">
        <v>2</v>
      </c>
      <c r="E32" s="60" t="n">
        <v>2</v>
      </c>
      <c r="F32" s="60" t="n">
        <v>1</v>
      </c>
      <c r="G32" s="63" t="n">
        <f aca="false">SUM(D32:F32)</f>
        <v>5</v>
      </c>
      <c r="H32" s="63"/>
      <c r="I32" s="63"/>
    </row>
    <row r="33" customFormat="false" ht="15" hidden="false" customHeight="false" outlineLevel="0" collapsed="false">
      <c r="A33" s="60" t="n">
        <v>7.24000000000001</v>
      </c>
      <c r="B33" s="61" t="s">
        <v>1491</v>
      </c>
      <c r="C33" s="60" t="s">
        <v>55</v>
      </c>
      <c r="D33" s="60" t="n">
        <v>2</v>
      </c>
      <c r="E33" s="60" t="n">
        <v>2</v>
      </c>
      <c r="F33" s="60" t="n">
        <v>1</v>
      </c>
      <c r="G33" s="63" t="n">
        <f aca="false">SUM(D33:F33)</f>
        <v>5</v>
      </c>
      <c r="H33" s="63"/>
      <c r="I33" s="63"/>
    </row>
    <row r="34" customFormat="false" ht="15" hidden="false" customHeight="false" outlineLevel="0" collapsed="false">
      <c r="A34" s="60" t="n">
        <v>7.25000000000001</v>
      </c>
      <c r="B34" s="61" t="s">
        <v>1492</v>
      </c>
      <c r="C34" s="60" t="s">
        <v>55</v>
      </c>
      <c r="D34" s="60" t="n">
        <v>1</v>
      </c>
      <c r="E34" s="60" t="n">
        <v>2</v>
      </c>
      <c r="F34" s="60" t="n">
        <v>2</v>
      </c>
      <c r="G34" s="63" t="n">
        <f aca="false">SUM(D34:F34)</f>
        <v>5</v>
      </c>
      <c r="H34" s="63"/>
      <c r="I34" s="63"/>
    </row>
    <row r="35" customFormat="false" ht="15" hidden="false" customHeight="false" outlineLevel="0" collapsed="false">
      <c r="A35" s="60" t="n">
        <v>7.26000000000001</v>
      </c>
      <c r="B35" s="61" t="s">
        <v>1493</v>
      </c>
      <c r="C35" s="60" t="s">
        <v>55</v>
      </c>
      <c r="D35" s="60" t="n">
        <v>4</v>
      </c>
      <c r="E35" s="60" t="n">
        <v>3</v>
      </c>
      <c r="F35" s="60" t="n">
        <v>0</v>
      </c>
      <c r="G35" s="63" t="n">
        <f aca="false">SUM(D35:F35)</f>
        <v>7</v>
      </c>
      <c r="H35" s="63"/>
      <c r="I35" s="63"/>
    </row>
    <row r="36" customFormat="false" ht="15" hidden="false" customHeight="false" outlineLevel="0" collapsed="false">
      <c r="A36" s="60" t="n">
        <v>7.27000000000001</v>
      </c>
      <c r="B36" s="61" t="s">
        <v>1494</v>
      </c>
      <c r="C36" s="60" t="s">
        <v>70</v>
      </c>
      <c r="D36" s="60" t="n">
        <v>500</v>
      </c>
      <c r="E36" s="60" t="n">
        <v>400</v>
      </c>
      <c r="F36" s="60" t="n">
        <v>250</v>
      </c>
      <c r="G36" s="63" t="n">
        <f aca="false">SUM(D36:F36)</f>
        <v>1150</v>
      </c>
      <c r="H36" s="63"/>
      <c r="I36" s="63"/>
    </row>
    <row r="37" customFormat="false" ht="15" hidden="false" customHeight="false" outlineLevel="0" collapsed="false">
      <c r="A37" s="60" t="n">
        <v>7.28000000000001</v>
      </c>
      <c r="B37" s="61" t="s">
        <v>1495</v>
      </c>
      <c r="C37" s="60" t="s">
        <v>70</v>
      </c>
      <c r="D37" s="60" t="n">
        <v>500</v>
      </c>
      <c r="E37" s="60" t="n">
        <v>300</v>
      </c>
      <c r="F37" s="60" t="n">
        <v>100</v>
      </c>
      <c r="G37" s="63" t="n">
        <f aca="false">SUM(D37:F37)</f>
        <v>900</v>
      </c>
      <c r="H37" s="63"/>
      <c r="I37" s="63"/>
    </row>
    <row r="38" customFormat="false" ht="15" hidden="false" customHeight="false" outlineLevel="0" collapsed="false">
      <c r="A38" s="60" t="n">
        <v>7.29000000000001</v>
      </c>
      <c r="B38" s="61" t="s">
        <v>1496</v>
      </c>
      <c r="C38" s="60" t="s">
        <v>70</v>
      </c>
      <c r="D38" s="60" t="n">
        <v>150</v>
      </c>
      <c r="E38" s="60" t="n">
        <v>150</v>
      </c>
      <c r="F38" s="60" t="n">
        <v>100</v>
      </c>
      <c r="G38" s="63" t="n">
        <f aca="false">SUM(D38:F38)</f>
        <v>400</v>
      </c>
      <c r="H38" s="63"/>
      <c r="I38" s="63"/>
    </row>
    <row r="39" customFormat="false" ht="30" hidden="false" customHeight="false" outlineLevel="0" collapsed="false">
      <c r="A39" s="60" t="n">
        <v>7.30000000000001</v>
      </c>
      <c r="B39" s="61" t="s">
        <v>1497</v>
      </c>
      <c r="C39" s="60" t="s">
        <v>70</v>
      </c>
      <c r="D39" s="60" t="n">
        <v>300</v>
      </c>
      <c r="E39" s="60" t="n">
        <v>300</v>
      </c>
      <c r="F39" s="60" t="n">
        <v>400</v>
      </c>
      <c r="G39" s="63" t="n">
        <f aca="false">SUM(D39:F39)</f>
        <v>1000</v>
      </c>
      <c r="H39" s="63"/>
      <c r="I39" s="63"/>
    </row>
    <row r="40" customFormat="false" ht="15" hidden="false" customHeight="false" outlineLevel="0" collapsed="false">
      <c r="A40" s="60" t="n">
        <v>7.31000000000001</v>
      </c>
      <c r="B40" s="61" t="s">
        <v>1498</v>
      </c>
      <c r="C40" s="60" t="s">
        <v>70</v>
      </c>
      <c r="D40" s="60" t="n">
        <v>250</v>
      </c>
      <c r="E40" s="60" t="n">
        <v>250</v>
      </c>
      <c r="F40" s="60" t="n">
        <v>0</v>
      </c>
      <c r="G40" s="63" t="n">
        <f aca="false">SUM(D40:F40)</f>
        <v>500</v>
      </c>
      <c r="H40" s="63"/>
      <c r="I40" s="63"/>
    </row>
    <row r="41" customFormat="false" ht="15" hidden="false" customHeight="false" outlineLevel="0" collapsed="false">
      <c r="A41" s="60" t="n">
        <v>7.32000000000001</v>
      </c>
      <c r="B41" s="61" t="s">
        <v>1499</v>
      </c>
      <c r="C41" s="60" t="s">
        <v>70</v>
      </c>
      <c r="D41" s="60" t="n">
        <v>300</v>
      </c>
      <c r="E41" s="60" t="n">
        <v>300</v>
      </c>
      <c r="F41" s="60" t="n">
        <v>250</v>
      </c>
      <c r="G41" s="63" t="n">
        <f aca="false">SUM(D41:F41)</f>
        <v>850</v>
      </c>
      <c r="H41" s="63"/>
      <c r="I41" s="63"/>
    </row>
    <row r="42" customFormat="false" ht="15" hidden="false" customHeight="false" outlineLevel="0" collapsed="false">
      <c r="A42" s="60" t="n">
        <v>7.33000000000002</v>
      </c>
      <c r="B42" s="61" t="s">
        <v>1500</v>
      </c>
      <c r="C42" s="60" t="s">
        <v>70</v>
      </c>
      <c r="D42" s="60" t="n">
        <v>500</v>
      </c>
      <c r="E42" s="60" t="n">
        <v>500</v>
      </c>
      <c r="F42" s="60" t="n">
        <v>300</v>
      </c>
      <c r="G42" s="63" t="n">
        <f aca="false">SUM(D42:F42)</f>
        <v>1300</v>
      </c>
      <c r="H42" s="63"/>
      <c r="I42" s="63"/>
    </row>
    <row r="43" customFormat="false" ht="15" hidden="false" customHeight="false" outlineLevel="0" collapsed="false">
      <c r="A43" s="60" t="n">
        <v>7.34000000000002</v>
      </c>
      <c r="B43" s="61" t="s">
        <v>1501</v>
      </c>
      <c r="C43" s="60" t="s">
        <v>70</v>
      </c>
      <c r="D43" s="60" t="n">
        <v>500</v>
      </c>
      <c r="E43" s="60" t="n">
        <v>500</v>
      </c>
      <c r="F43" s="60" t="n">
        <v>300</v>
      </c>
      <c r="G43" s="63" t="n">
        <f aca="false">SUM(D43:F43)</f>
        <v>1300</v>
      </c>
      <c r="H43" s="63"/>
      <c r="I43" s="63"/>
    </row>
    <row r="44" customFormat="false" ht="15" hidden="false" customHeight="false" outlineLevel="0" collapsed="false">
      <c r="A44" s="60" t="n">
        <v>7.35000000000002</v>
      </c>
      <c r="B44" s="61" t="s">
        <v>1502</v>
      </c>
      <c r="C44" s="60" t="s">
        <v>70</v>
      </c>
      <c r="D44" s="60" t="n">
        <v>40</v>
      </c>
      <c r="E44" s="60" t="n">
        <v>45</v>
      </c>
      <c r="F44" s="60" t="n">
        <v>80</v>
      </c>
      <c r="G44" s="63" t="n">
        <f aca="false">SUM(D44:F44)</f>
        <v>165</v>
      </c>
      <c r="H44" s="63"/>
      <c r="I44" s="63"/>
    </row>
    <row r="45" customFormat="false" ht="15" hidden="false" customHeight="false" outlineLevel="0" collapsed="false">
      <c r="A45" s="60" t="n">
        <v>7.36000000000002</v>
      </c>
      <c r="B45" s="61" t="s">
        <v>1503</v>
      </c>
      <c r="C45" s="60" t="s">
        <v>70</v>
      </c>
      <c r="D45" s="60" t="n">
        <v>0</v>
      </c>
      <c r="E45" s="60" t="n">
        <v>0</v>
      </c>
      <c r="F45" s="60" t="n">
        <v>250</v>
      </c>
      <c r="G45" s="63" t="n">
        <f aca="false">SUM(D45:F45)</f>
        <v>250</v>
      </c>
      <c r="H45" s="63"/>
      <c r="I45" s="63"/>
    </row>
    <row r="46" customFormat="false" ht="15" hidden="false" customHeight="false" outlineLevel="0" collapsed="false">
      <c r="A46" s="60" t="n">
        <v>7.37000000000002</v>
      </c>
      <c r="B46" s="61" t="s">
        <v>1504</v>
      </c>
      <c r="C46" s="60" t="s">
        <v>50</v>
      </c>
      <c r="D46" s="60" t="n">
        <v>1</v>
      </c>
      <c r="E46" s="60" t="n">
        <v>1</v>
      </c>
      <c r="F46" s="60" t="n">
        <v>1</v>
      </c>
      <c r="G46" s="63" t="n">
        <f aca="false">SUM(D46:F46)</f>
        <v>3</v>
      </c>
      <c r="H46" s="63"/>
      <c r="I46" s="63"/>
    </row>
    <row r="47" customFormat="false" ht="15" hidden="false" customHeight="false" outlineLevel="0" collapsed="false">
      <c r="A47" s="60" t="n">
        <v>7.38000000000002</v>
      </c>
      <c r="B47" s="61" t="s">
        <v>1505</v>
      </c>
      <c r="C47" s="60" t="s">
        <v>50</v>
      </c>
      <c r="D47" s="60" t="n">
        <v>1</v>
      </c>
      <c r="E47" s="60" t="n">
        <v>1</v>
      </c>
      <c r="F47" s="60" t="n">
        <v>1</v>
      </c>
      <c r="G47" s="63" t="n">
        <f aca="false">SUM(D47:F47)</f>
        <v>3</v>
      </c>
      <c r="H47" s="63"/>
      <c r="I47" s="63"/>
    </row>
    <row r="48" customFormat="false" ht="15" hidden="false" customHeight="true" outlineLevel="0" collapsed="false">
      <c r="A48" s="68" t="s">
        <v>24</v>
      </c>
      <c r="B48" s="68"/>
      <c r="C48" s="68"/>
      <c r="D48" s="68"/>
      <c r="E48" s="68"/>
      <c r="F48" s="68"/>
      <c r="G48" s="68"/>
      <c r="H48" s="68"/>
      <c r="I48" s="69"/>
    </row>
    <row r="50" customFormat="false" ht="15" hidden="false" customHeight="false" outlineLevel="0" collapsed="false">
      <c r="A50" s="70" t="s">
        <v>567</v>
      </c>
    </row>
    <row r="51" customFormat="false" ht="15" hidden="false" customHeight="false" outlineLevel="0" collapsed="false">
      <c r="A51" s="71" t="s">
        <v>568</v>
      </c>
    </row>
    <row r="52" customFormat="false" ht="15" hidden="false" customHeight="false" outlineLevel="0" collapsed="false">
      <c r="A52" s="71" t="s">
        <v>569</v>
      </c>
    </row>
    <row r="53" customFormat="false" ht="15" hidden="false" customHeight="false" outlineLevel="0" collapsed="false">
      <c r="A53" s="71" t="s">
        <v>570</v>
      </c>
    </row>
    <row r="55" customFormat="false" ht="15" hidden="false" customHeight="false" outlineLevel="0" collapsed="false">
      <c r="A55" s="34" t="s">
        <v>27</v>
      </c>
      <c r="B55" s="35"/>
    </row>
    <row r="56" customFormat="false" ht="15" hidden="false" customHeight="false" outlineLevel="0" collapsed="false">
      <c r="A56" s="36"/>
      <c r="B56" s="36" t="s">
        <v>28</v>
      </c>
    </row>
    <row r="57" customFormat="false" ht="15" hidden="false" customHeight="false" outlineLevel="0" collapsed="false">
      <c r="A57" s="37"/>
      <c r="B57" s="38"/>
    </row>
    <row r="58" customFormat="false" ht="15" hidden="false" customHeight="false" outlineLevel="0" collapsed="false">
      <c r="A58" s="34" t="s">
        <v>29</v>
      </c>
      <c r="B58" s="35"/>
    </row>
    <row r="59" customFormat="false" ht="15" hidden="false" customHeight="false" outlineLevel="0" collapsed="false">
      <c r="A59" s="36"/>
      <c r="B59" s="36" t="s">
        <v>28</v>
      </c>
    </row>
    <row r="60" customFormat="false" ht="15" hidden="false" customHeight="false" outlineLevel="0" collapsed="false">
      <c r="A60" s="37"/>
      <c r="B60" s="39"/>
    </row>
    <row r="61" customFormat="false" ht="15" hidden="false" customHeight="false" outlineLevel="0" collapsed="false">
      <c r="A61" s="34" t="s">
        <v>30</v>
      </c>
      <c r="B61" s="35"/>
    </row>
    <row r="62" customFormat="false" ht="15" hidden="false" customHeight="false" outlineLevel="0" collapsed="false">
      <c r="A62" s="36"/>
      <c r="B62" s="36" t="s">
        <v>28</v>
      </c>
    </row>
    <row r="63" customFormat="false" ht="15" hidden="false" customHeight="false" outlineLevel="0" collapsed="false">
      <c r="A63" s="41"/>
      <c r="B63" s="42"/>
    </row>
  </sheetData>
  <mergeCells count="11">
    <mergeCell ref="A1:I1"/>
    <mergeCell ref="A2:I2"/>
    <mergeCell ref="B3:I3"/>
    <mergeCell ref="A6:A7"/>
    <mergeCell ref="B6:B7"/>
    <mergeCell ref="C6:C7"/>
    <mergeCell ref="D6:F6"/>
    <mergeCell ref="G6:G7"/>
    <mergeCell ref="H6:H7"/>
    <mergeCell ref="I6:I7"/>
    <mergeCell ref="A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9921875" defaultRowHeight="12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61.85"/>
    <col collapsed="false" customWidth="true" hidden="false" outlineLevel="0" max="3" min="3" style="42" width="11.56"/>
    <col collapsed="false" customWidth="true" hidden="false" outlineLevel="0" max="4" min="4" style="42" width="13.7"/>
    <col collapsed="false" customWidth="true" hidden="false" outlineLevel="0" max="5" min="5" style="42" width="12.99"/>
    <col collapsed="false" customWidth="true" hidden="false" outlineLevel="0" max="6" min="6" style="42" width="12.56"/>
    <col collapsed="false" customWidth="true" hidden="false" outlineLevel="0" max="216" min="7" style="42" width="9.14"/>
    <col collapsed="false" customWidth="true" hidden="false" outlineLevel="0" max="217" min="217" style="42" width="6.99"/>
    <col collapsed="false" customWidth="true" hidden="false" outlineLevel="0" max="218" min="218" style="42" width="32.99"/>
    <col collapsed="false" customWidth="false" hidden="false" outlineLevel="0" max="257" min="219" style="42" width="9.99"/>
  </cols>
  <sheetData>
    <row r="1" customFormat="false" ht="18.75" hidden="false" customHeight="true" outlineLevel="0" collapsed="false">
      <c r="A1" s="43" t="s">
        <v>1506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44" t="str">
        <f aca="false">Kopsavilkums!B20</f>
        <v>Būvkonstrukcijas - Satiksmes pārvads pār dzelzceļu</v>
      </c>
      <c r="B2" s="44"/>
      <c r="C2" s="44"/>
      <c r="D2" s="44"/>
      <c r="E2" s="44"/>
      <c r="F2" s="44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</row>
    <row r="6" customFormat="false" ht="15" hidden="false" customHeight="true" outlineLevel="0" collapsed="false">
      <c r="A6" s="77" t="s">
        <v>32</v>
      </c>
      <c r="B6" s="78" t="str">
        <f aca="false">Kopsavilkums!B5</f>
        <v>Loka maģistrāles rekonstrukcija posmā no Kalnciema ceļa līdz Jelgavas pilsētas administratīvajai robežai</v>
      </c>
      <c r="C6" s="78"/>
      <c r="D6" s="78"/>
      <c r="E6" s="78"/>
      <c r="F6" s="7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</row>
    <row r="9" customFormat="false" ht="15.75" hidden="false" customHeight="true" outlineLevel="0" collapsed="false">
      <c r="A9" s="101"/>
      <c r="B9" s="50"/>
      <c r="C9" s="50"/>
      <c r="D9" s="52"/>
      <c r="E9" s="52"/>
      <c r="F9" s="52"/>
    </row>
    <row r="10" customFormat="false" ht="15.75" hidden="false" customHeight="true" outlineLevel="0" collapsed="false">
      <c r="A10" s="50"/>
      <c r="B10" s="51"/>
      <c r="C10" s="51"/>
      <c r="D10" s="52"/>
      <c r="E10" s="52"/>
      <c r="F10" s="52"/>
    </row>
    <row r="11" customFormat="false" ht="12" hidden="false" customHeight="true" outlineLevel="0" collapsed="false">
      <c r="A11" s="53" t="s">
        <v>33</v>
      </c>
      <c r="B11" s="53" t="s">
        <v>34</v>
      </c>
      <c r="C11" s="53" t="s">
        <v>35</v>
      </c>
      <c r="D11" s="134" t="s">
        <v>1507</v>
      </c>
      <c r="E11" s="54" t="s">
        <v>38</v>
      </c>
      <c r="F11" s="55" t="s">
        <v>5</v>
      </c>
    </row>
    <row r="12" customFormat="false" ht="72" hidden="false" customHeight="true" outlineLevel="0" collapsed="false">
      <c r="A12" s="53"/>
      <c r="B12" s="53"/>
      <c r="C12" s="53"/>
      <c r="D12" s="134"/>
      <c r="E12" s="54"/>
      <c r="F12" s="55"/>
    </row>
    <row r="13" customFormat="false" ht="12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</row>
    <row r="14" customFormat="false" ht="15" hidden="false" customHeight="false" outlineLevel="0" collapsed="false">
      <c r="A14" s="60"/>
      <c r="B14" s="86" t="s">
        <v>1508</v>
      </c>
      <c r="C14" s="60"/>
      <c r="D14" s="62"/>
      <c r="E14" s="62"/>
      <c r="F14" s="62"/>
    </row>
    <row r="15" customFormat="false" ht="30" hidden="false" customHeight="false" outlineLevel="0" collapsed="false">
      <c r="A15" s="60"/>
      <c r="B15" s="62" t="s">
        <v>1509</v>
      </c>
      <c r="C15" s="60"/>
      <c r="D15" s="63"/>
      <c r="E15" s="63"/>
      <c r="F15" s="63"/>
    </row>
    <row r="16" customFormat="false" ht="15" hidden="false" customHeight="false" outlineLevel="0" collapsed="false">
      <c r="A16" s="87" t="n">
        <v>8.1</v>
      </c>
      <c r="B16" s="61" t="s">
        <v>1510</v>
      </c>
      <c r="C16" s="60" t="s">
        <v>1511</v>
      </c>
      <c r="D16" s="63" t="n">
        <v>1</v>
      </c>
      <c r="E16" s="63"/>
      <c r="F16" s="63"/>
    </row>
    <row r="17" customFormat="false" ht="15" hidden="false" customHeight="false" outlineLevel="0" collapsed="false">
      <c r="A17" s="87"/>
      <c r="B17" s="62" t="s">
        <v>1512</v>
      </c>
      <c r="C17" s="60"/>
      <c r="D17" s="63"/>
      <c r="E17" s="63"/>
      <c r="F17" s="63"/>
    </row>
    <row r="18" customFormat="false" ht="15" hidden="false" customHeight="false" outlineLevel="0" collapsed="false">
      <c r="A18" s="87" t="n">
        <v>8.2</v>
      </c>
      <c r="B18" s="61" t="s">
        <v>1513</v>
      </c>
      <c r="C18" s="60" t="s">
        <v>1511</v>
      </c>
      <c r="D18" s="63" t="n">
        <v>1</v>
      </c>
      <c r="E18" s="63"/>
      <c r="F18" s="63"/>
    </row>
    <row r="19" customFormat="false" ht="15" hidden="false" customHeight="false" outlineLevel="0" collapsed="false">
      <c r="A19" s="87" t="n">
        <v>8.3</v>
      </c>
      <c r="B19" s="61" t="s">
        <v>1514</v>
      </c>
      <c r="C19" s="60" t="s">
        <v>1511</v>
      </c>
      <c r="D19" s="63" t="n">
        <v>1</v>
      </c>
      <c r="E19" s="63"/>
      <c r="F19" s="63"/>
    </row>
    <row r="20" customFormat="false" ht="15" hidden="false" customHeight="false" outlineLevel="0" collapsed="false">
      <c r="A20" s="87" t="n">
        <v>8.4</v>
      </c>
      <c r="B20" s="61" t="s">
        <v>1515</v>
      </c>
      <c r="C20" s="60" t="s">
        <v>60</v>
      </c>
      <c r="D20" s="63" t="n">
        <v>0.03</v>
      </c>
      <c r="E20" s="63"/>
      <c r="F20" s="63"/>
    </row>
    <row r="21" customFormat="false" ht="30" hidden="false" customHeight="false" outlineLevel="0" collapsed="false">
      <c r="A21" s="87" t="n">
        <v>8.5</v>
      </c>
      <c r="B21" s="61" t="s">
        <v>1516</v>
      </c>
      <c r="C21" s="60" t="s">
        <v>1511</v>
      </c>
      <c r="D21" s="63" t="n">
        <v>1</v>
      </c>
      <c r="E21" s="63"/>
      <c r="F21" s="63"/>
    </row>
    <row r="22" customFormat="false" ht="15" hidden="false" customHeight="false" outlineLevel="0" collapsed="false">
      <c r="A22" s="87"/>
      <c r="B22" s="62" t="s">
        <v>1517</v>
      </c>
      <c r="C22" s="60"/>
      <c r="D22" s="63"/>
      <c r="E22" s="63"/>
      <c r="F22" s="63"/>
    </row>
    <row r="23" customFormat="false" ht="15" hidden="false" customHeight="false" outlineLevel="0" collapsed="false">
      <c r="A23" s="87" t="n">
        <v>8.6</v>
      </c>
      <c r="B23" s="61" t="s">
        <v>1518</v>
      </c>
      <c r="C23" s="60" t="s">
        <v>70</v>
      </c>
      <c r="D23" s="63" t="n">
        <v>157</v>
      </c>
      <c r="E23" s="63"/>
      <c r="F23" s="63"/>
    </row>
    <row r="24" customFormat="false" ht="15" hidden="false" customHeight="false" outlineLevel="0" collapsed="false">
      <c r="A24" s="87" t="n">
        <v>8.7</v>
      </c>
      <c r="B24" s="61" t="s">
        <v>1519</v>
      </c>
      <c r="C24" s="60" t="s">
        <v>70</v>
      </c>
      <c r="D24" s="63" t="n">
        <v>22</v>
      </c>
      <c r="E24" s="63"/>
      <c r="F24" s="63"/>
    </row>
    <row r="25" customFormat="false" ht="15" hidden="false" customHeight="false" outlineLevel="0" collapsed="false">
      <c r="A25" s="87" t="n">
        <v>8.8</v>
      </c>
      <c r="B25" s="61" t="s">
        <v>1520</v>
      </c>
      <c r="C25" s="60" t="s">
        <v>55</v>
      </c>
      <c r="D25" s="63" t="n">
        <v>8</v>
      </c>
      <c r="E25" s="63"/>
      <c r="F25" s="63"/>
    </row>
    <row r="26" customFormat="false" ht="15" hidden="false" customHeight="false" outlineLevel="0" collapsed="false">
      <c r="A26" s="87" t="n">
        <v>8.9</v>
      </c>
      <c r="B26" s="61" t="s">
        <v>1521</v>
      </c>
      <c r="C26" s="60" t="s">
        <v>70</v>
      </c>
      <c r="D26" s="63" t="n">
        <v>62</v>
      </c>
      <c r="E26" s="63"/>
      <c r="F26" s="63"/>
    </row>
    <row r="27" customFormat="false" ht="15" hidden="false" customHeight="false" outlineLevel="0" collapsed="false">
      <c r="A27" s="60" t="n">
        <v>8.1</v>
      </c>
      <c r="B27" s="61" t="s">
        <v>1522</v>
      </c>
      <c r="C27" s="60" t="s">
        <v>159</v>
      </c>
      <c r="D27" s="63" t="n">
        <v>65</v>
      </c>
      <c r="E27" s="63"/>
      <c r="F27" s="63"/>
    </row>
    <row r="28" customFormat="false" ht="15" hidden="false" customHeight="false" outlineLevel="0" collapsed="false">
      <c r="A28" s="60" t="n">
        <v>8.11</v>
      </c>
      <c r="B28" s="61" t="s">
        <v>1523</v>
      </c>
      <c r="C28" s="60" t="s">
        <v>63</v>
      </c>
      <c r="D28" s="63" t="n">
        <v>950</v>
      </c>
      <c r="E28" s="63"/>
      <c r="F28" s="63"/>
    </row>
    <row r="29" customFormat="false" ht="15" hidden="false" customHeight="false" outlineLevel="0" collapsed="false">
      <c r="A29" s="60" t="n">
        <v>8.12</v>
      </c>
      <c r="B29" s="61" t="s">
        <v>1524</v>
      </c>
      <c r="C29" s="60" t="s">
        <v>159</v>
      </c>
      <c r="D29" s="63" t="n">
        <v>61</v>
      </c>
      <c r="E29" s="63"/>
      <c r="F29" s="63"/>
    </row>
    <row r="30" customFormat="false" ht="15" hidden="false" customHeight="false" outlineLevel="0" collapsed="false">
      <c r="A30" s="60" t="n">
        <v>8.13</v>
      </c>
      <c r="B30" s="61" t="s">
        <v>1525</v>
      </c>
      <c r="C30" s="60" t="s">
        <v>159</v>
      </c>
      <c r="D30" s="63" t="n">
        <v>4</v>
      </c>
      <c r="E30" s="63"/>
      <c r="F30" s="63"/>
    </row>
    <row r="31" customFormat="false" ht="15" hidden="false" customHeight="false" outlineLevel="0" collapsed="false">
      <c r="A31" s="60" t="n">
        <v>8.14</v>
      </c>
      <c r="B31" s="61" t="s">
        <v>1526</v>
      </c>
      <c r="C31" s="60" t="s">
        <v>159</v>
      </c>
      <c r="D31" s="63" t="n">
        <v>74</v>
      </c>
      <c r="E31" s="63"/>
      <c r="F31" s="63"/>
    </row>
    <row r="32" customFormat="false" ht="15" hidden="false" customHeight="false" outlineLevel="0" collapsed="false">
      <c r="A32" s="60" t="n">
        <v>8.15</v>
      </c>
      <c r="B32" s="61" t="s">
        <v>1527</v>
      </c>
      <c r="C32" s="60" t="s">
        <v>159</v>
      </c>
      <c r="D32" s="63" t="n">
        <v>56</v>
      </c>
      <c r="E32" s="63"/>
      <c r="F32" s="63"/>
    </row>
    <row r="33" customFormat="false" ht="15" hidden="false" customHeight="false" outlineLevel="0" collapsed="false">
      <c r="A33" s="60" t="n">
        <v>8.16</v>
      </c>
      <c r="B33" s="61" t="s">
        <v>1528</v>
      </c>
      <c r="C33" s="60" t="s">
        <v>159</v>
      </c>
      <c r="D33" s="63" t="n">
        <v>120</v>
      </c>
      <c r="E33" s="63"/>
      <c r="F33" s="63"/>
    </row>
    <row r="34" customFormat="false" ht="15" hidden="false" customHeight="false" outlineLevel="0" collapsed="false">
      <c r="A34" s="60" t="n">
        <v>8.17</v>
      </c>
      <c r="B34" s="61" t="s">
        <v>1529</v>
      </c>
      <c r="C34" s="60" t="s">
        <v>159</v>
      </c>
      <c r="D34" s="63" t="n">
        <v>1</v>
      </c>
      <c r="E34" s="63"/>
      <c r="F34" s="63"/>
    </row>
    <row r="35" customFormat="false" ht="15" hidden="false" customHeight="false" outlineLevel="0" collapsed="false">
      <c r="A35" s="60"/>
      <c r="B35" s="62" t="s">
        <v>1530</v>
      </c>
      <c r="C35" s="60"/>
      <c r="D35" s="63"/>
      <c r="E35" s="63"/>
      <c r="F35" s="63"/>
    </row>
    <row r="36" customFormat="false" ht="30" hidden="false" customHeight="false" outlineLevel="0" collapsed="false">
      <c r="A36" s="60" t="n">
        <v>8.18</v>
      </c>
      <c r="B36" s="61" t="s">
        <v>1531</v>
      </c>
      <c r="C36" s="60" t="s">
        <v>159</v>
      </c>
      <c r="D36" s="63" t="n">
        <v>1100</v>
      </c>
      <c r="E36" s="63"/>
      <c r="F36" s="63"/>
    </row>
    <row r="37" customFormat="false" ht="15" hidden="false" customHeight="false" outlineLevel="0" collapsed="false">
      <c r="A37" s="60" t="n">
        <v>8.19</v>
      </c>
      <c r="B37" s="61" t="s">
        <v>1532</v>
      </c>
      <c r="C37" s="60" t="s">
        <v>63</v>
      </c>
      <c r="D37" s="63" t="n">
        <v>1065</v>
      </c>
      <c r="E37" s="63"/>
      <c r="F37" s="63"/>
    </row>
    <row r="38" customFormat="false" ht="15" hidden="false" customHeight="false" outlineLevel="0" collapsed="false">
      <c r="A38" s="60" t="n">
        <v>8.2</v>
      </c>
      <c r="B38" s="61" t="s">
        <v>1533</v>
      </c>
      <c r="C38" s="60" t="s">
        <v>159</v>
      </c>
      <c r="D38" s="63" t="n">
        <v>1200</v>
      </c>
      <c r="E38" s="63"/>
      <c r="F38" s="63"/>
    </row>
    <row r="39" customFormat="false" ht="15" hidden="false" customHeight="false" outlineLevel="0" collapsed="false">
      <c r="A39" s="60" t="n">
        <v>8.21</v>
      </c>
      <c r="B39" s="61" t="s">
        <v>1534</v>
      </c>
      <c r="C39" s="60" t="s">
        <v>159</v>
      </c>
      <c r="D39" s="63" t="n">
        <v>37</v>
      </c>
      <c r="E39" s="63"/>
      <c r="F39" s="63"/>
    </row>
    <row r="40" customFormat="false" ht="15" hidden="false" customHeight="false" outlineLevel="0" collapsed="false">
      <c r="A40" s="60"/>
      <c r="B40" s="62" t="s">
        <v>1535</v>
      </c>
      <c r="C40" s="60"/>
      <c r="D40" s="63"/>
      <c r="E40" s="63"/>
      <c r="F40" s="63"/>
    </row>
    <row r="41" customFormat="false" ht="15" hidden="false" customHeight="false" outlineLevel="0" collapsed="false">
      <c r="A41" s="60" t="n">
        <v>8.22</v>
      </c>
      <c r="B41" s="61" t="s">
        <v>1536</v>
      </c>
      <c r="C41" s="60" t="s">
        <v>159</v>
      </c>
      <c r="D41" s="63" t="n">
        <v>8</v>
      </c>
      <c r="E41" s="63"/>
      <c r="F41" s="63"/>
    </row>
    <row r="42" customFormat="false" ht="15" hidden="false" customHeight="false" outlineLevel="0" collapsed="false">
      <c r="A42" s="60" t="n">
        <v>8.23</v>
      </c>
      <c r="B42" s="61" t="s">
        <v>1537</v>
      </c>
      <c r="C42" s="60" t="s">
        <v>159</v>
      </c>
      <c r="D42" s="63" t="n">
        <v>125</v>
      </c>
      <c r="E42" s="63"/>
      <c r="F42" s="63"/>
    </row>
    <row r="43" customFormat="false" ht="15" hidden="false" customHeight="false" outlineLevel="0" collapsed="false">
      <c r="A43" s="60"/>
      <c r="B43" s="62" t="s">
        <v>1538</v>
      </c>
      <c r="C43" s="60"/>
      <c r="D43" s="63"/>
      <c r="E43" s="63"/>
      <c r="F43" s="63"/>
    </row>
    <row r="44" customFormat="false" ht="30" hidden="false" customHeight="false" outlineLevel="0" collapsed="false">
      <c r="A44" s="60" t="n">
        <v>8.24</v>
      </c>
      <c r="B44" s="61" t="s">
        <v>1539</v>
      </c>
      <c r="C44" s="60" t="s">
        <v>63</v>
      </c>
      <c r="D44" s="63" t="n">
        <v>250</v>
      </c>
      <c r="E44" s="63"/>
      <c r="F44" s="63"/>
    </row>
    <row r="45" customFormat="false" ht="15" hidden="false" customHeight="false" outlineLevel="0" collapsed="false">
      <c r="A45" s="60" t="n">
        <v>8.25</v>
      </c>
      <c r="B45" s="61" t="s">
        <v>1540</v>
      </c>
      <c r="C45" s="60" t="s">
        <v>63</v>
      </c>
      <c r="D45" s="63" t="n">
        <v>212</v>
      </c>
      <c r="E45" s="63"/>
      <c r="F45" s="63"/>
    </row>
    <row r="46" customFormat="false" ht="15" hidden="false" customHeight="false" outlineLevel="0" collapsed="false">
      <c r="A46" s="60" t="n">
        <v>8.26</v>
      </c>
      <c r="B46" s="61" t="s">
        <v>1541</v>
      </c>
      <c r="C46" s="60" t="s">
        <v>63</v>
      </c>
      <c r="D46" s="63" t="n">
        <v>387</v>
      </c>
      <c r="E46" s="63"/>
      <c r="F46" s="63"/>
    </row>
    <row r="47" customFormat="false" ht="15" hidden="false" customHeight="false" outlineLevel="0" collapsed="false">
      <c r="A47" s="60" t="n">
        <v>8.27</v>
      </c>
      <c r="B47" s="61" t="s">
        <v>1542</v>
      </c>
      <c r="C47" s="60" t="s">
        <v>63</v>
      </c>
      <c r="D47" s="63" t="n">
        <v>39.5</v>
      </c>
      <c r="E47" s="63"/>
      <c r="F47" s="63"/>
    </row>
    <row r="48" customFormat="false" ht="15" hidden="false" customHeight="false" outlineLevel="0" collapsed="false">
      <c r="A48" s="60" t="n">
        <v>8.28</v>
      </c>
      <c r="B48" s="61" t="s">
        <v>1543</v>
      </c>
      <c r="C48" s="60" t="s">
        <v>63</v>
      </c>
      <c r="D48" s="63" t="n">
        <v>14</v>
      </c>
      <c r="E48" s="63"/>
      <c r="F48" s="63"/>
    </row>
    <row r="49" customFormat="false" ht="15" hidden="false" customHeight="false" outlineLevel="0" collapsed="false">
      <c r="A49" s="60" t="n">
        <v>8.29</v>
      </c>
      <c r="B49" s="61" t="s">
        <v>1544</v>
      </c>
      <c r="C49" s="60" t="s">
        <v>63</v>
      </c>
      <c r="D49" s="63" t="n">
        <v>124</v>
      </c>
      <c r="E49" s="63"/>
      <c r="F49" s="63"/>
    </row>
    <row r="50" customFormat="false" ht="15" hidden="false" customHeight="false" outlineLevel="0" collapsed="false">
      <c r="A50" s="60"/>
      <c r="B50" s="62" t="s">
        <v>1545</v>
      </c>
      <c r="C50" s="60"/>
      <c r="D50" s="63"/>
      <c r="E50" s="63"/>
      <c r="F50" s="63"/>
    </row>
    <row r="51" customFormat="false" ht="15" hidden="false" customHeight="false" outlineLevel="0" collapsed="false">
      <c r="A51" s="60" t="n">
        <v>8.3</v>
      </c>
      <c r="B51" s="61" t="s">
        <v>1546</v>
      </c>
      <c r="C51" s="60" t="s">
        <v>1547</v>
      </c>
      <c r="D51" s="63" t="n">
        <v>30.5</v>
      </c>
      <c r="E51" s="63"/>
      <c r="F51" s="63"/>
    </row>
    <row r="52" customFormat="false" ht="15" hidden="false" customHeight="false" outlineLevel="0" collapsed="false">
      <c r="A52" s="60" t="n">
        <v>8.31</v>
      </c>
      <c r="B52" s="61" t="s">
        <v>1548</v>
      </c>
      <c r="C52" s="60" t="s">
        <v>1547</v>
      </c>
      <c r="D52" s="63" t="n">
        <v>2.9</v>
      </c>
      <c r="E52" s="63"/>
      <c r="F52" s="63"/>
    </row>
    <row r="53" customFormat="false" ht="15" hidden="false" customHeight="false" outlineLevel="0" collapsed="false">
      <c r="A53" s="60" t="n">
        <v>8.32</v>
      </c>
      <c r="B53" s="61" t="s">
        <v>1549</v>
      </c>
      <c r="C53" s="60" t="s">
        <v>1547</v>
      </c>
      <c r="D53" s="63" t="n">
        <v>8</v>
      </c>
      <c r="E53" s="63"/>
      <c r="F53" s="63"/>
    </row>
    <row r="54" customFormat="false" ht="15" hidden="false" customHeight="false" outlineLevel="0" collapsed="false">
      <c r="A54" s="60" t="n">
        <v>8.33</v>
      </c>
      <c r="B54" s="61" t="s">
        <v>1550</v>
      </c>
      <c r="C54" s="60" t="s">
        <v>1547</v>
      </c>
      <c r="D54" s="63" t="n">
        <v>0.44</v>
      </c>
      <c r="E54" s="63"/>
      <c r="F54" s="63"/>
    </row>
    <row r="55" customFormat="false" ht="15" hidden="false" customHeight="false" outlineLevel="0" collapsed="false">
      <c r="A55" s="60" t="n">
        <v>8.34</v>
      </c>
      <c r="B55" s="61" t="s">
        <v>1551</v>
      </c>
      <c r="C55" s="60" t="s">
        <v>1547</v>
      </c>
      <c r="D55" s="63" t="n">
        <v>7.5</v>
      </c>
      <c r="E55" s="63"/>
      <c r="F55" s="63"/>
    </row>
    <row r="56" customFormat="false" ht="15" hidden="false" customHeight="false" outlineLevel="0" collapsed="false">
      <c r="A56" s="60" t="n">
        <v>8.35</v>
      </c>
      <c r="B56" s="61" t="s">
        <v>1552</v>
      </c>
      <c r="C56" s="60" t="s">
        <v>1547</v>
      </c>
      <c r="D56" s="63" t="n">
        <v>2.1</v>
      </c>
      <c r="E56" s="63"/>
      <c r="F56" s="63"/>
    </row>
    <row r="57" customFormat="false" ht="15" hidden="false" customHeight="false" outlineLevel="0" collapsed="false">
      <c r="A57" s="60"/>
      <c r="B57" s="62" t="s">
        <v>1553</v>
      </c>
      <c r="C57" s="60"/>
      <c r="D57" s="63"/>
      <c r="E57" s="63"/>
      <c r="F57" s="63"/>
    </row>
    <row r="58" customFormat="false" ht="15" hidden="false" customHeight="false" outlineLevel="0" collapsed="false">
      <c r="A58" s="60" t="n">
        <v>8.36</v>
      </c>
      <c r="B58" s="61" t="s">
        <v>1554</v>
      </c>
      <c r="C58" s="60" t="s">
        <v>159</v>
      </c>
      <c r="D58" s="63" t="n">
        <v>12</v>
      </c>
      <c r="E58" s="63"/>
      <c r="F58" s="63"/>
    </row>
    <row r="59" customFormat="false" ht="15" hidden="false" customHeight="false" outlineLevel="0" collapsed="false">
      <c r="A59" s="60" t="n">
        <v>8.37</v>
      </c>
      <c r="B59" s="61" t="s">
        <v>1555</v>
      </c>
      <c r="C59" s="60" t="s">
        <v>159</v>
      </c>
      <c r="D59" s="63" t="n">
        <v>4.6</v>
      </c>
      <c r="E59" s="63"/>
      <c r="F59" s="63"/>
    </row>
    <row r="60" customFormat="false" ht="30" hidden="false" customHeight="false" outlineLevel="0" collapsed="false">
      <c r="A60" s="60" t="n">
        <v>8.38</v>
      </c>
      <c r="B60" s="61" t="s">
        <v>1556</v>
      </c>
      <c r="C60" s="60" t="s">
        <v>159</v>
      </c>
      <c r="D60" s="63" t="n">
        <v>0.27</v>
      </c>
      <c r="E60" s="63"/>
      <c r="F60" s="63"/>
    </row>
    <row r="61" customFormat="false" ht="15" hidden="false" customHeight="false" outlineLevel="0" collapsed="false">
      <c r="A61" s="60" t="n">
        <v>8.39</v>
      </c>
      <c r="B61" s="61" t="s">
        <v>1557</v>
      </c>
      <c r="C61" s="60" t="s">
        <v>159</v>
      </c>
      <c r="D61" s="63" t="n">
        <v>0.5</v>
      </c>
      <c r="E61" s="63"/>
      <c r="F61" s="63"/>
    </row>
    <row r="62" customFormat="false" ht="15" hidden="false" customHeight="false" outlineLevel="0" collapsed="false">
      <c r="A62" s="60" t="n">
        <v>8.4</v>
      </c>
      <c r="B62" s="61" t="s">
        <v>1558</v>
      </c>
      <c r="C62" s="60" t="s">
        <v>159</v>
      </c>
      <c r="D62" s="63" t="n">
        <v>1</v>
      </c>
      <c r="E62" s="63"/>
      <c r="F62" s="63"/>
    </row>
    <row r="63" customFormat="false" ht="15" hidden="false" customHeight="false" outlineLevel="0" collapsed="false">
      <c r="A63" s="60" t="n">
        <v>8.41</v>
      </c>
      <c r="B63" s="61" t="s">
        <v>1559</v>
      </c>
      <c r="C63" s="60" t="s">
        <v>159</v>
      </c>
      <c r="D63" s="63" t="n">
        <v>200</v>
      </c>
      <c r="E63" s="63"/>
      <c r="F63" s="63"/>
    </row>
    <row r="64" customFormat="false" ht="15" hidden="false" customHeight="false" outlineLevel="0" collapsed="false">
      <c r="A64" s="60" t="n">
        <v>8.42</v>
      </c>
      <c r="B64" s="61" t="s">
        <v>1560</v>
      </c>
      <c r="C64" s="60" t="s">
        <v>159</v>
      </c>
      <c r="D64" s="63" t="n">
        <v>33</v>
      </c>
      <c r="E64" s="63"/>
      <c r="F64" s="63"/>
    </row>
    <row r="65" customFormat="false" ht="15" hidden="false" customHeight="false" outlineLevel="0" collapsed="false">
      <c r="A65" s="60" t="n">
        <v>8.43</v>
      </c>
      <c r="B65" s="61" t="s">
        <v>1561</v>
      </c>
      <c r="C65" s="60" t="s">
        <v>159</v>
      </c>
      <c r="D65" s="63" t="n">
        <v>8.7</v>
      </c>
      <c r="E65" s="63"/>
      <c r="F65" s="63"/>
    </row>
    <row r="66" customFormat="false" ht="15" hidden="false" customHeight="false" outlineLevel="0" collapsed="false">
      <c r="A66" s="60" t="n">
        <v>8.44</v>
      </c>
      <c r="B66" s="61" t="s">
        <v>1562</v>
      </c>
      <c r="C66" s="60" t="s">
        <v>159</v>
      </c>
      <c r="D66" s="63" t="n">
        <v>92</v>
      </c>
      <c r="E66" s="63"/>
      <c r="F66" s="63"/>
    </row>
    <row r="67" customFormat="false" ht="15" hidden="false" customHeight="false" outlineLevel="0" collapsed="false">
      <c r="A67" s="60" t="n">
        <v>8.45</v>
      </c>
      <c r="B67" s="61" t="s">
        <v>1563</v>
      </c>
      <c r="C67" s="60" t="s">
        <v>159</v>
      </c>
      <c r="D67" s="63" t="n">
        <v>35</v>
      </c>
      <c r="E67" s="63"/>
      <c r="F67" s="63"/>
    </row>
    <row r="68" customFormat="false" ht="15" hidden="false" customHeight="false" outlineLevel="0" collapsed="false">
      <c r="A68" s="60" t="n">
        <v>8.46</v>
      </c>
      <c r="B68" s="61" t="s">
        <v>1564</v>
      </c>
      <c r="C68" s="60" t="s">
        <v>159</v>
      </c>
      <c r="D68" s="63" t="n">
        <v>47</v>
      </c>
      <c r="E68" s="63"/>
      <c r="F68" s="63"/>
    </row>
    <row r="69" customFormat="false" ht="15" hidden="false" customHeight="false" outlineLevel="0" collapsed="false">
      <c r="A69" s="60" t="n">
        <v>8.47</v>
      </c>
      <c r="B69" s="61" t="s">
        <v>1565</v>
      </c>
      <c r="C69" s="60" t="s">
        <v>159</v>
      </c>
      <c r="D69" s="63" t="n">
        <v>1.4</v>
      </c>
      <c r="E69" s="63"/>
      <c r="F69" s="63"/>
    </row>
    <row r="70" customFormat="false" ht="15" hidden="false" customHeight="false" outlineLevel="0" collapsed="false">
      <c r="A70" s="60" t="n">
        <v>8.48</v>
      </c>
      <c r="B70" s="61" t="s">
        <v>1566</v>
      </c>
      <c r="C70" s="60" t="s">
        <v>159</v>
      </c>
      <c r="D70" s="63" t="n">
        <v>5.3</v>
      </c>
      <c r="E70" s="63"/>
      <c r="F70" s="63"/>
    </row>
    <row r="71" customFormat="false" ht="15" hidden="false" customHeight="false" outlineLevel="0" collapsed="false">
      <c r="A71" s="60" t="n">
        <v>8.49</v>
      </c>
      <c r="B71" s="61" t="s">
        <v>1567</v>
      </c>
      <c r="C71" s="60" t="s">
        <v>159</v>
      </c>
      <c r="D71" s="63" t="n">
        <v>11.35</v>
      </c>
      <c r="E71" s="63"/>
      <c r="F71" s="63"/>
    </row>
    <row r="72" customFormat="false" ht="15" hidden="false" customHeight="false" outlineLevel="0" collapsed="false">
      <c r="A72" s="60"/>
      <c r="B72" s="62" t="s">
        <v>1568</v>
      </c>
      <c r="C72" s="60"/>
      <c r="D72" s="63"/>
      <c r="E72" s="63"/>
      <c r="F72" s="63"/>
    </row>
    <row r="73" customFormat="false" ht="15" hidden="false" customHeight="false" outlineLevel="0" collapsed="false">
      <c r="A73" s="60" t="n">
        <v>8.5</v>
      </c>
      <c r="B73" s="61" t="s">
        <v>1569</v>
      </c>
      <c r="C73" s="60" t="s">
        <v>1570</v>
      </c>
      <c r="D73" s="63" t="n">
        <v>4430</v>
      </c>
      <c r="E73" s="63"/>
      <c r="F73" s="63"/>
    </row>
    <row r="74" customFormat="false" ht="15" hidden="false" customHeight="false" outlineLevel="0" collapsed="false">
      <c r="A74" s="60" t="n">
        <v>8.51</v>
      </c>
      <c r="B74" s="61" t="s">
        <v>1571</v>
      </c>
      <c r="C74" s="60" t="s">
        <v>55</v>
      </c>
      <c r="D74" s="63" t="n">
        <v>80</v>
      </c>
      <c r="E74" s="63"/>
      <c r="F74" s="63"/>
    </row>
    <row r="75" customFormat="false" ht="15" hidden="false" customHeight="false" outlineLevel="0" collapsed="false">
      <c r="A75" s="60" t="n">
        <v>8.52</v>
      </c>
      <c r="B75" s="61" t="s">
        <v>1572</v>
      </c>
      <c r="C75" s="60" t="s">
        <v>70</v>
      </c>
      <c r="D75" s="63" t="n">
        <v>146</v>
      </c>
      <c r="E75" s="63"/>
      <c r="F75" s="63"/>
    </row>
    <row r="76" customFormat="false" ht="15" hidden="false" customHeight="false" outlineLevel="0" collapsed="false">
      <c r="A76" s="60" t="n">
        <v>8.53</v>
      </c>
      <c r="B76" s="61" t="s">
        <v>1573</v>
      </c>
      <c r="C76" s="60" t="s">
        <v>70</v>
      </c>
      <c r="D76" s="63" t="n">
        <v>40</v>
      </c>
      <c r="E76" s="63"/>
      <c r="F76" s="63"/>
    </row>
    <row r="77" customFormat="false" ht="15" hidden="false" customHeight="false" outlineLevel="0" collapsed="false">
      <c r="A77" s="60" t="n">
        <v>8.54</v>
      </c>
      <c r="B77" s="61" t="s">
        <v>1574</v>
      </c>
      <c r="C77" s="60" t="s">
        <v>1570</v>
      </c>
      <c r="D77" s="63" t="n">
        <v>4195</v>
      </c>
      <c r="E77" s="63"/>
      <c r="F77" s="63"/>
    </row>
    <row r="78" customFormat="false" ht="15" hidden="false" customHeight="false" outlineLevel="0" collapsed="false">
      <c r="A78" s="60" t="n">
        <v>8.55</v>
      </c>
      <c r="B78" s="61" t="s">
        <v>1575</v>
      </c>
      <c r="C78" s="60" t="s">
        <v>55</v>
      </c>
      <c r="D78" s="63" t="n">
        <v>2</v>
      </c>
      <c r="E78" s="63"/>
      <c r="F78" s="63"/>
    </row>
    <row r="79" customFormat="false" ht="15" hidden="false" customHeight="false" outlineLevel="0" collapsed="false">
      <c r="A79" s="60"/>
      <c r="B79" s="62" t="s">
        <v>1576</v>
      </c>
      <c r="C79" s="60"/>
      <c r="D79" s="63"/>
      <c r="E79" s="63"/>
      <c r="F79" s="63"/>
    </row>
    <row r="80" customFormat="false" ht="30" hidden="false" customHeight="false" outlineLevel="0" collapsed="false">
      <c r="A80" s="60" t="n">
        <v>8.56</v>
      </c>
      <c r="B80" s="61" t="s">
        <v>1577</v>
      </c>
      <c r="C80" s="60" t="s">
        <v>159</v>
      </c>
      <c r="D80" s="63" t="n">
        <v>0.55</v>
      </c>
      <c r="E80" s="63"/>
      <c r="F80" s="63"/>
    </row>
    <row r="81" customFormat="false" ht="15" hidden="false" customHeight="false" outlineLevel="0" collapsed="false">
      <c r="A81" s="60" t="n">
        <v>8.57</v>
      </c>
      <c r="B81" s="61" t="s">
        <v>1578</v>
      </c>
      <c r="C81" s="60" t="s">
        <v>159</v>
      </c>
      <c r="D81" s="63" t="n">
        <v>1.4</v>
      </c>
      <c r="E81" s="63"/>
      <c r="F81" s="63"/>
    </row>
    <row r="82" customFormat="false" ht="15" hidden="false" customHeight="false" outlineLevel="0" collapsed="false">
      <c r="A82" s="60" t="n">
        <v>8.58</v>
      </c>
      <c r="B82" s="61" t="s">
        <v>1579</v>
      </c>
      <c r="C82" s="60" t="s">
        <v>159</v>
      </c>
      <c r="D82" s="63" t="n">
        <v>2.4</v>
      </c>
      <c r="E82" s="63"/>
      <c r="F82" s="63"/>
    </row>
    <row r="83" customFormat="false" ht="15" hidden="false" customHeight="false" outlineLevel="0" collapsed="false">
      <c r="A83" s="60"/>
      <c r="B83" s="62" t="s">
        <v>1580</v>
      </c>
      <c r="C83" s="60"/>
      <c r="D83" s="63"/>
      <c r="E83" s="63"/>
      <c r="F83" s="63"/>
    </row>
    <row r="84" customFormat="false" ht="30" hidden="false" customHeight="false" outlineLevel="0" collapsed="false">
      <c r="A84" s="60" t="n">
        <v>8.59</v>
      </c>
      <c r="B84" s="61" t="s">
        <v>1581</v>
      </c>
      <c r="C84" s="60" t="s">
        <v>63</v>
      </c>
      <c r="D84" s="63" t="n">
        <v>1120</v>
      </c>
      <c r="E84" s="63"/>
      <c r="F84" s="63"/>
    </row>
    <row r="85" customFormat="false" ht="15" hidden="false" customHeight="false" outlineLevel="0" collapsed="false">
      <c r="A85" s="60" t="n">
        <v>8.6</v>
      </c>
      <c r="B85" s="61" t="s">
        <v>1582</v>
      </c>
      <c r="C85" s="60" t="s">
        <v>63</v>
      </c>
      <c r="D85" s="63" t="n">
        <v>1120</v>
      </c>
      <c r="E85" s="63"/>
      <c r="F85" s="63"/>
    </row>
    <row r="86" customFormat="false" ht="30" hidden="false" customHeight="false" outlineLevel="0" collapsed="false">
      <c r="A86" s="60" t="n">
        <v>8.61</v>
      </c>
      <c r="B86" s="61" t="s">
        <v>1583</v>
      </c>
      <c r="C86" s="60" t="s">
        <v>63</v>
      </c>
      <c r="D86" s="63" t="n">
        <v>723</v>
      </c>
      <c r="E86" s="63"/>
      <c r="F86" s="63"/>
    </row>
    <row r="87" customFormat="false" ht="15" hidden="false" customHeight="false" outlineLevel="0" collapsed="false">
      <c r="A87" s="60" t="n">
        <v>8.62</v>
      </c>
      <c r="B87" s="61" t="s">
        <v>1584</v>
      </c>
      <c r="C87" s="60" t="s">
        <v>63</v>
      </c>
      <c r="D87" s="63" t="n">
        <v>135</v>
      </c>
      <c r="E87" s="63"/>
      <c r="F87" s="63"/>
    </row>
    <row r="88" customFormat="false" ht="15" hidden="false" customHeight="false" outlineLevel="0" collapsed="false">
      <c r="A88" s="60" t="n">
        <v>8.63</v>
      </c>
      <c r="B88" s="61" t="s">
        <v>1585</v>
      </c>
      <c r="C88" s="60" t="s">
        <v>63</v>
      </c>
      <c r="D88" s="63" t="n">
        <v>142</v>
      </c>
      <c r="E88" s="63"/>
      <c r="F88" s="63"/>
    </row>
    <row r="89" customFormat="false" ht="15" hidden="false" customHeight="false" outlineLevel="0" collapsed="false">
      <c r="A89" s="60" t="n">
        <v>8.64</v>
      </c>
      <c r="B89" s="61" t="s">
        <v>1586</v>
      </c>
      <c r="C89" s="60" t="s">
        <v>63</v>
      </c>
      <c r="D89" s="63" t="n">
        <v>52</v>
      </c>
      <c r="E89" s="63"/>
      <c r="F89" s="63"/>
    </row>
    <row r="90" customFormat="false" ht="30" hidden="false" customHeight="false" outlineLevel="0" collapsed="false">
      <c r="A90" s="60" t="n">
        <v>8.65</v>
      </c>
      <c r="B90" s="61" t="s">
        <v>1587</v>
      </c>
      <c r="C90" s="60" t="s">
        <v>70</v>
      </c>
      <c r="D90" s="63" t="n">
        <v>145</v>
      </c>
      <c r="E90" s="63"/>
      <c r="F90" s="63"/>
    </row>
    <row r="91" customFormat="false" ht="15" hidden="false" customHeight="false" outlineLevel="0" collapsed="false">
      <c r="A91" s="60" t="n">
        <v>8.66</v>
      </c>
      <c r="B91" s="61" t="s">
        <v>1588</v>
      </c>
      <c r="C91" s="60" t="s">
        <v>70</v>
      </c>
      <c r="D91" s="63" t="n">
        <v>145</v>
      </c>
      <c r="E91" s="63"/>
      <c r="F91" s="63"/>
    </row>
    <row r="92" customFormat="false" ht="15" hidden="false" customHeight="false" outlineLevel="0" collapsed="false">
      <c r="A92" s="60" t="n">
        <v>8.67</v>
      </c>
      <c r="B92" s="61" t="s">
        <v>1589</v>
      </c>
      <c r="C92" s="60" t="s">
        <v>70</v>
      </c>
      <c r="D92" s="63" t="n">
        <v>110</v>
      </c>
      <c r="E92" s="63"/>
      <c r="F92" s="63"/>
    </row>
    <row r="93" customFormat="false" ht="15" hidden="false" customHeight="false" outlineLevel="0" collapsed="false">
      <c r="A93" s="60" t="n">
        <v>8.68</v>
      </c>
      <c r="B93" s="61" t="s">
        <v>1590</v>
      </c>
      <c r="C93" s="60" t="s">
        <v>70</v>
      </c>
      <c r="D93" s="63" t="n">
        <v>145</v>
      </c>
      <c r="E93" s="63"/>
      <c r="F93" s="63"/>
    </row>
    <row r="94" customFormat="false" ht="15" hidden="false" customHeight="false" outlineLevel="0" collapsed="false">
      <c r="A94" s="60" t="n">
        <v>8.69</v>
      </c>
      <c r="B94" s="61" t="s">
        <v>1591</v>
      </c>
      <c r="C94" s="60" t="s">
        <v>70</v>
      </c>
      <c r="D94" s="63" t="n">
        <v>20</v>
      </c>
      <c r="E94" s="63"/>
      <c r="F94" s="63"/>
    </row>
    <row r="95" customFormat="false" ht="15" hidden="false" customHeight="false" outlineLevel="0" collapsed="false">
      <c r="A95" s="60" t="n">
        <v>8.7</v>
      </c>
      <c r="B95" s="61" t="s">
        <v>1592</v>
      </c>
      <c r="C95" s="60" t="s">
        <v>70</v>
      </c>
      <c r="D95" s="63" t="n">
        <v>16.9</v>
      </c>
      <c r="E95" s="63"/>
      <c r="F95" s="63"/>
    </row>
    <row r="96" customFormat="false" ht="15" hidden="false" customHeight="false" outlineLevel="0" collapsed="false">
      <c r="A96" s="60"/>
      <c r="B96" s="62" t="s">
        <v>1593</v>
      </c>
      <c r="C96" s="60"/>
      <c r="D96" s="63"/>
      <c r="E96" s="63"/>
      <c r="F96" s="63"/>
    </row>
    <row r="97" customFormat="false" ht="15" hidden="false" customHeight="false" outlineLevel="0" collapsed="false">
      <c r="A97" s="60" t="n">
        <v>8.71</v>
      </c>
      <c r="B97" s="61" t="s">
        <v>1594</v>
      </c>
      <c r="C97" s="60" t="s">
        <v>63</v>
      </c>
      <c r="D97" s="63" t="n">
        <v>710</v>
      </c>
      <c r="E97" s="63"/>
      <c r="F97" s="63"/>
    </row>
    <row r="98" customFormat="false" ht="15" hidden="false" customHeight="false" outlineLevel="0" collapsed="false">
      <c r="A98" s="60" t="n">
        <v>8.72</v>
      </c>
      <c r="B98" s="61" t="s">
        <v>1595</v>
      </c>
      <c r="C98" s="60" t="s">
        <v>63</v>
      </c>
      <c r="D98" s="63" t="n">
        <v>710</v>
      </c>
      <c r="E98" s="63"/>
      <c r="F98" s="63"/>
    </row>
    <row r="99" customFormat="false" ht="15" hidden="false" customHeight="false" outlineLevel="0" collapsed="false">
      <c r="A99" s="60" t="n">
        <v>8.73</v>
      </c>
      <c r="B99" s="61" t="s">
        <v>1596</v>
      </c>
      <c r="C99" s="60" t="s">
        <v>63</v>
      </c>
      <c r="D99" s="63" t="n">
        <v>305</v>
      </c>
      <c r="E99" s="63"/>
      <c r="F99" s="63"/>
    </row>
    <row r="100" customFormat="false" ht="15" hidden="false" customHeight="false" outlineLevel="0" collapsed="false">
      <c r="A100" s="60"/>
      <c r="B100" s="62" t="s">
        <v>1597</v>
      </c>
      <c r="C100" s="60"/>
      <c r="D100" s="63"/>
      <c r="E100" s="63"/>
      <c r="F100" s="63"/>
    </row>
    <row r="101" customFormat="false" ht="15" hidden="false" customHeight="false" outlineLevel="0" collapsed="false">
      <c r="A101" s="60" t="n">
        <v>8.74</v>
      </c>
      <c r="B101" s="61" t="s">
        <v>1598</v>
      </c>
      <c r="C101" s="60" t="s">
        <v>55</v>
      </c>
      <c r="D101" s="63" t="n">
        <v>16</v>
      </c>
      <c r="E101" s="63"/>
      <c r="F101" s="63"/>
    </row>
    <row r="102" customFormat="false" ht="15" hidden="false" customHeight="false" outlineLevel="0" collapsed="false">
      <c r="A102" s="60" t="n">
        <v>8.75</v>
      </c>
      <c r="B102" s="61" t="s">
        <v>1599</v>
      </c>
      <c r="C102" s="60" t="s">
        <v>55</v>
      </c>
      <c r="D102" s="63" t="n">
        <v>12</v>
      </c>
      <c r="E102" s="63"/>
      <c r="F102" s="63"/>
    </row>
    <row r="103" customFormat="false" ht="15" hidden="false" customHeight="false" outlineLevel="0" collapsed="false">
      <c r="A103" s="60" t="n">
        <v>8.76</v>
      </c>
      <c r="B103" s="61" t="s">
        <v>1600</v>
      </c>
      <c r="C103" s="60" t="s">
        <v>70</v>
      </c>
      <c r="D103" s="63" t="n">
        <v>63</v>
      </c>
      <c r="E103" s="63"/>
      <c r="F103" s="63"/>
    </row>
    <row r="104" customFormat="false" ht="15" hidden="false" customHeight="false" outlineLevel="0" collapsed="false">
      <c r="A104" s="60" t="n">
        <v>8.77</v>
      </c>
      <c r="B104" s="61" t="s">
        <v>1601</v>
      </c>
      <c r="C104" s="60" t="s">
        <v>70</v>
      </c>
      <c r="D104" s="63" t="n">
        <v>190</v>
      </c>
      <c r="E104" s="63"/>
      <c r="F104" s="63"/>
    </row>
    <row r="105" customFormat="false" ht="15" hidden="false" customHeight="false" outlineLevel="0" collapsed="false">
      <c r="A105" s="60" t="n">
        <v>8.78</v>
      </c>
      <c r="B105" s="61" t="s">
        <v>1602</v>
      </c>
      <c r="C105" s="60" t="s">
        <v>50</v>
      </c>
      <c r="D105" s="63" t="n">
        <v>1</v>
      </c>
      <c r="E105" s="63"/>
      <c r="F105" s="63"/>
    </row>
    <row r="106" customFormat="false" ht="30" hidden="false" customHeight="false" outlineLevel="0" collapsed="false">
      <c r="A106" s="60" t="n">
        <v>8.79</v>
      </c>
      <c r="B106" s="61" t="s">
        <v>1603</v>
      </c>
      <c r="C106" s="60" t="s">
        <v>55</v>
      </c>
      <c r="D106" s="63" t="n">
        <v>16</v>
      </c>
      <c r="E106" s="63"/>
      <c r="F106" s="63"/>
    </row>
    <row r="107" customFormat="false" ht="30" hidden="false" customHeight="false" outlineLevel="0" collapsed="false">
      <c r="A107" s="60" t="n">
        <v>8.8</v>
      </c>
      <c r="B107" s="61" t="s">
        <v>1604</v>
      </c>
      <c r="C107" s="60" t="s">
        <v>55</v>
      </c>
      <c r="D107" s="63" t="n">
        <v>178</v>
      </c>
      <c r="E107" s="63"/>
      <c r="F107" s="63"/>
    </row>
    <row r="108" customFormat="false" ht="30" hidden="false" customHeight="false" outlineLevel="0" collapsed="false">
      <c r="A108" s="60" t="n">
        <v>8.81</v>
      </c>
      <c r="B108" s="61" t="s">
        <v>1605</v>
      </c>
      <c r="C108" s="60" t="s">
        <v>55</v>
      </c>
      <c r="D108" s="63" t="n">
        <v>2034</v>
      </c>
      <c r="E108" s="63"/>
      <c r="F108" s="63"/>
    </row>
    <row r="109" customFormat="false" ht="15" hidden="false" customHeight="false" outlineLevel="0" collapsed="false">
      <c r="A109" s="60" t="n">
        <v>8.82</v>
      </c>
      <c r="B109" s="61" t="s">
        <v>1606</v>
      </c>
      <c r="C109" s="60" t="s">
        <v>63</v>
      </c>
      <c r="D109" s="63" t="n">
        <v>620</v>
      </c>
      <c r="E109" s="63"/>
      <c r="F109" s="63"/>
    </row>
    <row r="110" customFormat="false" ht="15" hidden="false" customHeight="false" outlineLevel="0" collapsed="false">
      <c r="A110" s="60" t="n">
        <v>8.83</v>
      </c>
      <c r="B110" s="61" t="s">
        <v>1607</v>
      </c>
      <c r="C110" s="60" t="s">
        <v>63</v>
      </c>
      <c r="D110" s="63" t="n">
        <v>8</v>
      </c>
      <c r="E110" s="63"/>
      <c r="F110" s="63"/>
    </row>
    <row r="111" customFormat="false" ht="30" hidden="false" customHeight="false" outlineLevel="0" collapsed="false">
      <c r="A111" s="60" t="n">
        <v>8.84</v>
      </c>
      <c r="B111" s="61" t="s">
        <v>1608</v>
      </c>
      <c r="C111" s="60" t="s">
        <v>1511</v>
      </c>
      <c r="D111" s="63" t="n">
        <v>1</v>
      </c>
      <c r="E111" s="63"/>
      <c r="F111" s="63"/>
    </row>
    <row r="112" customFormat="false" ht="30" hidden="false" customHeight="false" outlineLevel="0" collapsed="false">
      <c r="A112" s="60" t="n">
        <v>8.85</v>
      </c>
      <c r="B112" s="61" t="s">
        <v>1609</v>
      </c>
      <c r="C112" s="60" t="s">
        <v>63</v>
      </c>
      <c r="D112" s="63" t="n">
        <v>920</v>
      </c>
      <c r="E112" s="63"/>
      <c r="F112" s="63"/>
    </row>
    <row r="113" customFormat="false" ht="30" hidden="false" customHeight="false" outlineLevel="0" collapsed="false">
      <c r="A113" s="60" t="n">
        <v>8.86</v>
      </c>
      <c r="B113" s="61" t="s">
        <v>1610</v>
      </c>
      <c r="C113" s="60" t="s">
        <v>63</v>
      </c>
      <c r="D113" s="63" t="n">
        <v>45</v>
      </c>
      <c r="E113" s="63"/>
      <c r="F113" s="63"/>
    </row>
    <row r="114" customFormat="false" ht="30" hidden="false" customHeight="false" outlineLevel="0" collapsed="false">
      <c r="A114" s="60" t="n">
        <v>8.87</v>
      </c>
      <c r="B114" s="61" t="s">
        <v>1611</v>
      </c>
      <c r="C114" s="60" t="s">
        <v>63</v>
      </c>
      <c r="D114" s="63" t="n">
        <v>175</v>
      </c>
      <c r="E114" s="63"/>
      <c r="F114" s="63"/>
    </row>
    <row r="115" customFormat="false" ht="15" hidden="false" customHeight="false" outlineLevel="0" collapsed="false">
      <c r="A115" s="60" t="n">
        <v>8.88</v>
      </c>
      <c r="B115" s="61" t="s">
        <v>1612</v>
      </c>
      <c r="C115" s="60" t="s">
        <v>159</v>
      </c>
      <c r="D115" s="63" t="n">
        <v>55</v>
      </c>
      <c r="E115" s="63"/>
      <c r="F115" s="63"/>
    </row>
    <row r="116" customFormat="false" ht="15" hidden="false" customHeight="false" outlineLevel="0" collapsed="false">
      <c r="A116" s="60" t="n">
        <v>8.89</v>
      </c>
      <c r="B116" s="61" t="s">
        <v>1613</v>
      </c>
      <c r="C116" s="60" t="s">
        <v>63</v>
      </c>
      <c r="D116" s="63" t="n">
        <v>3300</v>
      </c>
      <c r="E116" s="63"/>
      <c r="F116" s="63"/>
    </row>
    <row r="117" customFormat="false" ht="15" hidden="false" customHeight="false" outlineLevel="0" collapsed="false">
      <c r="A117" s="60" t="n">
        <v>8.9</v>
      </c>
      <c r="B117" s="61" t="s">
        <v>1614</v>
      </c>
      <c r="C117" s="60" t="s">
        <v>63</v>
      </c>
      <c r="D117" s="63" t="n">
        <v>274</v>
      </c>
      <c r="E117" s="63"/>
      <c r="F117" s="63"/>
    </row>
    <row r="118" customFormat="false" ht="15" hidden="false" customHeight="false" outlineLevel="0" collapsed="false">
      <c r="A118" s="60" t="n">
        <v>8.91</v>
      </c>
      <c r="B118" s="61" t="s">
        <v>1615</v>
      </c>
      <c r="C118" s="60" t="s">
        <v>63</v>
      </c>
      <c r="D118" s="63" t="n">
        <v>143</v>
      </c>
      <c r="E118" s="63"/>
      <c r="F118" s="63"/>
    </row>
    <row r="119" customFormat="false" ht="30" hidden="false" customHeight="false" outlineLevel="0" collapsed="false">
      <c r="A119" s="60" t="n">
        <v>8.92</v>
      </c>
      <c r="B119" s="61" t="s">
        <v>1616</v>
      </c>
      <c r="C119" s="60" t="s">
        <v>63</v>
      </c>
      <c r="D119" s="63" t="n">
        <v>775</v>
      </c>
      <c r="E119" s="63"/>
      <c r="F119" s="63"/>
    </row>
    <row r="120" customFormat="false" ht="15" hidden="false" customHeight="false" outlineLevel="0" collapsed="false">
      <c r="A120" s="60" t="n">
        <v>8.93</v>
      </c>
      <c r="B120" s="61" t="s">
        <v>1617</v>
      </c>
      <c r="C120" s="60" t="s">
        <v>70</v>
      </c>
      <c r="D120" s="63" t="n">
        <v>157</v>
      </c>
      <c r="E120" s="63"/>
      <c r="F120" s="63"/>
    </row>
    <row r="121" customFormat="false" ht="15" hidden="false" customHeight="false" outlineLevel="0" collapsed="false">
      <c r="A121" s="60" t="n">
        <v>8.94</v>
      </c>
      <c r="B121" s="61" t="s">
        <v>1618</v>
      </c>
      <c r="C121" s="60" t="s">
        <v>70</v>
      </c>
      <c r="D121" s="63" t="n">
        <v>69.6</v>
      </c>
      <c r="E121" s="63"/>
      <c r="F121" s="63"/>
    </row>
    <row r="122" customFormat="false" ht="15" hidden="false" customHeight="false" outlineLevel="0" collapsed="false">
      <c r="A122" s="60" t="n">
        <v>8.95</v>
      </c>
      <c r="B122" s="61" t="s">
        <v>1619</v>
      </c>
      <c r="C122" s="60" t="s">
        <v>70</v>
      </c>
      <c r="D122" s="63" t="n">
        <v>69.6</v>
      </c>
      <c r="E122" s="63"/>
      <c r="F122" s="63"/>
    </row>
    <row r="123" customFormat="false" ht="15" hidden="false" customHeight="false" outlineLevel="0" collapsed="false">
      <c r="A123" s="60" t="n">
        <v>8.96</v>
      </c>
      <c r="B123" s="61" t="s">
        <v>1620</v>
      </c>
      <c r="C123" s="60" t="s">
        <v>70</v>
      </c>
      <c r="D123" s="63" t="n">
        <v>78.3</v>
      </c>
      <c r="E123" s="63"/>
      <c r="F123" s="63"/>
    </row>
    <row r="124" customFormat="false" ht="15" hidden="false" customHeight="false" outlineLevel="0" collapsed="false">
      <c r="A124" s="60" t="n">
        <v>8.97</v>
      </c>
      <c r="B124" s="61" t="s">
        <v>1621</v>
      </c>
      <c r="C124" s="60" t="s">
        <v>63</v>
      </c>
      <c r="D124" s="63" t="n">
        <v>12.5</v>
      </c>
      <c r="E124" s="63"/>
      <c r="F124" s="63"/>
    </row>
    <row r="125" customFormat="false" ht="15" hidden="false" customHeight="false" outlineLevel="0" collapsed="false">
      <c r="A125" s="60" t="n">
        <v>8.98</v>
      </c>
      <c r="B125" s="61" t="s">
        <v>1622</v>
      </c>
      <c r="C125" s="60" t="s">
        <v>63</v>
      </c>
      <c r="D125" s="63" t="n">
        <v>60</v>
      </c>
      <c r="E125" s="63"/>
      <c r="F125" s="63"/>
    </row>
    <row r="126" customFormat="false" ht="15" hidden="false" customHeight="false" outlineLevel="0" collapsed="false">
      <c r="A126" s="60" t="n">
        <v>8.98999999999999</v>
      </c>
      <c r="B126" s="61" t="s">
        <v>1623</v>
      </c>
      <c r="C126" s="60" t="s">
        <v>70</v>
      </c>
      <c r="D126" s="63" t="n">
        <v>145</v>
      </c>
      <c r="E126" s="63"/>
      <c r="F126" s="63"/>
    </row>
    <row r="127" customFormat="false" ht="15" hidden="false" customHeight="false" outlineLevel="0" collapsed="false">
      <c r="A127" s="60" t="n">
        <v>8.1</v>
      </c>
      <c r="B127" s="61" t="s">
        <v>1624</v>
      </c>
      <c r="C127" s="60" t="s">
        <v>70</v>
      </c>
      <c r="D127" s="63" t="n">
        <v>24</v>
      </c>
      <c r="E127" s="63"/>
      <c r="F127" s="63"/>
    </row>
    <row r="128" s="100" customFormat="true" ht="16.5" hidden="false" customHeight="true" outlineLevel="0" collapsed="false">
      <c r="A128" s="68" t="s">
        <v>24</v>
      </c>
      <c r="B128" s="68"/>
      <c r="C128" s="68"/>
      <c r="D128" s="68"/>
      <c r="E128" s="68"/>
      <c r="F128" s="69"/>
    </row>
    <row r="131" customFormat="false" ht="12.75" hidden="false" customHeight="false" outlineLevel="0" collapsed="false">
      <c r="A131" s="70" t="s">
        <v>567</v>
      </c>
    </row>
    <row r="132" customFormat="false" ht="12.75" hidden="false" customHeight="false" outlineLevel="0" collapsed="false">
      <c r="A132" s="71" t="s">
        <v>568</v>
      </c>
    </row>
    <row r="133" customFormat="false" ht="12.75" hidden="false" customHeight="false" outlineLevel="0" collapsed="false">
      <c r="A133" s="71" t="s">
        <v>569</v>
      </c>
    </row>
    <row r="134" customFormat="false" ht="24.75" hidden="false" customHeight="true" outlineLevel="0" collapsed="false">
      <c r="A134" s="135" t="s">
        <v>570</v>
      </c>
      <c r="B134" s="135"/>
      <c r="C134" s="135"/>
      <c r="D134" s="135"/>
      <c r="E134" s="135"/>
      <c r="F134" s="135"/>
    </row>
    <row r="137" customFormat="false" ht="12.75" hidden="false" customHeight="false" outlineLevel="0" collapsed="false">
      <c r="A137" s="34" t="s">
        <v>27</v>
      </c>
      <c r="B137" s="35"/>
    </row>
    <row r="138" customFormat="false" ht="12" hidden="false" customHeight="false" outlineLevel="0" collapsed="false">
      <c r="A138" s="36"/>
      <c r="B138" s="36" t="s">
        <v>28</v>
      </c>
    </row>
    <row r="139" customFormat="false" ht="12.75" hidden="false" customHeight="false" outlineLevel="0" collapsed="false">
      <c r="A139" s="37"/>
      <c r="B139" s="38"/>
    </row>
    <row r="140" customFormat="false" ht="12.75" hidden="false" customHeight="false" outlineLevel="0" collapsed="false">
      <c r="A140" s="34" t="s">
        <v>29</v>
      </c>
      <c r="B140" s="35"/>
    </row>
    <row r="141" customFormat="false" ht="12" hidden="false" customHeight="false" outlineLevel="0" collapsed="false">
      <c r="A141" s="36"/>
      <c r="B141" s="36" t="s">
        <v>28</v>
      </c>
    </row>
    <row r="142" customFormat="false" ht="12.75" hidden="false" customHeight="false" outlineLevel="0" collapsed="false">
      <c r="A142" s="37"/>
      <c r="B142" s="39"/>
    </row>
    <row r="143" customFormat="false" ht="12.75" hidden="false" customHeight="false" outlineLevel="0" collapsed="false">
      <c r="A143" s="34" t="s">
        <v>30</v>
      </c>
      <c r="B143" s="35"/>
    </row>
    <row r="144" customFormat="false" ht="12" hidden="false" customHeight="false" outlineLevel="0" collapsed="false">
      <c r="A144" s="36"/>
      <c r="B144" s="36" t="s">
        <v>28</v>
      </c>
    </row>
  </sheetData>
  <mergeCells count="13">
    <mergeCell ref="A1:F1"/>
    <mergeCell ref="A2:F2"/>
    <mergeCell ref="A4:F4"/>
    <mergeCell ref="A5:F5"/>
    <mergeCell ref="B6:F6"/>
    <mergeCell ref="A11:A12"/>
    <mergeCell ref="B11:B12"/>
    <mergeCell ref="C11:C12"/>
    <mergeCell ref="D11:D12"/>
    <mergeCell ref="E11:E12"/>
    <mergeCell ref="F11:F12"/>
    <mergeCell ref="A128:E128"/>
    <mergeCell ref="A134:F1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9T10:01:04Z</dcterms:modified>
  <cp:revision>0</cp:revision>
  <dc:subject/>
  <dc:title/>
</cp:coreProperties>
</file>