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pielikums" sheetId="1" state="visible" r:id="rId2"/>
    <sheet name="2.pielikums" sheetId="2" state="visible" r:id="rId3"/>
    <sheet name="3.pielikums" sheetId="3" state="visible" r:id="rId4"/>
    <sheet name="4.pielikums" sheetId="4" state="visible" r:id="rId5"/>
    <sheet name="5.pielikums" sheetId="5" state="visible" r:id="rId6"/>
    <sheet name="6.pielikums" sheetId="6" state="visible" r:id="rId7"/>
    <sheet name="7.pielikums" sheetId="7" state="visible" r:id="rId8"/>
  </sheets>
  <definedNames>
    <definedName function="false" hidden="false" localSheetId="0" name="_xlnm.Print_Titles" vbProcedure="false">'1.pielikums'!$8:$8</definedName>
    <definedName function="false" hidden="false" localSheetId="2" name="_xlnm.Print_Titles" vbProcedure="false">'3.pielikums'!$8:$10</definedName>
    <definedName function="false" hidden="false" localSheetId="3" name="_xlnm.Print_Titles" vbProcedure="false">'4.pielikums'!$7:$7</definedName>
    <definedName function="false" hidden="false" localSheetId="4" name="_xlnm.Print_Titles" vbProcedure="false">'5.pielikums'!$A:$A,'5.pielikums'!$5:$6</definedName>
    <definedName function="false" hidden="false" localSheetId="5" name="_xlnm.Print_Titles" vbProcedure="false">'6.pielikums'!$15:$16</definedName>
    <definedName function="false" hidden="false" localSheetId="6" name="_xlnm.Print_Titles" vbProcedure="false">'7.pielikums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8" uniqueCount="1038">
  <si>
    <t xml:space="preserve">1.pielikums</t>
  </si>
  <si>
    <t xml:space="preserve">SAISTOŠAJIEM NOTEIKUMIEM Nr.23-9</t>
  </si>
  <si>
    <t xml:space="preserve">27.07.2023. prot.Nr.7/15</t>
  </si>
  <si>
    <t xml:space="preserve">JELGAVAS VALSTSPILSĒTAS PAŠVALDĪBAS 
2023.GADA BUDŽETS</t>
  </si>
  <si>
    <t xml:space="preserve">Pamatbudžeta ieņēmumi</t>
  </si>
  <si>
    <t xml:space="preserve">Klasifikā-cijas kods</t>
  </si>
  <si>
    <t xml:space="preserve">Rādītāju nosaukums</t>
  </si>
  <si>
    <t xml:space="preserve">Plāns 2023.gadam, EUR</t>
  </si>
  <si>
    <t xml:space="preserve">Grozījumi         + vai -, 
EUR</t>
  </si>
  <si>
    <t xml:space="preserve">Precizētais plāns uz 27.07.2023., EUR</t>
  </si>
  <si>
    <t xml:space="preserve">I. IEŅĒMUMI KOPĀ (1+2+3+4)</t>
  </si>
  <si>
    <t xml:space="preserve">1. Nodokļu ieņēmumi</t>
  </si>
  <si>
    <t xml:space="preserve">01.100.</t>
  </si>
  <si>
    <t xml:space="preserve">Ieņēmumi no iedzīvotāju ienākuma nodokļa</t>
  </si>
  <si>
    <t xml:space="preserve">01.112.</t>
  </si>
  <si>
    <t xml:space="preserve">Pašvaldības budžeta ieņēmumos saņemtais iedzīvotāju ienākuma nodoklis no Valsts kases sadales konta</t>
  </si>
  <si>
    <t xml:space="preserve">04.100.</t>
  </si>
  <si>
    <t xml:space="preserve">Nekustamā īpašuma nodoklis</t>
  </si>
  <si>
    <t xml:space="preserve">04.110.</t>
  </si>
  <si>
    <t xml:space="preserve">Nekustamā īpašuma nodoklis par zemi</t>
  </si>
  <si>
    <t xml:space="preserve">04.120.</t>
  </si>
  <si>
    <t xml:space="preserve">Nekustamā īpašuma nodoklis par ēkām</t>
  </si>
  <si>
    <t xml:space="preserve">04.130.</t>
  </si>
  <si>
    <t xml:space="preserve">Nekustamā īpašuma nodoklis par mājokļiem</t>
  </si>
  <si>
    <t xml:space="preserve">05.000.</t>
  </si>
  <si>
    <t xml:space="preserve">Nodokļi par pakalpojumiem un precēm</t>
  </si>
  <si>
    <t xml:space="preserve">05.410.</t>
  </si>
  <si>
    <t xml:space="preserve">Azartspēļu nodoklis</t>
  </si>
  <si>
    <t xml:space="preserve">05.530.</t>
  </si>
  <si>
    <t xml:space="preserve">Dabas resursu nodoklis</t>
  </si>
  <si>
    <t xml:space="preserve">2. Nenodokļu ieņēmumi</t>
  </si>
  <si>
    <t xml:space="preserve">09.000.</t>
  </si>
  <si>
    <t xml:space="preserve">Valsts (pašvaldību) nodevas un kancelejas nodevas</t>
  </si>
  <si>
    <t xml:space="preserve">09.400.</t>
  </si>
  <si>
    <t xml:space="preserve">Valsts nodevas, kuras ieskaita pašvaldību budžetā</t>
  </si>
  <si>
    <t xml:space="preserve">09.430.</t>
  </si>
  <si>
    <t xml:space="preserve">Valsts nodeva par uzvārda, vārda un tautības ieraksta maiņu personu apliecinošos dokumentos</t>
  </si>
  <si>
    <t xml:space="preserve">09.450.</t>
  </si>
  <si>
    <t xml:space="preserve">Valsts nodevas par laulības reģistrāciju, civilstāvokļa akta reģistra ieraksta aktualizēšanu vai atjaunošanu un atkārtotas civilstāvokļa aktu reģistrācijas apliecības izsniegšanu</t>
  </si>
  <si>
    <t xml:space="preserve">09.460.</t>
  </si>
  <si>
    <t xml:space="preserve">Valsts nodeva par speciālu atļauju (licenču) izsniegšanu</t>
  </si>
  <si>
    <t xml:space="preserve">09.490.</t>
  </si>
  <si>
    <t xml:space="preserve">Pārējās valsts nodevas, kuras ieskaita pašvaldību budžetā</t>
  </si>
  <si>
    <t xml:space="preserve">09.500.</t>
  </si>
  <si>
    <t xml:space="preserve">Pašvaldību nodevas</t>
  </si>
  <si>
    <t xml:space="preserve">09.511.</t>
  </si>
  <si>
    <t xml:space="preserve">Pašvaldības nodeva par domes izstrādāto oficiālo dokumentu un apliecinātu to kopiju saņemšanu</t>
  </si>
  <si>
    <t xml:space="preserve">09.512.</t>
  </si>
  <si>
    <t xml:space="preserve">Pašvaldības nodeva par izklaidējoša rakstura pasākumu sarīkošanu publiskās vietās</t>
  </si>
  <si>
    <t xml:space="preserve">09.514.</t>
  </si>
  <si>
    <t xml:space="preserve">Pašvaldības nodeva par tirdzniecību publiskās vietās</t>
  </si>
  <si>
    <t xml:space="preserve">09.515.</t>
  </si>
  <si>
    <t xml:space="preserve">Pašvaldības nodeva par dzīvnieku turēšanu</t>
  </si>
  <si>
    <t xml:space="preserve">09.517.</t>
  </si>
  <si>
    <t xml:space="preserve">Pašvaldības nodeva par reklāmas, afišu un sludinājumu izvietošanu publiskās vietās</t>
  </si>
  <si>
    <t xml:space="preserve">09.521.</t>
  </si>
  <si>
    <t xml:space="preserve">Pašvaldības nodeva par būvatļaujas izdošanu vai būvniecības ieceres akceptu</t>
  </si>
  <si>
    <t xml:space="preserve">09.529.</t>
  </si>
  <si>
    <t xml:space="preserve">Pārējās nodevas, ko uzliek pašvaldības</t>
  </si>
  <si>
    <t xml:space="preserve">10.000.</t>
  </si>
  <si>
    <t xml:space="preserve">Naudas sodi un sankcijas</t>
  </si>
  <si>
    <t xml:space="preserve">10.100.</t>
  </si>
  <si>
    <t xml:space="preserve">Naudas sodi</t>
  </si>
  <si>
    <t xml:space="preserve">10.140.</t>
  </si>
  <si>
    <t xml:space="preserve">Naudas sodi, ko uzliek pašvaldības</t>
  </si>
  <si>
    <t xml:space="preserve">10.154.</t>
  </si>
  <si>
    <t xml:space="preserve">Naudas sodi, ko uzliek pašvaldību institūcijas par pārkāpumiem ceļu satiksmē</t>
  </si>
  <si>
    <t xml:space="preserve">12.000.</t>
  </si>
  <si>
    <t xml:space="preserve">Pārējie nenodokļu ieņēmumi</t>
  </si>
  <si>
    <t xml:space="preserve">12.340.</t>
  </si>
  <si>
    <t xml:space="preserve">Ieņēmumi no budžeta iestāžu saņemto un iepriekšējos gados neizlietoto budžeta līdzekļu atmaksāšanas</t>
  </si>
  <si>
    <t xml:space="preserve">12.341.</t>
  </si>
  <si>
    <t xml:space="preserve">Ieņēmumi no budžeta iestādēm atmaksātiem debitoru parādiem Eiropas Savienības politiku instrumentu un pārējās ārvalstu finanšu palīdzības līdzfinansētos projektos (pasākumos)</t>
  </si>
  <si>
    <t xml:space="preserve">12.390.</t>
  </si>
  <si>
    <t xml:space="preserve">Citi dažādi nenodokļu ieņēmumi</t>
  </si>
  <si>
    <t xml:space="preserve">12.393.</t>
  </si>
  <si>
    <t xml:space="preserve">Piedzītie un labprātīgi atmaksātie līdzekļi</t>
  </si>
  <si>
    <t xml:space="preserve">12.395.</t>
  </si>
  <si>
    <t xml:space="preserve">Līgumsodi un procentu maksājumi par saistību neizpildi</t>
  </si>
  <si>
    <t xml:space="preserve">12.399.</t>
  </si>
  <si>
    <t xml:space="preserve">Pārējie dažādi nenodokļu ieņēmumi, kas nav iepriekš klasificēti šajā klasifikācijā</t>
  </si>
  <si>
    <t xml:space="preserve">13.000.</t>
  </si>
  <si>
    <t xml:space="preserve">Ieņēmumi no (valsts) pašvaldību īpašuma iznomāšanas, pārdošanas un no nodokļu pamatparāda kapitalizācijas</t>
  </si>
  <si>
    <t xml:space="preserve">13.100.</t>
  </si>
  <si>
    <t xml:space="preserve">Ieņēmumi no ēku un būvju īpašuma pārdošanas</t>
  </si>
  <si>
    <t xml:space="preserve">13.210.</t>
  </si>
  <si>
    <t xml:space="preserve">Ieņēmumi no zemes īpašuma pārdošanas</t>
  </si>
  <si>
    <t xml:space="preserve">13.400.</t>
  </si>
  <si>
    <t xml:space="preserve">Ieņēmumi no valsts un pašvaldību kustamā īpašuma un mantas realizācijas</t>
  </si>
  <si>
    <t xml:space="preserve">3. Transferti</t>
  </si>
  <si>
    <t xml:space="preserve">17.000.</t>
  </si>
  <si>
    <t xml:space="preserve">No valsts budžeta daļēji finansēto atvasināto publisko personu un budžeta nefinansēto iestāžu transferti</t>
  </si>
  <si>
    <t xml:space="preserve">17.200.</t>
  </si>
  <si>
    <t xml:space="preserve">Pašvaldību saņemtie transferti no valsts budžeta daļēji finansētām atvasinātām publiskām personām un no budžeta nefinansētām iestādēm</t>
  </si>
  <si>
    <t xml:space="preserve">18.000.</t>
  </si>
  <si>
    <t xml:space="preserve">Valsts budžeta transferti</t>
  </si>
  <si>
    <t xml:space="preserve">18.600.</t>
  </si>
  <si>
    <t xml:space="preserve">Pašvaldību saņemtie transferti no valsts budžeta</t>
  </si>
  <si>
    <t xml:space="preserve">18.620.</t>
  </si>
  <si>
    <t xml:space="preserve">Pašvaldību saņemtie valsts budžeta transferti</t>
  </si>
  <si>
    <t xml:space="preserve">18.630.</t>
  </si>
  <si>
    <t xml:space="preserve">Pašvaldību no valsts budžeta iestādēm saņemtie transferti Eiropas Savienības politiku instrumentu un pārējās ārvalstu finanšu palīdzības līdzfinansētajiem projektiem (pasākumiem)</t>
  </si>
  <si>
    <t xml:space="preserve">18.640.</t>
  </si>
  <si>
    <t xml:space="preserve">Pašvaldību budžetā saņemtā dotācija no pašvaldību finanšu izlīdzināšanas fonda</t>
  </si>
  <si>
    <t xml:space="preserve">19.000.</t>
  </si>
  <si>
    <t xml:space="preserve">Pašvaldību budžetu transferti</t>
  </si>
  <si>
    <t xml:space="preserve">19.200.</t>
  </si>
  <si>
    <t xml:space="preserve">Pašvaldību saņemtie transferti no citām pašvaldībām</t>
  </si>
  <si>
    <t xml:space="preserve">4. Maksas pakalpojumi un citi pašu ieņēmumi</t>
  </si>
  <si>
    <t xml:space="preserve">21.000.</t>
  </si>
  <si>
    <t xml:space="preserve">Iestādes ieņēmumi</t>
  </si>
  <si>
    <t xml:space="preserve">21.100.</t>
  </si>
  <si>
    <t xml:space="preserve">Iestādes ieņēmumi no ārvalstu finanšu palīdzības</t>
  </si>
  <si>
    <t xml:space="preserve">21.150.</t>
  </si>
  <si>
    <t xml:space="preserve">Ieņēmumi Eiropas strukturālo un investīciju fondu projektu un pasākumu īstenošanai</t>
  </si>
  <si>
    <t xml:space="preserve">21.191.</t>
  </si>
  <si>
    <t xml:space="preserve">Ieņēmumi no citu Eiropas Savienības politiku instrumentu līdzfinansēto projektu un pasākumu īstenošanas, kas nav Eiropas struktūrālie un investīciju fondi, un citu valstu finanšu palīdzības programmu īstenošanas</t>
  </si>
  <si>
    <t xml:space="preserve">21.193.</t>
  </si>
  <si>
    <t xml:space="preserve">Ieņēmumi par saņemtajām atmaksām par iepriekšējos saimnieciskajos gados pārskaitītajiem līdzekļiem Eiropas Savienības politiku instrumentu un pārējās ārvalstu finanšu palīdzības līdzfinansēto projektu (pasākumu)  īstenošanai</t>
  </si>
  <si>
    <t xml:space="preserve">21.194.</t>
  </si>
  <si>
    <t xml:space="preserve">Ieņēmumi no vadošā partnera partneru grupas īstenotajiem ārvalstu finanšu palīdzības projektiem</t>
  </si>
  <si>
    <t xml:space="preserve">21.300.</t>
  </si>
  <si>
    <t xml:space="preserve">Ieņēmumi no iestāžu sniegtajiem maksas pakalpojumiem un citi pašu ieņēmumi</t>
  </si>
  <si>
    <t xml:space="preserve">21.340.</t>
  </si>
  <si>
    <t xml:space="preserve">Procentu ieņēmumi par maksas pakalpojumu un citu pašu ieņēmumu ieguldījumiem depozītā vai kontu atlikumiem</t>
  </si>
  <si>
    <t xml:space="preserve">21.350.</t>
  </si>
  <si>
    <t xml:space="preserve">Maksa par izglītības pakalpojumiem</t>
  </si>
  <si>
    <t xml:space="preserve">21.351.</t>
  </si>
  <si>
    <t xml:space="preserve">Mācību maksa</t>
  </si>
  <si>
    <t xml:space="preserve">21.359.</t>
  </si>
  <si>
    <t xml:space="preserve">Pārējie ieņēmumi par izglītības pakalpojumiem</t>
  </si>
  <si>
    <t xml:space="preserve">21.370.</t>
  </si>
  <si>
    <t xml:space="preserve">Ieņēmumi par dokumentu izsniegšanu un kancelejas pakalpojumiem</t>
  </si>
  <si>
    <t xml:space="preserve">21.379.</t>
  </si>
  <si>
    <t xml:space="preserve">Ieņēmumi par pārējo dokumentu izsniegšanu un pārējiem kancelejas pakalpojumiem</t>
  </si>
  <si>
    <t xml:space="preserve">21.380.</t>
  </si>
  <si>
    <t xml:space="preserve">Ieņēmumi par nomu un īri</t>
  </si>
  <si>
    <t xml:space="preserve">21.381.</t>
  </si>
  <si>
    <t xml:space="preserve">Ieņēmumi par nedzīvojamā nekustamā īpašuma nomu</t>
  </si>
  <si>
    <t xml:space="preserve">21.383.</t>
  </si>
  <si>
    <t xml:space="preserve">Ieņēmumi no kustamā īpašuma iznomāšanas</t>
  </si>
  <si>
    <t xml:space="preserve">21.384.</t>
  </si>
  <si>
    <t xml:space="preserve">Ieņēmumi par zemes nomu</t>
  </si>
  <si>
    <t xml:space="preserve">21.389.</t>
  </si>
  <si>
    <t xml:space="preserve">Pārējie ieņēmumi par nomu un īri</t>
  </si>
  <si>
    <t xml:space="preserve">21.390.</t>
  </si>
  <si>
    <t xml:space="preserve">Ieņēmumi par pārējiem sniegtajiem maksas pakalpojumiem</t>
  </si>
  <si>
    <t xml:space="preserve">21.391.</t>
  </si>
  <si>
    <t xml:space="preserve">Maksa par personu uzturēšanos sociālās aprūpes iestādēs</t>
  </si>
  <si>
    <t xml:space="preserve">21.393.</t>
  </si>
  <si>
    <t xml:space="preserve">Ieņēmumi par biļešu realizāciju</t>
  </si>
  <si>
    <t xml:space="preserve">21.395.</t>
  </si>
  <si>
    <t xml:space="preserve">Ieņēmumi par projektu īstenošanu</t>
  </si>
  <si>
    <t xml:space="preserve">21.397.</t>
  </si>
  <si>
    <t xml:space="preserve">Iestādes saņemtā atlīdzība no apdrošināšanas sabiedrības par bojātu nekustamo īpašumu un kustamo mantu, tai skaitā autoavārijā cietušu automašīnu</t>
  </si>
  <si>
    <t xml:space="preserve">21.399.</t>
  </si>
  <si>
    <t xml:space="preserve">Citi ieņēmumi par maksas pakalpojumiem</t>
  </si>
  <si>
    <t xml:space="preserve">21.400.</t>
  </si>
  <si>
    <t xml:space="preserve">Pārējie 21.300.grupā neklasificētie iestāžu ieņēmumi par iestāžu sniegtajiem maksas pakalpojumiem un citu pašu ieņēmumi</t>
  </si>
  <si>
    <t xml:space="preserve">21.411.</t>
  </si>
  <si>
    <t xml:space="preserve">Citi ieņēmumi no palīgražošanas</t>
  </si>
  <si>
    <t xml:space="preserve">21.429.</t>
  </si>
  <si>
    <t xml:space="preserve">Pārējie iepriekš neklasificētie īpašiem mērķiem noteiktie ieņēmumi</t>
  </si>
  <si>
    <t xml:space="preserve">21.490.</t>
  </si>
  <si>
    <t xml:space="preserve">Citi iepriekš neklasificētie pašu ieņēmumi</t>
  </si>
  <si>
    <t xml:space="preserve">II. FINANSĒŠANA</t>
  </si>
  <si>
    <t xml:space="preserve">F21010000</t>
  </si>
  <si>
    <t xml:space="preserve">Naudas līdzekļi uz perioda sākumu</t>
  </si>
  <si>
    <t xml:space="preserve">F40020000</t>
  </si>
  <si>
    <t xml:space="preserve">Saņemtie aizņēmumi</t>
  </si>
  <si>
    <t xml:space="preserve">PAVISAM RESURSI (I+II)</t>
  </si>
  <si>
    <t xml:space="preserve">Domes priekšsēdētājs</t>
  </si>
  <si>
    <t xml:space="preserve">A.Rāviņš</t>
  </si>
  <si>
    <t xml:space="preserve">2.pielikums</t>
  </si>
  <si>
    <t xml:space="preserve">JELGAVAS VALSTSPILSĒTAS PAŠVALDĪBAS 2023.GADA BUDŽETS</t>
  </si>
  <si>
    <t xml:space="preserve">Pamatbudžeta izdevumu grozījumi</t>
  </si>
  <si>
    <t xml:space="preserve">Valdības funkcija</t>
  </si>
  <si>
    <t xml:space="preserve">Grozījumi, EUR</t>
  </si>
  <si>
    <t xml:space="preserve">Dotācija no vispārējiem ieņēmumiem</t>
  </si>
  <si>
    <t xml:space="preserve">Budžeta iestāžu ieņēmumi</t>
  </si>
  <si>
    <t xml:space="preserve">Pašvaldību budžeta transferti</t>
  </si>
  <si>
    <t xml:space="preserve">I. Izdevumi atbilstoši funkcionālajām kategorijām</t>
  </si>
  <si>
    <t xml:space="preserve">01.000.</t>
  </si>
  <si>
    <t xml:space="preserve">Vispārējie valdības dienesti</t>
  </si>
  <si>
    <t xml:space="preserve">03.000.</t>
  </si>
  <si>
    <t xml:space="preserve">Sabiedriskā kārtība un drošība</t>
  </si>
  <si>
    <t xml:space="preserve">04.000.</t>
  </si>
  <si>
    <t xml:space="preserve">Ekonomiskā darbība</t>
  </si>
  <si>
    <t xml:space="preserve">Vides aizsardzība</t>
  </si>
  <si>
    <t xml:space="preserve">06.000.</t>
  </si>
  <si>
    <t xml:space="preserve">Teritoriju un mājokļu apsaimniekošana</t>
  </si>
  <si>
    <t xml:space="preserve">07.000.</t>
  </si>
  <si>
    <t xml:space="preserve">Veselība</t>
  </si>
  <si>
    <t xml:space="preserve">08.000.</t>
  </si>
  <si>
    <t xml:space="preserve">Atpūta, kultūra un reliģija</t>
  </si>
  <si>
    <t xml:space="preserve">Izglītība</t>
  </si>
  <si>
    <t xml:space="preserve">Sociālā aizsardzība</t>
  </si>
  <si>
    <t xml:space="preserve">II. Finansēšana</t>
  </si>
  <si>
    <t xml:space="preserve">F40320020</t>
  </si>
  <si>
    <t xml:space="preserve">Saņemto ilgtermiņa aizņēmumu atmaksa</t>
  </si>
  <si>
    <t xml:space="preserve">F50010000</t>
  </si>
  <si>
    <t xml:space="preserve">Akcijas un cita līdzdalība komersantu pašu kapitālā</t>
  </si>
  <si>
    <t xml:space="preserve">SIA "Medicīnas sabiedrība OPTIMA - 1"</t>
  </si>
  <si>
    <t xml:space="preserve">SIA "Jelgavas  ūdens" - 04.510.533. ERAF projekts "Tehniskās infrastruktūras sakārtošana uzņēmējdarbības attīstībai Rubeņu ceļa rūpnieciskajā teritorijā"</t>
  </si>
  <si>
    <t xml:space="preserve">SIA "Zemgales olimpiskais centrs"</t>
  </si>
  <si>
    <t xml:space="preserve">SIA "Jelgavas poliklīnika"</t>
  </si>
  <si>
    <t xml:space="preserve">SIA "Jelgavas pilsētas slimnīca"</t>
  </si>
  <si>
    <t xml:space="preserve">Naudas līdzekļu atlikums uz perioda beigām</t>
  </si>
  <si>
    <t xml:space="preserve">PAVISAM IZDEVUMI (I+II)</t>
  </si>
  <si>
    <t xml:space="preserve">3.pielikums</t>
  </si>
  <si>
    <t xml:space="preserve">27.07.2023. prot. Nr.7/15</t>
  </si>
  <si>
    <t xml:space="preserve">Pamatbudžeta izdevumu atšifrējums pa programmām</t>
  </si>
  <si>
    <t xml:space="preserve">Resursi izdevumu segšanai, EUR</t>
  </si>
  <si>
    <t xml:space="preserve">Grozījumi dotācijai no vispārējiem ieņēmumiem</t>
  </si>
  <si>
    <t xml:space="preserve">Grozījumi budžeta iestāžu ieņēmumiem</t>
  </si>
  <si>
    <t xml:space="preserve">Grozījumi valsts budžeta transfertiem</t>
  </si>
  <si>
    <t xml:space="preserve">Grozījumi pašvaldību budžeta transfertiem</t>
  </si>
  <si>
    <t xml:space="preserve">01.110.</t>
  </si>
  <si>
    <t xml:space="preserve">Izpildvaras un likumdošanas varas institūcijas</t>
  </si>
  <si>
    <t xml:space="preserve">01.111.</t>
  </si>
  <si>
    <t xml:space="preserve">Izpildvaras institūcija</t>
  </si>
  <si>
    <t xml:space="preserve">01.113.</t>
  </si>
  <si>
    <t xml:space="preserve">Projekts "Komunikācija ar sabiedrību tās iesaistei pašvaldību lēmumu pieņemšanā"</t>
  </si>
  <si>
    <t xml:space="preserve">01.116.</t>
  </si>
  <si>
    <t xml:space="preserve">Projekts "Ēkas Pasta ielā 32, Jelgavā, pārbūve par dzimtsarakstu nodaļu"</t>
  </si>
  <si>
    <t xml:space="preserve">01.117.</t>
  </si>
  <si>
    <t xml:space="preserve">Jelgavas valstspilsētas un Jelgavas novada pašvaldības kopīgās iestādes "Jelgavas valstspilsētas un novada Dzimtsarakstu nodaļa" darbības nodrošināšana</t>
  </si>
  <si>
    <t xml:space="preserve">01.120.</t>
  </si>
  <si>
    <t xml:space="preserve">Finanšu un fiskālā darbība</t>
  </si>
  <si>
    <t xml:space="preserve">01.122.</t>
  </si>
  <si>
    <t xml:space="preserve">Pašvaldības ieņēmumu un izdevumu administrēšana, revidentu pakalpojumi</t>
  </si>
  <si>
    <t xml:space="preserve">01.123.</t>
  </si>
  <si>
    <t xml:space="preserve">JVPI "Pašvaldības iestāžu centralizētā grāmatvedība" darbības nodrošināšana</t>
  </si>
  <si>
    <t xml:space="preserve">xxx</t>
  </si>
  <si>
    <t xml:space="preserve">tukšs</t>
  </si>
  <si>
    <t xml:space="preserve">01.330.</t>
  </si>
  <si>
    <t xml:space="preserve">Pārējo vispārējas nozīmes dienestu darbība un pakalpojumi</t>
  </si>
  <si>
    <t xml:space="preserve">01.331.</t>
  </si>
  <si>
    <t xml:space="preserve">Centralizēto datoru un datortīkla uzturēšana</t>
  </si>
  <si>
    <t xml:space="preserve">01.333.</t>
  </si>
  <si>
    <t xml:space="preserve">JVPI "Jelgavas digitālais centrs" darbības nodrošināšana</t>
  </si>
  <si>
    <t xml:space="preserve">01.600.</t>
  </si>
  <si>
    <t xml:space="preserve">Pārējie iepriekš neklasificētie vispārējie valdības dienesti</t>
  </si>
  <si>
    <t xml:space="preserve">01.601.</t>
  </si>
  <si>
    <t xml:space="preserve">Vēlēšanu organizēšana</t>
  </si>
  <si>
    <t xml:space="preserve">01.720.</t>
  </si>
  <si>
    <t xml:space="preserve">Pašvaldību budžetu parāda darījumi</t>
  </si>
  <si>
    <t xml:space="preserve">01.721.</t>
  </si>
  <si>
    <t xml:space="preserve">Parāda procentu nomaksa</t>
  </si>
  <si>
    <t xml:space="preserve">01.830.</t>
  </si>
  <si>
    <t xml:space="preserve">Vispārēja rakstura transferti no pašvaldību budžeta pašvaldību budžetam</t>
  </si>
  <si>
    <t xml:space="preserve">01.831.</t>
  </si>
  <si>
    <t xml:space="preserve">Transferti citām pašvaldībām izglītības funkciju nodrošināšanai</t>
  </si>
  <si>
    <t xml:space="preserve">01.832.</t>
  </si>
  <si>
    <t xml:space="preserve">Transferti citām pašvaldībām sociālās aizsardzības funkciju nodrošināšanai</t>
  </si>
  <si>
    <t xml:space="preserve">01.890.</t>
  </si>
  <si>
    <t xml:space="preserve">Pārējie citur neklasificētie vispārēja rakstura transferti starp dažādiem valsts pārvaldes līmeņiem</t>
  </si>
  <si>
    <t xml:space="preserve">01.891.</t>
  </si>
  <si>
    <t xml:space="preserve">Līdzekļi neparedzētiem gadījumiem</t>
  </si>
  <si>
    <t xml:space="preserve">03.100.</t>
  </si>
  <si>
    <t xml:space="preserve">Policija</t>
  </si>
  <si>
    <t xml:space="preserve">03.111.</t>
  </si>
  <si>
    <t xml:space="preserve">JVPI "Jelgavas pašvaldības policija" darbības nodrošināšana</t>
  </si>
  <si>
    <t xml:space="preserve">03.200.</t>
  </si>
  <si>
    <t xml:space="preserve">Ugunsdrošības, ugunsdzēsības, glābšanas un civilās drošības dienesti</t>
  </si>
  <si>
    <t xml:space="preserve">03.202.</t>
  </si>
  <si>
    <t xml:space="preserve">Pašvaldības operatīvās informācijas centrs</t>
  </si>
  <si>
    <t xml:space="preserve">04.510.</t>
  </si>
  <si>
    <t xml:space="preserve">Autotransports</t>
  </si>
  <si>
    <t xml:space="preserve">04.511.</t>
  </si>
  <si>
    <t xml:space="preserve">Ceļu un ielu infrastruktūras funkcionēšana, izmantošana, būvniecība un uzturēšana</t>
  </si>
  <si>
    <t xml:space="preserve">04.515.</t>
  </si>
  <si>
    <t xml:space="preserve">Sabiedriskā transporta pakalpojumu nodrošināšana Jelgavas pilsētas administratīvajā teritorijā</t>
  </si>
  <si>
    <t xml:space="preserve">04.510.533.</t>
  </si>
  <si>
    <t xml:space="preserve">ERAF projekts "Tehniskās infrastruktūras sakārtošana uzņēmējdarbības attīstībai Rubeņu ceļa rūpnieciskajā teritorijā"</t>
  </si>
  <si>
    <t xml:space="preserve">04.510.534.</t>
  </si>
  <si>
    <t xml:space="preserve">Projekts "Aizsargu ielas seguma atjaunošana"</t>
  </si>
  <si>
    <t xml:space="preserve">04.510.535.</t>
  </si>
  <si>
    <t xml:space="preserve">Projekts "Iebraucamā ceļa pārbūve no Zirgu ielas līdz Jelgavas 4.sākumskolai"</t>
  </si>
  <si>
    <t xml:space="preserve">04.510.536.</t>
  </si>
  <si>
    <t xml:space="preserve">Projekts "2., 3.līnijas un Nameja ielas posma Jelgavā pārbūve"</t>
  </si>
  <si>
    <t xml:space="preserve">04.730.</t>
  </si>
  <si>
    <t xml:space="preserve">Tūrisms</t>
  </si>
  <si>
    <t xml:space="preserve">04.733.</t>
  </si>
  <si>
    <t xml:space="preserve">JVPI "Jelgavas reģionālais tūrisma centrs" darbības nodrošināšana</t>
  </si>
  <si>
    <t xml:space="preserve">04.737.</t>
  </si>
  <si>
    <t xml:space="preserve">ERAF projekts "Nozīmīga kultūrvēsturiskā mantojuma saglabāšana un attīstība kultūras tūrisma piedāvājuma pilnveidošanai Zemgales reģionā"</t>
  </si>
  <si>
    <t xml:space="preserve">04.738.</t>
  </si>
  <si>
    <t xml:space="preserve">Interreg V-A Latvijas-Lietuvas pārrobežu sadarbības programmas projekts "Kopīga pārrobežu tūrisma piedāvājuma "Saules ceļš" izveide"</t>
  </si>
  <si>
    <t xml:space="preserve">04.739.</t>
  </si>
  <si>
    <t xml:space="preserve">ERAF projekts "Kultūras mantojuma saglabāšana un attīstība Jelgavas pilsētā"</t>
  </si>
  <si>
    <t xml:space="preserve">04.740.</t>
  </si>
  <si>
    <t xml:space="preserve">Vairāku mērķu attīstības projekti</t>
  </si>
  <si>
    <t xml:space="preserve">04.744.</t>
  </si>
  <si>
    <t xml:space="preserve">ERAF projekts "Pilssalas ielas degradētās teritorijas sakārtošana"</t>
  </si>
  <si>
    <t xml:space="preserve">04.745.</t>
  </si>
  <si>
    <t xml:space="preserve">"Apvārsnis 2020" programmas projekts "Wellbased"</t>
  </si>
  <si>
    <t xml:space="preserve">04.746.</t>
  </si>
  <si>
    <t xml:space="preserve">"Apvārsnis 2020" programmas projekts "IMPETUS"</t>
  </si>
  <si>
    <t xml:space="preserve">04.900.</t>
  </si>
  <si>
    <t xml:space="preserve">Pārējā nekur citur neklasificētā ekonomiskā darbība</t>
  </si>
  <si>
    <t xml:space="preserve">04.901.</t>
  </si>
  <si>
    <t xml:space="preserve">Zemes reformas darbība, zemes īpašuma un lietošanas tiesību pārveidošana</t>
  </si>
  <si>
    <t xml:space="preserve">04.909.</t>
  </si>
  <si>
    <t xml:space="preserve">Dotācija "Zemgales plānošanas reģions"</t>
  </si>
  <si>
    <t xml:space="preserve">04.917.</t>
  </si>
  <si>
    <t xml:space="preserve">Jelgavas pilsētas pašvaldības grantu programma "Atbalsts komersantiem un saimnieciskās darbības veicējiem"</t>
  </si>
  <si>
    <t xml:space="preserve">05.100.</t>
  </si>
  <si>
    <t xml:space="preserve">Atkritumu apsaimniekošana</t>
  </si>
  <si>
    <t xml:space="preserve">05.101.</t>
  </si>
  <si>
    <t xml:space="preserve">Ielu, laukumu, publisko dārzu un parku tīrīšana un atkritumu savākšana</t>
  </si>
  <si>
    <t xml:space="preserve">05.102.</t>
  </si>
  <si>
    <t xml:space="preserve">Pilsētas sanitārā tīrīšana</t>
  </si>
  <si>
    <t xml:space="preserve">05.200.</t>
  </si>
  <si>
    <t xml:space="preserve">Notekūdeņu apsaimniekošana</t>
  </si>
  <si>
    <t xml:space="preserve">05.202.</t>
  </si>
  <si>
    <t xml:space="preserve">05.300.</t>
  </si>
  <si>
    <t xml:space="preserve">Vides piesārņojuma novēršana un samazināšana</t>
  </si>
  <si>
    <t xml:space="preserve">05.303.</t>
  </si>
  <si>
    <t xml:space="preserve">Finansējums pašvaldības kapitālsabiedrībām vides aizsardzības pasākumu īstenošanai</t>
  </si>
  <si>
    <t xml:space="preserve">05.600.</t>
  </si>
  <si>
    <t xml:space="preserve">Pārējā nekur citur neklasificētā vides aizsardzība</t>
  </si>
  <si>
    <t xml:space="preserve">06.100.</t>
  </si>
  <si>
    <t xml:space="preserve">Mājokļu attīstība</t>
  </si>
  <si>
    <t xml:space="preserve">06.200.</t>
  </si>
  <si>
    <t xml:space="preserve">Teritoriju attīstība</t>
  </si>
  <si>
    <t xml:space="preserve">06.201.</t>
  </si>
  <si>
    <t xml:space="preserve">Projektu sagatavošana, izstrāde un teritoriju attīstība</t>
  </si>
  <si>
    <t xml:space="preserve">06.400.</t>
  </si>
  <si>
    <t xml:space="preserve">Ielu apgaismošana</t>
  </si>
  <si>
    <t xml:space="preserve">06.401.</t>
  </si>
  <si>
    <t xml:space="preserve">06.404.</t>
  </si>
  <si>
    <t xml:space="preserve">Emisijas kvotu izsolīšanas instrumenta projekts "Situmnīcefekta gāzu emisiju samazināšana Jelgavas valstspilsētas pašvaldības publisko teritoriju apgaismojuma infrastruktūrā"</t>
  </si>
  <si>
    <t xml:space="preserve">06.600.</t>
  </si>
  <si>
    <t xml:space="preserve">Pārējā citur neklasificētā teritoriju un mājokļu apsaimniekošanas darbība</t>
  </si>
  <si>
    <t xml:space="preserve">06.601.</t>
  </si>
  <si>
    <t xml:space="preserve">JVPI "Pilsētsaimniecība" darbības nodrošināšana</t>
  </si>
  <si>
    <t xml:space="preserve">06.602.</t>
  </si>
  <si>
    <t xml:space="preserve">Pašvaldības teritorijas, kapsētu un mežu apsaimniekošana</t>
  </si>
  <si>
    <t xml:space="preserve">06.603.</t>
  </si>
  <si>
    <t xml:space="preserve">Pašvaldības īpašumu apsaimniekošana</t>
  </si>
  <si>
    <t xml:space="preserve">06.604.</t>
  </si>
  <si>
    <t xml:space="preserve">Pašvaldības dzīvokļu pārvaldīšana, remonts un veco māju nojaukšana</t>
  </si>
  <si>
    <t xml:space="preserve">06.606.</t>
  </si>
  <si>
    <t xml:space="preserve">Ar pašvaldības teritoriju saistīto normatīvo aktu un standartu sagatavošana un ieviešana</t>
  </si>
  <si>
    <t xml:space="preserve">06.607.</t>
  </si>
  <si>
    <t xml:space="preserve">Pašvaldības līdzfinansējums energoefektivitātes paaugstināšanas pasākumu veikšanai daudzdzīvokļu dzīvojamās mājās</t>
  </si>
  <si>
    <t xml:space="preserve">07.100.</t>
  </si>
  <si>
    <t xml:space="preserve">Ārstniecības līdzekļi</t>
  </si>
  <si>
    <t xml:space="preserve">07.200.</t>
  </si>
  <si>
    <t xml:space="preserve">Ambulatoru ārstniecības iestāžu darbība un pakalpojumi</t>
  </si>
  <si>
    <t xml:space="preserve">07.300.</t>
  </si>
  <si>
    <t xml:space="preserve">Slimnīcu pakalpojumi</t>
  </si>
  <si>
    <t xml:space="preserve">07.450.</t>
  </si>
  <si>
    <t xml:space="preserve">Veselības veicināšanas pasākumi</t>
  </si>
  <si>
    <t xml:space="preserve">07.452.</t>
  </si>
  <si>
    <t xml:space="preserve">ESF projekts "Veselības veicināšana Jelgavā"</t>
  </si>
  <si>
    <t xml:space="preserve">07.623.</t>
  </si>
  <si>
    <t xml:space="preserve">Nodibinājums "Jelgavnieku veselības veicināšanas fonds"</t>
  </si>
  <si>
    <t xml:space="preserve">08.100.</t>
  </si>
  <si>
    <t xml:space="preserve">Atpūtas un sporta pasākumi</t>
  </si>
  <si>
    <t xml:space="preserve">08.101.</t>
  </si>
  <si>
    <t xml:space="preserve">JVPI "Sporta servisa centrs" darbības nodrošināšana</t>
  </si>
  <si>
    <t xml:space="preserve">08.103.</t>
  </si>
  <si>
    <t xml:space="preserve">Dotācijas sporta pasākumiem</t>
  </si>
  <si>
    <t xml:space="preserve">08.105.</t>
  </si>
  <si>
    <t xml:space="preserve">Nodibinājums "Sporta tālākizglītības atbalsta fonds"</t>
  </si>
  <si>
    <t xml:space="preserve">08.108.</t>
  </si>
  <si>
    <t xml:space="preserve">Nacionālās sporta bāzes SIA "Zemgales olimpiskais centrs"-uzturēšanas izdevumu segšana</t>
  </si>
  <si>
    <t xml:space="preserve">08.200.</t>
  </si>
  <si>
    <t xml:space="preserve">Kultūra</t>
  </si>
  <si>
    <t xml:space="preserve">08.210.</t>
  </si>
  <si>
    <t xml:space="preserve">Bibliotēkas</t>
  </si>
  <si>
    <t xml:space="preserve">08.211.</t>
  </si>
  <si>
    <t xml:space="preserve">JVPI "Jelgavas Pilsētas bibliotēka" darbības nodrošināšana</t>
  </si>
  <si>
    <t xml:space="preserve">08.220.</t>
  </si>
  <si>
    <t xml:space="preserve">Muzeji un izstādes</t>
  </si>
  <si>
    <t xml:space="preserve">08.221.</t>
  </si>
  <si>
    <t xml:space="preserve">JVPI "Ģ.Eliasa Jelgavas Vēstures un mākslas muzejs" darbības nodrošināšana</t>
  </si>
  <si>
    <t xml:space="preserve">08.230.</t>
  </si>
  <si>
    <t xml:space="preserve">Kultūras centri, nami un klubi</t>
  </si>
  <si>
    <t xml:space="preserve">08.231.</t>
  </si>
  <si>
    <t xml:space="preserve">JVPI "Kultūra" darbības nodrošināšana</t>
  </si>
  <si>
    <t xml:space="preserve">08.232.</t>
  </si>
  <si>
    <t xml:space="preserve">JVPI "Kultūra" pasākumi</t>
  </si>
  <si>
    <t xml:space="preserve">08.240.</t>
  </si>
  <si>
    <t xml:space="preserve">Teātri, izrādes un koncertdarbība</t>
  </si>
  <si>
    <t xml:space="preserve">08.242.</t>
  </si>
  <si>
    <t xml:space="preserve">Jelgavas bigbenda darbības nodrošināšana</t>
  </si>
  <si>
    <t xml:space="preserve">08.243.</t>
  </si>
  <si>
    <t xml:space="preserve">Jelgavas Ā.Alunāna teātra darbības nodrošināšana</t>
  </si>
  <si>
    <t xml:space="preserve">08.290.</t>
  </si>
  <si>
    <t xml:space="preserve">Pārējā citur neklasificētā kultūra</t>
  </si>
  <si>
    <t xml:space="preserve">08.291.</t>
  </si>
  <si>
    <t xml:space="preserve">Tautas mākslas kolektīvu darbības nodrošināšana</t>
  </si>
  <si>
    <t xml:space="preserve">08.292.</t>
  </si>
  <si>
    <t xml:space="preserve">Pilsētas nozīmes pasākumi</t>
  </si>
  <si>
    <t xml:space="preserve">08.400.</t>
  </si>
  <si>
    <t xml:space="preserve">Reliģisko organizāciju un citu biedrību un nodibinājumu pakalpojumi</t>
  </si>
  <si>
    <t xml:space="preserve">08.401.</t>
  </si>
  <si>
    <t xml:space="preserve">Dotācijas projektu realizācijai NVO</t>
  </si>
  <si>
    <t xml:space="preserve">08.402.</t>
  </si>
  <si>
    <t xml:space="preserve">Kultūras padomes finansētie pasākumi</t>
  </si>
  <si>
    <t xml:space="preserve">08.403.</t>
  </si>
  <si>
    <t xml:space="preserve">Nodibinājums "Atbalsts kultūrai Jelgavā"</t>
  </si>
  <si>
    <t xml:space="preserve">08.405.</t>
  </si>
  <si>
    <t xml:space="preserve">Dotācijas biedrībām un nodibinājumiem</t>
  </si>
  <si>
    <t xml:space="preserve">08.600.</t>
  </si>
  <si>
    <t xml:space="preserve">Pārējie citur neklasificētie sporta, atpūtas, kultūras un reliģijas pakalpojumi</t>
  </si>
  <si>
    <t xml:space="preserve">08.621.</t>
  </si>
  <si>
    <t xml:space="preserve">JVPI "Sabiedriskais centrs" darbības nodrošināšana</t>
  </si>
  <si>
    <t xml:space="preserve">09.100.</t>
  </si>
  <si>
    <t xml:space="preserve">Pirmsskolas izglītība</t>
  </si>
  <si>
    <t xml:space="preserve">09.101.</t>
  </si>
  <si>
    <t xml:space="preserve">Jelgavas pirmsskolas izglītības iestāžu darbības nodrošināšana un speciālās pirmsskolas izglītības programma</t>
  </si>
  <si>
    <t xml:space="preserve">09.111.</t>
  </si>
  <si>
    <t xml:space="preserve">Projekts "Ēkas pārbūve par pirmskolas izglītības iestādi Brīvības bulvārī 31 A, Jelgavā"</t>
  </si>
  <si>
    <t xml:space="preserve">09.200.</t>
  </si>
  <si>
    <t xml:space="preserve">Pamatizglītība, vispārējā un profesionālā izglītība</t>
  </si>
  <si>
    <t xml:space="preserve">09.210.</t>
  </si>
  <si>
    <t xml:space="preserve">Vispārējā izglītība. Pamatizglītība</t>
  </si>
  <si>
    <t xml:space="preserve">09.219.1.</t>
  </si>
  <si>
    <t xml:space="preserve">Jelgavas vispārizglītojošo skolu darbības nodrošināšana</t>
  </si>
  <si>
    <t xml:space="preserve">09.219.2.</t>
  </si>
  <si>
    <t xml:space="preserve">Jelgavas speciālo skolu darbības nodrošināšana</t>
  </si>
  <si>
    <t xml:space="preserve">09.219.3.</t>
  </si>
  <si>
    <t xml:space="preserve">Jelgavas vispārizglītojošo skolu projektu īstenošana</t>
  </si>
  <si>
    <t xml:space="preserve">09.219.5.</t>
  </si>
  <si>
    <t xml:space="preserve">ERAF projekts "Mācību vides uzlabošana Jelgavas Valsts ģimnāzijā un Jelgavas Tehnoloģiju vidusskolā"</t>
  </si>
  <si>
    <t xml:space="preserve">09.219.8.</t>
  </si>
  <si>
    <t xml:space="preserve">ERAF projekts "Jelgavas pilsētas pašvaldības izglītības iestādes "Jelgavas Tehnoloģiju vidusskola" energoefektivitātes paaugstināšana"</t>
  </si>
  <si>
    <t xml:space="preserve">09.219.9.</t>
  </si>
  <si>
    <t xml:space="preserve">ERAF projekts "Jelgavas pamatskolas "Valdeka"-attīstības centra skolas ēkas energoefektivitātes paaugstināšana"</t>
  </si>
  <si>
    <t xml:space="preserve">09.219.10.</t>
  </si>
  <si>
    <t xml:space="preserve">Projekts “Jelgavas valstspilsētas pašvaldības izglītības iestādes “Jelgavas Centra pamatskolas” stadiona pārbūve” </t>
  </si>
  <si>
    <t xml:space="preserve">09.222.</t>
  </si>
  <si>
    <t xml:space="preserve">Profesionālā vidējā izglītība</t>
  </si>
  <si>
    <t xml:space="preserve">09.222.2.</t>
  </si>
  <si>
    <t xml:space="preserve">Jelgavas Amatu vidusskolas darbības nodrošināšana</t>
  </si>
  <si>
    <t xml:space="preserve">09.222.3.</t>
  </si>
  <si>
    <t xml:space="preserve">Jelgavas Amatu vidusskolas projektu īstenošana</t>
  </si>
  <si>
    <t xml:space="preserve">Līmeņos dedefinētā izglītība</t>
  </si>
  <si>
    <t xml:space="preserve">09.510.</t>
  </si>
  <si>
    <t xml:space="preserve">Interešu un profesionālās ievirzes izglītība</t>
  </si>
  <si>
    <t xml:space="preserve">Pārējie interešu izglītības pasākumi, t.sk. Jaunrades nama "Junda" darbības nodrošināšana</t>
  </si>
  <si>
    <t xml:space="preserve">Jelgavas Mākslas skolas darbības nodrošināšana</t>
  </si>
  <si>
    <t xml:space="preserve">09.513.</t>
  </si>
  <si>
    <t xml:space="preserve">Jelgavas sporta skolu darbības nodrošināšana</t>
  </si>
  <si>
    <t xml:space="preserve">09.519.04.</t>
  </si>
  <si>
    <t xml:space="preserve">Interreg V-A Latvijas-Lietuvas pārrobežu sadarbības programmas projekts "Sociālajam riskam pakļauto bērnu un jauniešu integrācija Jelgavas un Šauļu pilsētas pašvaldībās"</t>
  </si>
  <si>
    <t xml:space="preserve">09.519.05.</t>
  </si>
  <si>
    <t xml:space="preserve">Pašvaldības investīciju projekts "Jelgavas Bērnu un jaunatnes sporta skolas infrastruktūras attīstība"</t>
  </si>
  <si>
    <t xml:space="preserve">09.520.</t>
  </si>
  <si>
    <t xml:space="preserve">Pedagogu profesionālās meistarības pilnveidošana, rezidentu apmācība, tālākizglītība, Valsts administrācijas skolas nodrošinātā apmācība</t>
  </si>
  <si>
    <t xml:space="preserve">Nodibinājums "Izglītības atbalsta fonds"</t>
  </si>
  <si>
    <t xml:space="preserve">09.522.</t>
  </si>
  <si>
    <t xml:space="preserve">Nodibinājums "Jāņa Bisenieka fonds"</t>
  </si>
  <si>
    <t xml:space="preserve">09.530.</t>
  </si>
  <si>
    <t xml:space="preserve">Līmeņos nedefinēta izglītība pieaugušajiem</t>
  </si>
  <si>
    <t xml:space="preserve">09.531.</t>
  </si>
  <si>
    <t xml:space="preserve">PI "Zemgales reģionālais kompetenču attīstības centrs" darbības nodrošināšana</t>
  </si>
  <si>
    <t xml:space="preserve">09.532.</t>
  </si>
  <si>
    <t xml:space="preserve">PI "Zemgales reģionālais kompetenču attīstības centrs" projektu īstenošana</t>
  </si>
  <si>
    <t xml:space="preserve">09.533.</t>
  </si>
  <si>
    <t xml:space="preserve">ESF projekts "Proti un dari"</t>
  </si>
  <si>
    <t xml:space="preserve">09.534.</t>
  </si>
  <si>
    <t xml:space="preserve">ESF projekts "Nodarbināto personu profesionālās kompetences pilnveide"</t>
  </si>
  <si>
    <t xml:space="preserve">09.535.</t>
  </si>
  <si>
    <t xml:space="preserve">ERAF projekts “Ēkas daļas Svētes ielā 33, Jelgavā energoefektivitātes paaugstināšana” </t>
  </si>
  <si>
    <t xml:space="preserve">09.600.</t>
  </si>
  <si>
    <t xml:space="preserve">Izglītības papildu pakalpojumi</t>
  </si>
  <si>
    <t xml:space="preserve">09.620.</t>
  </si>
  <si>
    <t xml:space="preserve">Izglītojamo ēdināšanas pakalpojumi</t>
  </si>
  <si>
    <t xml:space="preserve">09.620.1.</t>
  </si>
  <si>
    <t xml:space="preserve">Izglītojamo ēdināšanas pakalpojumu nodrošināšana</t>
  </si>
  <si>
    <t xml:space="preserve">09.630.</t>
  </si>
  <si>
    <t xml:space="preserve">Izglītojamo izmitināšanas pakalpojumi</t>
  </si>
  <si>
    <t xml:space="preserve">09.630.1.</t>
  </si>
  <si>
    <t xml:space="preserve">Izglītojamo izmitināšanas pakalpojumu nodrošināšana Jelgavas pamatskolas "Valdeka"-attīstības centra dienesta viesnīcā</t>
  </si>
  <si>
    <t xml:space="preserve">09.640.</t>
  </si>
  <si>
    <t xml:space="preserve">Izglītojamo pārējie papildu pakalpojumi</t>
  </si>
  <si>
    <t xml:space="preserve">09.640.1.</t>
  </si>
  <si>
    <t xml:space="preserve">Asistentu pakalpojumu nodrošināšana</t>
  </si>
  <si>
    <t xml:space="preserve">09.640.2.</t>
  </si>
  <si>
    <t xml:space="preserve">Pārējo papildu pakalpojumu nodrošināšana izglītojamajiem Jelgavas Pārlielupes pamatskolas baseinā</t>
  </si>
  <si>
    <t xml:space="preserve">09.800.</t>
  </si>
  <si>
    <t xml:space="preserve">Pērējā citur neklasificētā izglītība</t>
  </si>
  <si>
    <t xml:space="preserve">09.810.</t>
  </si>
  <si>
    <t xml:space="preserve">Pārējā izglītības vadība</t>
  </si>
  <si>
    <t xml:space="preserve">09.811.</t>
  </si>
  <si>
    <t xml:space="preserve">PI "Jelgavas izglītības pārvalde" darbības nodrošināšana</t>
  </si>
  <si>
    <t xml:space="preserve">09.812.</t>
  </si>
  <si>
    <t xml:space="preserve">PI "Jelgavas izglītības pārvalde" projektu īstenošana</t>
  </si>
  <si>
    <t xml:space="preserve">09.812.3.</t>
  </si>
  <si>
    <t xml:space="preserve">PI "Jelgavas izglītības pārvalde" iekļaujošas izglītības atbalsta centrs</t>
  </si>
  <si>
    <t xml:space="preserve">09.820.</t>
  </si>
  <si>
    <t xml:space="preserve">Pārējie citur neklasificētie izglītības pakalpojumi</t>
  </si>
  <si>
    <t xml:space="preserve">09.823.</t>
  </si>
  <si>
    <t xml:space="preserve">ERAF projekts "Uzņēmējdarbības atbalsta pasākumi Zemgales plānošanas reģionā"</t>
  </si>
  <si>
    <t xml:space="preserve">10.120.</t>
  </si>
  <si>
    <t xml:space="preserve">Sociālā aizsardzība invaliditātes gadījumā</t>
  </si>
  <si>
    <t xml:space="preserve">10.121.</t>
  </si>
  <si>
    <t xml:space="preserve">Invalīdu rehabilitācijas pasākumi, invalīdu transports u.c. kompensācijas</t>
  </si>
  <si>
    <t xml:space="preserve">10.122.</t>
  </si>
  <si>
    <t xml:space="preserve">Dienas centrs "Harmonija"</t>
  </si>
  <si>
    <t xml:space="preserve">10.123.</t>
  </si>
  <si>
    <t xml:space="preserve">Dienas centrs "Integra"</t>
  </si>
  <si>
    <t xml:space="preserve">10.124.</t>
  </si>
  <si>
    <t xml:space="preserve">Dienas centrs "Atbalsts"</t>
  </si>
  <si>
    <t xml:space="preserve">10.125.</t>
  </si>
  <si>
    <t xml:space="preserve">Grupu dzīvokļi</t>
  </si>
  <si>
    <t xml:space="preserve">10.125.1.</t>
  </si>
  <si>
    <t xml:space="preserve">DI Grupu dzīvokļi</t>
  </si>
  <si>
    <t xml:space="preserve">10.126.</t>
  </si>
  <si>
    <t xml:space="preserve">Atelpas brīdis</t>
  </si>
  <si>
    <t xml:space="preserve">10.127.</t>
  </si>
  <si>
    <t xml:space="preserve">ESF projekts "Atver sirdi Zemgalē"</t>
  </si>
  <si>
    <t xml:space="preserve">10.200.</t>
  </si>
  <si>
    <t xml:space="preserve">Atbalsts gados veciem cilvēkiem</t>
  </si>
  <si>
    <t xml:space="preserve">10.201.</t>
  </si>
  <si>
    <t xml:space="preserve">Sociālās un medicīniskās aprūpes centrs</t>
  </si>
  <si>
    <t xml:space="preserve">10.202.</t>
  </si>
  <si>
    <t xml:space="preserve">Palīdzība veciem cilvēkiem</t>
  </si>
  <si>
    <t xml:space="preserve">10.400.</t>
  </si>
  <si>
    <t xml:space="preserve">Atbalsts ģimenēm ar bērniem</t>
  </si>
  <si>
    <t xml:space="preserve">10.402.</t>
  </si>
  <si>
    <t xml:space="preserve">Sociālā palīdzība ģimenēm ar bērniem un vardarbībā cietušo bērnu rehabilitācija</t>
  </si>
  <si>
    <t xml:space="preserve">10.403.</t>
  </si>
  <si>
    <t xml:space="preserve">JVPI "Jelgavas valstspilsētas bāriņtiesa" darbības nodrošināšana</t>
  </si>
  <si>
    <t xml:space="preserve">10.500.</t>
  </si>
  <si>
    <t xml:space="preserve">Atbalsts bezdarba gadījumā</t>
  </si>
  <si>
    <t xml:space="preserve">10.504.</t>
  </si>
  <si>
    <t xml:space="preserve">10.600.</t>
  </si>
  <si>
    <t xml:space="preserve">Mājokļa atbalsts</t>
  </si>
  <si>
    <t xml:space="preserve">10.601.</t>
  </si>
  <si>
    <t xml:space="preserve">Mājokļa pabalsts un pabalsts individuālās apkures nodrošināšanai</t>
  </si>
  <si>
    <t xml:space="preserve">10.700.</t>
  </si>
  <si>
    <t xml:space="preserve">Pārējais citur neklasificētais atbalsts sociāli atstumtām personām</t>
  </si>
  <si>
    <t xml:space="preserve">10.701.</t>
  </si>
  <si>
    <t xml:space="preserve">Sociālā māja un sociālie dzīvokļi</t>
  </si>
  <si>
    <t xml:space="preserve">10.704.</t>
  </si>
  <si>
    <t xml:space="preserve">GMI pabalsts, mirušo apbedīšanas izdevumi un citi naudas maksājumi maznodrošinātām un neaizsargātām personām</t>
  </si>
  <si>
    <t xml:space="preserve">10.705.2.</t>
  </si>
  <si>
    <t xml:space="preserve">JSLP Naktspatversme</t>
  </si>
  <si>
    <t xml:space="preserve">10.707.</t>
  </si>
  <si>
    <t xml:space="preserve">Higiēnas centrs</t>
  </si>
  <si>
    <t xml:space="preserve">10.710.</t>
  </si>
  <si>
    <t xml:space="preserve">Sociālo pakalpojumu centrs bērniem</t>
  </si>
  <si>
    <t xml:space="preserve">10.711.</t>
  </si>
  <si>
    <t xml:space="preserve">ERAF projekts "Sabiedrībā balstītu sociālo pakalpojumu infrastruktūras izveide, Jelgavā"</t>
  </si>
  <si>
    <t xml:space="preserve">10.712.</t>
  </si>
  <si>
    <t xml:space="preserve">ERAF "Daudzfunkcionālā sociālo pakalpojumu centra ēkas Zirgu ielā 47a, Jelgavā, energoefektivitātes paaugstināšana"</t>
  </si>
  <si>
    <t xml:space="preserve">10.713.</t>
  </si>
  <si>
    <t xml:space="preserve">Specializētās darbnīcas</t>
  </si>
  <si>
    <t xml:space="preserve">10.900.</t>
  </si>
  <si>
    <t xml:space="preserve">Pārējā citur neklasificētā sociālā aizsardzība</t>
  </si>
  <si>
    <t xml:space="preserve">10.911.</t>
  </si>
  <si>
    <t xml:space="preserve">PI "Jelgavas sociālo lietu pārvalde" darbības nodrošināšana</t>
  </si>
  <si>
    <t xml:space="preserve">10.921.</t>
  </si>
  <si>
    <t xml:space="preserve">Pabalsti ārkārtas gadījumos, citi pabalsti un kompensācijas</t>
  </si>
  <si>
    <t xml:space="preserve">10.922.</t>
  </si>
  <si>
    <t xml:space="preserve">Braukšanas maksas atvieglojumi skolēniem sabiedriskajā transportā</t>
  </si>
  <si>
    <t xml:space="preserve">10.924.</t>
  </si>
  <si>
    <t xml:space="preserve">Atbalsts mājsaimniecībām energoresursu izdevumu kompensēšanai</t>
  </si>
  <si>
    <t xml:space="preserve">SIA "Medicīnas sabiedrība OPTIMA -1"</t>
  </si>
  <si>
    <t xml:space="preserve">PAVISAM IZDEVUMI ( I+II)</t>
  </si>
  <si>
    <t xml:space="preserve">4.pielikums</t>
  </si>
  <si>
    <t xml:space="preserve">JELGAVAS VALSTSPILSĒTAS PAŠVALDĪBAS 2023.GADA PAMATBUDŽETS ATŠIFRĒJUMĀ PA PROGRAMMĀM UN EKONOMISKĀS KLASIFIKĀCIJAS KODIEM</t>
  </si>
  <si>
    <t xml:space="preserve">Nosaukums</t>
  </si>
  <si>
    <t xml:space="preserve">2023.gada plāns</t>
  </si>
  <si>
    <t xml:space="preserve">Grozījumi 
+ vai -</t>
  </si>
  <si>
    <t xml:space="preserve">Precizētais plāns uz 27.07.2023.</t>
  </si>
  <si>
    <t xml:space="preserve">01. JELGAVAS VALSTSPILSĒTAS PAŠVALDĪBAS IESTĀDE 'CENTRĀLĀ PĀRVALDE'</t>
  </si>
  <si>
    <t xml:space="preserve">Izdevumi kopā</t>
  </si>
  <si>
    <t xml:space="preserve">1000. Atlīdzība</t>
  </si>
  <si>
    <t xml:space="preserve">2000. Preces un pakalpojumi</t>
  </si>
  <si>
    <t xml:space="preserve">3000. Subsīdijas un dotācijas</t>
  </si>
  <si>
    <t xml:space="preserve">5000. Pamatkapitāla veidošana</t>
  </si>
  <si>
    <t xml:space="preserve">6000. Sociālie pabalsti</t>
  </si>
  <si>
    <t xml:space="preserve">7000. Uzturēšanas izdevumu transferti, pašu resursu maksājumi, starptautiskā sadarbība</t>
  </si>
  <si>
    <t xml:space="preserve">01.111. Izpildvaras institūcija</t>
  </si>
  <si>
    <t xml:space="preserve">01.113. Projekts - 'Komunikācija ar sabiedrību tās iesaistei pašvaldības lēmumu pieņemšanā'</t>
  </si>
  <si>
    <t xml:space="preserve">01.116. Projekts - 'Ēkas Pasta ielā 32, Jelgavā, pārbūve par dzimtsarakstu nodaļu'</t>
  </si>
  <si>
    <t xml:space="preserve">04.510.533. ERAF projekts 'Tehniskās infrastruktūras sakārtošana uzņēmējdarbības attīstībai Rubeņu ceļa rūpnieciskajā teritorijā'</t>
  </si>
  <si>
    <t xml:space="preserve">04.737. ERAF projekts - 'Nozīmīga kultūrvēsturiskā mantojuma saglabāšana un attīstība kultūras tūrisma piedāvājuma pilnveidošanai Zemgales reģionā'</t>
  </si>
  <si>
    <t xml:space="preserve">04.738. Latvijas - Lietuvas pārrobežu sadarbības programmas projekts 'Kopīga pārrobežu tūrisma piedāvājuma 'Saules ceļš' izveide'</t>
  </si>
  <si>
    <t xml:space="preserve">04.739. ERAF projekts 'Kultūras mantojuma saglabāšana un attīstība Jelgavas pilsētā'</t>
  </si>
  <si>
    <t xml:space="preserve">04.744. ERAF projekts 'Pilssalas ielas degradētās teritorijas sakārtošana'</t>
  </si>
  <si>
    <t xml:space="preserve">04.901. Zemes reformas darbība, zemes īpašuma un lietošanas tiesību pārveidošana</t>
  </si>
  <si>
    <t xml:space="preserve">06.201. Projektu sagatavošana un teritoriju attīstība</t>
  </si>
  <si>
    <t xml:space="preserve">06.604. Pašvaldības dzīvokļu pārvaldīšana, remonts, veco māju nojaukšana</t>
  </si>
  <si>
    <t xml:space="preserve">06.606. Ar pašvaldības teritoriju saistīto normatīvo aktu un standartu sagatavošana un ieviešana</t>
  </si>
  <si>
    <t xml:space="preserve">06.607. Pašvaldības līdzfinansējums energoefektivitātes paaugstināšanas pasākumu veikšanai daudzdzīvokļu dzīvojamās mājās</t>
  </si>
  <si>
    <t xml:space="preserve">07.452. ESF projekts - 'Veselības veicināša Jelgavā'</t>
  </si>
  <si>
    <t xml:space="preserve">08.292. Pilsētas nozīmes pasākumi</t>
  </si>
  <si>
    <t xml:space="preserve">09.111. Projekts - 'Ēkas pārbūve par pirmskolas izglītības iestādi Brīvības bulvārī 31 A, Jelgavā'</t>
  </si>
  <si>
    <t xml:space="preserve">09.219.5. ERAF projekts - 'Mācību vides uzlabošana Jelgavas Valsts ģimnāzijā un Jelgavas Tehnoloģiju vidusskolā'</t>
  </si>
  <si>
    <t xml:space="preserve">09.219.8. ERAF projekts - 'Jelgavas pilsētas pašvaldības izglītības iestādes 'Jelgavas Tehnoloģiju vidusskola' energoefektivitātes paaugstināšana'</t>
  </si>
  <si>
    <t xml:space="preserve">09.219.9. ERAF projekts - 'Jelgavas pamatskolas 'Valdeka'-attīstības centra skolas ēkas energoefektivitātes paaugstināšana'</t>
  </si>
  <si>
    <t xml:space="preserve">09.519.04. Latvijas - Lietuvas pārrobežu sadarbības programmas projekts 'Sociālajam riskam pakļauto bērnu un jauniešu integrācija Jelgavas un Šauļu pilsētas pašvaldībās'</t>
  </si>
  <si>
    <t xml:space="preserve">09.519.05. Pašvaldības investīciju projekts 'Jelgavas Bērnu un jaunatnes sporta skolas infrastruktūras attīstība'</t>
  </si>
  <si>
    <t xml:space="preserve">09.533. ESF projekts - 'Proti un dari'</t>
  </si>
  <si>
    <t xml:space="preserve">09.534. ESF projekts - 'Nodarbināto personu profesionālās kompetences pilnveide'</t>
  </si>
  <si>
    <t xml:space="preserve">09.535. ERAF projekts 'Ēkas daļas Svētes ielā 33, Jelgavā energoefektivitātes paaugstināšana'</t>
  </si>
  <si>
    <t xml:space="preserve">09.823. Projekts 'Uzņēmējdarbības atbalsta pasākumi Zemgales plānošanas reģionā'</t>
  </si>
  <si>
    <t xml:space="preserve">10.127. ESF projekts - 'Atver sirdi Zemgalē'</t>
  </si>
  <si>
    <t xml:space="preserve">10.711. Projekts - 'Sabiedrībā balstītu sociālo pakalpojumu infrastruktūras izveide Jelgavā'</t>
  </si>
  <si>
    <t xml:space="preserve">10.712. ERAF projekts 'Daudzfunkcionālā sociālo pakalpojumu centra ēkas Zirgu ielā 47a, Jelgavā, energoefektivitātes paaugstināšana'</t>
  </si>
  <si>
    <t xml:space="preserve">02. JELGAVAS VALSTSPILSĒTAS PAŠVALDĪBAS UN JELGAVAS NOVADA PAŠVALDĪBAS KOPĪGĀ IESTĀDE 'JELGAVAS VALSTSPILSĒTAS UN NOVADA DZIMTSARAKSTU NODAĻA'</t>
  </si>
  <si>
    <t xml:space="preserve">01.117. Jelgavas valstspilsētas pašvaldības un Jelgavas novada pašvaldības kopīgās iestādes 'Jelgavas valstspilsētas un novada Dzimtsarakstu nodaļa'</t>
  </si>
  <si>
    <t xml:space="preserve">03. JELGAVAS VALSTSPILSĒTAS PAŠVALDĪBAS IESTĀDES 'CENTRĀLĀ PĀRVALDE' FINANŠU DEPARTAMENTS</t>
  </si>
  <si>
    <t xml:space="preserve">4000. Procentu izdevumi</t>
  </si>
  <si>
    <t xml:space="preserve">01.122. Pašvaldības ieņēmumu un izdevumu administrēšana, revidentu pakalpojumi</t>
  </si>
  <si>
    <t xml:space="preserve">01.721. Parāda procentu nomaksa</t>
  </si>
  <si>
    <t xml:space="preserve">01.890.  Līdzekļi neparedzētiem gadījumiem</t>
  </si>
  <si>
    <t xml:space="preserve">04.515. Sabiedriskā transporta pakalpojumu nodrošināšana Jelgavas valstspilsētas administratīvajā teritorijā</t>
  </si>
  <si>
    <t xml:space="preserve">04.909. Dotācija Zemgales plānošanas reģionam</t>
  </si>
  <si>
    <t xml:space="preserve">04.917. Jelgavas valstspilsētas pašvaldības grantu programma 'Atbalsts komersantiem un saimnieciskās darbības veicējiem'</t>
  </si>
  <si>
    <t xml:space="preserve">05.102.  Pilsētas sanitārā tīrīšana - SIA 'Zemgales EKO' funkcija</t>
  </si>
  <si>
    <t xml:space="preserve">05.303. Finansējums pašvaldības kapitālsabiedrībām vides aizsardzības pasākumu īstenošanai</t>
  </si>
  <si>
    <t xml:space="preserve">06.603. Pašvaldības īpašumu apsaimniekošana - finansējums SIA 'Jelgavas nekustamā īpašuma pārvalde'</t>
  </si>
  <si>
    <t xml:space="preserve">07.623. Fonds 'Jelgavnieku veselības veicināšanas fonds'</t>
  </si>
  <si>
    <t xml:space="preserve">08.105. Nodibinājums 'Sporta tālākizglītības atbalsta fonds'</t>
  </si>
  <si>
    <t xml:space="preserve">08.401. Dotācijas projektu realizācijai NVO</t>
  </si>
  <si>
    <t xml:space="preserve">08.403. Nodibinājums 'Atbalsts kultūrai Jelgavā'</t>
  </si>
  <si>
    <t xml:space="preserve">08.405. Dotācijas biedrībām un nodibinājumiem</t>
  </si>
  <si>
    <t xml:space="preserve">09.521. Nodibinājums 'Izglītības atbalsta fonds'</t>
  </si>
  <si>
    <t xml:space="preserve">09.522. Nodibinājums 'J.Bisenieka atbalsta fonds'</t>
  </si>
  <si>
    <t xml:space="preserve">10.924. Atbalsts mājsaimniecībām energoresursu izdevumu kompensēšanai</t>
  </si>
  <si>
    <t xml:space="preserve">04. JELGAVAS VALSTSPILSĒTAS PAŠVALDĪBAS IESTĀDE 'PAŠVALDĪBAS IESTĀŽU CENTRALIZĒTĀ GRĀMATVEDĪBA'</t>
  </si>
  <si>
    <t xml:space="preserve">01.123. JVPI 'Pašvaldības iestāžu centralizētā grāmatvedība' darbības nodrošināšana</t>
  </si>
  <si>
    <t xml:space="preserve">05. JELGAVAS VALSTSPILSĒTAS PAŠVALDĪBAS IESTĀDE 'JELGAVAS PAŠVALDĪBAS POLICIJA'</t>
  </si>
  <si>
    <t xml:space="preserve">03.111. JVPI 'Jelgavas pašvaldības policija' darbības nodrošināšana</t>
  </si>
  <si>
    <t xml:space="preserve">06. JELGAVAS VALSTSPILSĒTAS PAŠVALDĪBAS IESTĀDE 'JELGAVAS DIGITĀLAIS CENTRS'</t>
  </si>
  <si>
    <t xml:space="preserve">01.331. Centralizēto datoru un datortīklu uzturēšana</t>
  </si>
  <si>
    <t xml:space="preserve">01.333. JVPI 'Jelgavas digitālais centrs' darbības nodrošināšana</t>
  </si>
  <si>
    <t xml:space="preserve">03.202. Pašvaldības operatīvais informācijas centrs un civilā aizsardzība</t>
  </si>
  <si>
    <t xml:space="preserve">04.745. 'Apvārsnis 2020' programmas projekts 'Wellbased'</t>
  </si>
  <si>
    <t xml:space="preserve">04.746. 'Apvārsnis 2020' programmas projekts 'Impetus'</t>
  </si>
  <si>
    <t xml:space="preserve">07. JELGAVAS VALSTSPILSĒTAS PAŠVALDĪBAS IESTĀDE 'JELGAVAS REĢIONĀLAIS TŪRISMA CENTRS'</t>
  </si>
  <si>
    <t xml:space="preserve">04.733. JVPI 'Jelgavas reģionālais tūrisma centrs' darbības nodrošināšana</t>
  </si>
  <si>
    <t xml:space="preserve">08. JELGAVAS VALSTSPILSĒTAS PAŠVALDĪBAS IESTĀDE 'PILSĒTSAIMNIECĪBA'</t>
  </si>
  <si>
    <t xml:space="preserve">04.511. Ceļu un ielu infrastruktūras funkcionēšana, būvniecība un uzturēšana</t>
  </si>
  <si>
    <t xml:space="preserve">04.510.534. Projekts 'Aizsargu ielas seguma atjaunošana'</t>
  </si>
  <si>
    <t xml:space="preserve">04.510.535. Projekts 'Iebraucamā ceļa pārbūve no Zirgu ielas līdz Jelgavas 4.sākumskolai'</t>
  </si>
  <si>
    <t xml:space="preserve">04.510.536. Projekts '2., 3.līnijas un Nameja ielas posma Jelgavā pārbūve'</t>
  </si>
  <si>
    <t xml:space="preserve">05.101. Ielu, laukumu, publisko dārzu un parku tīrīšana, atkritumu savākšana</t>
  </si>
  <si>
    <t xml:space="preserve">05.202. Notekūdeņu apsaimniekošana</t>
  </si>
  <si>
    <t xml:space="preserve">06.401. Ielu apgaismošana</t>
  </si>
  <si>
    <t xml:space="preserve">06.404. Emisijas kvotu izsolīšanas instrumenta projekts - 'Situmnīcefekta gāzu emisiju samazināšana Jelgavas valstspilsētas pašvaldības publisko teritoriju apgaismojuma infrastruktūrā'</t>
  </si>
  <si>
    <t xml:space="preserve">06.601. JVPI 'Pilsētsaimniecība' darbības nodrošināšana</t>
  </si>
  <si>
    <t xml:space="preserve">06.602. Pašvaldības teritorijas, mežu un kapsētu apsaimniekošana</t>
  </si>
  <si>
    <t xml:space="preserve">10.504. Atbalsts Bezdarba gadījumā</t>
  </si>
  <si>
    <t xml:space="preserve">09. JELGAVAS VALSTSPILSĒTAS PAŠVALDĪBAS IESTĀDE 'SPORTA SERVISA CENTRS'</t>
  </si>
  <si>
    <t xml:space="preserve">08.101. JVPI 'Sporta servisa centrs' darbības nodrošināšana</t>
  </si>
  <si>
    <t xml:space="preserve">08.103. Dotācijas sporta pasākumiem</t>
  </si>
  <si>
    <t xml:space="preserve">09.513. Jelgavas sporta skolu darbības nodrošināšana - kopsavilkums</t>
  </si>
  <si>
    <t xml:space="preserve">09.513.1. Jelgavas Bērnu un jaunatnes sporta skola</t>
  </si>
  <si>
    <t xml:space="preserve">09.513.2. Jelgavas Specializētā peldēšanas skola</t>
  </si>
  <si>
    <t xml:space="preserve">09.513.3. Jelgavas Ledus sporta skola</t>
  </si>
  <si>
    <t xml:space="preserve">10. JELGAVAS VALSTSPILSĒTAS PAŠVALDĪBAS IESTĀDE 'JELGAVAS PILSĒTAS BIBLIOTĒKA'</t>
  </si>
  <si>
    <t xml:space="preserve">08.211. JVPI 'Jelgavas Pilsētas bibliotēka' darbības nodrošināšana</t>
  </si>
  <si>
    <t xml:space="preserve">11. JELGAVAS VALSTSPILSĒTAS PAŠVALDĪBAS IESTĀDE 'Ģ.ELIASA JELGAVAS VĒSTURES UN MĀKSLAS MUZEJS'</t>
  </si>
  <si>
    <t xml:space="preserve">08.221. JVPI 'Ģ.Eliasa Jelgavas Vēstures un mākslas muzejs' darbības nodrošināšana</t>
  </si>
  <si>
    <t xml:space="preserve">12. JELGAVAS VALSTSPILSĒTAS PAŠVALDĪBAS IESTĀDE 'KULTŪRA'</t>
  </si>
  <si>
    <t xml:space="preserve">08.231. JVPI 'Kultūra' darbības nodrošināšana</t>
  </si>
  <si>
    <t xml:space="preserve">08.232. JVPI 'Kultūra' pasākumi</t>
  </si>
  <si>
    <t xml:space="preserve">08.242. Jelgavas bigbenda darbības nodrošināšana</t>
  </si>
  <si>
    <t xml:space="preserve">08.243. Dotācija Jelgavas Ā.Alunāna teātra darbības nodrošināšanai</t>
  </si>
  <si>
    <t xml:space="preserve">08.291. Dotācija Tautas mākslas kolektīvu darbības nodrošināšanai</t>
  </si>
  <si>
    <t xml:space="preserve">08.402. Kultūras padomes finansētie pasākumi</t>
  </si>
  <si>
    <t xml:space="preserve">13. JELGAVAS VALSTSPILSĒTAS PAŠVALDĪBAS IESTĀDE 'SABIEDRISKAIS CENTRS'</t>
  </si>
  <si>
    <t xml:space="preserve">08.621. JVPI 'Sabiedriskais centrs' darbības nodrošināšana</t>
  </si>
  <si>
    <t xml:space="preserve">14. JELGAVAS VALSTSPILSĒTAS PAŠVALDĪBAS PROFESIONĀLĀS TĀLĀKIZGLĪTĪBAS IESTĀDE 'ZEMGALES REĢIONA KOMPETENČU ATTĪSTĪBAS CENTRS'</t>
  </si>
  <si>
    <t xml:space="preserve">09.531. JVPI 'Zemgales reģiona kompetenču attīstības centrs' darbības nodrošināšana</t>
  </si>
  <si>
    <t xml:space="preserve">09.532. JVPI 'Zemgales reģiona kompetenču attīstības centrs' projektu īstenošana</t>
  </si>
  <si>
    <t xml:space="preserve">15. JELGAVAS VALSTSPILSĒTAS PAŠVALDĪBAS IESTĀDE 'JELGAVAS IZGLĪTĪBAS PĀRVALDE'</t>
  </si>
  <si>
    <t xml:space="preserve">01.831. Transferti citām pašvaldībām izglītības funkciju nodrošināšanai</t>
  </si>
  <si>
    <t xml:space="preserve">09.101. Jelgavas pirmsskolas izglītības iestāžu darbības nodrošināšana un speciālās pirmsskolas izglītības programma</t>
  </si>
  <si>
    <t xml:space="preserve">09.219.1. Jelgavas vispārizglītojošo skolu darbības nodrošināšana</t>
  </si>
  <si>
    <t xml:space="preserve">09.219.2. Jelgavas speciālo skolu darbības nodrošināšana</t>
  </si>
  <si>
    <t xml:space="preserve">09.219.3. Jelgavas vispārizglītojošo skolu projektu īstenošana</t>
  </si>
  <si>
    <t xml:space="preserve">09.219.10. Projekts 'Jelgavas valstspilsētas pašvaldības iestādes 'Jelgavas Centra pamatskola' stadiona pārbūve'</t>
  </si>
  <si>
    <t xml:space="preserve">09.222.2. Jelgavas Amatu vidusskolas darbības nodrošināšana</t>
  </si>
  <si>
    <t xml:space="preserve">09.222.3. Jelgavas Amatu vidusskolas projektu īstenošana - kopsavilkums</t>
  </si>
  <si>
    <t xml:space="preserve">09.511. Pārējie interešu izglītības pasākumi, t.sk. Jaunrades nama 'Junda' darbības nodrošināšana</t>
  </si>
  <si>
    <t xml:space="preserve">09.512. Jelgavas Mākslas skolas darbības nodrošināšana</t>
  </si>
  <si>
    <t xml:space="preserve">09.620.1. Izglītojamo ēdināšanas pakalpojumu nodrošināšana</t>
  </si>
  <si>
    <t xml:space="preserve">09.630.1. Izglītojamo izmitināšanas pakalpojumu nodrošināšana Jelgavas pamatskolas 'Valdeka' - attīstības centra dienesta viesnīcā</t>
  </si>
  <si>
    <t xml:space="preserve">09.640.1. Asistentu pakalpojumu nodrošināšana</t>
  </si>
  <si>
    <t xml:space="preserve">09.640.2.Pārējo papildu pakalpojumu nodrošināšana izglītojamajiem Jelgavas Pārlielupes pamatskolas baseinā</t>
  </si>
  <si>
    <t xml:space="preserve">09.811. JVPI 'Jelgavas izglītības pārvalde' darbības nodrošināšana</t>
  </si>
  <si>
    <t xml:space="preserve">09.812. JVPI 'Jelgavas izglītības pārvalde' projektu īstenošana</t>
  </si>
  <si>
    <t xml:space="preserve">09.812.3. JVPI 'Jelgavas izglītības pārvalde' iekļaujošas izglītības atbalsta centrs</t>
  </si>
  <si>
    <t xml:space="preserve">10.922. Braukšanas maksas atvieglojumi skolēniem sabiedriskajā transportā</t>
  </si>
  <si>
    <t xml:space="preserve">16. JELGAVAS VALSTSPILSĒTAS PAŠVALDIBAS IESTĀDE 'JELGAVAS BĀRIŅTIESA'</t>
  </si>
  <si>
    <t xml:space="preserve">10.403. JVPI 'Jelgavas bāriņtiesa' darbības nodrošināšana</t>
  </si>
  <si>
    <t xml:space="preserve">17. JELGAVAS VALSTSPILSĒTAS PAŠVALDĪBAS IESTĀDE 'JELGAVAS SOCIĀLO LIETU PĀRVALDE'</t>
  </si>
  <si>
    <t xml:space="preserve">07.100. Ārstniecības līdzekļi</t>
  </si>
  <si>
    <t xml:space="preserve">07.200. Ambulatoro ārstniecības iestāžu darbība un pakalpojumi</t>
  </si>
  <si>
    <t xml:space="preserve">07.300. Slimnīcu pakalpojumi</t>
  </si>
  <si>
    <t xml:space="preserve">07.450. Veselības veicināšanas pasākumi</t>
  </si>
  <si>
    <t xml:space="preserve">10.121. Invalīdu rehabilitācijas pasākumi, invalīdu transporta izdevumi u.c. kompensācijas</t>
  </si>
  <si>
    <t xml:space="preserve">10.122. Dienas centrs 'Harmonija'</t>
  </si>
  <si>
    <t xml:space="preserve">10.123. Dienas centrs 'Integra'</t>
  </si>
  <si>
    <t xml:space="preserve">10.124. Dienas centrs 'Atbalsts'</t>
  </si>
  <si>
    <t xml:space="preserve">10.125. Grupu dzīvokļi</t>
  </si>
  <si>
    <t xml:space="preserve">10.125.1. DI Grupu dzīvokļi</t>
  </si>
  <si>
    <t xml:space="preserve">10.126. Atelpas brīdis</t>
  </si>
  <si>
    <t xml:space="preserve">10.201. Sociālās un medicīniskās aprūpes centrs</t>
  </si>
  <si>
    <t xml:space="preserve">10.202. Palīdzība veciem cilvēkiem</t>
  </si>
  <si>
    <t xml:space="preserve">10.402. Sociālā palīdzība ģimenēm ar bērniem un vardarbībā cietušo bērnu rehabilitācija</t>
  </si>
  <si>
    <t xml:space="preserve">10.601. Mājokļa pabalsts un pabalsts individuālās apkures nodrošināšanai</t>
  </si>
  <si>
    <t xml:space="preserve">10.701. Sociālā māja un sociālie dzīvokļi</t>
  </si>
  <si>
    <t xml:space="preserve">10.704. GMI pabalsts, mirušo apbedīšanas izdevumi un citi naudas maksājumi maznodrošinātām un neaizsargātām personām</t>
  </si>
  <si>
    <t xml:space="preserve">10.705.2. JSLP Naktspatversme</t>
  </si>
  <si>
    <t xml:space="preserve">10.707. Higiēnas centrs</t>
  </si>
  <si>
    <t xml:space="preserve">10.710. Sociālo pakalpojumu centrs bērniem</t>
  </si>
  <si>
    <t xml:space="preserve">10.713. Specializētās darbnīcas</t>
  </si>
  <si>
    <t xml:space="preserve">10.911. JVPI 'Jelgavas sociālo lietu pārvalde' darbības nodrošināšana</t>
  </si>
  <si>
    <t xml:space="preserve">10.921. Pabalsti ārkārtas gadījumos, citi pabalsti un maksājumi</t>
  </si>
  <si>
    <t xml:space="preserve">18. FINANSĒŠANA</t>
  </si>
  <si>
    <t xml:space="preserve">F40020000 Aizdevumu pamatsummu atmaksa</t>
  </si>
  <si>
    <t xml:space="preserve">F50010000. Akcijas un cita līdzdalība komersantu pašu kapitālā</t>
  </si>
  <si>
    <t xml:space="preserve">F21010000. Naudas līdzekļu atlikums uz perioda beigām</t>
  </si>
  <si>
    <t xml:space="preserve">F40320020 Saņemto ilgtermiņa aizņēmumu atmaksa</t>
  </si>
  <si>
    <t xml:space="preserve">F50010000 Akcijas un cita līdzdalība komersantu pašu kapitālā</t>
  </si>
  <si>
    <t xml:space="preserve">PAVISAM KOPĀ</t>
  </si>
  <si>
    <t xml:space="preserve">5. pielikums</t>
  </si>
  <si>
    <t xml:space="preserve">         JELGAVAS VALSTSPILSĒTAS PAŠVALDĪBAS ILGTERMIŅA SAISTĪBAS</t>
  </si>
  <si>
    <t xml:space="preserve">Nr. p.k</t>
  </si>
  <si>
    <t xml:space="preserve">Aizņēmuma līgums </t>
  </si>
  <si>
    <t xml:space="preserve">Mērķis</t>
  </si>
  <si>
    <t xml:space="preserve">Aizdevuma </t>
  </si>
  <si>
    <t xml:space="preserve">Atmaksas</t>
  </si>
  <si>
    <t xml:space="preserve">Maksājumi</t>
  </si>
  <si>
    <t xml:space="preserve">SAISTĪBAS</t>
  </si>
  <si>
    <t xml:space="preserve">summa, EUR</t>
  </si>
  <si>
    <t xml:space="preserve">periods</t>
  </si>
  <si>
    <t xml:space="preserve">EUR</t>
  </si>
  <si>
    <t xml:space="preserve">2038-2053</t>
  </si>
  <si>
    <t xml:space="preserve">KOPĀ</t>
  </si>
  <si>
    <t xml:space="preserve">Valsts kase</t>
  </si>
  <si>
    <t xml:space="preserve">Investīciju projektu īstenošanai (saistību pārjaunojums)</t>
  </si>
  <si>
    <t xml:space="preserve">06.07.2018.-20.11.2034.</t>
  </si>
  <si>
    <t xml:space="preserve">Pamatsumma</t>
  </si>
  <si>
    <t xml:space="preserve">A2/1/18/441</t>
  </si>
  <si>
    <t xml:space="preserve">Projekts "Jelgavas 1.internātpamatskolas rekonstrukcijas darbi"</t>
  </si>
  <si>
    <t xml:space="preserve">23.01.2015. - 22.01.2035</t>
  </si>
  <si>
    <t xml:space="preserve">A2/1/15/13</t>
  </si>
  <si>
    <t xml:space="preserve">Projekts "Jelgavas pilsētas PPII Skautu ielā 1 rekonstrukcijas darbi"</t>
  </si>
  <si>
    <t xml:space="preserve">23.01.2015. - 22.01.2035.</t>
  </si>
  <si>
    <t xml:space="preserve">A2/1/15/14</t>
  </si>
  <si>
    <t xml:space="preserve">Projekts "Siltumnīcefektu gāzu emisiju samazināšana" (Pilsētsaimniecība)</t>
  </si>
  <si>
    <t xml:space="preserve">20.05.2015. - 20.05.2035.</t>
  </si>
  <si>
    <t xml:space="preserve">A2/1/15/241</t>
  </si>
  <si>
    <t xml:space="preserve">Valsts Kase</t>
  </si>
  <si>
    <t xml:space="preserve">Projekts "Jelgavas izglītības pārvaldes ēkas jumta rekonstrukcija"</t>
  </si>
  <si>
    <t xml:space="preserve">18.06.2015.- 20.06.2035.</t>
  </si>
  <si>
    <t xml:space="preserve">A2/1/15/322</t>
  </si>
  <si>
    <t xml:space="preserve">Projekts "Energoefektīvu risinājumu piemērošana ilgtspējīgām ēkām Jelgavā - sporta halle"</t>
  </si>
  <si>
    <t xml:space="preserve">02.10.2015.-20.09.2035.</t>
  </si>
  <si>
    <t xml:space="preserve">A2/1/15/569</t>
  </si>
  <si>
    <t xml:space="preserve">07.06.2017.-20.03.2047.</t>
  </si>
  <si>
    <t xml:space="preserve">A2/1/17/364</t>
  </si>
  <si>
    <t xml:space="preserve">Prioritārais projekts "Jelgavas kultūras nama iekšējo komunikāciju atjaunošana"</t>
  </si>
  <si>
    <t xml:space="preserve">07.06.2017.-20.11.2036.</t>
  </si>
  <si>
    <t xml:space="preserve">A2/1/17/365</t>
  </si>
  <si>
    <t xml:space="preserve">Projekts "Atmodas ielas posma no Dobeles šosejas līdz Dambja ielai asfalta seguma atjaunošana"</t>
  </si>
  <si>
    <t xml:space="preserve">03.07.2017.-20.11.2036.</t>
  </si>
  <si>
    <t xml:space="preserve">A2/1/17/467</t>
  </si>
  <si>
    <t xml:space="preserve">Izglītības iestāžu investīciju projekts "Jelgavas pilsētas PPII "Zemenīte" telpu pārbūve"</t>
  </si>
  <si>
    <t xml:space="preserve">A2/1/17/465</t>
  </si>
  <si>
    <t xml:space="preserve">Izglītības iestāžu investīciju projekts  "Jelgavas 1.internātpamatskolas jumta konstrukciju nomaiņa" </t>
  </si>
  <si>
    <t xml:space="preserve">10.08.2017.-20.11.2036.</t>
  </si>
  <si>
    <t xml:space="preserve">A2/1/17/588</t>
  </si>
  <si>
    <t xml:space="preserve">SIA "Jelgavas ūdens" pamatkapitāla palielināšana projekta "Ūdenssaimniecības pakalpojumu attīstība Jelgavā, V kārta" īstenošanai</t>
  </si>
  <si>
    <t xml:space="preserve">31.08.2017.-20.03.2047.</t>
  </si>
  <si>
    <t xml:space="preserve">A2/1/17/632</t>
  </si>
  <si>
    <t xml:space="preserve">Izglītības iestāžu investīciju projekts "Jelgavas pilsētas PPII "Rotaļa" ēkas rekonstrukcija"</t>
  </si>
  <si>
    <t xml:space="preserve">31.08.2017.-20.08.2037.</t>
  </si>
  <si>
    <t xml:space="preserve">A2/1/17/633</t>
  </si>
  <si>
    <t xml:space="preserve">Projekts "Asfaltbetona seguma atjaunošana, lietus ūdens kanalizācijas un ūdensvada tīklu nomaiņa Akadēmijas ielas posmā no Raiņa līdz Lielai ielai"</t>
  </si>
  <si>
    <t xml:space="preserve">25.10.2017.-20.10.2037.</t>
  </si>
  <si>
    <t xml:space="preserve">A2/1/17/774</t>
  </si>
  <si>
    <t xml:space="preserve">Projekts "Muzeja jumta skārda seguma nomaiņa un bēniņu pārseguma siltināšana"</t>
  </si>
  <si>
    <t xml:space="preserve">08.03.2018.-20.11.2037.</t>
  </si>
  <si>
    <t xml:space="preserve">A2/1/18/92</t>
  </si>
  <si>
    <t xml:space="preserve">ERAF projekts "Jelgavas pilsētas pašvaldības PII "Sprīdītis" energoefektivitātes paaugstināšana"</t>
  </si>
  <si>
    <t xml:space="preserve">01.06.2018.-20.03.2048.</t>
  </si>
  <si>
    <t xml:space="preserve">A2/1/18/296</t>
  </si>
  <si>
    <t xml:space="preserve">Pašvaldības izglītības iestāžu investīciju projekts "Jelgavas 2.internātpamatskolas rekonstrukcija 2.kārta"</t>
  </si>
  <si>
    <t xml:space="preserve">05.07.2018.-20.03.2038.</t>
  </si>
  <si>
    <t xml:space="preserve">A2/1/18/434</t>
  </si>
  <si>
    <t xml:space="preserve">Pašvaldības izglītības iestāžu investīciju projekts "Jelgavas pilsētas pašvaldības ēkas Zemgales prospekts 7 pārbūve un jaunais būvapjoms (piebūve)", I un III kārta ("Junda" izvietošanai)</t>
  </si>
  <si>
    <t xml:space="preserve">05.07.2018.-20.03.2048.</t>
  </si>
  <si>
    <t xml:space="preserve">A2/1/18/435</t>
  </si>
  <si>
    <t xml:space="preserve">A2/1/18/436</t>
  </si>
  <si>
    <t xml:space="preserve">Valsts budžeta līdzfinansēta kultūras iestādes investīciju projekta "Publiskās slidotavas un brīvdabas estrādes Pasta salā jumtu pārsegumu projektēšana, izbūve un autoruzraudzība" pabeigšanai</t>
  </si>
  <si>
    <t xml:space="preserve">07.08.2018.- 20.06.2048.</t>
  </si>
  <si>
    <t xml:space="preserve">A2/1/18/541</t>
  </si>
  <si>
    <t xml:space="preserve">ERAF projekts ""Jelgavas pilsētas pašvaldības ēkas Zemgales prospekts 7 energoefektivitātes paaugstināšana" II kārta"</t>
  </si>
  <si>
    <t xml:space="preserve">07.08.2018.- 20.03.2048.</t>
  </si>
  <si>
    <t xml:space="preserve">A2/1/18/542</t>
  </si>
  <si>
    <t xml:space="preserve">Projekts "Asfaltbetona seguma izbūve Romas ielā posmā no Zemeņu ielas līdz Turaidas ielai"</t>
  </si>
  <si>
    <t xml:space="preserve">07.08.2018.- 22.03.2038.</t>
  </si>
  <si>
    <t xml:space="preserve">A2/1/18/543</t>
  </si>
  <si>
    <t xml:space="preserve">Projekts "Jelgavas Valsts ģimnāzijas pārbūves papilddarbi"</t>
  </si>
  <si>
    <t xml:space="preserve">30.08.2018.- 20.06.2038.</t>
  </si>
  <si>
    <t xml:space="preserve">A2/1/18/602</t>
  </si>
  <si>
    <t xml:space="preserve">Latvijas -  Lietuvas pārrobežu sadarbības programmas projekts "Civilās aizsardzības sistēmas pilnveidošana Jelgavas un Šauļu pilsētās (C-System)</t>
  </si>
  <si>
    <t xml:space="preserve">30.08.2018. - 20.06.2028</t>
  </si>
  <si>
    <t xml:space="preserve">A2/1/18/603</t>
  </si>
  <si>
    <t xml:space="preserve">Izglītības iestādes investīciju projekts "Jelgavas pilsētas pašvaldības PII "Gaismina" telpu vienkāršota atjaunošana"</t>
  </si>
  <si>
    <t xml:space="preserve">30.08.2018. - 20.06.2038.</t>
  </si>
  <si>
    <t xml:space="preserve">A2/1/18/604</t>
  </si>
  <si>
    <t xml:space="preserve">Pašvaldības prioritārais investīciju projekts "Jelgavas Kultūras nama ēkas fasādes, pamatu vertikālās hidroizolācijas atjaunošana un teritorijas sakārtošana"</t>
  </si>
  <si>
    <t xml:space="preserve">10.10.2018. -20.09.2038.</t>
  </si>
  <si>
    <t xml:space="preserve">A2/1/18/709</t>
  </si>
  <si>
    <t xml:space="preserve">SIA "Jelgavas ūdens" pamatkapitāla palielināšanai projektam "Ūdenssaimniecības pakalpojumu attīstība Jelgavā, V kārta"</t>
  </si>
  <si>
    <t xml:space="preserve">22.10.2018. -20.09.2047.</t>
  </si>
  <si>
    <t xml:space="preserve">A2/1/18/736</t>
  </si>
  <si>
    <t xml:space="preserve">Lat -Lit pārrobežu sadarbības projekts "Tehniskās bāzes un operatīvo dienestu speciālistu fziskās kapacitātes uzlabošana Latvijas un Lietuvas pierobežas reģionā (All for safety)"</t>
  </si>
  <si>
    <t xml:space="preserve">18.12.2018. - 20.09.2028.</t>
  </si>
  <si>
    <t xml:space="preserve">A2/1/18/891</t>
  </si>
  <si>
    <t xml:space="preserve">Kultūras iestāžu investīciju projekts "Jelgavas Kultūras nama ēkas fasādes, pamatu vertikālās hidroizolācijas atjaunošana un teritorijas sakārtošana"</t>
  </si>
  <si>
    <t xml:space="preserve">19.12.2018. - 20.09.2038.</t>
  </si>
  <si>
    <t xml:space="preserve">A2/1/18/899</t>
  </si>
  <si>
    <t xml:space="preserve">ERAF projekts "Jelgavas lidlauka poldera dambja pārbūve plūdu draudu novēršanai"</t>
  </si>
  <si>
    <t xml:space="preserve">02.04.2019.- 22.03.2049.</t>
  </si>
  <si>
    <t xml:space="preserve">A2/1/19/84</t>
  </si>
  <si>
    <t xml:space="preserve">ERAF projekts "Jelgavas Amatu vidusskolas infrastruktūras uzlabošana un mācību aprīkojuma modernizācija, 2.kārta"</t>
  </si>
  <si>
    <t xml:space="preserve">17.05.2019.- 22.03.2049.</t>
  </si>
  <si>
    <t xml:space="preserve">A2/1/19/156</t>
  </si>
  <si>
    <t xml:space="preserve">ERAF projekts "Kompleksu pasākumu īstenošana Svētes upes caurplūdes atjaunošanai un plūdu apdraudējuma samazināšanai piegulošajās teritorijās"</t>
  </si>
  <si>
    <t xml:space="preserve">19.06.2019.- 22.03.2049.</t>
  </si>
  <si>
    <t xml:space="preserve">A2/1/19/231</t>
  </si>
  <si>
    <t xml:space="preserve">KF projekts "Loka maģistrāles pārbūve posmā no Kalnciema ceļa līdz Jelgavas administratīvajai robežai"</t>
  </si>
  <si>
    <t xml:space="preserve">18.09.2019.-22.03.2049.</t>
  </si>
  <si>
    <t xml:space="preserve">A2/1/19/337</t>
  </si>
  <si>
    <t xml:space="preserve">ERAF projekts "Tehniskās infrastruktūras sakārtošana uzņēmējdarbības attīstībai degradētajā teritorijā, 1.kārta"</t>
  </si>
  <si>
    <t xml:space="preserve">A2/1/19/339</t>
  </si>
  <si>
    <t xml:space="preserve">VB līdzfinansēts projekts "Miera ielas un Aizsargu ielas asfalta seguma atjaunošana un tilta pār Platones upi pārbūve"</t>
  </si>
  <si>
    <t xml:space="preserve">A2/1/19/340</t>
  </si>
  <si>
    <t xml:space="preserve">Projekts "Romas ielas asfaltbetona seguma izbūve no Turaidas ielas līdz pilsētas administratīvajai robežai"</t>
  </si>
  <si>
    <t xml:space="preserve">04.08.2020.-20.07.2040.</t>
  </si>
  <si>
    <t xml:space="preserve">A2/1/20/501</t>
  </si>
  <si>
    <t xml:space="preserve">Projekts "Satiksmes ielas posma no Meiju ceļa līdz Ganību ielai braucamās daļas seguma atjaunošana”</t>
  </si>
  <si>
    <t xml:space="preserve">A2/1/20/502</t>
  </si>
  <si>
    <t xml:space="preserve">EKII projekts "Siltumnīcefekta gāzu emisiju samazināšana ar viedajām pilsētvides tehnoloģijām Jelgavā"</t>
  </si>
  <si>
    <t xml:space="preserve">20.08.2020.-20.06.2050.</t>
  </si>
  <si>
    <t xml:space="preserve">A2/1/20/569</t>
  </si>
  <si>
    <t xml:space="preserve">Projekts "Pirmsskolas izglītības iestādes Brīvības bulvārī 31A, Jelgavā, būvniecība"</t>
  </si>
  <si>
    <t xml:space="preserve">02.10.2020.- 20.06.2050.</t>
  </si>
  <si>
    <t xml:space="preserve">A2/1/20/681</t>
  </si>
  <si>
    <t xml:space="preserve">Projekts "Asfaltbetona seguma atjaunošana Ruļļu ielas posmā no Salnas ielas līdz Viskaļu ielai"</t>
  </si>
  <si>
    <t xml:space="preserve">02.10.2020.-20.09.2040.</t>
  </si>
  <si>
    <t xml:space="preserve">A2/1/20/682</t>
  </si>
  <si>
    <t xml:space="preserve">Projekts "Gājēju ietves izbūve Kalnciema ceļa posmam no Rīgas ielas līdz Loka maģistrālei"</t>
  </si>
  <si>
    <t xml:space="preserve">02.10.2020.- 20.06.2040.</t>
  </si>
  <si>
    <t xml:space="preserve">A2/1/20/683</t>
  </si>
  <si>
    <t xml:space="preserve">ERAF projekts “Jelgavas pilsētas pašvaldības policijas ēkas energoefektivitātes paaugstināšana”</t>
  </si>
  <si>
    <t xml:space="preserve">03.12.2020.-20.11.2050.</t>
  </si>
  <si>
    <t xml:space="preserve">A2/1/20/846</t>
  </si>
  <si>
    <t xml:space="preserve">08.04.2021.-20.03.2051.</t>
  </si>
  <si>
    <t xml:space="preserve">A2/1/21/121</t>
  </si>
  <si>
    <t xml:space="preserve">ERAF projekts "Tehniskās infrastruktūras sakārtošana uzņēmējdarbības attīstībai degradētajā teritorijā, 2.kārta"</t>
  </si>
  <si>
    <t xml:space="preserve">01.06.2021- 20.03.2051.</t>
  </si>
  <si>
    <t xml:space="preserve">A2/1/21/261</t>
  </si>
  <si>
    <t xml:space="preserve">Projekts "Īres dzīvokļu izveidošana Stacijas ielā 13, Jelgavā"</t>
  </si>
  <si>
    <t xml:space="preserve">28.07.2021. - 20.07.2051.</t>
  </si>
  <si>
    <t xml:space="preserve">A2/1/21/423</t>
  </si>
  <si>
    <t xml:space="preserve">28.07.2021. - 22.07.2041.</t>
  </si>
  <si>
    <t xml:space="preserve">A2/1/21/424</t>
  </si>
  <si>
    <t xml:space="preserve">Projekts "Jelgavas pilsētas pašvaldības pirmsskolas izglītības iestādes "Pasaciņa" virtuves telpu atjaunošana"</t>
  </si>
  <si>
    <t xml:space="preserve">26.08.2021.-20.08.2041.</t>
  </si>
  <si>
    <t xml:space="preserve">A2/1/21/496</t>
  </si>
  <si>
    <t xml:space="preserve">KF projekts "Videi draudzīgas sabiedriskā transporta inrastruktūras attīstība Jelgavā" - Riska likme</t>
  </si>
  <si>
    <t xml:space="preserve">A2/1/21/497</t>
  </si>
  <si>
    <t xml:space="preserve">ERAF projekts“Jelgavas pašvaldības operatīvās informācijas centra ēkas Sarmas ielā 4 energoefektivitātes paaugstināšana”</t>
  </si>
  <si>
    <t xml:space="preserve">A2/1/21/498</t>
  </si>
  <si>
    <t xml:space="preserve">ERAF projekts Jelgavas pilsētas pašvaldības izglītības iestādes  “Jelgavas Tehnoloģiju vidusskola” energoefektivitātes paaugstināšana” </t>
  </si>
  <si>
    <t xml:space="preserve">26.08.2021.-20.06.2051.</t>
  </si>
  <si>
    <t xml:space="preserve">A2/1/21/499</t>
  </si>
  <si>
    <t xml:space="preserve">ERAF projekts "Tehniskās infrastruktūras sakārtošana uzņēmējdarbības attīstībai degradētajā teritorijā, 3.kārta”</t>
  </si>
  <si>
    <t xml:space="preserve">27.08.2021-20.08.2041.</t>
  </si>
  <si>
    <t xml:space="preserve">A2/1/21/513</t>
  </si>
  <si>
    <t xml:space="preserve">29.09.2021.-22.09.2031.</t>
  </si>
  <si>
    <t xml:space="preserve">A2/1/21/558</t>
  </si>
  <si>
    <t xml:space="preserve">Pašvaldības prioritārais investīciju projekts "Jaunrades nama "Junda" struktūrvienības "Lediņi" telpu vienkāršota atjaunošana, gāzes apgāde un teritorijas labiekārtošana, Lediņu ceļā 1, Jelgavā"</t>
  </si>
  <si>
    <t xml:space="preserve">27.10.2021.-21.10.2041.</t>
  </si>
  <si>
    <t xml:space="preserve">A2/1/21/648</t>
  </si>
  <si>
    <t xml:space="preserve">Projekts "Jaunrades nama "Junda" struktūrvienības "Lediņi" telpu vienkāršota atjaunošana, gāzes apgāde un teritorijas labiekārtošana, Lediņu ceļā 1, Jelgavā" (COVID)</t>
  </si>
  <si>
    <t xml:space="preserve">A2/1/21/649</t>
  </si>
  <si>
    <t xml:space="preserve">Būvprojekta "Industriālā parka ielu infrastruktūras izveide Jelgavā" izstrāde (COVID)</t>
  </si>
  <si>
    <t xml:space="preserve">26.11.2021-20.11.2026.</t>
  </si>
  <si>
    <t xml:space="preserve">A2/1/21/716</t>
  </si>
  <si>
    <t xml:space="preserve">Projekts "Tilta izbūve pār Platones upi Bauskas ielā, Jelgavā" (COVID)</t>
  </si>
  <si>
    <t xml:space="preserve">26.11.2021.-20.09.2046.</t>
  </si>
  <si>
    <t xml:space="preserve">A2/1/21/717</t>
  </si>
  <si>
    <t xml:space="preserve">Būvprojektu“Miera ielas un esošā Miera ielas, Aizsargu ielas un Bauskas ielas rotācijas apļa pārbūve, Jelgavā”, “Aizsargu ielas pārbūve, Jelgavā” un “Bauskas ielas pārbūve, Jelgavā” izstrāde (COVID)</t>
  </si>
  <si>
    <t xml:space="preserve">23.12.2021.-21.12.2026.</t>
  </si>
  <si>
    <t xml:space="preserve">A2/1/21/774</t>
  </si>
  <si>
    <t xml:space="preserve">Prioritārais investīciju projekts "Lifta izbūve Jelgavas pilsētas bibliotēkā"</t>
  </si>
  <si>
    <t xml:space="preserve">28.03.2022.-20.03.2042.</t>
  </si>
  <si>
    <t xml:space="preserve">A2/1/22/58</t>
  </si>
  <si>
    <t xml:space="preserve">Latvijas – Lietuvas pārrobežu sadarbības programmas projekta (Nr.LLI-491) "Sociālajam riskam pakļauto bērnu un jauniešu integrācija Jelgavas un Šauļu pilsētas pašvaldībās (Risk Children)" </t>
  </si>
  <si>
    <t xml:space="preserve">A2/1/22/59</t>
  </si>
  <si>
    <t xml:space="preserve">Latvijas – Lietuvas pārrobežu sadarbības programmas projekta (Nr.LLI-464) "Kopīga pārrobežu tūrisma piedāvājuma "Saules ceļš" izveide"</t>
  </si>
  <si>
    <t xml:space="preserve">28.03.2022.-22.03.2032.</t>
  </si>
  <si>
    <t xml:space="preserve">A2/1/22/60</t>
  </si>
  <si>
    <t xml:space="preserve">ERAF projekta "Kultūras mantojuma saglabāšana un attīstība Jelgavas pilsētā"</t>
  </si>
  <si>
    <t xml:space="preserve">28.03.2022.-20.03.2052.</t>
  </si>
  <si>
    <t xml:space="preserve">A2/1/22/61</t>
  </si>
  <si>
    <t xml:space="preserve">ERAF projekts "Daudzfunkcionālā sociālo pakalpojumu centra ēkas Zirgu ielā 47a, Jelgavā, energoefektivitātes paaugstināšana"</t>
  </si>
  <si>
    <t xml:space="preserve">10.05.2022-20.03.2042.</t>
  </si>
  <si>
    <t xml:space="preserve">A2/1/22/92</t>
  </si>
  <si>
    <t xml:space="preserve">Prioritārais projekts "Jelgavas 4.sākumskolas automašīnu stāvlaukuma paplašināšana, teritorijas daļēja labiekārtošana, satiksmes drošības uzlabošana"</t>
  </si>
  <si>
    <t xml:space="preserve">10.05.2022.-20.03.2052.</t>
  </si>
  <si>
    <t xml:space="preserve">A2/1/22/93</t>
  </si>
  <si>
    <t xml:space="preserve">27.05.2022.-20.05.2042.</t>
  </si>
  <si>
    <t xml:space="preserve">A2/1/22/119</t>
  </si>
  <si>
    <t xml:space="preserve">27.06.2022-20.03.2052.</t>
  </si>
  <si>
    <t xml:space="preserve">A2/1/22/154</t>
  </si>
  <si>
    <t xml:space="preserve">Prioritārais investīciju projekts "Lifta izbūve Jelgavas pilsētas bibliotēkā" (sadārdzinājums)</t>
  </si>
  <si>
    <t xml:space="preserve">17.08.2022.-21.07.2042.</t>
  </si>
  <si>
    <t xml:space="preserve">A2/1/22/312</t>
  </si>
  <si>
    <t xml:space="preserve">Projekts "Jelgavas valstspilsētas pašvaldības iestādes "Jelgavas izglītības pārvalde" ēkas telpu vienkāršotā atjaunošana" (COVID)</t>
  </si>
  <si>
    <t xml:space="preserve">A2/1/22/313</t>
  </si>
  <si>
    <t xml:space="preserve">20.09.2022.-20.06.2052.</t>
  </si>
  <si>
    <t xml:space="preserve">A2/1/22/396</t>
  </si>
  <si>
    <t xml:space="preserve">Projekts "Tilta izbūve pār Platones upi Bauskas ielā, Jelgavā" - sadārdzinājums (COVID)</t>
  </si>
  <si>
    <t xml:space="preserve">18.10.2022.-20.09.2047..</t>
  </si>
  <si>
    <t xml:space="preserve">A2/1/22/438</t>
  </si>
  <si>
    <t xml:space="preserve">Projekts "Jelgavas valstspilsētas pašvaldības pirmsskolas izglītības iestādes "Lācītis" teritorijas labiekārtošana" (COVID)</t>
  </si>
  <si>
    <t xml:space="preserve">18.10.2022.-20.09.2032.</t>
  </si>
  <si>
    <t xml:space="preserve">A2/1/22/439</t>
  </si>
  <si>
    <t xml:space="preserve">Projekts "Jelgavas valstspilsētas pašvaldības pirmsskolas izglītības iestādes "Vārpiņa" iekštelpu remontdarbi" (COVID)</t>
  </si>
  <si>
    <t xml:space="preserve">A2/1/22/440</t>
  </si>
  <si>
    <t xml:space="preserve">Projekts "Jelgavas valstspilsētas pašvaldības pirmsskolas izglītības iestādes "Zemenīte" iekštelpu remontdarbi" (COVID)</t>
  </si>
  <si>
    <t xml:space="preserve">A2/1/22/441</t>
  </si>
  <si>
    <t xml:space="preserve">Projekts "Jelgavas valstspilsētas pašvaldības pirmsskolas izglītības iestādes "Zemenīte" žoga atjaunošana" (COVID)</t>
  </si>
  <si>
    <t xml:space="preserve">A2/1/22/442</t>
  </si>
  <si>
    <t xml:space="preserve">Latvijas – Lietuvas pārrobežu sadarbības programmas projekta (Nr.LLI-464) "Kopīga pārrobežu tūrisma piedāvājuma "Saules ceļš" izveide" - papildus līgumi</t>
  </si>
  <si>
    <t xml:space="preserve">04.11.2022.-20.10.2027.</t>
  </si>
  <si>
    <t xml:space="preserve">A2/1/22/484</t>
  </si>
  <si>
    <t xml:space="preserve">02.12.2022.-20.11.2052.</t>
  </si>
  <si>
    <t xml:space="preserve">A2/1/22/548</t>
  </si>
  <si>
    <t xml:space="preserve">ERAF projekts "Mācību vides uzlabošana Jelgavas Valsts ģimnāzijā un Jelgavas Tehnoloģiju vidusskolā" </t>
  </si>
  <si>
    <t xml:space="preserve">28.03.2023.-20.03.2053.</t>
  </si>
  <si>
    <t xml:space="preserve">A2/1/23/44</t>
  </si>
  <si>
    <t xml:space="preserve">ERAF projekts (Nr.4.2.2.0/21/A/039) "Ēkas daļas Svētes ielā 33, Jelgavā, energoefektivitātes paaugstināšana" (ZRKAC)</t>
  </si>
  <si>
    <t xml:space="preserve">06.04.2023.-20.03.2033.</t>
  </si>
  <si>
    <t xml:space="preserve">A2/1/23/66</t>
  </si>
  <si>
    <t xml:space="preserve">06.04.2023.-20.03.2028.</t>
  </si>
  <si>
    <t xml:space="preserve">A2/1/23/67</t>
  </si>
  <si>
    <t xml:space="preserve">ERAF projekts (Nr.4.2.2.0/20/I/003) "Daudzfunkcionālā sociālo pakalpojumu centra Zirgu ielā 47A, Jelgavā energoefektivitātes paaugstināšana"</t>
  </si>
  <si>
    <t xml:space="preserve">06.04.2023.-20.03.2043.</t>
  </si>
  <si>
    <t xml:space="preserve">A2/1/23/68</t>
  </si>
  <si>
    <t xml:space="preserve">ERAF projekts (Nr.4.2.2.0/21/A/040) "Jelgavas pamatskolas "Valdeka"-attīstības centra skolas ēkas energoefektivitātes paaugstināšana"</t>
  </si>
  <si>
    <t xml:space="preserve">A2/1/23/69</t>
  </si>
  <si>
    <t xml:space="preserve">18.05.2023.-20.04.2033.</t>
  </si>
  <si>
    <t xml:space="preserve">A2/1/23/108</t>
  </si>
  <si>
    <t xml:space="preserve">09.06.2023.-20.05.2053.</t>
  </si>
  <si>
    <t xml:space="preserve">A2/1/23/136</t>
  </si>
  <si>
    <t xml:space="preserve">ERAF Projekts “Pilssalas ielas degradētās teritorijas sakārtošana”  </t>
  </si>
  <si>
    <t xml:space="preserve">projekts</t>
  </si>
  <si>
    <t xml:space="preserve">ERAF projekts "Sabiedrībā balstītu sociālo pakalpojumu infrastruktūras izveide Jelgavā" - Stacijas iela 13</t>
  </si>
  <si>
    <t xml:space="preserve">Būvprojekta "Jelgavas Spīdolas Valsts ģimnāzijas bibliotēkas jaunbūves, sporta stadiona pārbūves un teritorijas labiekārtošana" izstrāde</t>
  </si>
  <si>
    <t xml:space="preserve">Projekts "Pirmsskolas izglītības iestādes "Sprīdītis"garāžas un palīgtelpu pārbūve  par PII grupas telpām Skolas ielā "2, Jelgavā"</t>
  </si>
  <si>
    <t xml:space="preserve">Projekts "Jelgavas valstspilsētas pašvaldības pirmsskolas izglītības iestādes "Gaismiņa" katlu mājas pārbūve par saimniecības ēku"</t>
  </si>
  <si>
    <t xml:space="preserve">Projekts "Pirmsskolas izglītības iestādes "Kamolītis"telpu vienkāršotā atjaunošana un virtuves iekārtu piegāde, uzstādīšana"</t>
  </si>
  <si>
    <t xml:space="preserve">Projekts "Jelgavas Centra pamatskola" telpu vienkārōstā atjaunošana un virtuves iekārtu piegāde, uzstādīšana"</t>
  </si>
  <si>
    <t xml:space="preserve">Projekts "Jelgavas valstspilsētas pašvaldības izglītības iestādes "Jelgavas Pārlielupes pamatskola" jumta seguma nomaiņa"</t>
  </si>
  <si>
    <t xml:space="preserve">2., 3.līnijas un Nameja ielas posma Jelgavā pārbūve</t>
  </si>
  <si>
    <t xml:space="preserve">Kopā pamatsummu maksājumi         </t>
  </si>
  <si>
    <t xml:space="preserve">Kopā procentu maksājumi         </t>
  </si>
  <si>
    <t xml:space="preserve">Aizņēmumu saistības kopā</t>
  </si>
  <si>
    <t xml:space="preserve"> Saistību īpatsvars</t>
  </si>
  <si>
    <t xml:space="preserve">%</t>
  </si>
  <si>
    <t xml:space="preserve"> Saistību īpatsvars bez priekšfinansējuma atmaksām</t>
  </si>
  <si>
    <t xml:space="preserve">Aizņēmumu līgumsumma kopā</t>
  </si>
  <si>
    <t xml:space="preserve">Pašu ieņēmumi saistību īpatsvara aprēķinam</t>
  </si>
  <si>
    <t xml:space="preserve">Priekšfinansējuma atmaksas uz 27.07.2023.</t>
  </si>
  <si>
    <t xml:space="preserve">Plānotās priekšfinansējuma atmaksas uz 27.07.2023.</t>
  </si>
  <si>
    <t xml:space="preserve">Pamatsummu atmaksa 2023.g. pēc grafika</t>
  </si>
  <si>
    <t xml:space="preserve">Pamatsummu pieaugums pret iepriekšējo gadu</t>
  </si>
  <si>
    <t xml:space="preserve">Kopējo saistību pieaugums pret iepriekšējo gadu</t>
  </si>
  <si>
    <t xml:space="preserve">Galvojumi:</t>
  </si>
  <si>
    <t xml:space="preserve">SIA Jelgavas ūdens - Ūdenssaimniecība II kārta</t>
  </si>
  <si>
    <t xml:space="preserve">03.12.2010. - 20.12.2030.</t>
  </si>
  <si>
    <t xml:space="preserve">A/1/10/1025</t>
  </si>
  <si>
    <t xml:space="preserve">SIA Jelgavas ūdens - Ūdenssaimniecība III kārta</t>
  </si>
  <si>
    <t xml:space="preserve">18.12.2013. - 20.12.2030.</t>
  </si>
  <si>
    <t xml:space="preserve">G/13/1206</t>
  </si>
  <si>
    <t xml:space="preserve">SIA Jelgavas ūdens - Ūdenssaimniecības pakalpojumu attīstība Jelgavā, V kārta</t>
  </si>
  <si>
    <t xml:space="preserve">16.03.2020.-20.02.2050.</t>
  </si>
  <si>
    <t xml:space="preserve">G/20/86</t>
  </si>
  <si>
    <t xml:space="preserve">SIA "Jelgavas Poliklīnika" norobežojošo konstrukciju energoefektivitātes paaugstināšana</t>
  </si>
  <si>
    <t xml:space="preserve">10.02.2022.- 20.01.2042.</t>
  </si>
  <si>
    <t xml:space="preserve">G/22/20</t>
  </si>
  <si>
    <t xml:space="preserve">10.06.2022.-20.05.2042.</t>
  </si>
  <si>
    <t xml:space="preserve">G/22/147</t>
  </si>
  <si>
    <t xml:space="preserve">SIA "Jelgavas komunālie pakalpojumi"</t>
  </si>
  <si>
    <t xml:space="preserve">Projekts</t>
  </si>
  <si>
    <t xml:space="preserve">Galvojumu saistības kopā</t>
  </si>
  <si>
    <t xml:space="preserve">Galvojumu pirmstermiņa atmaksas uz 27.07.2023.</t>
  </si>
  <si>
    <t xml:space="preserve">Galvojumu pamatsummu atmaksa pēc grafika</t>
  </si>
  <si>
    <t xml:space="preserve">PAVISAM KOPĀ:</t>
  </si>
  <si>
    <t xml:space="preserve">SAISTĪBAS KOPĀ:</t>
  </si>
  <si>
    <t xml:space="preserve">6.pielikums</t>
  </si>
  <si>
    <t xml:space="preserve">Jelgavas valstspilsētas pašvaldības 2023.gada ziedojumu un dāvinājumu budžeta kopsavilkums</t>
  </si>
  <si>
    <t xml:space="preserve">Ziedojumu un dāvinājumu budžeta resursi, EUR</t>
  </si>
  <si>
    <t xml:space="preserve">Resursu plāns 2023.gadam</t>
  </si>
  <si>
    <t xml:space="preserve">Ieņēmumu grozījumi               + vai -</t>
  </si>
  <si>
    <t xml:space="preserve">Precizētais resursu plāns uz 27.07.2023.</t>
  </si>
  <si>
    <t xml:space="preserve">23.410.</t>
  </si>
  <si>
    <t xml:space="preserve">Ieņēmumi no juridiskām personām</t>
  </si>
  <si>
    <t xml:space="preserve">23.510.</t>
  </si>
  <si>
    <t xml:space="preserve">Ieņēmumi no fiziskām personām</t>
  </si>
  <si>
    <t xml:space="preserve">PAVISAM RESURSI KOPĀ</t>
  </si>
  <si>
    <t xml:space="preserve">Ziedojumu un dāvinājumu budžeta izdevumi, EUR</t>
  </si>
  <si>
    <t xml:space="preserve">Valdības funkcijas kods</t>
  </si>
  <si>
    <t xml:space="preserve">Resursi izdevumu segšanai</t>
  </si>
  <si>
    <t xml:space="preserve">Izdevumu plāns uz 2023.gadam</t>
  </si>
  <si>
    <t xml:space="preserve">Izdevumu grozījumi          + vai -</t>
  </si>
  <si>
    <t xml:space="preserve">Precizētais izdevumu plāns uz 27.07.2023.</t>
  </si>
  <si>
    <t xml:space="preserve">Ziedojumi/ dāvinājumi</t>
  </si>
  <si>
    <t xml:space="preserve">Naudas līdzekļu atlikums uz 31.12.2022.</t>
  </si>
  <si>
    <t xml:space="preserve">PI "Sporta servisa centrs" darbības nodrošināšana</t>
  </si>
  <si>
    <t xml:space="preserve">PI "Ģ.Eliasa Jelgavas Vēstures un mākslas muzejs" darbības nodrošināšana</t>
  </si>
  <si>
    <t xml:space="preserve">PI  "Kultūra" darbības nodrošināšana</t>
  </si>
  <si>
    <t xml:space="preserve">PI "Jelgavas Izglītības pārvalde" darbības nodrošināšana</t>
  </si>
  <si>
    <t xml:space="preserve">10.923.</t>
  </si>
  <si>
    <t xml:space="preserve">Ārkārtas pabalstu izmaksa (JIP)</t>
  </si>
  <si>
    <t xml:space="preserve">PAVISAM IZDEVUMI KOPĀ</t>
  </si>
  <si>
    <t xml:space="preserve">7.pielikums</t>
  </si>
  <si>
    <t xml:space="preserve">JELGAVAS VALSTSPILSĒTAS PAŠVALDĪBAS 2023.GADA ZIEDOJUMU UN DĀVINĀJUMU BUDŽETS ATŠIFRĒJUMĀ PA PROGRAMMĀM UN EKONOMISKĀS KLASIFIKĀCIJAS KODIEM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0%"/>
    <numFmt numFmtId="167" formatCode="#,##0"/>
    <numFmt numFmtId="168" formatCode="0.000"/>
    <numFmt numFmtId="169" formatCode="#,##0.00"/>
    <numFmt numFmtId="170" formatCode="0.00%"/>
    <numFmt numFmtId="171" formatCode="0.000%"/>
    <numFmt numFmtId="172" formatCode="[$-409]m/d/yyyy"/>
    <numFmt numFmtId="173" formatCode="_-* #,##0\ _L_s_-;\-* #,##0\ _L_s_-;_-* \-??\ _L_s_-;_-@_-"/>
    <numFmt numFmtId="174" formatCode="#,##0.00_ ;\-#,##0.00\ "/>
  </numFmts>
  <fonts count="51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1"/>
      <color rgb="FFFF0000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4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i val="true"/>
      <sz val="10"/>
      <name val="Times New Roman"/>
      <family val="1"/>
      <charset val="186"/>
    </font>
    <font>
      <sz val="10"/>
      <name val="Times New Roman"/>
      <family val="1"/>
      <charset val="186"/>
    </font>
    <font>
      <sz val="14"/>
      <name val="Times New Roman"/>
      <family val="1"/>
      <charset val="186"/>
    </font>
    <font>
      <b val="true"/>
      <sz val="11"/>
      <color rgb="FFFF0000"/>
      <name val="Times New Roman"/>
      <family val="1"/>
      <charset val="186"/>
    </font>
    <font>
      <i val="true"/>
      <sz val="11"/>
      <color rgb="FFFF0000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i val="true"/>
      <sz val="9"/>
      <name val="Times New Roman"/>
      <family val="1"/>
      <charset val="186"/>
    </font>
    <font>
      <i val="true"/>
      <sz val="9"/>
      <name val="Times New Roman"/>
      <family val="1"/>
      <charset val="186"/>
    </font>
    <font>
      <b val="true"/>
      <i val="true"/>
      <sz val="11"/>
      <name val="Times New Roman"/>
      <family val="1"/>
      <charset val="186"/>
    </font>
    <font>
      <b val="true"/>
      <i val="true"/>
      <sz val="10"/>
      <name val="Times New Roman"/>
      <family val="1"/>
      <charset val="186"/>
    </font>
    <font>
      <i val="true"/>
      <sz val="10"/>
      <color rgb="FFFF000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b val="true"/>
      <i val="true"/>
      <sz val="10"/>
      <color rgb="FFFF0000"/>
      <name val="Times New Roman"/>
      <family val="1"/>
      <charset val="186"/>
    </font>
    <font>
      <i val="true"/>
      <sz val="10"/>
      <name val="Times New Roman"/>
      <family val="1"/>
    </font>
    <font>
      <i val="true"/>
      <sz val="10"/>
      <name val="Times New Roman Baltic"/>
      <family val="1"/>
      <charset val="186"/>
    </font>
    <font>
      <i val="true"/>
      <sz val="10"/>
      <color rgb="FFFF0000"/>
      <name val="Times New Roman"/>
      <family val="1"/>
    </font>
    <font>
      <i val="true"/>
      <sz val="10"/>
      <color rgb="FFFF0000"/>
      <name val="Times New Roman Baltic"/>
      <family val="1"/>
      <charset val="186"/>
    </font>
    <font>
      <i val="true"/>
      <sz val="14"/>
      <name val="Times New Roman"/>
      <family val="1"/>
      <charset val="186"/>
    </font>
    <font>
      <b val="true"/>
      <sz val="10"/>
      <name val="Arial"/>
      <family val="2"/>
      <charset val="186"/>
    </font>
    <font>
      <b val="true"/>
      <sz val="10"/>
      <color rgb="FFFF0000"/>
      <name val="Arial"/>
      <family val="2"/>
      <charset val="186"/>
    </font>
    <font>
      <sz val="10"/>
      <color rgb="FFFF0000"/>
      <name val="Arial"/>
      <family val="2"/>
      <charset val="186"/>
    </font>
    <font>
      <sz val="8"/>
      <color rgb="FFFF0000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i val="true"/>
      <sz val="8"/>
      <name val="Times New Roman"/>
      <family val="1"/>
      <charset val="186"/>
    </font>
    <font>
      <i val="true"/>
      <sz val="8"/>
      <color rgb="FFFF0000"/>
      <name val="Times New Roman"/>
      <family val="1"/>
      <charset val="186"/>
    </font>
    <font>
      <sz val="9"/>
      <name val="Times New Roman"/>
      <family val="1"/>
      <charset val="186"/>
    </font>
    <font>
      <sz val="8"/>
      <color rgb="FFFF0000"/>
      <name val="Arial"/>
      <family val="2"/>
      <charset val="186"/>
    </font>
    <font>
      <sz val="7.5"/>
      <color rgb="FFFF0000"/>
      <name val="Arial"/>
      <family val="2"/>
      <charset val="186"/>
    </font>
    <font>
      <b val="true"/>
      <sz val="8"/>
      <color rgb="FFFF0000"/>
      <name val="Times New Roman"/>
      <family val="1"/>
      <charset val="186"/>
    </font>
    <font>
      <sz val="8"/>
      <name val="Arial"/>
      <family val="2"/>
      <charset val="186"/>
    </font>
    <font>
      <i val="true"/>
      <sz val="10"/>
      <name val="Arial"/>
      <family val="2"/>
      <charset val="186"/>
    </font>
    <font>
      <b val="true"/>
      <sz val="9"/>
      <color rgb="FFFF0000"/>
      <name val="Times New Roman"/>
      <family val="1"/>
      <charset val="186"/>
    </font>
    <font>
      <sz val="9"/>
      <color rgb="FFFF0000"/>
      <name val="Times New Roman"/>
      <family val="1"/>
      <charset val="186"/>
    </font>
    <font>
      <sz val="12"/>
      <color rgb="FFFF0000"/>
      <name val="Times New Roman"/>
      <family val="1"/>
      <charset val="186"/>
    </font>
    <font>
      <sz val="14"/>
      <color rgb="FFFF0000"/>
      <name val="Times New Roman"/>
      <family val="1"/>
      <charset val="186"/>
    </font>
    <font>
      <sz val="11"/>
      <color rgb="FFFF0000"/>
      <name val="Calibri"/>
      <family val="2"/>
      <charset val="186"/>
    </font>
    <font>
      <i val="true"/>
      <sz val="11"/>
      <name val="Times New Roman"/>
      <family val="1"/>
      <charset val="186"/>
    </font>
  </fonts>
  <fills count="9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/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/>
      <top style="thin">
        <color rgb="FFC0C0C0"/>
      </top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>
        <color rgb="FF969696"/>
      </left>
      <right/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/>
      <bottom/>
      <diagonal/>
    </border>
    <border diagonalUp="false" diagonalDown="false">
      <left style="thin"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/>
      <top style="thin">
        <color rgb="FF969696"/>
      </top>
      <bottom style="double"/>
      <diagonal/>
    </border>
    <border diagonalUp="false" diagonalDown="false">
      <left style="thin"/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thin"/>
      <top style="double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969696"/>
      </left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1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12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28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4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5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0" xfId="2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8" fillId="3" borderId="0" xfId="2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2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2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5" fillId="3" borderId="0" xfId="2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5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2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8" fillId="5" borderId="0" xfId="2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5" borderId="0" xfId="2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6" fillId="5" borderId="0" xfId="2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8" fillId="5" borderId="0" xfId="2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6" fillId="5" borderId="0" xfId="2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8" fillId="3" borderId="0" xfId="2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5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0" xfId="2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5" fillId="0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1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1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4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2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2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2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4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5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5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5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5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0" borderId="1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1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1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1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2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2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2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1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1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4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4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2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3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1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6" borderId="1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3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3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3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1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2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4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1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6" borderId="1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1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2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1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4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2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2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4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2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2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1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2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2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8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0" borderId="1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2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7" borderId="3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7" borderId="4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7" fillId="7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7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7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7" borderId="4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7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4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7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7" borderId="4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4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7" borderId="4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7" borderId="4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7" borderId="4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7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5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5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5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7" borderId="51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7" borderId="3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7" borderId="5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5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5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5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7" borderId="56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7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7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7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9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4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5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35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5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5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8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7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7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7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4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4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7" borderId="4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7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7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7" borderId="5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7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4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7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7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9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7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7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7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7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7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6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7" borderId="6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7" borderId="6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7" borderId="1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7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7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7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7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5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7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7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7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1" xfId="21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6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7" borderId="1" xfId="21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5" fillId="7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3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6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2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6" fillId="5" borderId="0" xfId="2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3" fillId="5" borderId="0" xfId="2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Pašvaldības saistības 2" xfId="20"/>
    <cellStyle name="Normal 2" xfId="21"/>
    <cellStyle name="Normal 2 2 2" xfId="22"/>
    <cellStyle name="Normal 3" xfId="23"/>
    <cellStyle name="Normal 3 2" xfId="24"/>
    <cellStyle name="Normal 4" xfId="25"/>
    <cellStyle name="Normal 5" xfId="26"/>
    <cellStyle name="Normal 5 2 2" xfId="27"/>
    <cellStyle name="Normal 6 2" xfId="28"/>
    <cellStyle name="Normal 6 2 3" xfId="29"/>
    <cellStyle name="Normal 7" xfId="30"/>
    <cellStyle name="Normal_Pamatformas 2" xfId="31"/>
    <cellStyle name="Percent 2 3" xfId="32"/>
    <cellStyle name="Percent 4 2" xfId="33"/>
    <cellStyle name="Percent 6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41.56"/>
    <col collapsed="false" customWidth="true" hidden="false" outlineLevel="0" max="3" min="3" style="3" width="13.56"/>
    <col collapsed="false" customWidth="true" hidden="false" outlineLevel="0" max="4" min="4" style="3" width="13.14"/>
    <col collapsed="false" customWidth="true" hidden="false" outlineLevel="0" max="5" min="5" style="3" width="15.56"/>
    <col collapsed="false" customWidth="false" hidden="false" outlineLevel="0" max="6" min="6" style="3" width="9.14"/>
    <col collapsed="false" customWidth="true" hidden="false" outlineLevel="0" max="7" min="7" style="3" width="10.13"/>
    <col collapsed="false" customWidth="false" hidden="false" outlineLevel="0" max="257" min="8" style="3" width="9.14"/>
  </cols>
  <sheetData>
    <row r="1" customFormat="false" ht="15" hidden="false" customHeight="false" outlineLevel="0" collapsed="false">
      <c r="A1" s="4"/>
      <c r="D1" s="5" t="s">
        <v>0</v>
      </c>
      <c r="E1" s="5"/>
      <c r="G1" s="6"/>
    </row>
    <row r="2" customFormat="false" ht="15" hidden="false" customHeight="false" outlineLevel="0" collapsed="false">
      <c r="B2" s="5" t="s">
        <v>1</v>
      </c>
      <c r="C2" s="5"/>
      <c r="D2" s="5"/>
      <c r="E2" s="5"/>
    </row>
    <row r="3" customFormat="false" ht="15" hidden="false" customHeight="false" outlineLevel="0" collapsed="false">
      <c r="C3" s="7" t="s">
        <v>2</v>
      </c>
      <c r="D3" s="7"/>
      <c r="E3" s="7"/>
    </row>
    <row r="5" customFormat="false" ht="39.75" hidden="false" customHeight="true" outlineLevel="0" collapsed="false">
      <c r="A5" s="8" t="s">
        <v>3</v>
      </c>
      <c r="B5" s="8"/>
      <c r="C5" s="8"/>
      <c r="D5" s="8"/>
      <c r="E5" s="8"/>
    </row>
    <row r="6" customFormat="false" ht="23.25" hidden="false" customHeight="true" outlineLevel="0" collapsed="false">
      <c r="A6" s="9" t="s">
        <v>4</v>
      </c>
      <c r="B6" s="9"/>
      <c r="C6" s="9"/>
      <c r="D6" s="9"/>
      <c r="E6" s="9"/>
    </row>
    <row r="7" customFormat="false" ht="15" hidden="false" customHeight="false" outlineLevel="0" collapsed="false">
      <c r="E7" s="10"/>
    </row>
    <row r="8" customFormat="false" ht="38.25" hidden="false" customHeight="false" outlineLevel="0" collapsed="false">
      <c r="A8" s="11" t="s">
        <v>5</v>
      </c>
      <c r="B8" s="11" t="s">
        <v>6</v>
      </c>
      <c r="C8" s="11" t="s">
        <v>7</v>
      </c>
      <c r="D8" s="11" t="s">
        <v>8</v>
      </c>
      <c r="E8" s="11" t="s">
        <v>9</v>
      </c>
    </row>
    <row r="9" customFormat="false" ht="21.75" hidden="false" customHeight="true" outlineLevel="0" collapsed="false">
      <c r="A9" s="12"/>
      <c r="B9" s="13" t="s">
        <v>10</v>
      </c>
      <c r="C9" s="14" t="n">
        <f aca="false">C10+C20+C50+C60</f>
        <v>88771074</v>
      </c>
      <c r="D9" s="14" t="n">
        <f aca="false">D10+D20+D50+D60</f>
        <v>1066391</v>
      </c>
      <c r="E9" s="14" t="n">
        <f aca="false">E10+E20+E50+E60</f>
        <v>89837465</v>
      </c>
    </row>
    <row r="10" customFormat="false" ht="15" hidden="false" customHeight="false" outlineLevel="0" collapsed="false">
      <c r="A10" s="15"/>
      <c r="B10" s="16" t="s">
        <v>11</v>
      </c>
      <c r="C10" s="17" t="n">
        <f aca="false">C11+C13+C17</f>
        <v>52388712</v>
      </c>
      <c r="D10" s="17" t="n">
        <f aca="false">D11+D13+D17</f>
        <v>0</v>
      </c>
      <c r="E10" s="17" t="n">
        <f aca="false">E11+E13+E17</f>
        <v>52388712</v>
      </c>
    </row>
    <row r="11" customFormat="false" ht="17.25" hidden="false" customHeight="true" outlineLevel="0" collapsed="false">
      <c r="A11" s="18" t="s">
        <v>12</v>
      </c>
      <c r="B11" s="19" t="s">
        <v>13</v>
      </c>
      <c r="C11" s="20" t="n">
        <f aca="false">C12</f>
        <v>48504712</v>
      </c>
      <c r="D11" s="20" t="n">
        <f aca="false">D12</f>
        <v>0</v>
      </c>
      <c r="E11" s="20" t="n">
        <f aca="false">E12</f>
        <v>48504712</v>
      </c>
    </row>
    <row r="12" customFormat="false" ht="38.25" hidden="false" customHeight="false" outlineLevel="0" collapsed="false">
      <c r="A12" s="21" t="s">
        <v>14</v>
      </c>
      <c r="B12" s="22" t="s">
        <v>15</v>
      </c>
      <c r="C12" s="23" t="n">
        <f aca="false">48220903+283809</f>
        <v>48504712</v>
      </c>
      <c r="D12" s="24" t="n">
        <v>0</v>
      </c>
      <c r="E12" s="23" t="n">
        <f aca="false">C12+D12</f>
        <v>48504712</v>
      </c>
    </row>
    <row r="13" customFormat="false" ht="15" hidden="false" customHeight="false" outlineLevel="0" collapsed="false">
      <c r="A13" s="18" t="s">
        <v>16</v>
      </c>
      <c r="B13" s="19" t="s">
        <v>17</v>
      </c>
      <c r="C13" s="20" t="n">
        <f aca="false">C14+C15+C16</f>
        <v>3794000</v>
      </c>
      <c r="D13" s="20" t="n">
        <f aca="false">D14+D15+D16</f>
        <v>0</v>
      </c>
      <c r="E13" s="20" t="n">
        <f aca="false">E14+E15+E16</f>
        <v>3794000</v>
      </c>
    </row>
    <row r="14" customFormat="false" ht="15" hidden="false" customHeight="false" outlineLevel="0" collapsed="false">
      <c r="A14" s="21" t="s">
        <v>18</v>
      </c>
      <c r="B14" s="22" t="s">
        <v>19</v>
      </c>
      <c r="C14" s="23" t="n">
        <v>1438561</v>
      </c>
      <c r="D14" s="23" t="n">
        <v>0</v>
      </c>
      <c r="E14" s="23" t="n">
        <f aca="false">C14+D14</f>
        <v>1438561</v>
      </c>
    </row>
    <row r="15" customFormat="false" ht="15" hidden="false" customHeight="false" outlineLevel="0" collapsed="false">
      <c r="A15" s="21" t="s">
        <v>20</v>
      </c>
      <c r="B15" s="22" t="s">
        <v>21</v>
      </c>
      <c r="C15" s="23" t="n">
        <v>1499393</v>
      </c>
      <c r="D15" s="23" t="n">
        <v>0</v>
      </c>
      <c r="E15" s="23" t="n">
        <f aca="false">C15+D15</f>
        <v>1499393</v>
      </c>
    </row>
    <row r="16" customFormat="false" ht="15" hidden="false" customHeight="false" outlineLevel="0" collapsed="false">
      <c r="A16" s="21" t="s">
        <v>22</v>
      </c>
      <c r="B16" s="22" t="s">
        <v>23</v>
      </c>
      <c r="C16" s="23" t="n">
        <v>856046</v>
      </c>
      <c r="D16" s="23" t="n">
        <v>0</v>
      </c>
      <c r="E16" s="23" t="n">
        <f aca="false">C16+D16</f>
        <v>856046</v>
      </c>
    </row>
    <row r="17" customFormat="false" ht="15" hidden="false" customHeight="false" outlineLevel="0" collapsed="false">
      <c r="A17" s="18" t="s">
        <v>24</v>
      </c>
      <c r="B17" s="19" t="s">
        <v>25</v>
      </c>
      <c r="C17" s="20" t="n">
        <f aca="false">C18+C19</f>
        <v>90000</v>
      </c>
      <c r="D17" s="20" t="n">
        <f aca="false">D18+D19</f>
        <v>0</v>
      </c>
      <c r="E17" s="20" t="n">
        <f aca="false">E18+E19</f>
        <v>90000</v>
      </c>
    </row>
    <row r="18" customFormat="false" ht="15" hidden="false" customHeight="false" outlineLevel="0" collapsed="false">
      <c r="A18" s="21" t="s">
        <v>26</v>
      </c>
      <c r="B18" s="22" t="s">
        <v>27</v>
      </c>
      <c r="C18" s="23" t="n">
        <v>60000</v>
      </c>
      <c r="D18" s="23" t="n">
        <v>0</v>
      </c>
      <c r="E18" s="23" t="n">
        <f aca="false">C18+D18</f>
        <v>60000</v>
      </c>
    </row>
    <row r="19" customFormat="false" ht="15" hidden="false" customHeight="false" outlineLevel="0" collapsed="false">
      <c r="A19" s="21" t="s">
        <v>28</v>
      </c>
      <c r="B19" s="25" t="s">
        <v>29</v>
      </c>
      <c r="C19" s="23" t="n">
        <v>30000</v>
      </c>
      <c r="D19" s="23" t="n">
        <v>0</v>
      </c>
      <c r="E19" s="23" t="n">
        <f aca="false">C19+D19</f>
        <v>30000</v>
      </c>
    </row>
    <row r="20" customFormat="false" ht="15" hidden="false" customHeight="false" outlineLevel="0" collapsed="false">
      <c r="A20" s="15"/>
      <c r="B20" s="16" t="s">
        <v>30</v>
      </c>
      <c r="C20" s="17" t="n">
        <f aca="false">C21+C35+C39+C46</f>
        <v>621002</v>
      </c>
      <c r="D20" s="17" t="n">
        <f aca="false">D21+D35+D39+D46</f>
        <v>326</v>
      </c>
      <c r="E20" s="17" t="n">
        <f aca="false">E21+E35+E39+E46</f>
        <v>621328</v>
      </c>
      <c r="G20" s="26"/>
    </row>
    <row r="21" customFormat="false" ht="15" hidden="false" customHeight="false" outlineLevel="0" collapsed="false">
      <c r="A21" s="18" t="s">
        <v>31</v>
      </c>
      <c r="B21" s="19" t="s">
        <v>32</v>
      </c>
      <c r="C21" s="20" t="n">
        <f aca="false">C22+C27</f>
        <v>68600</v>
      </c>
      <c r="D21" s="20" t="n">
        <f aca="false">D22+D27</f>
        <v>0</v>
      </c>
      <c r="E21" s="20" t="n">
        <f aca="false">E22+E27</f>
        <v>68600</v>
      </c>
      <c r="G21" s="26"/>
    </row>
    <row r="22" customFormat="false" ht="15" hidden="false" customHeight="false" outlineLevel="0" collapsed="false">
      <c r="A22" s="27" t="s">
        <v>33</v>
      </c>
      <c r="B22" s="19" t="s">
        <v>34</v>
      </c>
      <c r="C22" s="20" t="n">
        <f aca="false">SUM(C23:C26)</f>
        <v>16000</v>
      </c>
      <c r="D22" s="20" t="n">
        <f aca="false">SUM(D23:D26)</f>
        <v>0</v>
      </c>
      <c r="E22" s="20" t="n">
        <f aca="false">SUM(E23:E26)</f>
        <v>16000</v>
      </c>
    </row>
    <row r="23" customFormat="false" ht="38.25" hidden="false" customHeight="false" outlineLevel="0" collapsed="false">
      <c r="A23" s="21" t="s">
        <v>35</v>
      </c>
      <c r="B23" s="22" t="s">
        <v>36</v>
      </c>
      <c r="C23" s="23" t="n">
        <v>3000</v>
      </c>
      <c r="D23" s="23" t="n">
        <v>0</v>
      </c>
      <c r="E23" s="23" t="n">
        <f aca="false">C23+D23</f>
        <v>3000</v>
      </c>
    </row>
    <row r="24" customFormat="false" ht="63.75" hidden="false" customHeight="false" outlineLevel="0" collapsed="false">
      <c r="A24" s="21" t="s">
        <v>37</v>
      </c>
      <c r="B24" s="22" t="s">
        <v>38</v>
      </c>
      <c r="C24" s="23" t="n">
        <v>10000</v>
      </c>
      <c r="D24" s="23" t="n">
        <v>0</v>
      </c>
      <c r="E24" s="23" t="n">
        <f aca="false">C24+D24</f>
        <v>10000</v>
      </c>
    </row>
    <row r="25" customFormat="false" ht="25.5" hidden="false" customHeight="false" outlineLevel="0" collapsed="false">
      <c r="A25" s="21" t="s">
        <v>39</v>
      </c>
      <c r="B25" s="22" t="s">
        <v>40</v>
      </c>
      <c r="C25" s="23" t="n">
        <v>500</v>
      </c>
      <c r="D25" s="23" t="n">
        <v>0</v>
      </c>
      <c r="E25" s="23" t="n">
        <f aca="false">C25+D25</f>
        <v>500</v>
      </c>
    </row>
    <row r="26" customFormat="false" ht="25.5" hidden="false" customHeight="false" outlineLevel="0" collapsed="false">
      <c r="A26" s="21" t="s">
        <v>41</v>
      </c>
      <c r="B26" s="22" t="s">
        <v>42</v>
      </c>
      <c r="C26" s="23" t="n">
        <v>2500</v>
      </c>
      <c r="D26" s="23" t="n">
        <v>0</v>
      </c>
      <c r="E26" s="23" t="n">
        <f aca="false">C26+D26</f>
        <v>2500</v>
      </c>
    </row>
    <row r="27" customFormat="false" ht="15" hidden="false" customHeight="false" outlineLevel="0" collapsed="false">
      <c r="A27" s="27" t="s">
        <v>43</v>
      </c>
      <c r="B27" s="19" t="s">
        <v>44</v>
      </c>
      <c r="C27" s="20" t="n">
        <f aca="false">SUM(C28:C34)</f>
        <v>52600</v>
      </c>
      <c r="D27" s="20" t="n">
        <f aca="false">SUM(D28:D34)</f>
        <v>0</v>
      </c>
      <c r="E27" s="20" t="n">
        <f aca="false">SUM(E28:E34)</f>
        <v>52600</v>
      </c>
    </row>
    <row r="28" customFormat="false" ht="39" hidden="false" customHeight="false" outlineLevel="0" collapsed="false">
      <c r="A28" s="21" t="s">
        <v>45</v>
      </c>
      <c r="B28" s="25" t="s">
        <v>46</v>
      </c>
      <c r="C28" s="23" t="n">
        <v>11000</v>
      </c>
      <c r="D28" s="24" t="n">
        <v>0</v>
      </c>
      <c r="E28" s="23" t="n">
        <f aca="false">C28+D28</f>
        <v>11000</v>
      </c>
    </row>
    <row r="29" customFormat="false" ht="26.25" hidden="false" customHeight="false" outlineLevel="0" collapsed="false">
      <c r="A29" s="21" t="s">
        <v>47</v>
      </c>
      <c r="B29" s="25" t="s">
        <v>48</v>
      </c>
      <c r="C29" s="23" t="n">
        <v>500</v>
      </c>
      <c r="D29" s="24" t="n">
        <v>0</v>
      </c>
      <c r="E29" s="23" t="n">
        <f aca="false">C29+D29</f>
        <v>500</v>
      </c>
    </row>
    <row r="30" customFormat="false" ht="26.25" hidden="false" customHeight="false" outlineLevel="0" collapsed="false">
      <c r="A30" s="21" t="s">
        <v>49</v>
      </c>
      <c r="B30" s="25" t="s">
        <v>50</v>
      </c>
      <c r="C30" s="23" t="n">
        <v>2900</v>
      </c>
      <c r="D30" s="24" t="n">
        <v>0</v>
      </c>
      <c r="E30" s="23" t="n">
        <f aca="false">C30+D30</f>
        <v>2900</v>
      </c>
    </row>
    <row r="31" customFormat="false" ht="15" hidden="false" customHeight="false" outlineLevel="0" collapsed="false">
      <c r="A31" s="21" t="s">
        <v>51</v>
      </c>
      <c r="B31" s="25" t="s">
        <v>52</v>
      </c>
      <c r="C31" s="23" t="n">
        <v>3700</v>
      </c>
      <c r="D31" s="24" t="n">
        <v>0</v>
      </c>
      <c r="E31" s="23" t="n">
        <f aca="false">C31+D31</f>
        <v>3700</v>
      </c>
    </row>
    <row r="32" customFormat="false" ht="28.5" hidden="false" customHeight="true" outlineLevel="0" collapsed="false">
      <c r="A32" s="21" t="s">
        <v>53</v>
      </c>
      <c r="B32" s="25" t="s">
        <v>54</v>
      </c>
      <c r="C32" s="23" t="n">
        <v>10000</v>
      </c>
      <c r="D32" s="23" t="n">
        <v>0</v>
      </c>
      <c r="E32" s="23" t="n">
        <f aca="false">C32+D32</f>
        <v>10000</v>
      </c>
    </row>
    <row r="33" customFormat="false" ht="26.25" hidden="false" customHeight="false" outlineLevel="0" collapsed="false">
      <c r="A33" s="21" t="s">
        <v>55</v>
      </c>
      <c r="B33" s="25" t="s">
        <v>56</v>
      </c>
      <c r="C33" s="23" t="n">
        <v>20000</v>
      </c>
      <c r="D33" s="23" t="n">
        <v>0</v>
      </c>
      <c r="E33" s="23" t="n">
        <f aca="false">C33+D33</f>
        <v>20000</v>
      </c>
    </row>
    <row r="34" customFormat="false" ht="15" hidden="false" customHeight="false" outlineLevel="0" collapsed="false">
      <c r="A34" s="21" t="s">
        <v>57</v>
      </c>
      <c r="B34" s="25" t="s">
        <v>58</v>
      </c>
      <c r="C34" s="23" t="n">
        <v>4500</v>
      </c>
      <c r="D34" s="23" t="n">
        <v>0</v>
      </c>
      <c r="E34" s="23" t="n">
        <f aca="false">C34+D34</f>
        <v>4500</v>
      </c>
    </row>
    <row r="35" customFormat="false" ht="15" hidden="false" customHeight="false" outlineLevel="0" collapsed="false">
      <c r="A35" s="18" t="s">
        <v>59</v>
      </c>
      <c r="B35" s="19" t="s">
        <v>60</v>
      </c>
      <c r="C35" s="20" t="n">
        <f aca="false">C36</f>
        <v>142000</v>
      </c>
      <c r="D35" s="20" t="n">
        <f aca="false">D36</f>
        <v>0</v>
      </c>
      <c r="E35" s="20" t="n">
        <f aca="false">E36</f>
        <v>142000</v>
      </c>
    </row>
    <row r="36" customFormat="false" ht="15" hidden="false" customHeight="false" outlineLevel="0" collapsed="false">
      <c r="A36" s="27" t="s">
        <v>61</v>
      </c>
      <c r="B36" s="19" t="s">
        <v>62</v>
      </c>
      <c r="C36" s="20" t="n">
        <f aca="false">SUM(C37:C38)</f>
        <v>142000</v>
      </c>
      <c r="D36" s="20" t="n">
        <f aca="false">SUM(D37:D38)</f>
        <v>0</v>
      </c>
      <c r="E36" s="20" t="n">
        <f aca="false">SUM(E37:E38)</f>
        <v>142000</v>
      </c>
    </row>
    <row r="37" customFormat="false" ht="15" hidden="false" customHeight="false" outlineLevel="0" collapsed="false">
      <c r="A37" s="21" t="s">
        <v>63</v>
      </c>
      <c r="B37" s="22" t="s">
        <v>64</v>
      </c>
      <c r="C37" s="23" t="n">
        <v>57000</v>
      </c>
      <c r="D37" s="23" t="n">
        <v>0</v>
      </c>
      <c r="E37" s="23" t="n">
        <f aca="false">C37+D37</f>
        <v>57000</v>
      </c>
    </row>
    <row r="38" customFormat="false" ht="24.75" hidden="false" customHeight="true" outlineLevel="0" collapsed="false">
      <c r="A38" s="21" t="s">
        <v>65</v>
      </c>
      <c r="B38" s="22" t="s">
        <v>66</v>
      </c>
      <c r="C38" s="23" t="n">
        <v>85000</v>
      </c>
      <c r="D38" s="23" t="n">
        <v>0</v>
      </c>
      <c r="E38" s="23" t="n">
        <f aca="false">C38+D38</f>
        <v>85000</v>
      </c>
    </row>
    <row r="39" customFormat="false" ht="15" hidden="false" customHeight="false" outlineLevel="0" collapsed="false">
      <c r="A39" s="28" t="s">
        <v>67</v>
      </c>
      <c r="B39" s="29" t="s">
        <v>68</v>
      </c>
      <c r="C39" s="30" t="n">
        <f aca="false">C40+C42</f>
        <v>9415</v>
      </c>
      <c r="D39" s="30" t="n">
        <f aca="false">D40+D42</f>
        <v>326</v>
      </c>
      <c r="E39" s="30" t="n">
        <f aca="false">E40+E42</f>
        <v>9741</v>
      </c>
    </row>
    <row r="40" customFormat="false" ht="38.25" hidden="true" customHeight="false" outlineLevel="0" collapsed="false">
      <c r="A40" s="31" t="s">
        <v>69</v>
      </c>
      <c r="B40" s="29" t="s">
        <v>70</v>
      </c>
      <c r="C40" s="30" t="n">
        <f aca="false">C41</f>
        <v>0</v>
      </c>
      <c r="D40" s="30" t="n">
        <f aca="false">D41</f>
        <v>0</v>
      </c>
      <c r="E40" s="30" t="n">
        <f aca="false">E41</f>
        <v>0</v>
      </c>
    </row>
    <row r="41" customFormat="false" ht="59.25" hidden="true" customHeight="true" outlineLevel="0" collapsed="false">
      <c r="A41" s="32" t="s">
        <v>71</v>
      </c>
      <c r="B41" s="33" t="s">
        <v>72</v>
      </c>
      <c r="C41" s="24" t="n">
        <v>0</v>
      </c>
      <c r="D41" s="24" t="n">
        <v>0</v>
      </c>
      <c r="E41" s="24" t="n">
        <f aca="false">C41+D41</f>
        <v>0</v>
      </c>
    </row>
    <row r="42" customFormat="false" ht="15" hidden="false" customHeight="false" outlineLevel="0" collapsed="false">
      <c r="A42" s="31" t="s">
        <v>73</v>
      </c>
      <c r="B42" s="29" t="s">
        <v>74</v>
      </c>
      <c r="C42" s="30" t="n">
        <f aca="false">C45+C43+C44</f>
        <v>9415</v>
      </c>
      <c r="D42" s="30" t="n">
        <f aca="false">D45+D43+D44</f>
        <v>326</v>
      </c>
      <c r="E42" s="30" t="n">
        <f aca="false">E45+E43+E44</f>
        <v>9741</v>
      </c>
    </row>
    <row r="43" customFormat="false" ht="15.75" hidden="false" customHeight="true" outlineLevel="0" collapsed="false">
      <c r="A43" s="32" t="s">
        <v>75</v>
      </c>
      <c r="B43" s="33" t="s">
        <v>76</v>
      </c>
      <c r="C43" s="24" t="n">
        <f aca="false">9415</f>
        <v>9415</v>
      </c>
      <c r="D43" s="24" t="n">
        <v>0</v>
      </c>
      <c r="E43" s="24" t="n">
        <f aca="false">C43+D43</f>
        <v>9415</v>
      </c>
    </row>
    <row r="44" customFormat="false" ht="25.5" hidden="false" customHeight="false" outlineLevel="0" collapsed="false">
      <c r="A44" s="32" t="s">
        <v>77</v>
      </c>
      <c r="B44" s="33" t="s">
        <v>78</v>
      </c>
      <c r="C44" s="24" t="n">
        <v>0</v>
      </c>
      <c r="D44" s="24" t="n">
        <v>10</v>
      </c>
      <c r="E44" s="24" t="n">
        <f aca="false">C44+D44</f>
        <v>10</v>
      </c>
    </row>
    <row r="45" customFormat="false" ht="31.5" hidden="false" customHeight="true" outlineLevel="0" collapsed="false">
      <c r="A45" s="32" t="s">
        <v>79</v>
      </c>
      <c r="B45" s="33" t="s">
        <v>80</v>
      </c>
      <c r="C45" s="24" t="n">
        <v>0</v>
      </c>
      <c r="D45" s="24" t="n">
        <v>316</v>
      </c>
      <c r="E45" s="24" t="n">
        <f aca="false">C45+D45</f>
        <v>316</v>
      </c>
    </row>
    <row r="46" customFormat="false" ht="42.75" hidden="false" customHeight="true" outlineLevel="0" collapsed="false">
      <c r="A46" s="18" t="s">
        <v>81</v>
      </c>
      <c r="B46" s="19" t="s">
        <v>82</v>
      </c>
      <c r="C46" s="20" t="n">
        <f aca="false">SUM(C47:C49)</f>
        <v>400987</v>
      </c>
      <c r="D46" s="20" t="n">
        <f aca="false">SUM(D47:D49)</f>
        <v>0</v>
      </c>
      <c r="E46" s="20" t="n">
        <f aca="false">SUM(E47:E49)</f>
        <v>400987</v>
      </c>
    </row>
    <row r="47" customFormat="false" ht="15" hidden="false" customHeight="true" outlineLevel="0" collapsed="false">
      <c r="A47" s="21" t="s">
        <v>83</v>
      </c>
      <c r="B47" s="22" t="s">
        <v>84</v>
      </c>
      <c r="C47" s="23" t="n">
        <v>110218</v>
      </c>
      <c r="D47" s="23" t="n">
        <v>0</v>
      </c>
      <c r="E47" s="23" t="n">
        <f aca="false">C47+D47</f>
        <v>110218</v>
      </c>
    </row>
    <row r="48" customFormat="false" ht="15" hidden="false" customHeight="false" outlineLevel="0" collapsed="false">
      <c r="A48" s="21" t="s">
        <v>85</v>
      </c>
      <c r="B48" s="22" t="s">
        <v>86</v>
      </c>
      <c r="C48" s="23" t="n">
        <v>24799</v>
      </c>
      <c r="D48" s="23" t="n">
        <v>0</v>
      </c>
      <c r="E48" s="23" t="n">
        <f aca="false">C48+D48</f>
        <v>24799</v>
      </c>
    </row>
    <row r="49" customFormat="false" ht="30" hidden="false" customHeight="true" outlineLevel="0" collapsed="false">
      <c r="A49" s="32" t="s">
        <v>87</v>
      </c>
      <c r="B49" s="33" t="s">
        <v>88</v>
      </c>
      <c r="C49" s="24" t="n">
        <f aca="false">265970</f>
        <v>265970</v>
      </c>
      <c r="D49" s="24" t="n">
        <v>0</v>
      </c>
      <c r="E49" s="24" t="n">
        <f aca="false">C49+D49</f>
        <v>265970</v>
      </c>
    </row>
    <row r="50" customFormat="false" ht="15" hidden="false" customHeight="false" outlineLevel="0" collapsed="false">
      <c r="A50" s="34"/>
      <c r="B50" s="16" t="s">
        <v>89</v>
      </c>
      <c r="C50" s="35" t="n">
        <f aca="false">C53+C58+C51</f>
        <v>33773363</v>
      </c>
      <c r="D50" s="35" t="n">
        <f aca="false">D53+D58+D51</f>
        <v>912390</v>
      </c>
      <c r="E50" s="35" t="n">
        <f aca="false">E53+E58+E51</f>
        <v>34685753</v>
      </c>
    </row>
    <row r="51" s="39" customFormat="true" ht="26.25" hidden="false" customHeight="true" outlineLevel="0" collapsed="false">
      <c r="A51" s="36" t="s">
        <v>90</v>
      </c>
      <c r="B51" s="37" t="s">
        <v>91</v>
      </c>
      <c r="C51" s="38" t="n">
        <f aca="false">C52</f>
        <v>880616</v>
      </c>
      <c r="D51" s="30" t="n">
        <f aca="false">D52</f>
        <v>47994</v>
      </c>
      <c r="E51" s="30" t="n">
        <f aca="false">E52</f>
        <v>928610</v>
      </c>
    </row>
    <row r="52" s="39" customFormat="true" ht="39" hidden="false" customHeight="true" outlineLevel="0" collapsed="false">
      <c r="A52" s="40" t="s">
        <v>92</v>
      </c>
      <c r="B52" s="41" t="s">
        <v>93</v>
      </c>
      <c r="C52" s="42" t="n">
        <v>880616</v>
      </c>
      <c r="D52" s="24" t="n">
        <v>47994</v>
      </c>
      <c r="E52" s="24" t="n">
        <f aca="false">C52+D52</f>
        <v>928610</v>
      </c>
    </row>
    <row r="53" customFormat="false" ht="15" hidden="false" customHeight="false" outlineLevel="0" collapsed="false">
      <c r="A53" s="18" t="s">
        <v>94</v>
      </c>
      <c r="B53" s="19" t="s">
        <v>95</v>
      </c>
      <c r="C53" s="20" t="n">
        <f aca="false">C54</f>
        <v>32043919</v>
      </c>
      <c r="D53" s="20" t="n">
        <f aca="false">D54</f>
        <v>864396</v>
      </c>
      <c r="E53" s="20" t="n">
        <f aca="false">E54</f>
        <v>32908315</v>
      </c>
    </row>
    <row r="54" customFormat="false" ht="15" hidden="false" customHeight="false" outlineLevel="0" collapsed="false">
      <c r="A54" s="27" t="s">
        <v>96</v>
      </c>
      <c r="B54" s="19" t="s">
        <v>97</v>
      </c>
      <c r="C54" s="20" t="n">
        <f aca="false">SUM(C55:C57)</f>
        <v>32043919</v>
      </c>
      <c r="D54" s="30" t="n">
        <f aca="false">SUM(D55:D57)</f>
        <v>864396</v>
      </c>
      <c r="E54" s="20" t="n">
        <f aca="false">SUM(E55:E57)</f>
        <v>32908315</v>
      </c>
    </row>
    <row r="55" customFormat="false" ht="15" hidden="false" customHeight="false" outlineLevel="0" collapsed="false">
      <c r="A55" s="21" t="s">
        <v>98</v>
      </c>
      <c r="B55" s="22" t="s">
        <v>99</v>
      </c>
      <c r="C55" s="23" t="n">
        <f aca="false">21026314+45925</f>
        <v>21072239</v>
      </c>
      <c r="D55" s="24" t="n">
        <f aca="false">274565+534643</f>
        <v>809208</v>
      </c>
      <c r="E55" s="23" t="n">
        <f aca="false">C55+D55</f>
        <v>21881447</v>
      </c>
    </row>
    <row r="56" customFormat="false" ht="65.25" hidden="false" customHeight="true" outlineLevel="0" collapsed="false">
      <c r="A56" s="21" t="s">
        <v>100</v>
      </c>
      <c r="B56" s="22" t="s">
        <v>101</v>
      </c>
      <c r="C56" s="23" t="n">
        <f aca="false">4258516+74307</f>
        <v>4332823</v>
      </c>
      <c r="D56" s="24" t="n">
        <v>55188</v>
      </c>
      <c r="E56" s="23" t="n">
        <f aca="false">C56+D56</f>
        <v>4388011</v>
      </c>
    </row>
    <row r="57" customFormat="false" ht="27.75" hidden="false" customHeight="true" outlineLevel="0" collapsed="false">
      <c r="A57" s="21" t="s">
        <v>102</v>
      </c>
      <c r="B57" s="22" t="s">
        <v>103</v>
      </c>
      <c r="C57" s="23" t="n">
        <f aca="false">6625591+13266</f>
        <v>6638857</v>
      </c>
      <c r="D57" s="24" t="n">
        <v>0</v>
      </c>
      <c r="E57" s="23" t="n">
        <f aca="false">C57+D57</f>
        <v>6638857</v>
      </c>
    </row>
    <row r="58" customFormat="false" ht="15" hidden="false" customHeight="false" outlineLevel="0" collapsed="false">
      <c r="A58" s="18" t="s">
        <v>104</v>
      </c>
      <c r="B58" s="19" t="s">
        <v>105</v>
      </c>
      <c r="C58" s="20" t="n">
        <f aca="false">C59</f>
        <v>848828</v>
      </c>
      <c r="D58" s="30" t="n">
        <f aca="false">D59</f>
        <v>0</v>
      </c>
      <c r="E58" s="20" t="n">
        <f aca="false">E59</f>
        <v>848828</v>
      </c>
    </row>
    <row r="59" customFormat="false" ht="25.5" hidden="false" customHeight="false" outlineLevel="0" collapsed="false">
      <c r="A59" s="21" t="s">
        <v>106</v>
      </c>
      <c r="B59" s="22" t="s">
        <v>107</v>
      </c>
      <c r="C59" s="23" t="n">
        <v>848828</v>
      </c>
      <c r="D59" s="24" t="n">
        <v>0</v>
      </c>
      <c r="E59" s="23" t="n">
        <f aca="false">C59+D59</f>
        <v>848828</v>
      </c>
    </row>
    <row r="60" customFormat="false" ht="28.5" hidden="false" customHeight="false" outlineLevel="0" collapsed="false">
      <c r="A60" s="15"/>
      <c r="B60" s="16" t="s">
        <v>108</v>
      </c>
      <c r="C60" s="17" t="n">
        <f aca="false">C61</f>
        <v>1987997</v>
      </c>
      <c r="D60" s="17" t="n">
        <f aca="false">D61</f>
        <v>153675</v>
      </c>
      <c r="E60" s="17" t="n">
        <f aca="false">E61</f>
        <v>2141672</v>
      </c>
    </row>
    <row r="61" customFormat="false" ht="15" hidden="false" customHeight="false" outlineLevel="0" collapsed="false">
      <c r="A61" s="18" t="s">
        <v>109</v>
      </c>
      <c r="B61" s="19" t="s">
        <v>110</v>
      </c>
      <c r="C61" s="20" t="n">
        <f aca="false">C62+C67+C85</f>
        <v>1987997</v>
      </c>
      <c r="D61" s="20" t="n">
        <f aca="false">D62+D67+D85</f>
        <v>153675</v>
      </c>
      <c r="E61" s="20" t="n">
        <f aca="false">E62+E67+E85</f>
        <v>2141672</v>
      </c>
    </row>
    <row r="62" customFormat="false" ht="15" hidden="false" customHeight="true" outlineLevel="0" collapsed="false">
      <c r="A62" s="31" t="s">
        <v>111</v>
      </c>
      <c r="B62" s="29" t="s">
        <v>112</v>
      </c>
      <c r="C62" s="30" t="n">
        <f aca="false">C63+C66+C64+C65</f>
        <v>40001</v>
      </c>
      <c r="D62" s="30" t="n">
        <f aca="false">D63+D66+D64+D65</f>
        <v>65000</v>
      </c>
      <c r="E62" s="30" t="n">
        <f aca="false">E63+E66+E64+E65</f>
        <v>105001</v>
      </c>
    </row>
    <row r="63" customFormat="false" ht="25.5" hidden="true" customHeight="false" outlineLevel="0" collapsed="false">
      <c r="A63" s="43" t="s">
        <v>113</v>
      </c>
      <c r="B63" s="44" t="s">
        <v>114</v>
      </c>
      <c r="C63" s="45" t="n">
        <v>0</v>
      </c>
      <c r="D63" s="45" t="n">
        <v>0</v>
      </c>
      <c r="E63" s="45" t="n">
        <f aca="false">C63+D63</f>
        <v>0</v>
      </c>
    </row>
    <row r="64" customFormat="false" ht="64.5" hidden="false" customHeight="false" outlineLevel="0" collapsed="false">
      <c r="A64" s="46" t="s">
        <v>115</v>
      </c>
      <c r="B64" s="47" t="s">
        <v>116</v>
      </c>
      <c r="C64" s="24" t="n">
        <v>0</v>
      </c>
      <c r="D64" s="24" t="n">
        <v>1660</v>
      </c>
      <c r="E64" s="24" t="n">
        <f aca="false">C64+D64</f>
        <v>1660</v>
      </c>
    </row>
    <row r="65" customFormat="false" ht="77.25" hidden="true" customHeight="false" outlineLevel="0" collapsed="false">
      <c r="A65" s="48" t="s">
        <v>117</v>
      </c>
      <c r="B65" s="49" t="s">
        <v>118</v>
      </c>
      <c r="C65" s="45" t="n">
        <v>0</v>
      </c>
      <c r="D65" s="45" t="n">
        <v>0</v>
      </c>
      <c r="E65" s="45" t="n">
        <f aca="false">C65+D65</f>
        <v>0</v>
      </c>
    </row>
    <row r="66" customFormat="false" ht="38.25" hidden="false" customHeight="false" outlineLevel="0" collapsed="false">
      <c r="A66" s="32" t="s">
        <v>119</v>
      </c>
      <c r="B66" s="33" t="s">
        <v>120</v>
      </c>
      <c r="C66" s="24" t="n">
        <f aca="false">23748+16253</f>
        <v>40001</v>
      </c>
      <c r="D66" s="24" t="n">
        <v>63340</v>
      </c>
      <c r="E66" s="24" t="n">
        <f aca="false">C66+D66</f>
        <v>103341</v>
      </c>
    </row>
    <row r="67" customFormat="false" ht="25.5" hidden="false" customHeight="false" outlineLevel="0" collapsed="false">
      <c r="A67" s="27" t="s">
        <v>121</v>
      </c>
      <c r="B67" s="19" t="s">
        <v>122</v>
      </c>
      <c r="C67" s="30" t="n">
        <f aca="false">C68+C69+C72+C74+C79</f>
        <v>1785911</v>
      </c>
      <c r="D67" s="30" t="n">
        <f aca="false">D68+D69+D72+D74+D79</f>
        <v>54448</v>
      </c>
      <c r="E67" s="30" t="n">
        <f aca="false">E68+E69+E72+E74+E79</f>
        <v>1840359</v>
      </c>
    </row>
    <row r="68" customFormat="false" ht="42" hidden="true" customHeight="true" outlineLevel="0" collapsed="false">
      <c r="A68" s="43" t="s">
        <v>123</v>
      </c>
      <c r="B68" s="44" t="s">
        <v>124</v>
      </c>
      <c r="C68" s="45" t="n">
        <v>0</v>
      </c>
      <c r="D68" s="45" t="n">
        <v>0</v>
      </c>
      <c r="E68" s="45" t="n">
        <f aca="false">C68+D68</f>
        <v>0</v>
      </c>
    </row>
    <row r="69" customFormat="false" ht="15" hidden="false" customHeight="false" outlineLevel="0" collapsed="false">
      <c r="A69" s="27" t="s">
        <v>125</v>
      </c>
      <c r="B69" s="50" t="s">
        <v>126</v>
      </c>
      <c r="C69" s="20" t="n">
        <f aca="false">SUM(C70:C71)</f>
        <v>311090</v>
      </c>
      <c r="D69" s="20" t="n">
        <f aca="false">SUM(D70:D71)</f>
        <v>2026</v>
      </c>
      <c r="E69" s="20" t="n">
        <f aca="false">SUM(E70:E71)</f>
        <v>313116</v>
      </c>
    </row>
    <row r="70" customFormat="false" ht="15" hidden="false" customHeight="false" outlineLevel="0" collapsed="false">
      <c r="A70" s="21" t="s">
        <v>127</v>
      </c>
      <c r="B70" s="22" t="s">
        <v>128</v>
      </c>
      <c r="C70" s="23" t="n">
        <v>122750</v>
      </c>
      <c r="D70" s="24" t="n">
        <v>0</v>
      </c>
      <c r="E70" s="23" t="n">
        <f aca="false">C70+D70</f>
        <v>122750</v>
      </c>
    </row>
    <row r="71" customFormat="false" ht="15" hidden="false" customHeight="false" outlineLevel="0" collapsed="false">
      <c r="A71" s="21" t="s">
        <v>129</v>
      </c>
      <c r="B71" s="22" t="s">
        <v>130</v>
      </c>
      <c r="C71" s="23" t="n">
        <f aca="false">150478+37862</f>
        <v>188340</v>
      </c>
      <c r="D71" s="24" t="n">
        <v>2026</v>
      </c>
      <c r="E71" s="23" t="n">
        <f aca="false">C71+D71</f>
        <v>190366</v>
      </c>
    </row>
    <row r="72" customFormat="false" ht="25.5" hidden="false" customHeight="false" outlineLevel="0" collapsed="false">
      <c r="A72" s="27" t="s">
        <v>131</v>
      </c>
      <c r="B72" s="50" t="s">
        <v>132</v>
      </c>
      <c r="C72" s="20" t="n">
        <f aca="false">C73</f>
        <v>590</v>
      </c>
      <c r="D72" s="20" t="n">
        <f aca="false">D73</f>
        <v>100</v>
      </c>
      <c r="E72" s="20" t="n">
        <f aca="false">E73</f>
        <v>690</v>
      </c>
    </row>
    <row r="73" customFormat="false" ht="25.5" hidden="false" customHeight="false" outlineLevel="0" collapsed="false">
      <c r="A73" s="21" t="s">
        <v>133</v>
      </c>
      <c r="B73" s="22" t="s">
        <v>134</v>
      </c>
      <c r="C73" s="23" t="n">
        <v>590</v>
      </c>
      <c r="D73" s="24" t="n">
        <v>100</v>
      </c>
      <c r="E73" s="23" t="n">
        <f aca="false">C73+D73</f>
        <v>690</v>
      </c>
    </row>
    <row r="74" customFormat="false" ht="15" hidden="false" customHeight="false" outlineLevel="0" collapsed="false">
      <c r="A74" s="27" t="s">
        <v>135</v>
      </c>
      <c r="B74" s="50" t="s">
        <v>136</v>
      </c>
      <c r="C74" s="20" t="n">
        <f aca="false">SUM(C75:C78)</f>
        <v>668447</v>
      </c>
      <c r="D74" s="20" t="n">
        <f aca="false">SUM(D75:D78)</f>
        <v>6544</v>
      </c>
      <c r="E74" s="20" t="n">
        <f aca="false">SUM(E75:E78)</f>
        <v>674991</v>
      </c>
    </row>
    <row r="75" customFormat="false" ht="25.5" hidden="false" customHeight="false" outlineLevel="0" collapsed="false">
      <c r="A75" s="21" t="s">
        <v>137</v>
      </c>
      <c r="B75" s="22" t="s">
        <v>138</v>
      </c>
      <c r="C75" s="23" t="n">
        <f aca="false">415509+56448</f>
        <v>471957</v>
      </c>
      <c r="D75" s="24" t="n">
        <v>6544</v>
      </c>
      <c r="E75" s="23" t="n">
        <f aca="false">C75+D75</f>
        <v>478501</v>
      </c>
    </row>
    <row r="76" customFormat="false" ht="15" hidden="false" customHeight="false" outlineLevel="0" collapsed="false">
      <c r="A76" s="21" t="s">
        <v>139</v>
      </c>
      <c r="B76" s="22" t="s">
        <v>140</v>
      </c>
      <c r="C76" s="23" t="n">
        <v>53586</v>
      </c>
      <c r="D76" s="24" t="n">
        <v>0</v>
      </c>
      <c r="E76" s="23" t="n">
        <f aca="false">C76+D76</f>
        <v>53586</v>
      </c>
    </row>
    <row r="77" customFormat="false" ht="15" hidden="false" customHeight="false" outlineLevel="0" collapsed="false">
      <c r="A77" s="21" t="s">
        <v>141</v>
      </c>
      <c r="B77" s="22" t="s">
        <v>142</v>
      </c>
      <c r="C77" s="23" t="n">
        <v>60008</v>
      </c>
      <c r="D77" s="24" t="n">
        <v>0</v>
      </c>
      <c r="E77" s="23" t="n">
        <f aca="false">C77+D77</f>
        <v>60008</v>
      </c>
    </row>
    <row r="78" customFormat="false" ht="15" hidden="false" customHeight="false" outlineLevel="0" collapsed="false">
      <c r="A78" s="21" t="s">
        <v>143</v>
      </c>
      <c r="B78" s="22" t="s">
        <v>144</v>
      </c>
      <c r="C78" s="23" t="n">
        <v>82896</v>
      </c>
      <c r="D78" s="24" t="n">
        <v>0</v>
      </c>
      <c r="E78" s="23" t="n">
        <f aca="false">C78+D78</f>
        <v>82896</v>
      </c>
    </row>
    <row r="79" customFormat="false" ht="25.5" hidden="false" customHeight="false" outlineLevel="0" collapsed="false">
      <c r="A79" s="27" t="s">
        <v>145</v>
      </c>
      <c r="B79" s="50" t="s">
        <v>146</v>
      </c>
      <c r="C79" s="20" t="n">
        <f aca="false">SUM(C80:C84)</f>
        <v>805784</v>
      </c>
      <c r="D79" s="20" t="n">
        <f aca="false">SUM(D80:D84)</f>
        <v>45778</v>
      </c>
      <c r="E79" s="20" t="n">
        <f aca="false">SUM(E80:E84)</f>
        <v>851562</v>
      </c>
    </row>
    <row r="80" customFormat="false" ht="25.5" hidden="false" customHeight="false" outlineLevel="0" collapsed="false">
      <c r="A80" s="21" t="s">
        <v>147</v>
      </c>
      <c r="B80" s="22" t="s">
        <v>148</v>
      </c>
      <c r="C80" s="23" t="n">
        <v>22450</v>
      </c>
      <c r="D80" s="24" t="n">
        <v>0</v>
      </c>
      <c r="E80" s="23" t="n">
        <f aca="false">C80+D80</f>
        <v>22450</v>
      </c>
    </row>
    <row r="81" customFormat="false" ht="15" hidden="false" customHeight="false" outlineLevel="0" collapsed="false">
      <c r="A81" s="21" t="s">
        <v>149</v>
      </c>
      <c r="B81" s="22" t="s">
        <v>150</v>
      </c>
      <c r="C81" s="23" t="n">
        <f aca="false">341400+159046</f>
        <v>500446</v>
      </c>
      <c r="D81" s="24" t="n">
        <v>1268</v>
      </c>
      <c r="E81" s="23" t="n">
        <f aca="false">C81+D81</f>
        <v>501714</v>
      </c>
    </row>
    <row r="82" customFormat="false" ht="15" hidden="false" customHeight="false" outlineLevel="0" collapsed="false">
      <c r="A82" s="21" t="s">
        <v>151</v>
      </c>
      <c r="B82" s="22" t="s">
        <v>152</v>
      </c>
      <c r="C82" s="23" t="n">
        <v>3442</v>
      </c>
      <c r="D82" s="24" t="n">
        <v>38420</v>
      </c>
      <c r="E82" s="23" t="n">
        <f aca="false">C82+D82</f>
        <v>41862</v>
      </c>
    </row>
    <row r="83" customFormat="false" ht="51" hidden="false" customHeight="false" outlineLevel="0" collapsed="false">
      <c r="A83" s="21" t="s">
        <v>153</v>
      </c>
      <c r="B83" s="22" t="s">
        <v>154</v>
      </c>
      <c r="C83" s="23" t="n">
        <f aca="false">9299</f>
        <v>9299</v>
      </c>
      <c r="D83" s="24" t="n">
        <v>0</v>
      </c>
      <c r="E83" s="23" t="n">
        <f aca="false">C83+D83</f>
        <v>9299</v>
      </c>
    </row>
    <row r="84" customFormat="false" ht="15" hidden="false" customHeight="false" outlineLevel="0" collapsed="false">
      <c r="A84" s="21" t="s">
        <v>155</v>
      </c>
      <c r="B84" s="22" t="s">
        <v>156</v>
      </c>
      <c r="C84" s="23" t="n">
        <v>270147</v>
      </c>
      <c r="D84" s="24" t="n">
        <v>6090</v>
      </c>
      <c r="E84" s="23" t="n">
        <f aca="false">C84+D84</f>
        <v>276237</v>
      </c>
    </row>
    <row r="85" customFormat="false" ht="42" hidden="false" customHeight="true" outlineLevel="0" collapsed="false">
      <c r="A85" s="27" t="s">
        <v>157</v>
      </c>
      <c r="B85" s="19" t="s">
        <v>158</v>
      </c>
      <c r="C85" s="20" t="n">
        <f aca="false">C86+C88+C87</f>
        <v>162085</v>
      </c>
      <c r="D85" s="20" t="n">
        <f aca="false">D86+D88+D87</f>
        <v>34227</v>
      </c>
      <c r="E85" s="20" t="n">
        <f aca="false">E86+E88+E87</f>
        <v>196312</v>
      </c>
    </row>
    <row r="86" customFormat="false" ht="15" hidden="false" customHeight="false" outlineLevel="0" collapsed="false">
      <c r="A86" s="32" t="s">
        <v>159</v>
      </c>
      <c r="B86" s="33" t="s">
        <v>160</v>
      </c>
      <c r="C86" s="24" t="n">
        <v>22343</v>
      </c>
      <c r="D86" s="24" t="n">
        <v>0</v>
      </c>
      <c r="E86" s="24" t="n">
        <f aca="false">C86+D86</f>
        <v>22343</v>
      </c>
    </row>
    <row r="87" customFormat="false" ht="25.5" hidden="false" customHeight="false" outlineLevel="0" collapsed="false">
      <c r="A87" s="32" t="s">
        <v>161</v>
      </c>
      <c r="B87" s="33" t="s">
        <v>162</v>
      </c>
      <c r="C87" s="24" t="n">
        <f aca="false">6557+724</f>
        <v>7281</v>
      </c>
      <c r="D87" s="24" t="n">
        <v>0</v>
      </c>
      <c r="E87" s="24" t="n">
        <f aca="false">C87+D87</f>
        <v>7281</v>
      </c>
    </row>
    <row r="88" customFormat="false" ht="15" hidden="false" customHeight="false" outlineLevel="0" collapsed="false">
      <c r="A88" s="21" t="s">
        <v>163</v>
      </c>
      <c r="B88" s="22" t="s">
        <v>164</v>
      </c>
      <c r="C88" s="23" t="n">
        <f aca="false">123941+8520</f>
        <v>132461</v>
      </c>
      <c r="D88" s="24" t="n">
        <v>34227</v>
      </c>
      <c r="E88" s="23" t="n">
        <f aca="false">C88+D88</f>
        <v>166688</v>
      </c>
    </row>
    <row r="89" customFormat="false" ht="15.75" hidden="false" customHeight="false" outlineLevel="0" collapsed="false">
      <c r="A89" s="12"/>
      <c r="B89" s="13" t="s">
        <v>165</v>
      </c>
      <c r="C89" s="14" t="n">
        <f aca="false">C90+C91</f>
        <v>31544703</v>
      </c>
      <c r="D89" s="14" t="n">
        <f aca="false">D90+D91</f>
        <v>5671233</v>
      </c>
      <c r="E89" s="14" t="n">
        <f aca="false">E90+E91</f>
        <v>37215936</v>
      </c>
    </row>
    <row r="90" customFormat="false" ht="15" hidden="false" customHeight="false" outlineLevel="0" collapsed="false">
      <c r="A90" s="51" t="s">
        <v>166</v>
      </c>
      <c r="B90" s="52" t="s">
        <v>167</v>
      </c>
      <c r="C90" s="23" t="n">
        <v>16412415</v>
      </c>
      <c r="D90" s="23" t="n">
        <v>0</v>
      </c>
      <c r="E90" s="23" t="n">
        <f aca="false">C90+D90</f>
        <v>16412415</v>
      </c>
    </row>
    <row r="91" customFormat="false" ht="15" hidden="false" customHeight="false" outlineLevel="0" collapsed="false">
      <c r="A91" s="51" t="s">
        <v>168</v>
      </c>
      <c r="B91" s="52" t="s">
        <v>169</v>
      </c>
      <c r="C91" s="23" t="n">
        <f aca="false">10825580+4306708</f>
        <v>15132288</v>
      </c>
      <c r="D91" s="24" t="n">
        <f aca="false">5430893+240340</f>
        <v>5671233</v>
      </c>
      <c r="E91" s="23" t="n">
        <f aca="false">C91+D91</f>
        <v>20803521</v>
      </c>
    </row>
    <row r="92" customFormat="false" ht="15.75" hidden="false" customHeight="false" outlineLevel="0" collapsed="false">
      <c r="A92" s="53"/>
      <c r="B92" s="13" t="s">
        <v>170</v>
      </c>
      <c r="C92" s="14" t="n">
        <f aca="false">C9+C89</f>
        <v>120315777</v>
      </c>
      <c r="D92" s="14" t="n">
        <f aca="false">D9+D89</f>
        <v>6737624</v>
      </c>
      <c r="E92" s="14" t="n">
        <f aca="false">E9+E89</f>
        <v>127053401</v>
      </c>
    </row>
    <row r="93" customFormat="false" ht="15" hidden="false" customHeight="false" outlineLevel="0" collapsed="false">
      <c r="E93" s="26"/>
    </row>
    <row r="94" customFormat="false" ht="15" hidden="false" customHeight="false" outlineLevel="0" collapsed="false">
      <c r="C94" s="26"/>
    </row>
    <row r="95" customFormat="false" ht="18.75" hidden="false" customHeight="false" outlineLevel="0" collapsed="false">
      <c r="A95" s="54" t="s">
        <v>171</v>
      </c>
      <c r="B95" s="55"/>
      <c r="C95" s="56"/>
      <c r="D95" s="56"/>
      <c r="E95" s="56" t="s">
        <v>172</v>
      </c>
    </row>
  </sheetData>
  <mergeCells count="5">
    <mergeCell ref="D1:E1"/>
    <mergeCell ref="B2:E2"/>
    <mergeCell ref="C3:E3"/>
    <mergeCell ref="A5:E5"/>
    <mergeCell ref="A6:E6"/>
  </mergeCells>
  <printOptions headings="false" gridLines="false" gridLinesSet="true" horizontalCentered="true" verticalCentered="false"/>
  <pageMargins left="0.7875" right="0.7875" top="0.590277777777778" bottom="0.590277777777778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11.13"/>
    <col collapsed="false" customWidth="true" hidden="false" outlineLevel="0" max="2" min="2" style="3" width="44.85"/>
    <col collapsed="false" customWidth="true" hidden="false" outlineLevel="0" max="3" min="3" style="3" width="16.13"/>
    <col collapsed="false" customWidth="true" hidden="false" outlineLevel="0" max="4" min="4" style="3" width="15.28"/>
    <col collapsed="false" customWidth="true" hidden="false" outlineLevel="0" max="5" min="5" style="3" width="13.99"/>
    <col collapsed="false" customWidth="true" hidden="false" outlineLevel="0" max="6" min="6" style="3" width="14.41"/>
    <col collapsed="false" customWidth="true" hidden="false" outlineLevel="0" max="7" min="7" style="3" width="13.85"/>
    <col collapsed="false" customWidth="true" hidden="false" outlineLevel="0" max="8" min="8" style="3" width="15.41"/>
    <col collapsed="false" customWidth="false" hidden="false" outlineLevel="0" max="257" min="9" style="3" width="9.14"/>
  </cols>
  <sheetData>
    <row r="1" customFormat="false" ht="15" hidden="false" customHeight="false" outlineLevel="0" collapsed="false">
      <c r="A1" s="57"/>
      <c r="F1" s="57"/>
      <c r="G1" s="58" t="s">
        <v>173</v>
      </c>
      <c r="H1" s="58"/>
      <c r="J1" s="6"/>
    </row>
    <row r="2" customFormat="false" ht="15" hidden="false" customHeight="false" outlineLevel="0" collapsed="false">
      <c r="F2" s="58" t="s">
        <v>1</v>
      </c>
      <c r="G2" s="58"/>
      <c r="H2" s="58"/>
      <c r="I2" s="59"/>
      <c r="J2" s="6"/>
    </row>
    <row r="3" customFormat="false" ht="15" hidden="false" customHeight="false" outlineLevel="0" collapsed="false">
      <c r="H3" s="60" t="s">
        <v>2</v>
      </c>
      <c r="I3" s="61"/>
      <c r="J3" s="61"/>
    </row>
    <row r="5" customFormat="false" ht="18.75" hidden="false" customHeight="true" outlineLevel="0" collapsed="false">
      <c r="A5" s="62" t="s">
        <v>174</v>
      </c>
      <c r="B5" s="62"/>
      <c r="C5" s="62"/>
      <c r="D5" s="62"/>
      <c r="E5" s="62"/>
      <c r="F5" s="62"/>
      <c r="G5" s="62"/>
      <c r="H5" s="62"/>
    </row>
    <row r="6" customFormat="false" ht="15" hidden="false" customHeight="false" outlineLevel="0" collapsed="false">
      <c r="A6" s="63" t="s">
        <v>175</v>
      </c>
      <c r="B6" s="63"/>
      <c r="C6" s="63"/>
      <c r="D6" s="63"/>
      <c r="E6" s="63"/>
      <c r="F6" s="63"/>
      <c r="G6" s="63"/>
      <c r="H6" s="63"/>
    </row>
    <row r="7" customFormat="false" ht="15" hidden="false" customHeight="false" outlineLevel="0" collapsed="false">
      <c r="H7" s="10"/>
    </row>
    <row r="8" s="66" customFormat="true" ht="15" hidden="false" customHeight="true" outlineLevel="0" collapsed="false">
      <c r="A8" s="64" t="s">
        <v>5</v>
      </c>
      <c r="B8" s="64" t="s">
        <v>176</v>
      </c>
      <c r="C8" s="64" t="s">
        <v>7</v>
      </c>
      <c r="D8" s="65" t="s">
        <v>177</v>
      </c>
      <c r="E8" s="65"/>
      <c r="F8" s="65"/>
      <c r="G8" s="65"/>
      <c r="H8" s="64" t="str">
        <f aca="false">'1.pielikums'!E8</f>
        <v>Precizētais plāns uz 27.07.2023., EUR</v>
      </c>
    </row>
    <row r="9" s="66" customFormat="true" ht="42.75" hidden="false" customHeight="false" outlineLevel="0" collapsed="false">
      <c r="A9" s="64"/>
      <c r="B9" s="64"/>
      <c r="C9" s="64"/>
      <c r="D9" s="64" t="s">
        <v>178</v>
      </c>
      <c r="E9" s="64" t="s">
        <v>179</v>
      </c>
      <c r="F9" s="64" t="s">
        <v>95</v>
      </c>
      <c r="G9" s="64" t="s">
        <v>180</v>
      </c>
      <c r="H9" s="64"/>
    </row>
    <row r="10" customFormat="false" ht="37.5" hidden="false" customHeight="false" outlineLevel="0" collapsed="false">
      <c r="A10" s="67"/>
      <c r="B10" s="68" t="s">
        <v>181</v>
      </c>
      <c r="C10" s="69" t="n">
        <f aca="false">SUM(C11:C19)</f>
        <v>115025056</v>
      </c>
      <c r="D10" s="69" t="n">
        <f aca="false">SUM(D11:D19)</f>
        <v>5454382</v>
      </c>
      <c r="E10" s="69" t="n">
        <f aca="false">SUM(E11:E19)</f>
        <v>154001</v>
      </c>
      <c r="F10" s="69" t="n">
        <f aca="false">SUM(F11:F19)</f>
        <v>447265</v>
      </c>
      <c r="G10" s="69" t="n">
        <f aca="false">SUM(G11:G19)</f>
        <v>0</v>
      </c>
      <c r="H10" s="69" t="n">
        <f aca="false">C10+D10+E10+F10+G10</f>
        <v>121080704</v>
      </c>
    </row>
    <row r="11" customFormat="false" ht="15" hidden="false" customHeight="false" outlineLevel="0" collapsed="false">
      <c r="A11" s="70" t="s">
        <v>182</v>
      </c>
      <c r="B11" s="71" t="s">
        <v>183</v>
      </c>
      <c r="C11" s="72" t="n">
        <v>11480158</v>
      </c>
      <c r="D11" s="73" t="n">
        <f aca="false">'3.pielikums'!E12</f>
        <v>1706</v>
      </c>
      <c r="E11" s="73" t="n">
        <f aca="false">'3.pielikums'!G12</f>
        <v>0</v>
      </c>
      <c r="F11" s="73" t="n">
        <f aca="false">'3.pielikums'!I12</f>
        <v>0</v>
      </c>
      <c r="G11" s="73" t="n">
        <f aca="false">'3.pielikums'!K12</f>
        <v>0</v>
      </c>
      <c r="H11" s="74" t="n">
        <f aca="false">C11+D11+E11+F11+G11</f>
        <v>11481864</v>
      </c>
    </row>
    <row r="12" customFormat="false" ht="15" hidden="false" customHeight="false" outlineLevel="0" collapsed="false">
      <c r="A12" s="70" t="s">
        <v>184</v>
      </c>
      <c r="B12" s="71" t="s">
        <v>185</v>
      </c>
      <c r="C12" s="72" t="n">
        <v>4234340</v>
      </c>
      <c r="D12" s="73" t="n">
        <f aca="false">'3.pielikums'!E34</f>
        <v>0</v>
      </c>
      <c r="E12" s="73" t="n">
        <f aca="false">'3.pielikums'!G34</f>
        <v>0</v>
      </c>
      <c r="F12" s="73" t="n">
        <f aca="false">'3.pielikums'!I34</f>
        <v>0</v>
      </c>
      <c r="G12" s="73" t="n">
        <f aca="false">'3.pielikums'!K34</f>
        <v>0</v>
      </c>
      <c r="H12" s="74" t="n">
        <f aca="false">C12+D12+E12+F12+G12</f>
        <v>4234340</v>
      </c>
    </row>
    <row r="13" customFormat="false" ht="15" hidden="false" customHeight="false" outlineLevel="0" collapsed="false">
      <c r="A13" s="70" t="s">
        <v>186</v>
      </c>
      <c r="B13" s="71" t="s">
        <v>187</v>
      </c>
      <c r="C13" s="72" t="n">
        <v>16265071</v>
      </c>
      <c r="D13" s="73" t="n">
        <f aca="false">'3.pielikums'!E41</f>
        <v>4192481</v>
      </c>
      <c r="E13" s="73" t="n">
        <f aca="false">'3.pielikums'!G41</f>
        <v>63340</v>
      </c>
      <c r="F13" s="73" t="n">
        <f aca="false">'3.pielikums'!I41</f>
        <v>69518</v>
      </c>
      <c r="G13" s="73" t="n">
        <f aca="false">'3.pielikums'!K41</f>
        <v>0</v>
      </c>
      <c r="H13" s="74" t="n">
        <f aca="false">C13+D13+E13+F13+G13</f>
        <v>20590410</v>
      </c>
    </row>
    <row r="14" customFormat="false" ht="15" hidden="false" customHeight="false" outlineLevel="0" collapsed="false">
      <c r="A14" s="70" t="s">
        <v>24</v>
      </c>
      <c r="B14" s="71" t="s">
        <v>188</v>
      </c>
      <c r="C14" s="72" t="n">
        <v>3132116</v>
      </c>
      <c r="D14" s="73" t="n">
        <f aca="false">'3.pielikums'!E63</f>
        <v>0</v>
      </c>
      <c r="E14" s="73" t="n">
        <f aca="false">'3.pielikums'!G63</f>
        <v>0</v>
      </c>
      <c r="F14" s="73" t="n">
        <f aca="false">'3.pielikums'!I63</f>
        <v>0</v>
      </c>
      <c r="G14" s="73" t="n">
        <f aca="false">'3.pielikums'!K63</f>
        <v>0</v>
      </c>
      <c r="H14" s="74" t="n">
        <f aca="false">C14+D14+E14+F14+G14</f>
        <v>3132116</v>
      </c>
    </row>
    <row r="15" customFormat="false" ht="15" hidden="false" customHeight="false" outlineLevel="0" collapsed="false">
      <c r="A15" s="70" t="s">
        <v>189</v>
      </c>
      <c r="B15" s="71" t="s">
        <v>190</v>
      </c>
      <c r="C15" s="72" t="n">
        <v>5145025</v>
      </c>
      <c r="D15" s="73" t="n">
        <f aca="false">'3.pielikums'!E75</f>
        <v>120742</v>
      </c>
      <c r="E15" s="73" t="n">
        <f aca="false">'3.pielikums'!G75</f>
        <v>18714</v>
      </c>
      <c r="F15" s="73" t="n">
        <f aca="false">'3.pielikums'!I75</f>
        <v>0</v>
      </c>
      <c r="G15" s="73" t="n">
        <f aca="false">'3.pielikums'!K75</f>
        <v>0</v>
      </c>
      <c r="H15" s="74" t="n">
        <f aca="false">C15+D15+E15+F15+G15</f>
        <v>5284481</v>
      </c>
    </row>
    <row r="16" customFormat="false" ht="15" hidden="false" customHeight="false" outlineLevel="0" collapsed="false">
      <c r="A16" s="70" t="s">
        <v>191</v>
      </c>
      <c r="B16" s="71" t="s">
        <v>192</v>
      </c>
      <c r="C16" s="72" t="n">
        <v>281300</v>
      </c>
      <c r="D16" s="73" t="n">
        <f aca="false">'3.pielikums'!E91</f>
        <v>0</v>
      </c>
      <c r="E16" s="73" t="n">
        <f aca="false">'3.pielikums'!G91</f>
        <v>0</v>
      </c>
      <c r="F16" s="73" t="n">
        <f aca="false">'3.pielikums'!I91</f>
        <v>0</v>
      </c>
      <c r="G16" s="73" t="n">
        <f aca="false">'3.pielikums'!K91</f>
        <v>0</v>
      </c>
      <c r="H16" s="74" t="n">
        <f aca="false">C16+D16+E16+F16+G16</f>
        <v>281300</v>
      </c>
    </row>
    <row r="17" customFormat="false" ht="15" hidden="false" customHeight="false" outlineLevel="0" collapsed="false">
      <c r="A17" s="70" t="s">
        <v>193</v>
      </c>
      <c r="B17" s="71" t="s">
        <v>194</v>
      </c>
      <c r="C17" s="72" t="n">
        <v>7605970</v>
      </c>
      <c r="D17" s="73" t="n">
        <f aca="false">'3.pielikums'!E98</f>
        <v>-1706</v>
      </c>
      <c r="E17" s="73" t="n">
        <f aca="false">'3.pielikums'!G98</f>
        <v>1660</v>
      </c>
      <c r="F17" s="73" t="n">
        <f aca="false">'3.pielikums'!I98</f>
        <v>73231</v>
      </c>
      <c r="G17" s="73" t="n">
        <f aca="false">'3.pielikums'!K98</f>
        <v>0</v>
      </c>
      <c r="H17" s="74" t="n">
        <f aca="false">C17+D17+E17+F17+G17</f>
        <v>7679155</v>
      </c>
    </row>
    <row r="18" customFormat="false" ht="15" hidden="false" customHeight="false" outlineLevel="0" collapsed="false">
      <c r="A18" s="70" t="s">
        <v>31</v>
      </c>
      <c r="B18" s="71" t="s">
        <v>195</v>
      </c>
      <c r="C18" s="72" t="n">
        <v>51358133</v>
      </c>
      <c r="D18" s="73" t="n">
        <f aca="false">'3.pielikums'!E127</f>
        <v>1125881</v>
      </c>
      <c r="E18" s="73" t="n">
        <f aca="false">'3.pielikums'!G127</f>
        <v>64694</v>
      </c>
      <c r="F18" s="73" t="n">
        <f aca="false">'3.pielikums'!I127</f>
        <v>235028</v>
      </c>
      <c r="G18" s="73" t="n">
        <f aca="false">'3.pielikums'!K127</f>
        <v>0</v>
      </c>
      <c r="H18" s="74" t="n">
        <f aca="false">C18+D18+E18+F18+G18</f>
        <v>52783736</v>
      </c>
    </row>
    <row r="19" customFormat="false" ht="15" hidden="false" customHeight="false" outlineLevel="0" collapsed="false">
      <c r="A19" s="70" t="s">
        <v>59</v>
      </c>
      <c r="B19" s="71" t="s">
        <v>196</v>
      </c>
      <c r="C19" s="72" t="n">
        <v>15522943</v>
      </c>
      <c r="D19" s="73" t="n">
        <f aca="false">'3.pielikums'!E175</f>
        <v>15278</v>
      </c>
      <c r="E19" s="73" t="n">
        <f aca="false">'3.pielikums'!G175</f>
        <v>5593</v>
      </c>
      <c r="F19" s="73" t="n">
        <f aca="false">'3.pielikums'!I175</f>
        <v>69488</v>
      </c>
      <c r="G19" s="73" t="n">
        <f aca="false">'3.pielikums'!K175</f>
        <v>0</v>
      </c>
      <c r="H19" s="74" t="n">
        <f aca="false">C19+D19+E19+F19+G19</f>
        <v>15613302</v>
      </c>
    </row>
    <row r="20" customFormat="false" ht="18.75" hidden="false" customHeight="false" outlineLevel="0" collapsed="false">
      <c r="A20" s="75"/>
      <c r="B20" s="76" t="s">
        <v>197</v>
      </c>
      <c r="C20" s="69" t="n">
        <f aca="false">C21+C22+C28</f>
        <v>5290721</v>
      </c>
      <c r="D20" s="69" t="n">
        <f aca="false">D21+D22+D28</f>
        <v>216851</v>
      </c>
      <c r="E20" s="69" t="n">
        <f aca="false">E21+E22+E28</f>
        <v>0</v>
      </c>
      <c r="F20" s="69" t="n">
        <f aca="false">F21+F22+F28</f>
        <v>465125</v>
      </c>
      <c r="G20" s="69" t="n">
        <f aca="false">G21+G22+G28</f>
        <v>0</v>
      </c>
      <c r="H20" s="69" t="n">
        <f aca="false">C20+D20+E20+F20+G20</f>
        <v>5972697</v>
      </c>
    </row>
    <row r="21" customFormat="false" ht="15" hidden="false" customHeight="false" outlineLevel="0" collapsed="false">
      <c r="A21" s="70" t="s">
        <v>198</v>
      </c>
      <c r="B21" s="70" t="s">
        <v>199</v>
      </c>
      <c r="C21" s="72" t="n">
        <v>4893582</v>
      </c>
      <c r="D21" s="73" t="n">
        <f aca="false">'3.pielikums'!E211</f>
        <v>0</v>
      </c>
      <c r="E21" s="73" t="n">
        <f aca="false">'3.pielikums'!G211</f>
        <v>0</v>
      </c>
      <c r="F21" s="73" t="n">
        <f aca="false">'3.pielikums'!I211</f>
        <v>0</v>
      </c>
      <c r="G21" s="73" t="n">
        <f aca="false">'3.pielikums'!K211</f>
        <v>0</v>
      </c>
      <c r="H21" s="74" t="n">
        <f aca="false">C21+D21+E21+F21+G21</f>
        <v>4893582</v>
      </c>
    </row>
    <row r="22" customFormat="false" ht="15" hidden="false" customHeight="false" outlineLevel="0" collapsed="false">
      <c r="A22" s="70" t="s">
        <v>200</v>
      </c>
      <c r="B22" s="77" t="s">
        <v>201</v>
      </c>
      <c r="C22" s="72" t="n">
        <f aca="false">SUM(C23:C27)</f>
        <v>379088</v>
      </c>
      <c r="D22" s="73" t="n">
        <f aca="false">SUM(D23:D27)</f>
        <v>0</v>
      </c>
      <c r="E22" s="73" t="n">
        <f aca="false">SUM(E23:E27)</f>
        <v>0</v>
      </c>
      <c r="F22" s="73" t="n">
        <f aca="false">SUM(F23:F27)</f>
        <v>465125</v>
      </c>
      <c r="G22" s="73" t="n">
        <f aca="false">SUM(G23:G27)</f>
        <v>0</v>
      </c>
      <c r="H22" s="74" t="n">
        <f aca="false">C22+D22+E22+F22+G22</f>
        <v>844213</v>
      </c>
    </row>
    <row r="23" customFormat="false" ht="15" hidden="true" customHeight="false" outlineLevel="0" collapsed="false">
      <c r="A23" s="78"/>
      <c r="B23" s="79" t="s">
        <v>202</v>
      </c>
      <c r="C23" s="80" t="n">
        <v>0</v>
      </c>
      <c r="D23" s="81" t="n">
        <f aca="false">'3.pielikums'!E213</f>
        <v>0</v>
      </c>
      <c r="E23" s="81" t="n">
        <f aca="false">'3.pielikums'!G213</f>
        <v>0</v>
      </c>
      <c r="F23" s="81" t="n">
        <f aca="false">'3.pielikums'!I213</f>
        <v>0</v>
      </c>
      <c r="G23" s="81" t="n">
        <f aca="false">'3.pielikums'!K213</f>
        <v>0</v>
      </c>
      <c r="H23" s="81" t="n">
        <f aca="false">C23+D23+E23+F23+G23</f>
        <v>0</v>
      </c>
    </row>
    <row r="24" s="39" customFormat="true" ht="60" hidden="false" customHeight="false" outlineLevel="0" collapsed="false">
      <c r="A24" s="82"/>
      <c r="B24" s="83" t="s">
        <v>203</v>
      </c>
      <c r="C24" s="84" t="n">
        <v>0</v>
      </c>
      <c r="D24" s="85" t="n">
        <f aca="false">'3.pielikums'!E214</f>
        <v>0</v>
      </c>
      <c r="E24" s="85" t="n">
        <f aca="false">'3.pielikums'!G214</f>
        <v>0</v>
      </c>
      <c r="F24" s="85" t="n">
        <f aca="false">'3.pielikums'!I214</f>
        <v>465125</v>
      </c>
      <c r="G24" s="85" t="n">
        <f aca="false">'3.pielikums'!K214</f>
        <v>0</v>
      </c>
      <c r="H24" s="85" t="n">
        <f aca="false">C24+D24+E24+F24+G24</f>
        <v>465125</v>
      </c>
    </row>
    <row r="25" customFormat="false" ht="15" hidden="false" customHeight="false" outlineLevel="0" collapsed="false">
      <c r="A25" s="70"/>
      <c r="B25" s="86" t="s">
        <v>204</v>
      </c>
      <c r="C25" s="87" t="n">
        <v>379088</v>
      </c>
      <c r="D25" s="87" t="n">
        <f aca="false">'3.pielikums'!E215</f>
        <v>0</v>
      </c>
      <c r="E25" s="87" t="n">
        <f aca="false">'3.pielikums'!G215</f>
        <v>0</v>
      </c>
      <c r="F25" s="87" t="n">
        <f aca="false">'3.pielikums'!I215</f>
        <v>0</v>
      </c>
      <c r="G25" s="87" t="n">
        <f aca="false">'3.pielikums'!K215</f>
        <v>0</v>
      </c>
      <c r="H25" s="85" t="n">
        <f aca="false">C25+D25+E25+F25+G25</f>
        <v>379088</v>
      </c>
    </row>
    <row r="26" customFormat="false" ht="15" hidden="true" customHeight="false" outlineLevel="0" collapsed="false">
      <c r="A26" s="78"/>
      <c r="B26" s="79" t="s">
        <v>205</v>
      </c>
      <c r="C26" s="80" t="n">
        <v>0</v>
      </c>
      <c r="D26" s="81" t="n">
        <f aca="false">'3.pielikums'!E216</f>
        <v>0</v>
      </c>
      <c r="E26" s="81" t="n">
        <f aca="false">'3.pielikums'!G216</f>
        <v>0</v>
      </c>
      <c r="F26" s="81" t="n">
        <f aca="false">'3.pielikums'!I216</f>
        <v>0</v>
      </c>
      <c r="G26" s="81" t="n">
        <f aca="false">'3.pielikums'!K216</f>
        <v>0</v>
      </c>
      <c r="H26" s="81" t="n">
        <f aca="false">C26+D26+E26+F26+G26</f>
        <v>0</v>
      </c>
    </row>
    <row r="27" customFormat="false" ht="15" hidden="true" customHeight="false" outlineLevel="0" collapsed="false">
      <c r="A27" s="78"/>
      <c r="B27" s="79" t="s">
        <v>206</v>
      </c>
      <c r="C27" s="80" t="n">
        <v>0</v>
      </c>
      <c r="D27" s="81" t="n">
        <f aca="false">'3.pielikums'!E217</f>
        <v>0</v>
      </c>
      <c r="E27" s="81" t="n">
        <f aca="false">'3.pielikums'!G217</f>
        <v>0</v>
      </c>
      <c r="F27" s="81" t="n">
        <f aca="false">'3.pielikums'!I217</f>
        <v>0</v>
      </c>
      <c r="G27" s="81" t="n">
        <f aca="false">'3.pielikums'!K217</f>
        <v>0</v>
      </c>
      <c r="H27" s="81" t="n">
        <f aca="false">C27+D27+E27+F27+G27</f>
        <v>0</v>
      </c>
    </row>
    <row r="28" customFormat="false" ht="15" hidden="false" customHeight="false" outlineLevel="0" collapsed="false">
      <c r="A28" s="70" t="s">
        <v>166</v>
      </c>
      <c r="B28" s="88" t="s">
        <v>207</v>
      </c>
      <c r="C28" s="72" t="n">
        <v>18051</v>
      </c>
      <c r="D28" s="73" t="n">
        <f aca="false">'3.pielikums'!E218</f>
        <v>216851</v>
      </c>
      <c r="E28" s="73" t="n">
        <f aca="false">'3.pielikums'!G218</f>
        <v>0</v>
      </c>
      <c r="F28" s="73" t="n">
        <f aca="false">'3.pielikums'!I218</f>
        <v>0</v>
      </c>
      <c r="G28" s="73" t="n">
        <f aca="false">'3.pielikums'!K218</f>
        <v>0</v>
      </c>
      <c r="H28" s="74" t="n">
        <f aca="false">C28+D28+E28+F28+G28</f>
        <v>234902</v>
      </c>
    </row>
    <row r="29" customFormat="false" ht="18.75" hidden="false" customHeight="false" outlineLevel="0" collapsed="false">
      <c r="A29" s="89"/>
      <c r="B29" s="76" t="s">
        <v>208</v>
      </c>
      <c r="C29" s="69" t="n">
        <f aca="false">C10+C20</f>
        <v>120315777</v>
      </c>
      <c r="D29" s="69" t="n">
        <f aca="false">D10+D20</f>
        <v>5671233</v>
      </c>
      <c r="E29" s="69" t="n">
        <f aca="false">E10+E20</f>
        <v>154001</v>
      </c>
      <c r="F29" s="69" t="n">
        <f aca="false">F10+F20</f>
        <v>912390</v>
      </c>
      <c r="G29" s="69" t="n">
        <f aca="false">G10+G20</f>
        <v>0</v>
      </c>
      <c r="H29" s="69" t="n">
        <f aca="false">C29+D29+E29+F29+G29</f>
        <v>127053401</v>
      </c>
    </row>
    <row r="31" customFormat="false" ht="18.75" hidden="false" customHeight="false" outlineLevel="0" collapsed="false">
      <c r="A31" s="56" t="s">
        <v>171</v>
      </c>
      <c r="H31" s="56" t="s">
        <v>172</v>
      </c>
    </row>
    <row r="32" customFormat="false" ht="15" hidden="false" customHeight="false" outlineLevel="0" collapsed="false">
      <c r="C32" s="26"/>
    </row>
    <row r="33" customFormat="false" ht="15" hidden="false" customHeight="false" outlineLevel="0" collapsed="false">
      <c r="C33" s="26"/>
    </row>
  </sheetData>
  <mergeCells count="9">
    <mergeCell ref="G1:H1"/>
    <mergeCell ref="F2:H2"/>
    <mergeCell ref="A5:H5"/>
    <mergeCell ref="A6:H6"/>
    <mergeCell ref="A8:A9"/>
    <mergeCell ref="B8:B9"/>
    <mergeCell ref="C8:C9"/>
    <mergeCell ref="D8:G8"/>
    <mergeCell ref="H8:H9"/>
  </mergeCells>
  <printOptions headings="false" gridLines="false" gridLinesSet="true" horizontalCentered="true" verticalCentered="false"/>
  <pageMargins left="0.7875" right="0.7875" top="1.1812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202" activePane="bottomLeft" state="frozen"/>
      <selection pane="topLeft" activeCell="A1" activeCellId="0" sqref="A1"/>
      <selection pane="bottomLeft" activeCell="M4" activeCellId="0" sqref="M4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11.56"/>
    <col collapsed="false" customWidth="true" hidden="false" outlineLevel="0" max="2" min="2" style="90" width="33.7"/>
    <col collapsed="false" customWidth="true" hidden="false" outlineLevel="0" max="3" min="3" style="66" width="12.7"/>
    <col collapsed="false" customWidth="true" hidden="false" outlineLevel="0" max="4" min="4" style="3" width="11.85"/>
    <col collapsed="false" customWidth="true" hidden="false" outlineLevel="0" max="5" min="5" style="91" width="11.56"/>
    <col collapsed="false" customWidth="true" hidden="false" outlineLevel="0" max="6" min="6" style="3" width="10.13"/>
    <col collapsed="false" customWidth="true" hidden="false" outlineLevel="0" max="7" min="7" style="91" width="10.85"/>
    <col collapsed="false" customWidth="true" hidden="false" outlineLevel="0" max="8" min="8" style="3" width="11.85"/>
    <col collapsed="false" customWidth="true" hidden="false" outlineLevel="0" max="9" min="9" style="91" width="11.42"/>
    <col collapsed="false" customWidth="true" hidden="false" outlineLevel="0" max="10" min="10" style="3" width="10.85"/>
    <col collapsed="false" customWidth="true" hidden="false" outlineLevel="0" max="11" min="11" style="91" width="10.99"/>
    <col collapsed="false" customWidth="true" hidden="false" outlineLevel="0" max="12" min="12" style="66" width="12.85"/>
    <col collapsed="false" customWidth="false" hidden="false" outlineLevel="0" max="257" min="13" style="3" width="9.14"/>
  </cols>
  <sheetData>
    <row r="1" customFormat="false" ht="15" hidden="false" customHeight="false" outlineLevel="0" collapsed="false">
      <c r="A1" s="57"/>
      <c r="K1" s="4" t="s">
        <v>209</v>
      </c>
      <c r="L1" s="92"/>
    </row>
    <row r="2" customFormat="false" ht="15" hidden="false" customHeight="false" outlineLevel="0" collapsed="false">
      <c r="H2" s="58" t="s">
        <v>1</v>
      </c>
      <c r="I2" s="58"/>
      <c r="J2" s="58"/>
      <c r="K2" s="58"/>
      <c r="L2" s="92"/>
    </row>
    <row r="3" customFormat="false" ht="15" hidden="false" customHeight="false" outlineLevel="0" collapsed="false">
      <c r="K3" s="60" t="s">
        <v>210</v>
      </c>
    </row>
    <row r="5" customFormat="false" ht="18.75" hidden="false" customHeight="true" outlineLevel="0" collapsed="false">
      <c r="A5" s="62" t="s">
        <v>174</v>
      </c>
      <c r="B5" s="62"/>
      <c r="C5" s="62"/>
      <c r="D5" s="62"/>
      <c r="E5" s="62"/>
      <c r="F5" s="62"/>
      <c r="G5" s="62"/>
      <c r="H5" s="62"/>
      <c r="I5" s="62"/>
      <c r="J5" s="62"/>
      <c r="K5" s="62"/>
      <c r="L5" s="62"/>
    </row>
    <row r="6" customFormat="false" ht="15" hidden="false" customHeight="false" outlineLevel="0" collapsed="false">
      <c r="A6" s="63" t="s">
        <v>211</v>
      </c>
      <c r="B6" s="63"/>
      <c r="C6" s="63"/>
      <c r="D6" s="63"/>
      <c r="E6" s="63"/>
      <c r="F6" s="63"/>
      <c r="G6" s="63"/>
      <c r="H6" s="63"/>
      <c r="I6" s="63"/>
      <c r="J6" s="63"/>
      <c r="K6" s="63"/>
      <c r="L6" s="63"/>
    </row>
    <row r="7" customFormat="false" ht="15" hidden="false" customHeight="false" outlineLevel="0" collapsed="false">
      <c r="L7" s="93"/>
    </row>
    <row r="8" s="90" customFormat="true" ht="15" hidden="false" customHeight="true" outlineLevel="0" collapsed="false">
      <c r="A8" s="11" t="s">
        <v>5</v>
      </c>
      <c r="B8" s="11" t="s">
        <v>176</v>
      </c>
      <c r="C8" s="64" t="str">
        <f aca="false">'2.pielikums'!C8:C9</f>
        <v>Plāns 2023.gadam, EUR</v>
      </c>
      <c r="D8" s="11" t="s">
        <v>212</v>
      </c>
      <c r="E8" s="11"/>
      <c r="F8" s="11"/>
      <c r="G8" s="11"/>
      <c r="H8" s="11"/>
      <c r="I8" s="11"/>
      <c r="J8" s="11"/>
      <c r="K8" s="11"/>
      <c r="L8" s="64" t="str">
        <f aca="false">'2.pielikums'!H8:H9</f>
        <v>Precizētais plāns uz 27.07.2023., EUR</v>
      </c>
    </row>
    <row r="9" s="90" customFormat="true" ht="48" hidden="false" customHeight="false" outlineLevel="0" collapsed="false">
      <c r="A9" s="11"/>
      <c r="B9" s="11"/>
      <c r="C9" s="64"/>
      <c r="D9" s="94" t="s">
        <v>178</v>
      </c>
      <c r="E9" s="95" t="s">
        <v>213</v>
      </c>
      <c r="F9" s="94" t="s">
        <v>179</v>
      </c>
      <c r="G9" s="95" t="s">
        <v>214</v>
      </c>
      <c r="H9" s="94" t="s">
        <v>95</v>
      </c>
      <c r="I9" s="95" t="s">
        <v>215</v>
      </c>
      <c r="J9" s="94" t="s">
        <v>180</v>
      </c>
      <c r="K9" s="95" t="s">
        <v>216</v>
      </c>
      <c r="L9" s="64"/>
    </row>
    <row r="10" customFormat="false" ht="15" hidden="false" customHeight="false" outlineLevel="0" collapsed="false">
      <c r="A10" s="96" t="n">
        <v>1</v>
      </c>
      <c r="B10" s="97" t="n">
        <v>2</v>
      </c>
      <c r="C10" s="98" t="n">
        <v>3</v>
      </c>
      <c r="D10" s="99" t="n">
        <v>4</v>
      </c>
      <c r="E10" s="99" t="n">
        <v>5</v>
      </c>
      <c r="F10" s="99" t="n">
        <v>6</v>
      </c>
      <c r="G10" s="99" t="n">
        <v>7</v>
      </c>
      <c r="H10" s="99" t="n">
        <v>8</v>
      </c>
      <c r="I10" s="99" t="n">
        <v>9</v>
      </c>
      <c r="J10" s="99" t="n">
        <v>10</v>
      </c>
      <c r="K10" s="99" t="n">
        <v>11</v>
      </c>
      <c r="L10" s="98" t="n">
        <v>12</v>
      </c>
    </row>
    <row r="11" customFormat="false" ht="28.5" hidden="false" customHeight="false" outlineLevel="0" collapsed="false">
      <c r="A11" s="100"/>
      <c r="B11" s="16" t="s">
        <v>181</v>
      </c>
      <c r="C11" s="17" t="n">
        <f aca="false">D11+F11+H11+J11</f>
        <v>115025056</v>
      </c>
      <c r="D11" s="17" t="n">
        <f aca="false">D12+D34+D41+D63+D75+D91+D98+D127+D175</f>
        <v>82862843</v>
      </c>
      <c r="E11" s="101" t="n">
        <f aca="false">E12+E34+E41+E63+E75+E91+E98+E127+E175</f>
        <v>5454382</v>
      </c>
      <c r="F11" s="17" t="n">
        <f aca="false">F12+F34+F41+F63+F75+F91+F98+F127+F175</f>
        <v>2646256</v>
      </c>
      <c r="G11" s="101" t="n">
        <f aca="false">G12+G34+G41+G63+G75+G91+G98+G127+G175</f>
        <v>154001</v>
      </c>
      <c r="H11" s="17" t="n">
        <f aca="false">H12+H34+H41+H63+H75+H91+H98+H127+H175</f>
        <v>28667129</v>
      </c>
      <c r="I11" s="101" t="n">
        <f aca="false">I12+I34+I41+I63+I75+I91+I98+I127+I175</f>
        <v>447265</v>
      </c>
      <c r="J11" s="17" t="n">
        <f aca="false">J12+J34+J41+J63+J75+J91+J98+J127+J175</f>
        <v>848828</v>
      </c>
      <c r="K11" s="101" t="n">
        <f aca="false">K12+K34+K41+K63+K75+K91+K98+K127+K175</f>
        <v>0</v>
      </c>
      <c r="L11" s="17" t="n">
        <f aca="false">SUM(D11:K11)</f>
        <v>121080704</v>
      </c>
    </row>
    <row r="12" customFormat="false" ht="15" hidden="false" customHeight="false" outlineLevel="0" collapsed="false">
      <c r="A12" s="102" t="s">
        <v>182</v>
      </c>
      <c r="B12" s="103" t="s">
        <v>183</v>
      </c>
      <c r="C12" s="17" t="n">
        <f aca="false">D12+F12+H12+J12</f>
        <v>11480158</v>
      </c>
      <c r="D12" s="104" t="n">
        <f aca="false">D13+D18+D22+D25+D27+D29+D32</f>
        <v>10000666</v>
      </c>
      <c r="E12" s="105" t="n">
        <f aca="false">E13+E18+E22+E25+E27+E29+E32</f>
        <v>1706</v>
      </c>
      <c r="F12" s="104" t="n">
        <f aca="false">F13+F18+F22+F25+F27+F29+F32</f>
        <v>178361</v>
      </c>
      <c r="G12" s="105" t="n">
        <f aca="false">G13+G18+G22+G25+G27+G29+G32</f>
        <v>0</v>
      </c>
      <c r="H12" s="104" t="n">
        <f aca="false">H13+H18+H22+H25+H27+H29+H32</f>
        <v>517357</v>
      </c>
      <c r="I12" s="105" t="n">
        <f aca="false">I13+I18+I22+I25+I27+I29+I32</f>
        <v>0</v>
      </c>
      <c r="J12" s="104" t="n">
        <f aca="false">J13+J18+J22+J25+J27+J29+J32</f>
        <v>783774</v>
      </c>
      <c r="K12" s="105" t="n">
        <f aca="false">K13+K18+K22+K25+K27+K29+K32</f>
        <v>0</v>
      </c>
      <c r="L12" s="17" t="n">
        <f aca="false">SUM(D12:K12)</f>
        <v>11481864</v>
      </c>
    </row>
    <row r="13" customFormat="false" ht="25.5" hidden="false" customHeight="false" outlineLevel="0" collapsed="false">
      <c r="A13" s="18" t="s">
        <v>217</v>
      </c>
      <c r="B13" s="19" t="s">
        <v>218</v>
      </c>
      <c r="C13" s="106" t="n">
        <f aca="false">D13+F13+H13+J13</f>
        <v>5778968</v>
      </c>
      <c r="D13" s="20" t="n">
        <f aca="false">SUM(D14:D17)</f>
        <v>4980373</v>
      </c>
      <c r="E13" s="107" t="n">
        <f aca="false">SUM(E14:E17)</f>
        <v>21051</v>
      </c>
      <c r="F13" s="20" t="n">
        <f aca="false">SUM(F14:F17)</f>
        <v>178361</v>
      </c>
      <c r="G13" s="107" t="n">
        <f aca="false">SUM(G14:G17)</f>
        <v>0</v>
      </c>
      <c r="H13" s="20" t="n">
        <f aca="false">SUM(H14:H17)</f>
        <v>517357</v>
      </c>
      <c r="I13" s="107" t="n">
        <f aca="false">SUM(I14:I17)</f>
        <v>0</v>
      </c>
      <c r="J13" s="20" t="n">
        <f aca="false">SUM(J14:J17)</f>
        <v>102877</v>
      </c>
      <c r="K13" s="107" t="n">
        <f aca="false">SUM(K14:K17)</f>
        <v>0</v>
      </c>
      <c r="L13" s="106" t="n">
        <f aca="false">SUM(D13:K13)</f>
        <v>5800019</v>
      </c>
    </row>
    <row r="14" customFormat="false" ht="15" hidden="false" customHeight="false" outlineLevel="0" collapsed="false">
      <c r="A14" s="32" t="s">
        <v>219</v>
      </c>
      <c r="B14" s="33" t="s">
        <v>220</v>
      </c>
      <c r="C14" s="108" t="n">
        <f aca="false">D14+F14+H14+J14</f>
        <v>4887828</v>
      </c>
      <c r="D14" s="24" t="n">
        <f aca="false">4450174+18469</f>
        <v>4468643</v>
      </c>
      <c r="E14" s="109" t="n">
        <f aca="false">4345+16706</f>
        <v>21051</v>
      </c>
      <c r="F14" s="24" t="n">
        <v>161061</v>
      </c>
      <c r="G14" s="109" t="n">
        <v>0</v>
      </c>
      <c r="H14" s="24" t="n">
        <v>240000</v>
      </c>
      <c r="I14" s="109" t="n">
        <v>0</v>
      </c>
      <c r="J14" s="24" t="n">
        <v>18124</v>
      </c>
      <c r="K14" s="109" t="n">
        <v>0</v>
      </c>
      <c r="L14" s="108" t="n">
        <f aca="false">SUM(D14:K14)</f>
        <v>4908879</v>
      </c>
    </row>
    <row r="15" customFormat="false" ht="38.25" hidden="false" customHeight="false" outlineLevel="0" collapsed="false">
      <c r="A15" s="21" t="s">
        <v>221</v>
      </c>
      <c r="B15" s="22" t="s">
        <v>222</v>
      </c>
      <c r="C15" s="108" t="n">
        <f aca="false">D15+F15+H15+J15</f>
        <v>8482</v>
      </c>
      <c r="D15" s="23" t="n">
        <v>0</v>
      </c>
      <c r="E15" s="109" t="n">
        <v>0</v>
      </c>
      <c r="F15" s="24" t="n">
        <v>0</v>
      </c>
      <c r="G15" s="109" t="n">
        <v>0</v>
      </c>
      <c r="H15" s="24" t="n">
        <v>8482</v>
      </c>
      <c r="I15" s="109" t="n">
        <v>0</v>
      </c>
      <c r="J15" s="24" t="n">
        <v>0</v>
      </c>
      <c r="K15" s="109" t="n">
        <v>0</v>
      </c>
      <c r="L15" s="108" t="n">
        <f aca="false">SUM(D15:K15)</f>
        <v>8482</v>
      </c>
    </row>
    <row r="16" customFormat="false" ht="31.5" hidden="false" customHeight="true" outlineLevel="0" collapsed="false">
      <c r="A16" s="21" t="s">
        <v>223</v>
      </c>
      <c r="B16" s="22" t="s">
        <v>224</v>
      </c>
      <c r="C16" s="108" t="n">
        <f aca="false">D16+F16+H16+J16</f>
        <v>630367</v>
      </c>
      <c r="D16" s="23" t="n">
        <f aca="false">211492+150000</f>
        <v>361492</v>
      </c>
      <c r="E16" s="109" t="n">
        <v>0</v>
      </c>
      <c r="F16" s="24" t="n">
        <v>0</v>
      </c>
      <c r="G16" s="109" t="n">
        <v>0</v>
      </c>
      <c r="H16" s="24" t="n">
        <v>268875</v>
      </c>
      <c r="I16" s="109" t="n">
        <v>0</v>
      </c>
      <c r="J16" s="24" t="n">
        <v>0</v>
      </c>
      <c r="K16" s="109" t="n">
        <v>0</v>
      </c>
      <c r="L16" s="108" t="n">
        <f aca="false">SUM(D16:K16)</f>
        <v>630367</v>
      </c>
    </row>
    <row r="17" customFormat="false" ht="63.75" hidden="false" customHeight="false" outlineLevel="0" collapsed="false">
      <c r="A17" s="21" t="s">
        <v>225</v>
      </c>
      <c r="B17" s="33" t="s">
        <v>226</v>
      </c>
      <c r="C17" s="108" t="n">
        <f aca="false">D17+F17+H17+J17</f>
        <v>252291</v>
      </c>
      <c r="D17" s="24" t="n">
        <v>150238</v>
      </c>
      <c r="E17" s="109" t="n">
        <v>0</v>
      </c>
      <c r="F17" s="24" t="n">
        <v>17300</v>
      </c>
      <c r="G17" s="109" t="n">
        <v>0</v>
      </c>
      <c r="H17" s="24" t="n">
        <v>0</v>
      </c>
      <c r="I17" s="109" t="n">
        <v>0</v>
      </c>
      <c r="J17" s="24" t="n">
        <v>84753</v>
      </c>
      <c r="K17" s="109" t="n">
        <v>0</v>
      </c>
      <c r="L17" s="108" t="n">
        <f aca="false">SUM(D17:K17)</f>
        <v>252291</v>
      </c>
    </row>
    <row r="18" customFormat="false" ht="15" hidden="false" customHeight="false" outlineLevel="0" collapsed="false">
      <c r="A18" s="18" t="s">
        <v>227</v>
      </c>
      <c r="B18" s="19" t="s">
        <v>228</v>
      </c>
      <c r="C18" s="106" t="n">
        <f aca="false">D18+F18+H18+J18</f>
        <v>356179</v>
      </c>
      <c r="D18" s="20" t="n">
        <f aca="false">SUM(D19:D21)</f>
        <v>356179</v>
      </c>
      <c r="E18" s="110" t="n">
        <f aca="false">SUM(E19:E21)</f>
        <v>0</v>
      </c>
      <c r="F18" s="30" t="n">
        <f aca="false">SUM(F19:F21)</f>
        <v>0</v>
      </c>
      <c r="G18" s="110" t="n">
        <f aca="false">SUM(G19:G21)</f>
        <v>0</v>
      </c>
      <c r="H18" s="30" t="n">
        <f aca="false">SUM(H19:H21)</f>
        <v>0</v>
      </c>
      <c r="I18" s="110" t="n">
        <f aca="false">SUM(I19:I21)</f>
        <v>0</v>
      </c>
      <c r="J18" s="30" t="n">
        <f aca="false">SUM(J19:J21)</f>
        <v>0</v>
      </c>
      <c r="K18" s="107" t="n">
        <f aca="false">SUM(K19:K21)</f>
        <v>0</v>
      </c>
      <c r="L18" s="106" t="n">
        <f aca="false">SUM(D18:K18)</f>
        <v>356179</v>
      </c>
    </row>
    <row r="19" customFormat="false" ht="38.25" hidden="false" customHeight="false" outlineLevel="0" collapsed="false">
      <c r="A19" s="21" t="s">
        <v>229</v>
      </c>
      <c r="B19" s="22" t="s">
        <v>230</v>
      </c>
      <c r="C19" s="108" t="n">
        <f aca="false">D19+F19+H19+J19</f>
        <v>51219</v>
      </c>
      <c r="D19" s="24" t="n">
        <v>51219</v>
      </c>
      <c r="E19" s="109" t="n">
        <v>0</v>
      </c>
      <c r="F19" s="24" t="n">
        <v>0</v>
      </c>
      <c r="G19" s="109" t="n">
        <v>0</v>
      </c>
      <c r="H19" s="24" t="n">
        <v>0</v>
      </c>
      <c r="I19" s="109" t="n">
        <v>0</v>
      </c>
      <c r="J19" s="24" t="n">
        <v>0</v>
      </c>
      <c r="K19" s="109" t="n">
        <v>0</v>
      </c>
      <c r="L19" s="108" t="n">
        <f aca="false">SUM(D19:K19)</f>
        <v>51219</v>
      </c>
    </row>
    <row r="20" customFormat="false" ht="38.25" hidden="false" customHeight="false" outlineLevel="0" collapsed="false">
      <c r="A20" s="21" t="s">
        <v>231</v>
      </c>
      <c r="B20" s="22" t="s">
        <v>232</v>
      </c>
      <c r="C20" s="108" t="n">
        <f aca="false">D20+F20+H20+J20</f>
        <v>304960</v>
      </c>
      <c r="D20" s="24" t="n">
        <v>304960</v>
      </c>
      <c r="E20" s="109" t="n">
        <v>0</v>
      </c>
      <c r="F20" s="24" t="n">
        <v>0</v>
      </c>
      <c r="G20" s="109" t="n">
        <v>0</v>
      </c>
      <c r="H20" s="24" t="n">
        <v>0</v>
      </c>
      <c r="I20" s="109" t="n">
        <v>0</v>
      </c>
      <c r="J20" s="24" t="n">
        <v>0</v>
      </c>
      <c r="K20" s="109" t="n">
        <v>0</v>
      </c>
      <c r="L20" s="108" t="n">
        <f aca="false">SUM(D20:K20)</f>
        <v>304960</v>
      </c>
    </row>
    <row r="21" customFormat="false" ht="15" hidden="true" customHeight="false" outlineLevel="0" collapsed="false">
      <c r="A21" s="111" t="s">
        <v>233</v>
      </c>
      <c r="B21" s="112" t="s">
        <v>234</v>
      </c>
      <c r="C21" s="113" t="n">
        <f aca="false">D21+F21+H21+J21</f>
        <v>0</v>
      </c>
      <c r="D21" s="114"/>
      <c r="E21" s="115"/>
      <c r="F21" s="114"/>
      <c r="G21" s="115"/>
      <c r="H21" s="114"/>
      <c r="I21" s="115"/>
      <c r="J21" s="114"/>
      <c r="K21" s="115"/>
      <c r="L21" s="113" t="n">
        <f aca="false">SUM(D21:K21)</f>
        <v>0</v>
      </c>
    </row>
    <row r="22" customFormat="false" ht="26.25" hidden="false" customHeight="false" outlineLevel="0" collapsed="false">
      <c r="A22" s="18" t="s">
        <v>235</v>
      </c>
      <c r="B22" s="116" t="s">
        <v>236</v>
      </c>
      <c r="C22" s="106" t="n">
        <f aca="false">D22+F22+H22+J22</f>
        <v>1418645</v>
      </c>
      <c r="D22" s="30" t="n">
        <f aca="false">SUM(D23:D24)</f>
        <v>1418645</v>
      </c>
      <c r="E22" s="110" t="n">
        <f aca="false">SUM(E23:E24)</f>
        <v>0</v>
      </c>
      <c r="F22" s="30" t="n">
        <f aca="false">SUM(F23:F24)</f>
        <v>0</v>
      </c>
      <c r="G22" s="110" t="n">
        <f aca="false">SUM(G23:G24)</f>
        <v>0</v>
      </c>
      <c r="H22" s="30" t="n">
        <f aca="false">SUM(H23:H24)</f>
        <v>0</v>
      </c>
      <c r="I22" s="110" t="n">
        <f aca="false">SUM(I23:I24)</f>
        <v>0</v>
      </c>
      <c r="J22" s="30" t="n">
        <f aca="false">SUM(J23:J24)</f>
        <v>0</v>
      </c>
      <c r="K22" s="110" t="n">
        <f aca="false">SUM(K23:K24)</f>
        <v>0</v>
      </c>
      <c r="L22" s="106" t="n">
        <f aca="false">SUM(D22:K22)</f>
        <v>1418645</v>
      </c>
    </row>
    <row r="23" customFormat="false" ht="25.5" hidden="false" customHeight="false" outlineLevel="0" collapsed="false">
      <c r="A23" s="21" t="s">
        <v>237</v>
      </c>
      <c r="B23" s="22" t="s">
        <v>238</v>
      </c>
      <c r="C23" s="108" t="n">
        <f aca="false">D23+F23+H23+J23</f>
        <v>698661</v>
      </c>
      <c r="D23" s="24" t="n">
        <v>698661</v>
      </c>
      <c r="E23" s="109" t="n">
        <v>0</v>
      </c>
      <c r="F23" s="24" t="n">
        <v>0</v>
      </c>
      <c r="G23" s="109" t="n">
        <v>0</v>
      </c>
      <c r="H23" s="24" t="n">
        <v>0</v>
      </c>
      <c r="I23" s="109" t="n">
        <v>0</v>
      </c>
      <c r="J23" s="24" t="n">
        <v>0</v>
      </c>
      <c r="K23" s="109" t="n">
        <v>0</v>
      </c>
      <c r="L23" s="108" t="n">
        <f aca="false">SUM(D23:K23)</f>
        <v>698661</v>
      </c>
    </row>
    <row r="24" customFormat="false" ht="25.5" hidden="false" customHeight="false" outlineLevel="0" collapsed="false">
      <c r="A24" s="21" t="s">
        <v>239</v>
      </c>
      <c r="B24" s="22" t="s">
        <v>240</v>
      </c>
      <c r="C24" s="108" t="n">
        <f aca="false">D24+F24+H24+J24</f>
        <v>719984</v>
      </c>
      <c r="D24" s="24" t="n">
        <f aca="false">738453-18469</f>
        <v>719984</v>
      </c>
      <c r="E24" s="109" t="n">
        <v>0</v>
      </c>
      <c r="F24" s="24" t="n">
        <v>0</v>
      </c>
      <c r="G24" s="109" t="n">
        <v>0</v>
      </c>
      <c r="H24" s="24" t="n">
        <v>0</v>
      </c>
      <c r="I24" s="109" t="n">
        <v>0</v>
      </c>
      <c r="J24" s="24" t="n">
        <v>0</v>
      </c>
      <c r="K24" s="109" t="n">
        <v>0</v>
      </c>
      <c r="L24" s="108" t="n">
        <f aca="false">SUM(D24:K24)</f>
        <v>719984</v>
      </c>
    </row>
    <row r="25" s="39" customFormat="true" ht="25.5" hidden="true" customHeight="false" outlineLevel="0" collapsed="false">
      <c r="A25" s="117" t="s">
        <v>241</v>
      </c>
      <c r="B25" s="118" t="s">
        <v>242</v>
      </c>
      <c r="C25" s="113" t="n">
        <f aca="false">D25+F25+H25+J25</f>
        <v>0</v>
      </c>
      <c r="D25" s="119" t="n">
        <f aca="false">D26</f>
        <v>0</v>
      </c>
      <c r="E25" s="120" t="n">
        <f aca="false">E26</f>
        <v>0</v>
      </c>
      <c r="F25" s="119" t="n">
        <f aca="false">F26</f>
        <v>0</v>
      </c>
      <c r="G25" s="120" t="n">
        <f aca="false">G26</f>
        <v>0</v>
      </c>
      <c r="H25" s="119" t="n">
        <f aca="false">H26</f>
        <v>0</v>
      </c>
      <c r="I25" s="120" t="n">
        <f aca="false">I26</f>
        <v>0</v>
      </c>
      <c r="J25" s="119" t="n">
        <f aca="false">J26</f>
        <v>0</v>
      </c>
      <c r="K25" s="120" t="n">
        <f aca="false">K26</f>
        <v>0</v>
      </c>
      <c r="L25" s="113" t="n">
        <f aca="false">SUM(D25:K25)</f>
        <v>0</v>
      </c>
    </row>
    <row r="26" s="39" customFormat="true" ht="15" hidden="true" customHeight="false" outlineLevel="0" collapsed="false">
      <c r="A26" s="111" t="s">
        <v>243</v>
      </c>
      <c r="B26" s="112" t="s">
        <v>244</v>
      </c>
      <c r="C26" s="113" t="n">
        <f aca="false">D26+F26+H26+J26</f>
        <v>0</v>
      </c>
      <c r="D26" s="114"/>
      <c r="E26" s="115"/>
      <c r="F26" s="114"/>
      <c r="G26" s="115"/>
      <c r="H26" s="114"/>
      <c r="I26" s="115"/>
      <c r="J26" s="114"/>
      <c r="K26" s="115"/>
      <c r="L26" s="113" t="n">
        <f aca="false">SUM(D26:K26)</f>
        <v>0</v>
      </c>
    </row>
    <row r="27" customFormat="false" ht="15" hidden="false" customHeight="false" outlineLevel="0" collapsed="false">
      <c r="A27" s="28" t="s">
        <v>245</v>
      </c>
      <c r="B27" s="29" t="s">
        <v>246</v>
      </c>
      <c r="C27" s="106" t="n">
        <f aca="false">D27+F27+H27+J27</f>
        <v>2585405</v>
      </c>
      <c r="D27" s="30" t="n">
        <f aca="false">D28</f>
        <v>2585405</v>
      </c>
      <c r="E27" s="110" t="n">
        <f aca="false">E28</f>
        <v>0</v>
      </c>
      <c r="F27" s="30" t="n">
        <f aca="false">F28</f>
        <v>0</v>
      </c>
      <c r="G27" s="110" t="n">
        <f aca="false">G28</f>
        <v>0</v>
      </c>
      <c r="H27" s="30" t="n">
        <f aca="false">H28</f>
        <v>0</v>
      </c>
      <c r="I27" s="110" t="n">
        <f aca="false">I28</f>
        <v>0</v>
      </c>
      <c r="J27" s="30" t="n">
        <f aca="false">J28</f>
        <v>0</v>
      </c>
      <c r="K27" s="110" t="n">
        <f aca="false">K28</f>
        <v>0</v>
      </c>
      <c r="L27" s="106" t="n">
        <f aca="false">SUM(D27:K27)</f>
        <v>2585405</v>
      </c>
    </row>
    <row r="28" customFormat="false" ht="15" hidden="false" customHeight="false" outlineLevel="0" collapsed="false">
      <c r="A28" s="21" t="s">
        <v>247</v>
      </c>
      <c r="B28" s="22" t="s">
        <v>248</v>
      </c>
      <c r="C28" s="108" t="n">
        <f aca="false">D28+F28+H28+J28</f>
        <v>2585405</v>
      </c>
      <c r="D28" s="30" t="n">
        <v>2585405</v>
      </c>
      <c r="E28" s="109" t="n">
        <v>0</v>
      </c>
      <c r="F28" s="24" t="n">
        <v>0</v>
      </c>
      <c r="G28" s="109" t="n">
        <v>0</v>
      </c>
      <c r="H28" s="24" t="n">
        <v>0</v>
      </c>
      <c r="I28" s="109" t="n">
        <v>0</v>
      </c>
      <c r="J28" s="24" t="n">
        <v>0</v>
      </c>
      <c r="K28" s="109" t="n">
        <v>0</v>
      </c>
      <c r="L28" s="108" t="n">
        <f aca="false">SUM(D28:K28)</f>
        <v>2585405</v>
      </c>
    </row>
    <row r="29" customFormat="false" ht="27" hidden="false" customHeight="true" outlineLevel="0" collapsed="false">
      <c r="A29" s="18" t="s">
        <v>249</v>
      </c>
      <c r="B29" s="19" t="s">
        <v>250</v>
      </c>
      <c r="C29" s="106" t="n">
        <f aca="false">D29+F29+H29+J29</f>
        <v>941961</v>
      </c>
      <c r="D29" s="30" t="n">
        <f aca="false">SUM(D30:D31)</f>
        <v>261064</v>
      </c>
      <c r="E29" s="110" t="n">
        <f aca="false">SUM(E30:E31)</f>
        <v>0</v>
      </c>
      <c r="F29" s="30" t="n">
        <f aca="false">SUM(F30:F31)</f>
        <v>0</v>
      </c>
      <c r="G29" s="110" t="n">
        <f aca="false">SUM(G30:G31)</f>
        <v>0</v>
      </c>
      <c r="H29" s="30" t="n">
        <f aca="false">SUM(H30:H31)</f>
        <v>0</v>
      </c>
      <c r="I29" s="110" t="n">
        <f aca="false">SUM(I30:I31)</f>
        <v>0</v>
      </c>
      <c r="J29" s="30" t="n">
        <f aca="false">SUM(J30:J31)</f>
        <v>680897</v>
      </c>
      <c r="K29" s="107" t="n">
        <f aca="false">SUM(K30:K31)</f>
        <v>0</v>
      </c>
      <c r="L29" s="106" t="n">
        <f aca="false">SUM(D29:K29)</f>
        <v>941961</v>
      </c>
    </row>
    <row r="30" customFormat="false" ht="25.5" hidden="false" customHeight="false" outlineLevel="0" collapsed="false">
      <c r="A30" s="21" t="s">
        <v>251</v>
      </c>
      <c r="B30" s="22" t="s">
        <v>252</v>
      </c>
      <c r="C30" s="108" t="n">
        <f aca="false">D30+F30+H30+J30</f>
        <v>941961</v>
      </c>
      <c r="D30" s="24" t="n">
        <v>261064</v>
      </c>
      <c r="E30" s="109" t="n">
        <v>0</v>
      </c>
      <c r="F30" s="24" t="n">
        <v>0</v>
      </c>
      <c r="G30" s="109" t="n">
        <v>0</v>
      </c>
      <c r="H30" s="24" t="n">
        <v>0</v>
      </c>
      <c r="I30" s="109" t="n">
        <v>0</v>
      </c>
      <c r="J30" s="24" t="n">
        <v>680897</v>
      </c>
      <c r="K30" s="109" t="n">
        <v>0</v>
      </c>
      <c r="L30" s="108" t="n">
        <f aca="false">SUM(D30:K30)</f>
        <v>941961</v>
      </c>
    </row>
    <row r="31" customFormat="false" ht="33" hidden="true" customHeight="true" outlineLevel="0" collapsed="false">
      <c r="A31" s="111" t="s">
        <v>253</v>
      </c>
      <c r="B31" s="112" t="s">
        <v>254</v>
      </c>
      <c r="C31" s="113" t="n">
        <f aca="false">D31+F31+H31+J31</f>
        <v>0</v>
      </c>
      <c r="D31" s="114"/>
      <c r="E31" s="115"/>
      <c r="F31" s="114"/>
      <c r="G31" s="115"/>
      <c r="H31" s="114"/>
      <c r="I31" s="115"/>
      <c r="J31" s="114"/>
      <c r="K31" s="115"/>
      <c r="L31" s="113" t="n">
        <f aca="false">SUM(D31:K31)</f>
        <v>0</v>
      </c>
    </row>
    <row r="32" customFormat="false" ht="38.25" hidden="false" customHeight="false" outlineLevel="0" collapsed="false">
      <c r="A32" s="18" t="s">
        <v>255</v>
      </c>
      <c r="B32" s="19" t="s">
        <v>256</v>
      </c>
      <c r="C32" s="106" t="n">
        <f aca="false">D32+F32+H32+J32</f>
        <v>399000</v>
      </c>
      <c r="D32" s="30" t="n">
        <f aca="false">D33</f>
        <v>399000</v>
      </c>
      <c r="E32" s="110" t="n">
        <f aca="false">E33</f>
        <v>-19345</v>
      </c>
      <c r="F32" s="30" t="n">
        <f aca="false">F33</f>
        <v>0</v>
      </c>
      <c r="G32" s="110" t="n">
        <f aca="false">G33</f>
        <v>0</v>
      </c>
      <c r="H32" s="30" t="n">
        <f aca="false">H33</f>
        <v>0</v>
      </c>
      <c r="I32" s="110" t="n">
        <f aca="false">I33</f>
        <v>0</v>
      </c>
      <c r="J32" s="30" t="n">
        <f aca="false">J33</f>
        <v>0</v>
      </c>
      <c r="K32" s="110" t="n">
        <f aca="false">K33</f>
        <v>0</v>
      </c>
      <c r="L32" s="106" t="n">
        <f aca="false">SUM(D32:K32)</f>
        <v>379655</v>
      </c>
    </row>
    <row r="33" customFormat="false" ht="15" hidden="false" customHeight="false" outlineLevel="0" collapsed="false">
      <c r="A33" s="21" t="s">
        <v>257</v>
      </c>
      <c r="B33" s="22" t="s">
        <v>258</v>
      </c>
      <c r="C33" s="108" t="n">
        <f aca="false">D33+F33+H33+J33</f>
        <v>399000</v>
      </c>
      <c r="D33" s="24" t="n">
        <f aca="false">400000-1000</f>
        <v>399000</v>
      </c>
      <c r="E33" s="109" t="n">
        <v>-19345</v>
      </c>
      <c r="F33" s="24" t="n">
        <v>0</v>
      </c>
      <c r="G33" s="109" t="n">
        <v>0</v>
      </c>
      <c r="H33" s="24" t="n">
        <v>0</v>
      </c>
      <c r="I33" s="109" t="n">
        <v>0</v>
      </c>
      <c r="J33" s="24" t="n">
        <v>0</v>
      </c>
      <c r="K33" s="109" t="n">
        <v>0</v>
      </c>
      <c r="L33" s="108" t="n">
        <f aca="false">SUM(D33:K33)</f>
        <v>379655</v>
      </c>
    </row>
    <row r="34" customFormat="false" ht="15" hidden="false" customHeight="false" outlineLevel="0" collapsed="false">
      <c r="A34" s="102" t="s">
        <v>184</v>
      </c>
      <c r="B34" s="103" t="s">
        <v>185</v>
      </c>
      <c r="C34" s="17" t="n">
        <f aca="false">D34+F34+H34+J34</f>
        <v>4234340</v>
      </c>
      <c r="D34" s="104" t="n">
        <f aca="false">D35+D38</f>
        <v>3765782</v>
      </c>
      <c r="E34" s="105" t="n">
        <f aca="false">E35+E38</f>
        <v>0</v>
      </c>
      <c r="F34" s="104" t="n">
        <f aca="false">F35+F38</f>
        <v>453268</v>
      </c>
      <c r="G34" s="105" t="n">
        <f aca="false">G35+G38</f>
        <v>0</v>
      </c>
      <c r="H34" s="104" t="n">
        <f aca="false">H35+H38</f>
        <v>0</v>
      </c>
      <c r="I34" s="105" t="n">
        <f aca="false">I35+I38</f>
        <v>0</v>
      </c>
      <c r="J34" s="104" t="n">
        <f aca="false">J35+J38</f>
        <v>15290</v>
      </c>
      <c r="K34" s="105" t="n">
        <f aca="false">K35+K38</f>
        <v>0</v>
      </c>
      <c r="L34" s="17" t="n">
        <f aca="false">SUM(D34:K34)</f>
        <v>4234340</v>
      </c>
    </row>
    <row r="35" customFormat="false" ht="15" hidden="false" customHeight="false" outlineLevel="0" collapsed="false">
      <c r="A35" s="18" t="s">
        <v>259</v>
      </c>
      <c r="B35" s="19" t="s">
        <v>260</v>
      </c>
      <c r="C35" s="106" t="n">
        <f aca="false">D35+F35+H35+J35</f>
        <v>4058066</v>
      </c>
      <c r="D35" s="30" t="n">
        <f aca="false">D36+D37</f>
        <v>3604798</v>
      </c>
      <c r="E35" s="110" t="n">
        <f aca="false">E36+E37</f>
        <v>0</v>
      </c>
      <c r="F35" s="30" t="n">
        <f aca="false">F36+F37</f>
        <v>453268</v>
      </c>
      <c r="G35" s="110" t="n">
        <f aca="false">G36+G37</f>
        <v>0</v>
      </c>
      <c r="H35" s="30" t="n">
        <f aca="false">H36+H37</f>
        <v>0</v>
      </c>
      <c r="I35" s="110" t="n">
        <f aca="false">I36+I37</f>
        <v>0</v>
      </c>
      <c r="J35" s="30" t="n">
        <f aca="false">J36+J37</f>
        <v>0</v>
      </c>
      <c r="K35" s="110" t="n">
        <f aca="false">K36+K37</f>
        <v>0</v>
      </c>
      <c r="L35" s="106" t="n">
        <f aca="false">SUM(D35:K35)</f>
        <v>4058066</v>
      </c>
    </row>
    <row r="36" customFormat="false" ht="25.5" hidden="false" customHeight="false" outlineLevel="0" collapsed="false">
      <c r="A36" s="21" t="s">
        <v>261</v>
      </c>
      <c r="B36" s="33" t="s">
        <v>262</v>
      </c>
      <c r="C36" s="108" t="n">
        <f aca="false">D36+F36+H36+J36</f>
        <v>4058066</v>
      </c>
      <c r="D36" s="23" t="n">
        <f aca="false">3589798+15000</f>
        <v>3604798</v>
      </c>
      <c r="E36" s="109" t="n">
        <v>0</v>
      </c>
      <c r="F36" s="24" t="n">
        <v>453268</v>
      </c>
      <c r="G36" s="109" t="n">
        <v>0</v>
      </c>
      <c r="H36" s="24" t="n">
        <v>0</v>
      </c>
      <c r="I36" s="109" t="n">
        <v>0</v>
      </c>
      <c r="J36" s="24" t="n">
        <v>0</v>
      </c>
      <c r="K36" s="109" t="n">
        <v>0</v>
      </c>
      <c r="L36" s="108" t="n">
        <f aca="false">SUM(D36:K36)</f>
        <v>4058066</v>
      </c>
    </row>
    <row r="37" customFormat="false" ht="15" hidden="true" customHeight="false" outlineLevel="0" collapsed="false">
      <c r="A37" s="111" t="s">
        <v>233</v>
      </c>
      <c r="B37" s="112" t="s">
        <v>234</v>
      </c>
      <c r="C37" s="113" t="n">
        <f aca="false">D37+F37+H37+J37</f>
        <v>0</v>
      </c>
      <c r="D37" s="114"/>
      <c r="E37" s="115"/>
      <c r="F37" s="114"/>
      <c r="G37" s="115"/>
      <c r="H37" s="114"/>
      <c r="I37" s="115"/>
      <c r="J37" s="114"/>
      <c r="K37" s="115"/>
      <c r="L37" s="113" t="n">
        <f aca="false">SUM(D37:K37)</f>
        <v>0</v>
      </c>
    </row>
    <row r="38" customFormat="false" ht="25.5" hidden="false" customHeight="false" outlineLevel="0" collapsed="false">
      <c r="A38" s="18" t="s">
        <v>263</v>
      </c>
      <c r="B38" s="19" t="s">
        <v>264</v>
      </c>
      <c r="C38" s="106" t="n">
        <f aca="false">D38+F38+H38+J38</f>
        <v>176274</v>
      </c>
      <c r="D38" s="20" t="n">
        <f aca="false">SUM(D39:D40)</f>
        <v>160984</v>
      </c>
      <c r="E38" s="107" t="n">
        <f aca="false">SUM(E39:E40)</f>
        <v>0</v>
      </c>
      <c r="F38" s="20" t="n">
        <f aca="false">SUM(F39:F40)</f>
        <v>0</v>
      </c>
      <c r="G38" s="107" t="n">
        <f aca="false">SUM(G39:G40)</f>
        <v>0</v>
      </c>
      <c r="H38" s="20" t="n">
        <f aca="false">SUM(H39:H40)</f>
        <v>0</v>
      </c>
      <c r="I38" s="107" t="n">
        <f aca="false">SUM(I39:I40)</f>
        <v>0</v>
      </c>
      <c r="J38" s="20" t="n">
        <f aca="false">SUM(J39:J40)</f>
        <v>15290</v>
      </c>
      <c r="K38" s="107" t="n">
        <f aca="false">SUM(K39:K40)</f>
        <v>0</v>
      </c>
      <c r="L38" s="106" t="n">
        <f aca="false">SUM(D38:K38)</f>
        <v>176274</v>
      </c>
    </row>
    <row r="39" customFormat="false" ht="25.5" hidden="false" customHeight="false" outlineLevel="0" collapsed="false">
      <c r="A39" s="21" t="s">
        <v>265</v>
      </c>
      <c r="B39" s="22" t="s">
        <v>266</v>
      </c>
      <c r="C39" s="108" t="n">
        <f aca="false">D39+F39+H39+J39</f>
        <v>176274</v>
      </c>
      <c r="D39" s="23" t="n">
        <v>160984</v>
      </c>
      <c r="E39" s="109" t="n">
        <v>0</v>
      </c>
      <c r="F39" s="24" t="n">
        <v>0</v>
      </c>
      <c r="G39" s="109" t="n">
        <v>0</v>
      </c>
      <c r="H39" s="24" t="n">
        <v>0</v>
      </c>
      <c r="I39" s="109" t="n">
        <v>0</v>
      </c>
      <c r="J39" s="24" t="n">
        <v>15290</v>
      </c>
      <c r="K39" s="109" t="n">
        <v>0</v>
      </c>
      <c r="L39" s="108" t="n">
        <f aca="false">SUM(D39:K39)</f>
        <v>176274</v>
      </c>
    </row>
    <row r="40" customFormat="false" ht="15" hidden="true" customHeight="false" outlineLevel="0" collapsed="false">
      <c r="A40" s="111" t="s">
        <v>233</v>
      </c>
      <c r="B40" s="112" t="s">
        <v>234</v>
      </c>
      <c r="C40" s="113" t="n">
        <f aca="false">D40+F40+H40+J40</f>
        <v>0</v>
      </c>
      <c r="D40" s="114"/>
      <c r="E40" s="115"/>
      <c r="F40" s="114"/>
      <c r="G40" s="115"/>
      <c r="H40" s="114"/>
      <c r="I40" s="115"/>
      <c r="J40" s="114"/>
      <c r="K40" s="115"/>
      <c r="L40" s="113" t="n">
        <f aca="false">SUM(D40:K40)</f>
        <v>0</v>
      </c>
    </row>
    <row r="41" customFormat="false" ht="15" hidden="false" customHeight="false" outlineLevel="0" collapsed="false">
      <c r="A41" s="102" t="s">
        <v>186</v>
      </c>
      <c r="B41" s="103" t="s">
        <v>187</v>
      </c>
      <c r="C41" s="17" t="n">
        <f aca="false">D41+F41+H41+J41</f>
        <v>16265071</v>
      </c>
      <c r="D41" s="104" t="n">
        <f aca="false">D42+D49+D54+D59</f>
        <v>7877531</v>
      </c>
      <c r="E41" s="105" t="n">
        <f aca="false">E42+E49+E54+E59</f>
        <v>4192481</v>
      </c>
      <c r="F41" s="104" t="n">
        <f aca="false">F42+F49+F54+F59</f>
        <v>69675</v>
      </c>
      <c r="G41" s="105" t="n">
        <f aca="false">G42+G49+G54+G59</f>
        <v>63340</v>
      </c>
      <c r="H41" s="104" t="n">
        <f aca="false">H42+H49+H54+H59</f>
        <v>8287865</v>
      </c>
      <c r="I41" s="105" t="n">
        <f aca="false">I42+I49+I54+I59</f>
        <v>69518</v>
      </c>
      <c r="J41" s="104" t="n">
        <f aca="false">J42+J49+J54+J59</f>
        <v>30000</v>
      </c>
      <c r="K41" s="105" t="n">
        <f aca="false">K42+K49+K54+K59</f>
        <v>0</v>
      </c>
      <c r="L41" s="17" t="n">
        <f aca="false">SUM(D41:K41)</f>
        <v>20590410</v>
      </c>
    </row>
    <row r="42" customFormat="false" ht="15" hidden="false" customHeight="false" outlineLevel="0" collapsed="false">
      <c r="A42" s="18" t="s">
        <v>267</v>
      </c>
      <c r="B42" s="19" t="s">
        <v>268</v>
      </c>
      <c r="C42" s="106" t="n">
        <f aca="false">D42+F42+H42+J42</f>
        <v>8879892</v>
      </c>
      <c r="D42" s="20" t="n">
        <f aca="false">SUM(D43:D48)</f>
        <v>4467328</v>
      </c>
      <c r="E42" s="107" t="n">
        <f aca="false">SUM(E43:E48)</f>
        <v>705371</v>
      </c>
      <c r="F42" s="20" t="n">
        <f aca="false">SUM(F43:F48)</f>
        <v>0</v>
      </c>
      <c r="G42" s="107" t="n">
        <f aca="false">SUM(G43:G48)</f>
        <v>0</v>
      </c>
      <c r="H42" s="20" t="n">
        <f aca="false">SUM(H43:H48)</f>
        <v>4412564</v>
      </c>
      <c r="I42" s="107" t="n">
        <f aca="false">SUM(I43:I48)</f>
        <v>69518</v>
      </c>
      <c r="J42" s="20" t="n">
        <f aca="false">SUM(J43:J48)</f>
        <v>0</v>
      </c>
      <c r="K42" s="20" t="n">
        <f aca="false">SUM(K43:K48)</f>
        <v>0</v>
      </c>
      <c r="L42" s="106" t="n">
        <f aca="false">SUM(D42:K42)</f>
        <v>9654781</v>
      </c>
    </row>
    <row r="43" customFormat="false" ht="38.25" hidden="false" customHeight="false" outlineLevel="0" collapsed="false">
      <c r="A43" s="21" t="s">
        <v>269</v>
      </c>
      <c r="B43" s="22" t="s">
        <v>270</v>
      </c>
      <c r="C43" s="108" t="n">
        <f aca="false">D43+F43+H43+J43</f>
        <v>2061852</v>
      </c>
      <c r="D43" s="23" t="n">
        <v>542245</v>
      </c>
      <c r="E43" s="109" t="n">
        <v>0</v>
      </c>
      <c r="F43" s="24" t="n">
        <v>0</v>
      </c>
      <c r="G43" s="109" t="n">
        <v>0</v>
      </c>
      <c r="H43" s="24" t="n">
        <f aca="false">1388397+131210</f>
        <v>1519607</v>
      </c>
      <c r="I43" s="109" t="n">
        <v>0</v>
      </c>
      <c r="J43" s="24" t="n">
        <v>0</v>
      </c>
      <c r="K43" s="109" t="n">
        <v>0</v>
      </c>
      <c r="L43" s="108" t="n">
        <f aca="false">SUM(D43:K43)</f>
        <v>2061852</v>
      </c>
    </row>
    <row r="44" customFormat="false" ht="38.25" hidden="false" customHeight="false" outlineLevel="0" collapsed="false">
      <c r="A44" s="21" t="s">
        <v>271</v>
      </c>
      <c r="B44" s="33" t="s">
        <v>272</v>
      </c>
      <c r="C44" s="108" t="n">
        <f aca="false">D44+F44+H44+J44</f>
        <v>3186109</v>
      </c>
      <c r="D44" s="23" t="n">
        <v>2375125</v>
      </c>
      <c r="E44" s="109" t="n">
        <v>0</v>
      </c>
      <c r="F44" s="24" t="n">
        <v>0</v>
      </c>
      <c r="G44" s="109" t="n">
        <v>0</v>
      </c>
      <c r="H44" s="24" t="n">
        <v>810984</v>
      </c>
      <c r="I44" s="109" t="n">
        <v>0</v>
      </c>
      <c r="J44" s="24" t="n">
        <v>0</v>
      </c>
      <c r="K44" s="109" t="n">
        <v>0</v>
      </c>
      <c r="L44" s="108" t="n">
        <f aca="false">SUM(D44:K44)</f>
        <v>3186109</v>
      </c>
    </row>
    <row r="45" customFormat="false" ht="51" hidden="false" customHeight="false" outlineLevel="0" collapsed="false">
      <c r="A45" s="32" t="s">
        <v>273</v>
      </c>
      <c r="B45" s="33" t="s">
        <v>274</v>
      </c>
      <c r="C45" s="108" t="n">
        <f aca="false">D45+F45+H45+J45</f>
        <v>1631931</v>
      </c>
      <c r="D45" s="24" t="n">
        <v>549958</v>
      </c>
      <c r="E45" s="109" t="n">
        <v>191057</v>
      </c>
      <c r="F45" s="24" t="n">
        <v>0</v>
      </c>
      <c r="G45" s="109" t="n">
        <v>0</v>
      </c>
      <c r="H45" s="24" t="n">
        <v>1081973</v>
      </c>
      <c r="I45" s="109" t="n">
        <v>-465125</v>
      </c>
      <c r="J45" s="24" t="n">
        <v>0</v>
      </c>
      <c r="K45" s="109" t="n">
        <v>0</v>
      </c>
      <c r="L45" s="108" t="n">
        <f aca="false">SUM(D45:K45)</f>
        <v>1357863</v>
      </c>
    </row>
    <row r="46" customFormat="false" ht="25.5" hidden="false" customHeight="false" outlineLevel="0" collapsed="false">
      <c r="A46" s="32" t="s">
        <v>275</v>
      </c>
      <c r="B46" s="33" t="s">
        <v>276</v>
      </c>
      <c r="C46" s="108" t="n">
        <f aca="false">D46+F46+H46+J46</f>
        <v>2000000</v>
      </c>
      <c r="D46" s="24" t="n">
        <f aca="false">1000000</f>
        <v>1000000</v>
      </c>
      <c r="E46" s="109" t="n">
        <v>282753</v>
      </c>
      <c r="F46" s="24" t="n">
        <v>0</v>
      </c>
      <c r="G46" s="109" t="n">
        <v>0</v>
      </c>
      <c r="H46" s="24" t="n">
        <f aca="false">1000000</f>
        <v>1000000</v>
      </c>
      <c r="I46" s="109" t="n">
        <v>534643</v>
      </c>
      <c r="J46" s="24" t="n">
        <v>0</v>
      </c>
      <c r="K46" s="109" t="n">
        <v>0</v>
      </c>
      <c r="L46" s="108" t="n">
        <f aca="false">SUM(D46:K46)</f>
        <v>2817396</v>
      </c>
    </row>
    <row r="47" s="57" customFormat="true" ht="38.25" hidden="false" customHeight="false" outlineLevel="0" collapsed="false">
      <c r="A47" s="32" t="s">
        <v>277</v>
      </c>
      <c r="B47" s="33" t="s">
        <v>278</v>
      </c>
      <c r="C47" s="108" t="n">
        <f aca="false">D47+F47+H47+J47</f>
        <v>0</v>
      </c>
      <c r="D47" s="24" t="n">
        <v>0</v>
      </c>
      <c r="E47" s="109" t="n">
        <v>231561</v>
      </c>
      <c r="F47" s="24" t="n">
        <v>0</v>
      </c>
      <c r="G47" s="109" t="n">
        <v>0</v>
      </c>
      <c r="H47" s="24" t="n">
        <v>0</v>
      </c>
      <c r="I47" s="109" t="n">
        <v>0</v>
      </c>
      <c r="J47" s="24" t="n">
        <v>0</v>
      </c>
      <c r="K47" s="109" t="n">
        <v>0</v>
      </c>
      <c r="L47" s="108" t="n">
        <f aca="false">SUM(D47:K47)</f>
        <v>231561</v>
      </c>
    </row>
    <row r="48" s="57" customFormat="true" ht="25.5" hidden="true" customHeight="false" outlineLevel="0" collapsed="false">
      <c r="A48" s="32" t="s">
        <v>279</v>
      </c>
      <c r="B48" s="33" t="s">
        <v>280</v>
      </c>
      <c r="C48" s="108" t="n">
        <f aca="false">D48+F48+H48+J48</f>
        <v>0</v>
      </c>
      <c r="D48" s="24" t="n">
        <v>0</v>
      </c>
      <c r="E48" s="109" t="n">
        <v>0</v>
      </c>
      <c r="F48" s="24" t="n">
        <v>0</v>
      </c>
      <c r="G48" s="109" t="n">
        <v>0</v>
      </c>
      <c r="H48" s="24" t="n">
        <v>0</v>
      </c>
      <c r="I48" s="109" t="n">
        <v>0</v>
      </c>
      <c r="J48" s="24" t="n">
        <v>0</v>
      </c>
      <c r="K48" s="109" t="n">
        <v>0</v>
      </c>
      <c r="L48" s="108" t="n">
        <f aca="false">SUM(D48:K48)</f>
        <v>0</v>
      </c>
    </row>
    <row r="49" customFormat="false" ht="15" hidden="false" customHeight="false" outlineLevel="0" collapsed="false">
      <c r="A49" s="18" t="s">
        <v>281</v>
      </c>
      <c r="B49" s="19" t="s">
        <v>282</v>
      </c>
      <c r="C49" s="106" t="n">
        <f aca="false">D49+F49+H49+J49</f>
        <v>1388219</v>
      </c>
      <c r="D49" s="20" t="n">
        <f aca="false">SUM(D50:D53)</f>
        <v>744273</v>
      </c>
      <c r="E49" s="110" t="n">
        <f aca="false">SUM(E50:E53)</f>
        <v>-488</v>
      </c>
      <c r="F49" s="30" t="n">
        <f aca="false">SUM(F50:F53)</f>
        <v>69675</v>
      </c>
      <c r="G49" s="110" t="n">
        <f aca="false">SUM(G50:G53)</f>
        <v>0</v>
      </c>
      <c r="H49" s="30" t="n">
        <f aca="false">SUM(H50:H53)</f>
        <v>544271</v>
      </c>
      <c r="I49" s="110" t="n">
        <f aca="false">SUM(I50:I53)</f>
        <v>0</v>
      </c>
      <c r="J49" s="30" t="n">
        <f aca="false">SUM(J50:J53)</f>
        <v>30000</v>
      </c>
      <c r="K49" s="110" t="n">
        <f aca="false">SUM(K50:K53)</f>
        <v>0</v>
      </c>
      <c r="L49" s="106" t="n">
        <f aca="false">SUM(D49:K49)</f>
        <v>1387731</v>
      </c>
    </row>
    <row r="50" customFormat="false" ht="25.5" hidden="false" customHeight="false" outlineLevel="0" collapsed="false">
      <c r="A50" s="21" t="s">
        <v>283</v>
      </c>
      <c r="B50" s="22" t="s">
        <v>284</v>
      </c>
      <c r="C50" s="108" t="n">
        <f aca="false">D50+F50+H50+J50</f>
        <v>734409</v>
      </c>
      <c r="D50" s="23" t="n">
        <v>634734</v>
      </c>
      <c r="E50" s="109" t="n">
        <v>0</v>
      </c>
      <c r="F50" s="24" t="n">
        <v>69675</v>
      </c>
      <c r="G50" s="109" t="n">
        <v>0</v>
      </c>
      <c r="H50" s="24" t="n">
        <v>0</v>
      </c>
      <c r="I50" s="109" t="n">
        <v>0</v>
      </c>
      <c r="J50" s="24" t="n">
        <v>30000</v>
      </c>
      <c r="K50" s="109" t="n">
        <v>0</v>
      </c>
      <c r="L50" s="108" t="n">
        <f aca="false">SUM(D50:K50)</f>
        <v>734409</v>
      </c>
    </row>
    <row r="51" customFormat="false" ht="63.75" hidden="false" customHeight="false" outlineLevel="0" collapsed="false">
      <c r="A51" s="32" t="s">
        <v>285</v>
      </c>
      <c r="B51" s="33" t="s">
        <v>286</v>
      </c>
      <c r="C51" s="108" t="n">
        <f aca="false">D51+F51+H51+J51</f>
        <v>189481</v>
      </c>
      <c r="D51" s="23" t="n">
        <v>11470</v>
      </c>
      <c r="E51" s="109" t="n">
        <v>-488</v>
      </c>
      <c r="F51" s="24" t="n">
        <v>0</v>
      </c>
      <c r="G51" s="109" t="n">
        <v>0</v>
      </c>
      <c r="H51" s="24" t="n">
        <v>178011</v>
      </c>
      <c r="I51" s="109" t="n">
        <v>0</v>
      </c>
      <c r="J51" s="24" t="n">
        <v>0</v>
      </c>
      <c r="K51" s="109" t="n">
        <v>0</v>
      </c>
      <c r="L51" s="108" t="n">
        <f aca="false">SUM(D51:K51)</f>
        <v>188993</v>
      </c>
    </row>
    <row r="52" customFormat="false" ht="51" hidden="false" customHeight="false" outlineLevel="0" collapsed="false">
      <c r="A52" s="32" t="s">
        <v>287</v>
      </c>
      <c r="B52" s="33" t="s">
        <v>288</v>
      </c>
      <c r="C52" s="108" t="n">
        <f aca="false">D52+F52+H52+J52</f>
        <v>411725</v>
      </c>
      <c r="D52" s="24" t="n">
        <v>97786</v>
      </c>
      <c r="E52" s="109" t="n">
        <v>0</v>
      </c>
      <c r="F52" s="24" t="n">
        <v>0</v>
      </c>
      <c r="G52" s="109" t="n">
        <v>0</v>
      </c>
      <c r="H52" s="24" t="n">
        <v>313939</v>
      </c>
      <c r="I52" s="109" t="n">
        <v>0</v>
      </c>
      <c r="J52" s="24" t="n">
        <v>0</v>
      </c>
      <c r="K52" s="109" t="n">
        <v>0</v>
      </c>
      <c r="L52" s="108" t="n">
        <f aca="false">SUM(D52:K52)</f>
        <v>411725</v>
      </c>
    </row>
    <row r="53" customFormat="false" ht="38.25" hidden="false" customHeight="false" outlineLevel="0" collapsed="false">
      <c r="A53" s="32" t="s">
        <v>289</v>
      </c>
      <c r="B53" s="33" t="s">
        <v>290</v>
      </c>
      <c r="C53" s="108" t="n">
        <f aca="false">D53+F53+H53+J53</f>
        <v>52604</v>
      </c>
      <c r="D53" s="24" t="n">
        <f aca="false">12420-12137</f>
        <v>283</v>
      </c>
      <c r="E53" s="109" t="n">
        <v>0</v>
      </c>
      <c r="F53" s="24" t="n">
        <v>0</v>
      </c>
      <c r="G53" s="109" t="n">
        <v>0</v>
      </c>
      <c r="H53" s="24" t="n">
        <v>52321</v>
      </c>
      <c r="I53" s="109" t="n">
        <v>0</v>
      </c>
      <c r="J53" s="24" t="n">
        <v>0</v>
      </c>
      <c r="K53" s="109" t="n">
        <v>0</v>
      </c>
      <c r="L53" s="108" t="n">
        <f aca="false">SUM(D53:K53)</f>
        <v>52604</v>
      </c>
    </row>
    <row r="54" customFormat="false" ht="15" hidden="false" customHeight="false" outlineLevel="0" collapsed="false">
      <c r="A54" s="28" t="s">
        <v>291</v>
      </c>
      <c r="B54" s="29" t="s">
        <v>292</v>
      </c>
      <c r="C54" s="106" t="n">
        <f aca="false">D54+F54+H54+J54</f>
        <v>5879060</v>
      </c>
      <c r="D54" s="30" t="n">
        <f aca="false">SUM(D55:D58)</f>
        <v>2548030</v>
      </c>
      <c r="E54" s="110" t="n">
        <f aca="false">SUM(E55:E58)</f>
        <v>3487598</v>
      </c>
      <c r="F54" s="30" t="n">
        <f aca="false">SUM(F55:F58)</f>
        <v>0</v>
      </c>
      <c r="G54" s="110" t="n">
        <f aca="false">SUM(G55:G58)</f>
        <v>63340</v>
      </c>
      <c r="H54" s="30" t="n">
        <f aca="false">SUM(H55:H58)</f>
        <v>3331030</v>
      </c>
      <c r="I54" s="110" t="n">
        <f aca="false">SUM(I55:I58)</f>
        <v>0</v>
      </c>
      <c r="J54" s="30" t="n">
        <f aca="false">SUM(J55:J58)</f>
        <v>0</v>
      </c>
      <c r="K54" s="110" t="n">
        <f aca="false">SUM(K55:K58)</f>
        <v>0</v>
      </c>
      <c r="L54" s="106" t="n">
        <f aca="false">SUM(D54:K54)</f>
        <v>9429998</v>
      </c>
    </row>
    <row r="55" customFormat="false" ht="25.5" hidden="false" customHeight="false" outlineLevel="0" collapsed="false">
      <c r="A55" s="32" t="s">
        <v>293</v>
      </c>
      <c r="B55" s="33" t="s">
        <v>294</v>
      </c>
      <c r="C55" s="108" t="n">
        <f aca="false">D55+F55+H55+J55</f>
        <v>5695000</v>
      </c>
      <c r="D55" s="24" t="n">
        <v>2500000</v>
      </c>
      <c r="E55" s="109" t="n">
        <v>3535628</v>
      </c>
      <c r="F55" s="24" t="n">
        <v>0</v>
      </c>
      <c r="G55" s="109" t="n">
        <v>0</v>
      </c>
      <c r="H55" s="24" t="n">
        <v>3195000</v>
      </c>
      <c r="I55" s="109" t="n">
        <v>0</v>
      </c>
      <c r="J55" s="24" t="n">
        <v>0</v>
      </c>
      <c r="K55" s="109" t="n">
        <v>0</v>
      </c>
      <c r="L55" s="108" t="n">
        <f aca="false">SUM(D55:K55)</f>
        <v>9230628</v>
      </c>
    </row>
    <row r="56" customFormat="false" ht="25.5" hidden="false" customHeight="false" outlineLevel="0" collapsed="false">
      <c r="A56" s="32" t="s">
        <v>295</v>
      </c>
      <c r="B56" s="33" t="s">
        <v>296</v>
      </c>
      <c r="C56" s="108" t="n">
        <f aca="false">D56+F56+H56+J56</f>
        <v>49724</v>
      </c>
      <c r="D56" s="24" t="n">
        <v>48030</v>
      </c>
      <c r="E56" s="109" t="n">
        <v>-48030</v>
      </c>
      <c r="F56" s="24" t="n">
        <v>0</v>
      </c>
      <c r="G56" s="109" t="n">
        <v>63340</v>
      </c>
      <c r="H56" s="24" t="n">
        <v>1694</v>
      </c>
      <c r="I56" s="109" t="n">
        <v>0</v>
      </c>
      <c r="J56" s="24" t="n">
        <v>0</v>
      </c>
      <c r="K56" s="109" t="n">
        <v>0</v>
      </c>
      <c r="L56" s="108" t="n">
        <f aca="false">SUM(D56:K56)</f>
        <v>65034</v>
      </c>
    </row>
    <row r="57" customFormat="false" ht="25.5" hidden="false" customHeight="false" outlineLevel="0" collapsed="false">
      <c r="A57" s="121" t="s">
        <v>297</v>
      </c>
      <c r="B57" s="122" t="s">
        <v>298</v>
      </c>
      <c r="C57" s="108" t="n">
        <f aca="false">D57+F57+H57+J57</f>
        <v>134336</v>
      </c>
      <c r="D57" s="24" t="n">
        <v>0</v>
      </c>
      <c r="E57" s="109" t="n">
        <v>0</v>
      </c>
      <c r="F57" s="24" t="n">
        <v>0</v>
      </c>
      <c r="G57" s="109" t="n">
        <v>0</v>
      </c>
      <c r="H57" s="24" t="n">
        <v>134336</v>
      </c>
      <c r="I57" s="109" t="n">
        <v>0</v>
      </c>
      <c r="J57" s="24" t="n">
        <v>0</v>
      </c>
      <c r="K57" s="109" t="n">
        <v>0</v>
      </c>
      <c r="L57" s="108" t="n">
        <f aca="false">SUM(D57:K57)</f>
        <v>134336</v>
      </c>
    </row>
    <row r="58" customFormat="false" ht="15" hidden="true" customHeight="false" outlineLevel="0" collapsed="false">
      <c r="A58" s="123" t="s">
        <v>233</v>
      </c>
      <c r="B58" s="124" t="s">
        <v>234</v>
      </c>
      <c r="C58" s="113" t="n">
        <f aca="false">D58+F58+H58+J58</f>
        <v>0</v>
      </c>
      <c r="D58" s="114"/>
      <c r="E58" s="115"/>
      <c r="F58" s="114"/>
      <c r="G58" s="115"/>
      <c r="H58" s="114"/>
      <c r="I58" s="115"/>
      <c r="J58" s="114"/>
      <c r="K58" s="115"/>
      <c r="L58" s="113" t="n">
        <f aca="false">SUM(D58:K58)</f>
        <v>0</v>
      </c>
    </row>
    <row r="59" customFormat="false" ht="25.5" hidden="false" customHeight="false" outlineLevel="0" collapsed="false">
      <c r="A59" s="18" t="s">
        <v>299</v>
      </c>
      <c r="B59" s="19" t="s">
        <v>300</v>
      </c>
      <c r="C59" s="106" t="n">
        <f aca="false">D59+F59+H59+J59</f>
        <v>117900</v>
      </c>
      <c r="D59" s="20" t="n">
        <f aca="false">SUM(D60:D62)</f>
        <v>117900</v>
      </c>
      <c r="E59" s="110" t="n">
        <f aca="false">SUM(E60:E62)</f>
        <v>0</v>
      </c>
      <c r="F59" s="30" t="n">
        <f aca="false">SUM(F60:F62)</f>
        <v>0</v>
      </c>
      <c r="G59" s="110" t="n">
        <f aca="false">SUM(G60:G62)</f>
        <v>0</v>
      </c>
      <c r="H59" s="30" t="n">
        <f aca="false">SUM(H60:H62)</f>
        <v>0</v>
      </c>
      <c r="I59" s="110" t="n">
        <f aca="false">SUM(I60:I62)</f>
        <v>0</v>
      </c>
      <c r="J59" s="30" t="n">
        <f aca="false">SUM(J60:J62)</f>
        <v>0</v>
      </c>
      <c r="K59" s="110" t="n">
        <f aca="false">SUM(K60:K62)</f>
        <v>0</v>
      </c>
      <c r="L59" s="106" t="n">
        <f aca="false">SUM(D59:K59)</f>
        <v>117900</v>
      </c>
    </row>
    <row r="60" customFormat="false" ht="38.25" hidden="false" customHeight="false" outlineLevel="0" collapsed="false">
      <c r="A60" s="21" t="s">
        <v>301</v>
      </c>
      <c r="B60" s="22" t="s">
        <v>302</v>
      </c>
      <c r="C60" s="108" t="n">
        <f aca="false">D60+F60+H60+J60</f>
        <v>61900</v>
      </c>
      <c r="D60" s="23" t="n">
        <v>61900</v>
      </c>
      <c r="E60" s="109" t="n">
        <v>0</v>
      </c>
      <c r="F60" s="24" t="n">
        <v>0</v>
      </c>
      <c r="G60" s="109" t="n">
        <v>0</v>
      </c>
      <c r="H60" s="24" t="n">
        <v>0</v>
      </c>
      <c r="I60" s="109" t="n">
        <v>0</v>
      </c>
      <c r="J60" s="24" t="n">
        <v>0</v>
      </c>
      <c r="K60" s="109" t="n">
        <v>0</v>
      </c>
      <c r="L60" s="108" t="n">
        <f aca="false">SUM(D60:K60)</f>
        <v>61900</v>
      </c>
    </row>
    <row r="61" s="39" customFormat="true" ht="25.5" hidden="false" customHeight="false" outlineLevel="0" collapsed="false">
      <c r="A61" s="32" t="s">
        <v>303</v>
      </c>
      <c r="B61" s="33" t="s">
        <v>304</v>
      </c>
      <c r="C61" s="108" t="n">
        <f aca="false">D61+F61+H61+J61</f>
        <v>6000</v>
      </c>
      <c r="D61" s="24" t="n">
        <v>6000</v>
      </c>
      <c r="E61" s="109" t="n">
        <v>0</v>
      </c>
      <c r="F61" s="24" t="n">
        <v>0</v>
      </c>
      <c r="G61" s="109" t="n">
        <v>0</v>
      </c>
      <c r="H61" s="24" t="n">
        <v>0</v>
      </c>
      <c r="I61" s="109" t="n">
        <v>0</v>
      </c>
      <c r="J61" s="24" t="n">
        <v>0</v>
      </c>
      <c r="K61" s="109" t="n">
        <v>0</v>
      </c>
      <c r="L61" s="108" t="n">
        <f aca="false">SUM(D61:K61)</f>
        <v>6000</v>
      </c>
    </row>
    <row r="62" customFormat="false" ht="38.25" hidden="false" customHeight="false" outlineLevel="0" collapsed="false">
      <c r="A62" s="21" t="s">
        <v>305</v>
      </c>
      <c r="B62" s="33" t="s">
        <v>306</v>
      </c>
      <c r="C62" s="108" t="n">
        <f aca="false">D62+F62+H62+J62</f>
        <v>50000</v>
      </c>
      <c r="D62" s="23" t="n">
        <v>50000</v>
      </c>
      <c r="E62" s="109" t="n">
        <v>0</v>
      </c>
      <c r="F62" s="24" t="n">
        <v>0</v>
      </c>
      <c r="G62" s="109" t="n">
        <v>0</v>
      </c>
      <c r="H62" s="24" t="n">
        <v>0</v>
      </c>
      <c r="I62" s="109" t="n">
        <v>0</v>
      </c>
      <c r="J62" s="24" t="n">
        <v>0</v>
      </c>
      <c r="K62" s="109" t="n">
        <v>0</v>
      </c>
      <c r="L62" s="108" t="n">
        <f aca="false">SUM(D62:K62)</f>
        <v>50000</v>
      </c>
    </row>
    <row r="63" customFormat="false" ht="15" hidden="false" customHeight="false" outlineLevel="0" collapsed="false">
      <c r="A63" s="102" t="s">
        <v>24</v>
      </c>
      <c r="B63" s="103" t="s">
        <v>188</v>
      </c>
      <c r="C63" s="17" t="n">
        <f aca="false">D63+F63+H63+J63</f>
        <v>3132116</v>
      </c>
      <c r="D63" s="104" t="n">
        <f aca="false">D64+D67+D69+D72</f>
        <v>3132116</v>
      </c>
      <c r="E63" s="105" t="n">
        <f aca="false">E64+E67+E69+E72</f>
        <v>0</v>
      </c>
      <c r="F63" s="104" t="n">
        <f aca="false">F64+F67+F69+F72</f>
        <v>0</v>
      </c>
      <c r="G63" s="105" t="n">
        <f aca="false">G64+G67+G69+G72</f>
        <v>0</v>
      </c>
      <c r="H63" s="104" t="n">
        <f aca="false">H64+H67+H69+H72</f>
        <v>0</v>
      </c>
      <c r="I63" s="105" t="n">
        <f aca="false">I64+I67+I69+I72</f>
        <v>0</v>
      </c>
      <c r="J63" s="104" t="n">
        <f aca="false">J64+J67+J69+J72</f>
        <v>0</v>
      </c>
      <c r="K63" s="105" t="n">
        <f aca="false">K64+K67+K69+K72</f>
        <v>0</v>
      </c>
      <c r="L63" s="17" t="n">
        <f aca="false">SUM(D63:K63)</f>
        <v>3132116</v>
      </c>
    </row>
    <row r="64" customFormat="false" ht="15" hidden="false" customHeight="false" outlineLevel="0" collapsed="false">
      <c r="A64" s="18" t="s">
        <v>307</v>
      </c>
      <c r="B64" s="19" t="s">
        <v>308</v>
      </c>
      <c r="C64" s="106" t="n">
        <f aca="false">D64+F64+H64+J64</f>
        <v>2431607</v>
      </c>
      <c r="D64" s="20" t="n">
        <f aca="false">SUM(D65:D66)</f>
        <v>2431607</v>
      </c>
      <c r="E64" s="107" t="n">
        <f aca="false">SUM(E65:E66)</f>
        <v>0</v>
      </c>
      <c r="F64" s="20" t="n">
        <f aca="false">SUM(F65:F66)</f>
        <v>0</v>
      </c>
      <c r="G64" s="107" t="n">
        <f aca="false">SUM(G65:G66)</f>
        <v>0</v>
      </c>
      <c r="H64" s="20" t="n">
        <f aca="false">SUM(H65:H66)</f>
        <v>0</v>
      </c>
      <c r="I64" s="107" t="n">
        <f aca="false">SUM(I65:I66)</f>
        <v>0</v>
      </c>
      <c r="J64" s="20" t="n">
        <f aca="false">SUM(J65:J66)</f>
        <v>0</v>
      </c>
      <c r="K64" s="107" t="n">
        <f aca="false">SUM(K65:K66)</f>
        <v>0</v>
      </c>
      <c r="L64" s="106" t="n">
        <f aca="false">SUM(D64:K64)</f>
        <v>2431607</v>
      </c>
    </row>
    <row r="65" customFormat="false" ht="38.25" hidden="false" customHeight="false" outlineLevel="0" collapsed="false">
      <c r="A65" s="21" t="s">
        <v>309</v>
      </c>
      <c r="B65" s="22" t="s">
        <v>310</v>
      </c>
      <c r="C65" s="108" t="n">
        <f aca="false">D65+F65+H65+J65</f>
        <v>1690428</v>
      </c>
      <c r="D65" s="23" t="n">
        <f aca="false">1612428+78000</f>
        <v>1690428</v>
      </c>
      <c r="E65" s="109" t="n">
        <v>0</v>
      </c>
      <c r="F65" s="24" t="n">
        <v>0</v>
      </c>
      <c r="G65" s="125" t="n">
        <v>0</v>
      </c>
      <c r="H65" s="24" t="n">
        <v>0</v>
      </c>
      <c r="I65" s="125" t="n">
        <v>0</v>
      </c>
      <c r="J65" s="24" t="n">
        <v>0</v>
      </c>
      <c r="K65" s="125" t="n">
        <v>0</v>
      </c>
      <c r="L65" s="108" t="n">
        <f aca="false">SUM(D65:K65)</f>
        <v>1690428</v>
      </c>
    </row>
    <row r="66" customFormat="false" ht="15" hidden="false" customHeight="false" outlineLevel="0" collapsed="false">
      <c r="A66" s="21" t="s">
        <v>311</v>
      </c>
      <c r="B66" s="22" t="s">
        <v>312</v>
      </c>
      <c r="C66" s="108" t="n">
        <f aca="false">D66+F66+H66+J66</f>
        <v>741179</v>
      </c>
      <c r="D66" s="23" t="n">
        <v>741179</v>
      </c>
      <c r="E66" s="109" t="n">
        <v>0</v>
      </c>
      <c r="F66" s="24" t="n">
        <v>0</v>
      </c>
      <c r="G66" s="125" t="n">
        <v>0</v>
      </c>
      <c r="H66" s="24" t="n">
        <v>0</v>
      </c>
      <c r="I66" s="125" t="n">
        <v>0</v>
      </c>
      <c r="J66" s="24" t="n">
        <v>0</v>
      </c>
      <c r="K66" s="125" t="n">
        <v>0</v>
      </c>
      <c r="L66" s="108" t="n">
        <f aca="false">SUM(D66:K66)</f>
        <v>741179</v>
      </c>
    </row>
    <row r="67" customFormat="false" ht="15" hidden="false" customHeight="false" outlineLevel="0" collapsed="false">
      <c r="A67" s="18" t="s">
        <v>313</v>
      </c>
      <c r="B67" s="19" t="s">
        <v>314</v>
      </c>
      <c r="C67" s="106" t="n">
        <f aca="false">D67+F67+H67+J67</f>
        <v>548659</v>
      </c>
      <c r="D67" s="30" t="n">
        <f aca="false">D68</f>
        <v>548659</v>
      </c>
      <c r="E67" s="110" t="n">
        <f aca="false">E68</f>
        <v>0</v>
      </c>
      <c r="F67" s="30" t="n">
        <f aca="false">F68</f>
        <v>0</v>
      </c>
      <c r="G67" s="110" t="n">
        <f aca="false">G68</f>
        <v>0</v>
      </c>
      <c r="H67" s="30" t="n">
        <f aca="false">H68</f>
        <v>0</v>
      </c>
      <c r="I67" s="110" t="n">
        <f aca="false">I68</f>
        <v>0</v>
      </c>
      <c r="J67" s="30" t="n">
        <f aca="false">J68</f>
        <v>0</v>
      </c>
      <c r="K67" s="110" t="n">
        <f aca="false">K68</f>
        <v>0</v>
      </c>
      <c r="L67" s="106" t="n">
        <f aca="false">SUM(D67:K67)</f>
        <v>548659</v>
      </c>
    </row>
    <row r="68" customFormat="false" ht="15" hidden="false" customHeight="false" outlineLevel="0" collapsed="false">
      <c r="A68" s="21" t="s">
        <v>315</v>
      </c>
      <c r="B68" s="22" t="s">
        <v>314</v>
      </c>
      <c r="C68" s="108" t="n">
        <f aca="false">D68+F68+H68+J68</f>
        <v>548659</v>
      </c>
      <c r="D68" s="23" t="n">
        <f aca="false">568399-19740</f>
        <v>548659</v>
      </c>
      <c r="E68" s="109" t="n">
        <v>0</v>
      </c>
      <c r="F68" s="24" t="n">
        <v>0</v>
      </c>
      <c r="G68" s="109" t="n">
        <v>0</v>
      </c>
      <c r="H68" s="24" t="n">
        <v>0</v>
      </c>
      <c r="I68" s="109" t="n">
        <v>0</v>
      </c>
      <c r="J68" s="24" t="n">
        <v>0</v>
      </c>
      <c r="K68" s="109" t="n">
        <v>0</v>
      </c>
      <c r="L68" s="108" t="n">
        <f aca="false">SUM(D68:K68)</f>
        <v>548659</v>
      </c>
    </row>
    <row r="69" customFormat="false" ht="25.5" hidden="false" customHeight="false" outlineLevel="0" collapsed="false">
      <c r="A69" s="28" t="s">
        <v>316</v>
      </c>
      <c r="B69" s="29" t="s">
        <v>317</v>
      </c>
      <c r="C69" s="106" t="n">
        <f aca="false">D69+F69+H69+J69</f>
        <v>151850</v>
      </c>
      <c r="D69" s="30" t="n">
        <f aca="false">SUM(D70:D71)</f>
        <v>151850</v>
      </c>
      <c r="E69" s="110" t="n">
        <f aca="false">SUM(E70:E71)</f>
        <v>0</v>
      </c>
      <c r="F69" s="30" t="n">
        <f aca="false">SUM(F70:F71)</f>
        <v>0</v>
      </c>
      <c r="G69" s="110" t="n">
        <f aca="false">SUM(G70:G71)</f>
        <v>0</v>
      </c>
      <c r="H69" s="30" t="n">
        <f aca="false">SUM(H70:H71)</f>
        <v>0</v>
      </c>
      <c r="I69" s="110" t="n">
        <f aca="false">SUM(I70:I71)</f>
        <v>0</v>
      </c>
      <c r="J69" s="30" t="n">
        <f aca="false">SUM(J70:J71)</f>
        <v>0</v>
      </c>
      <c r="K69" s="110" t="n">
        <f aca="false">SUM(K70:K71)</f>
        <v>0</v>
      </c>
      <c r="L69" s="106" t="n">
        <f aca="false">SUM(D69:K69)</f>
        <v>151850</v>
      </c>
    </row>
    <row r="70" customFormat="false" ht="38.25" hidden="false" customHeight="false" outlineLevel="0" collapsed="false">
      <c r="A70" s="32" t="s">
        <v>318</v>
      </c>
      <c r="B70" s="33" t="s">
        <v>319</v>
      </c>
      <c r="C70" s="108" t="n">
        <f aca="false">D70+F70+H70+J70</f>
        <v>151850</v>
      </c>
      <c r="D70" s="24" t="n">
        <v>151850</v>
      </c>
      <c r="E70" s="109" t="n">
        <v>0</v>
      </c>
      <c r="F70" s="24" t="n">
        <v>0</v>
      </c>
      <c r="G70" s="109" t="n">
        <v>0</v>
      </c>
      <c r="H70" s="24" t="n">
        <v>0</v>
      </c>
      <c r="I70" s="109" t="n">
        <v>0</v>
      </c>
      <c r="J70" s="24" t="n">
        <v>0</v>
      </c>
      <c r="K70" s="109" t="n">
        <v>0</v>
      </c>
      <c r="L70" s="108" t="n">
        <f aca="false">SUM(D70:K70)</f>
        <v>151850</v>
      </c>
    </row>
    <row r="71" customFormat="false" ht="15" hidden="true" customHeight="false" outlineLevel="0" collapsed="false">
      <c r="A71" s="111" t="s">
        <v>233</v>
      </c>
      <c r="B71" s="112" t="s">
        <v>234</v>
      </c>
      <c r="C71" s="113" t="n">
        <f aca="false">D71+F71+H71+J71</f>
        <v>0</v>
      </c>
      <c r="D71" s="114"/>
      <c r="E71" s="115"/>
      <c r="F71" s="114"/>
      <c r="G71" s="115"/>
      <c r="H71" s="114"/>
      <c r="I71" s="115"/>
      <c r="J71" s="114"/>
      <c r="K71" s="115"/>
      <c r="L71" s="113" t="n">
        <f aca="false">SUM(D71:K71)</f>
        <v>0</v>
      </c>
    </row>
    <row r="72" customFormat="false" ht="25.5" hidden="true" customHeight="false" outlineLevel="0" collapsed="false">
      <c r="A72" s="126" t="s">
        <v>320</v>
      </c>
      <c r="B72" s="127" t="s">
        <v>321</v>
      </c>
      <c r="C72" s="113" t="n">
        <f aca="false">D72+F72+H72+J72</f>
        <v>0</v>
      </c>
      <c r="D72" s="119" t="n">
        <f aca="false">SUM(D73:D74)</f>
        <v>0</v>
      </c>
      <c r="E72" s="120" t="n">
        <f aca="false">SUM(E73:E74)</f>
        <v>0</v>
      </c>
      <c r="F72" s="119" t="n">
        <f aca="false">SUM(F73:F74)</f>
        <v>0</v>
      </c>
      <c r="G72" s="120" t="n">
        <f aca="false">SUM(G73:G74)</f>
        <v>0</v>
      </c>
      <c r="H72" s="119" t="n">
        <f aca="false">SUM(H73:H74)</f>
        <v>0</v>
      </c>
      <c r="I72" s="120" t="n">
        <f aca="false">SUM(I73:I74)</f>
        <v>0</v>
      </c>
      <c r="J72" s="119" t="n">
        <f aca="false">SUM(J73:J74)</f>
        <v>0</v>
      </c>
      <c r="K72" s="120" t="n">
        <f aca="false">SUM(K73:K74)</f>
        <v>0</v>
      </c>
      <c r="L72" s="113" t="n">
        <f aca="false">SUM(D72:K72)</f>
        <v>0</v>
      </c>
    </row>
    <row r="73" customFormat="false" ht="15" hidden="true" customHeight="false" outlineLevel="0" collapsed="false">
      <c r="A73" s="111" t="s">
        <v>233</v>
      </c>
      <c r="B73" s="112" t="s">
        <v>234</v>
      </c>
      <c r="C73" s="113" t="n">
        <f aca="false">D73+F73+H73+J73</f>
        <v>0</v>
      </c>
      <c r="D73" s="128"/>
      <c r="E73" s="129"/>
      <c r="F73" s="114"/>
      <c r="G73" s="129"/>
      <c r="H73" s="114"/>
      <c r="I73" s="129"/>
      <c r="J73" s="114"/>
      <c r="K73" s="129"/>
      <c r="L73" s="113" t="n">
        <f aca="false">SUM(D73:K73)</f>
        <v>0</v>
      </c>
    </row>
    <row r="74" customFormat="false" ht="15" hidden="true" customHeight="false" outlineLevel="0" collapsed="false">
      <c r="A74" s="111" t="s">
        <v>233</v>
      </c>
      <c r="B74" s="112" t="s">
        <v>234</v>
      </c>
      <c r="C74" s="113" t="n">
        <f aca="false">D74+F74+H74+J74</f>
        <v>0</v>
      </c>
      <c r="D74" s="128"/>
      <c r="E74" s="115"/>
      <c r="F74" s="114"/>
      <c r="G74" s="115"/>
      <c r="H74" s="114"/>
      <c r="I74" s="115"/>
      <c r="J74" s="114"/>
      <c r="K74" s="115"/>
      <c r="L74" s="113" t="n">
        <f aca="false">SUM(D74:K74)</f>
        <v>0</v>
      </c>
    </row>
    <row r="75" customFormat="false" ht="15" hidden="false" customHeight="false" outlineLevel="0" collapsed="false">
      <c r="A75" s="102" t="s">
        <v>189</v>
      </c>
      <c r="B75" s="103" t="s">
        <v>190</v>
      </c>
      <c r="C75" s="17" t="n">
        <f aca="false">D75+F75+H75+J75</f>
        <v>5145025</v>
      </c>
      <c r="D75" s="104" t="n">
        <f aca="false">D76+D78+D80+D83</f>
        <v>4742564</v>
      </c>
      <c r="E75" s="105" t="n">
        <f aca="false">E76+E78+E80+E83</f>
        <v>120742</v>
      </c>
      <c r="F75" s="104" t="n">
        <f aca="false">F76+F78+F80+F83</f>
        <v>157169</v>
      </c>
      <c r="G75" s="105" t="n">
        <f aca="false">G76+G78+G80+G83</f>
        <v>18714</v>
      </c>
      <c r="H75" s="104" t="n">
        <f aca="false">H76+H78+H80+H83</f>
        <v>245292</v>
      </c>
      <c r="I75" s="105" t="n">
        <f aca="false">I76+I78+I80+I83</f>
        <v>0</v>
      </c>
      <c r="J75" s="104" t="n">
        <f aca="false">J76+J78+J80+J83</f>
        <v>0</v>
      </c>
      <c r="K75" s="105" t="n">
        <f aca="false">K76+K78+K80+K83</f>
        <v>0</v>
      </c>
      <c r="L75" s="17" t="n">
        <f aca="false">SUM(D75:K75)</f>
        <v>5284481</v>
      </c>
    </row>
    <row r="76" customFormat="false" ht="15" hidden="true" customHeight="false" outlineLevel="0" collapsed="false">
      <c r="A76" s="126" t="s">
        <v>322</v>
      </c>
      <c r="B76" s="127" t="s">
        <v>323</v>
      </c>
      <c r="C76" s="113" t="n">
        <f aca="false">D76+F76+H76+J76</f>
        <v>0</v>
      </c>
      <c r="D76" s="119" t="n">
        <f aca="false">D77</f>
        <v>0</v>
      </c>
      <c r="E76" s="120" t="n">
        <f aca="false">E77</f>
        <v>0</v>
      </c>
      <c r="F76" s="119" t="n">
        <f aca="false">F77</f>
        <v>0</v>
      </c>
      <c r="G76" s="120" t="n">
        <f aca="false">G77</f>
        <v>0</v>
      </c>
      <c r="H76" s="119" t="n">
        <f aca="false">H77</f>
        <v>0</v>
      </c>
      <c r="I76" s="120" t="n">
        <f aca="false">I77</f>
        <v>0</v>
      </c>
      <c r="J76" s="119" t="n">
        <f aca="false">J77</f>
        <v>0</v>
      </c>
      <c r="K76" s="120" t="n">
        <f aca="false">K77</f>
        <v>0</v>
      </c>
      <c r="L76" s="113" t="n">
        <f aca="false">SUM(D76:K76)</f>
        <v>0</v>
      </c>
    </row>
    <row r="77" customFormat="false" ht="15" hidden="true" customHeight="false" outlineLevel="0" collapsed="false">
      <c r="A77" s="111" t="s">
        <v>233</v>
      </c>
      <c r="B77" s="112" t="s">
        <v>234</v>
      </c>
      <c r="C77" s="113" t="n">
        <f aca="false">D77+F77+H77+J77</f>
        <v>0</v>
      </c>
      <c r="D77" s="114"/>
      <c r="E77" s="115"/>
      <c r="F77" s="114"/>
      <c r="G77" s="115"/>
      <c r="H77" s="114"/>
      <c r="I77" s="115"/>
      <c r="J77" s="114"/>
      <c r="K77" s="115"/>
      <c r="L77" s="113" t="n">
        <f aca="false">SUM(D77:K77)</f>
        <v>0</v>
      </c>
    </row>
    <row r="78" customFormat="false" ht="15" hidden="false" customHeight="false" outlineLevel="0" collapsed="false">
      <c r="A78" s="18" t="s">
        <v>324</v>
      </c>
      <c r="B78" s="19" t="s">
        <v>325</v>
      </c>
      <c r="C78" s="106" t="n">
        <f aca="false">D78+F78+H78+J78</f>
        <v>242632</v>
      </c>
      <c r="D78" s="30" t="n">
        <f aca="false">D79</f>
        <v>242632</v>
      </c>
      <c r="E78" s="110" t="n">
        <f aca="false">E79</f>
        <v>60742</v>
      </c>
      <c r="F78" s="30" t="n">
        <f aca="false">F79</f>
        <v>0</v>
      </c>
      <c r="G78" s="110" t="n">
        <f aca="false">G79</f>
        <v>0</v>
      </c>
      <c r="H78" s="30" t="n">
        <f aca="false">H79</f>
        <v>0</v>
      </c>
      <c r="I78" s="110" t="n">
        <f aca="false">I79</f>
        <v>0</v>
      </c>
      <c r="J78" s="30" t="n">
        <f aca="false">J79</f>
        <v>0</v>
      </c>
      <c r="K78" s="110" t="n">
        <f aca="false">K79</f>
        <v>0</v>
      </c>
      <c r="L78" s="106" t="n">
        <f aca="false">SUM(D78:K78)</f>
        <v>303374</v>
      </c>
    </row>
    <row r="79" customFormat="false" ht="25.5" hidden="false" customHeight="false" outlineLevel="0" collapsed="false">
      <c r="A79" s="21" t="s">
        <v>326</v>
      </c>
      <c r="B79" s="22" t="s">
        <v>327</v>
      </c>
      <c r="C79" s="108" t="n">
        <f aca="false">D79+F79+H79+J79</f>
        <v>242632</v>
      </c>
      <c r="D79" s="23" t="n">
        <v>242632</v>
      </c>
      <c r="E79" s="109" t="n">
        <v>60742</v>
      </c>
      <c r="F79" s="24" t="n">
        <v>0</v>
      </c>
      <c r="G79" s="109" t="n">
        <v>0</v>
      </c>
      <c r="H79" s="24" t="n">
        <v>0</v>
      </c>
      <c r="I79" s="109" t="n">
        <v>0</v>
      </c>
      <c r="J79" s="24" t="n">
        <v>0</v>
      </c>
      <c r="K79" s="109" t="n">
        <v>0</v>
      </c>
      <c r="L79" s="108" t="n">
        <f aca="false">SUM(D79:K79)</f>
        <v>303374</v>
      </c>
    </row>
    <row r="80" customFormat="false" ht="15" hidden="false" customHeight="false" outlineLevel="0" collapsed="false">
      <c r="A80" s="18" t="s">
        <v>328</v>
      </c>
      <c r="B80" s="19" t="s">
        <v>329</v>
      </c>
      <c r="C80" s="106" t="n">
        <f aca="false">D80+F80+H80+J80</f>
        <v>901185</v>
      </c>
      <c r="D80" s="30" t="n">
        <f aca="false">D81+D82</f>
        <v>745495</v>
      </c>
      <c r="E80" s="110" t="n">
        <f aca="false">E81+E82</f>
        <v>0</v>
      </c>
      <c r="F80" s="30" t="n">
        <f aca="false">F81+F82</f>
        <v>10000</v>
      </c>
      <c r="G80" s="110" t="n">
        <f aca="false">G81+G82</f>
        <v>11000</v>
      </c>
      <c r="H80" s="30" t="n">
        <f aca="false">H81+H82</f>
        <v>145690</v>
      </c>
      <c r="I80" s="110" t="n">
        <f aca="false">I81+I82</f>
        <v>0</v>
      </c>
      <c r="J80" s="30" t="n">
        <f aca="false">J81+J82</f>
        <v>0</v>
      </c>
      <c r="K80" s="110" t="n">
        <f aca="false">K81+K82</f>
        <v>0</v>
      </c>
      <c r="L80" s="106" t="n">
        <f aca="false">SUM(D80:K80)</f>
        <v>912185</v>
      </c>
    </row>
    <row r="81" customFormat="false" ht="15" hidden="false" customHeight="false" outlineLevel="0" collapsed="false">
      <c r="A81" s="21" t="s">
        <v>330</v>
      </c>
      <c r="B81" s="22" t="s">
        <v>329</v>
      </c>
      <c r="C81" s="108" t="n">
        <f aca="false">D81+F81+H81+J81</f>
        <v>646494</v>
      </c>
      <c r="D81" s="23" t="n">
        <f aca="false">631494+5000</f>
        <v>636494</v>
      </c>
      <c r="E81" s="109" t="n">
        <v>0</v>
      </c>
      <c r="F81" s="24" t="n">
        <v>10000</v>
      </c>
      <c r="G81" s="109" t="n">
        <v>11000</v>
      </c>
      <c r="H81" s="24" t="n">
        <v>0</v>
      </c>
      <c r="I81" s="109" t="n">
        <v>0</v>
      </c>
      <c r="J81" s="24" t="n">
        <v>0</v>
      </c>
      <c r="K81" s="109" t="n">
        <v>0</v>
      </c>
      <c r="L81" s="108" t="n">
        <f aca="false">SUM(D81:K81)</f>
        <v>657494</v>
      </c>
    </row>
    <row r="82" customFormat="false" ht="67.5" hidden="false" customHeight="true" outlineLevel="0" collapsed="false">
      <c r="A82" s="32" t="s">
        <v>331</v>
      </c>
      <c r="B82" s="33" t="s">
        <v>332</v>
      </c>
      <c r="C82" s="108" t="n">
        <f aca="false">D82+F82+H82+J82</f>
        <v>254691</v>
      </c>
      <c r="D82" s="24" t="n">
        <f aca="false">109001</f>
        <v>109001</v>
      </c>
      <c r="E82" s="109" t="n">
        <v>0</v>
      </c>
      <c r="F82" s="24" t="n">
        <v>0</v>
      </c>
      <c r="G82" s="109" t="n">
        <v>0</v>
      </c>
      <c r="H82" s="24" t="n">
        <f aca="false">145690</f>
        <v>145690</v>
      </c>
      <c r="I82" s="109" t="n">
        <v>0</v>
      </c>
      <c r="J82" s="24" t="n">
        <v>0</v>
      </c>
      <c r="K82" s="109" t="n">
        <v>0</v>
      </c>
      <c r="L82" s="108" t="n">
        <f aca="false">SUM(D82:K82)</f>
        <v>254691</v>
      </c>
    </row>
    <row r="83" customFormat="false" ht="25.5" hidden="false" customHeight="false" outlineLevel="0" collapsed="false">
      <c r="A83" s="18" t="s">
        <v>333</v>
      </c>
      <c r="B83" s="19" t="s">
        <v>334</v>
      </c>
      <c r="C83" s="106" t="n">
        <f aca="false">D83+F83+H83+J83</f>
        <v>4001208</v>
      </c>
      <c r="D83" s="20" t="n">
        <f aca="false">SUM(D84:D90)</f>
        <v>3754437</v>
      </c>
      <c r="E83" s="110" t="n">
        <f aca="false">SUM(E84:E90)</f>
        <v>60000</v>
      </c>
      <c r="F83" s="30" t="n">
        <f aca="false">SUM(F84:F90)</f>
        <v>147169</v>
      </c>
      <c r="G83" s="110" t="n">
        <f aca="false">SUM(G84:G90)</f>
        <v>7714</v>
      </c>
      <c r="H83" s="30" t="n">
        <f aca="false">SUM(H84:H90)</f>
        <v>99602</v>
      </c>
      <c r="I83" s="110" t="n">
        <f aca="false">SUM(I84:I90)</f>
        <v>0</v>
      </c>
      <c r="J83" s="20" t="n">
        <f aca="false">SUM(J84:J90)</f>
        <v>0</v>
      </c>
      <c r="K83" s="107" t="n">
        <f aca="false">SUM(K84:K90)</f>
        <v>0</v>
      </c>
      <c r="L83" s="106" t="n">
        <f aca="false">SUM(D83:K83)</f>
        <v>4068922</v>
      </c>
    </row>
    <row r="84" customFormat="false" ht="25.5" hidden="false" customHeight="false" outlineLevel="0" collapsed="false">
      <c r="A84" s="21" t="s">
        <v>335</v>
      </c>
      <c r="B84" s="22" t="s">
        <v>336</v>
      </c>
      <c r="C84" s="108" t="n">
        <f aca="false">D84+F84+H84+J84</f>
        <v>1055878</v>
      </c>
      <c r="D84" s="23" t="n">
        <f aca="false">967121+8000</f>
        <v>975121</v>
      </c>
      <c r="E84" s="109" t="n">
        <v>0</v>
      </c>
      <c r="F84" s="24" t="n">
        <v>80757</v>
      </c>
      <c r="G84" s="109" t="n">
        <v>7714</v>
      </c>
      <c r="H84" s="24" t="n">
        <v>0</v>
      </c>
      <c r="I84" s="109" t="n">
        <v>0</v>
      </c>
      <c r="J84" s="24" t="n">
        <v>0</v>
      </c>
      <c r="K84" s="125" t="n">
        <v>0</v>
      </c>
      <c r="L84" s="108" t="n">
        <f aca="false">SUM(D84:K84)</f>
        <v>1063592</v>
      </c>
    </row>
    <row r="85" customFormat="false" ht="25.5" hidden="false" customHeight="false" outlineLevel="0" collapsed="false">
      <c r="A85" s="21" t="s">
        <v>337</v>
      </c>
      <c r="B85" s="22" t="s">
        <v>338</v>
      </c>
      <c r="C85" s="108" t="n">
        <f aca="false">D85+F85+H85+J85</f>
        <v>2172418</v>
      </c>
      <c r="D85" s="23" t="n">
        <f aca="false">1989721+182697</f>
        <v>2172418</v>
      </c>
      <c r="E85" s="109" t="n">
        <v>0</v>
      </c>
      <c r="F85" s="24" t="n">
        <v>0</v>
      </c>
      <c r="G85" s="109" t="n">
        <v>0</v>
      </c>
      <c r="H85" s="24" t="n">
        <v>0</v>
      </c>
      <c r="I85" s="109" t="n">
        <v>0</v>
      </c>
      <c r="J85" s="24" t="n">
        <v>0</v>
      </c>
      <c r="K85" s="109" t="n">
        <v>0</v>
      </c>
      <c r="L85" s="108" t="n">
        <f aca="false">SUM(D85:K85)</f>
        <v>2172418</v>
      </c>
    </row>
    <row r="86" customFormat="false" ht="25.5" hidden="false" customHeight="false" outlineLevel="0" collapsed="false">
      <c r="A86" s="21" t="s">
        <v>339</v>
      </c>
      <c r="B86" s="22" t="s">
        <v>340</v>
      </c>
      <c r="C86" s="108" t="n">
        <f aca="false">D86+F86+H86+J86</f>
        <v>256508</v>
      </c>
      <c r="D86" s="23" t="n">
        <v>256508</v>
      </c>
      <c r="E86" s="109" t="n">
        <v>0</v>
      </c>
      <c r="F86" s="24" t="n">
        <v>0</v>
      </c>
      <c r="G86" s="109" t="n">
        <v>0</v>
      </c>
      <c r="H86" s="24" t="n">
        <v>0</v>
      </c>
      <c r="I86" s="109" t="n">
        <v>0</v>
      </c>
      <c r="J86" s="24" t="n">
        <v>0</v>
      </c>
      <c r="K86" s="109" t="n">
        <v>0</v>
      </c>
      <c r="L86" s="108" t="n">
        <f aca="false">SUM(D86:K86)</f>
        <v>256508</v>
      </c>
    </row>
    <row r="87" customFormat="false" ht="25.5" hidden="false" customHeight="false" outlineLevel="0" collapsed="false">
      <c r="A87" s="21" t="s">
        <v>341</v>
      </c>
      <c r="B87" s="22" t="s">
        <v>342</v>
      </c>
      <c r="C87" s="108" t="n">
        <f aca="false">D87+F87+H87+J87</f>
        <v>488404</v>
      </c>
      <c r="D87" s="23" t="n">
        <v>322390</v>
      </c>
      <c r="E87" s="109" t="n">
        <v>60000</v>
      </c>
      <c r="F87" s="24" t="n">
        <v>66412</v>
      </c>
      <c r="G87" s="109" t="n">
        <v>0</v>
      </c>
      <c r="H87" s="24" t="n">
        <v>99602</v>
      </c>
      <c r="I87" s="109" t="n">
        <v>0</v>
      </c>
      <c r="J87" s="24" t="n">
        <v>0</v>
      </c>
      <c r="K87" s="125" t="n">
        <v>0</v>
      </c>
      <c r="L87" s="108" t="n">
        <f aca="false">SUM(D87:K87)</f>
        <v>548404</v>
      </c>
    </row>
    <row r="88" customFormat="false" ht="38.25" hidden="false" customHeight="false" outlineLevel="0" collapsed="false">
      <c r="A88" s="21" t="s">
        <v>343</v>
      </c>
      <c r="B88" s="22" t="s">
        <v>344</v>
      </c>
      <c r="C88" s="108" t="n">
        <f aca="false">D88+F88+H88+J88</f>
        <v>7000</v>
      </c>
      <c r="D88" s="23" t="n">
        <v>7000</v>
      </c>
      <c r="E88" s="109" t="n">
        <v>0</v>
      </c>
      <c r="F88" s="24" t="n">
        <v>0</v>
      </c>
      <c r="G88" s="109" t="n">
        <v>0</v>
      </c>
      <c r="H88" s="24" t="n">
        <v>0</v>
      </c>
      <c r="I88" s="109" t="n">
        <v>0</v>
      </c>
      <c r="J88" s="24" t="n">
        <v>0</v>
      </c>
      <c r="K88" s="125" t="n">
        <v>0</v>
      </c>
      <c r="L88" s="108" t="n">
        <f aca="false">SUM(D88:K88)</f>
        <v>7000</v>
      </c>
    </row>
    <row r="89" customFormat="false" ht="51" hidden="false" customHeight="false" outlineLevel="0" collapsed="false">
      <c r="A89" s="21" t="s">
        <v>345</v>
      </c>
      <c r="B89" s="22" t="s">
        <v>346</v>
      </c>
      <c r="C89" s="108" t="n">
        <f aca="false">D89+F89+H89+J89</f>
        <v>21000</v>
      </c>
      <c r="D89" s="23" t="n">
        <v>21000</v>
      </c>
      <c r="E89" s="109" t="n">
        <v>0</v>
      </c>
      <c r="F89" s="24" t="n">
        <v>0</v>
      </c>
      <c r="G89" s="109" t="n">
        <v>0</v>
      </c>
      <c r="H89" s="24" t="n">
        <v>0</v>
      </c>
      <c r="I89" s="109" t="n">
        <v>0</v>
      </c>
      <c r="J89" s="24" t="n">
        <v>0</v>
      </c>
      <c r="K89" s="125" t="n">
        <v>0</v>
      </c>
      <c r="L89" s="108" t="n">
        <f aca="false">SUM(D89:K89)</f>
        <v>21000</v>
      </c>
    </row>
    <row r="90" customFormat="false" ht="15" hidden="true" customHeight="false" outlineLevel="0" collapsed="false">
      <c r="A90" s="111" t="s">
        <v>233</v>
      </c>
      <c r="B90" s="112" t="s">
        <v>234</v>
      </c>
      <c r="C90" s="113" t="n">
        <f aca="false">D90+F90+H90+J90</f>
        <v>0</v>
      </c>
      <c r="D90" s="114"/>
      <c r="E90" s="115"/>
      <c r="F90" s="114"/>
      <c r="G90" s="115"/>
      <c r="H90" s="114"/>
      <c r="I90" s="115"/>
      <c r="J90" s="114"/>
      <c r="K90" s="115"/>
      <c r="L90" s="113" t="n">
        <f aca="false">SUM(D90:K90)</f>
        <v>0</v>
      </c>
    </row>
    <row r="91" customFormat="false" ht="15" hidden="false" customHeight="false" outlineLevel="0" collapsed="false">
      <c r="A91" s="102" t="s">
        <v>191</v>
      </c>
      <c r="B91" s="103" t="s">
        <v>192</v>
      </c>
      <c r="C91" s="17" t="n">
        <f aca="false">D91+F91+H91+J91</f>
        <v>281300</v>
      </c>
      <c r="D91" s="104" t="n">
        <f aca="false">SUM(D92:D97)</f>
        <v>222282</v>
      </c>
      <c r="E91" s="105" t="n">
        <f aca="false">SUM(E92:E97)</f>
        <v>0</v>
      </c>
      <c r="F91" s="104" t="n">
        <f aca="false">SUM(F92:F97)</f>
        <v>0</v>
      </c>
      <c r="G91" s="105" t="n">
        <f aca="false">SUM(G92:G97)</f>
        <v>0</v>
      </c>
      <c r="H91" s="104" t="n">
        <f aca="false">SUM(H92:H97)</f>
        <v>59018</v>
      </c>
      <c r="I91" s="105" t="n">
        <f aca="false">SUM(I92:I97)</f>
        <v>0</v>
      </c>
      <c r="J91" s="104" t="n">
        <f aca="false">SUM(J92:J97)</f>
        <v>0</v>
      </c>
      <c r="K91" s="105" t="n">
        <f aca="false">SUM(K92:K97)</f>
        <v>0</v>
      </c>
      <c r="L91" s="17" t="n">
        <f aca="false">SUM(D91:K91)</f>
        <v>281300</v>
      </c>
    </row>
    <row r="92" customFormat="false" ht="15" hidden="false" customHeight="false" outlineLevel="0" collapsed="false">
      <c r="A92" s="21" t="s">
        <v>347</v>
      </c>
      <c r="B92" s="22" t="s">
        <v>348</v>
      </c>
      <c r="C92" s="108" t="n">
        <f aca="false">D92+F92+H92+J92</f>
        <v>72630</v>
      </c>
      <c r="D92" s="23" t="n">
        <v>69900</v>
      </c>
      <c r="E92" s="109" t="n">
        <v>0</v>
      </c>
      <c r="F92" s="24" t="n">
        <v>0</v>
      </c>
      <c r="G92" s="109" t="n">
        <v>0</v>
      </c>
      <c r="H92" s="24" t="n">
        <v>2730</v>
      </c>
      <c r="I92" s="109" t="n">
        <v>0</v>
      </c>
      <c r="J92" s="24" t="n">
        <v>0</v>
      </c>
      <c r="K92" s="125" t="n">
        <v>0</v>
      </c>
      <c r="L92" s="108" t="n">
        <f aca="false">SUM(D92:K92)</f>
        <v>72630</v>
      </c>
    </row>
    <row r="93" customFormat="false" ht="25.5" hidden="false" customHeight="false" outlineLevel="0" collapsed="false">
      <c r="A93" s="21" t="s">
        <v>349</v>
      </c>
      <c r="B93" s="22" t="s">
        <v>350</v>
      </c>
      <c r="C93" s="108" t="n">
        <f aca="false">D93+F93+H93+J93</f>
        <v>13730</v>
      </c>
      <c r="D93" s="23" t="n">
        <v>12460</v>
      </c>
      <c r="E93" s="109" t="n">
        <v>0</v>
      </c>
      <c r="F93" s="24" t="n">
        <v>0</v>
      </c>
      <c r="G93" s="109" t="n">
        <v>0</v>
      </c>
      <c r="H93" s="24" t="n">
        <v>1270</v>
      </c>
      <c r="I93" s="109" t="n">
        <v>0</v>
      </c>
      <c r="J93" s="24" t="n">
        <v>0</v>
      </c>
      <c r="K93" s="125" t="n">
        <v>0</v>
      </c>
      <c r="L93" s="108" t="n">
        <f aca="false">SUM(D93:K93)</f>
        <v>13730</v>
      </c>
    </row>
    <row r="94" customFormat="false" ht="15" hidden="false" customHeight="false" outlineLevel="0" collapsed="false">
      <c r="A94" s="21" t="s">
        <v>351</v>
      </c>
      <c r="B94" s="22" t="s">
        <v>352</v>
      </c>
      <c r="C94" s="108" t="n">
        <f aca="false">D94+F94+H94+J94</f>
        <v>27420</v>
      </c>
      <c r="D94" s="23" t="n">
        <v>26420</v>
      </c>
      <c r="E94" s="109" t="n">
        <v>0</v>
      </c>
      <c r="F94" s="24" t="n">
        <v>0</v>
      </c>
      <c r="G94" s="109" t="n">
        <v>0</v>
      </c>
      <c r="H94" s="24" t="n">
        <v>1000</v>
      </c>
      <c r="I94" s="109" t="n">
        <v>0</v>
      </c>
      <c r="J94" s="24" t="n">
        <v>0</v>
      </c>
      <c r="K94" s="125" t="n">
        <v>0</v>
      </c>
      <c r="L94" s="108" t="n">
        <f aca="false">SUM(D94:K94)</f>
        <v>27420</v>
      </c>
    </row>
    <row r="95" customFormat="false" ht="15" hidden="false" customHeight="false" outlineLevel="0" collapsed="false">
      <c r="A95" s="21" t="s">
        <v>353</v>
      </c>
      <c r="B95" s="22" t="s">
        <v>354</v>
      </c>
      <c r="C95" s="108" t="n">
        <f aca="false">D95+F95+H95+J95</f>
        <v>4386</v>
      </c>
      <c r="D95" s="23" t="n">
        <v>4386</v>
      </c>
      <c r="E95" s="109" t="n">
        <v>0</v>
      </c>
      <c r="F95" s="24" t="n">
        <v>0</v>
      </c>
      <c r="G95" s="109" t="n">
        <v>0</v>
      </c>
      <c r="H95" s="24" t="n">
        <v>0</v>
      </c>
      <c r="I95" s="109" t="n">
        <v>0</v>
      </c>
      <c r="J95" s="24" t="n">
        <v>0</v>
      </c>
      <c r="K95" s="125" t="n">
        <v>0</v>
      </c>
      <c r="L95" s="108" t="n">
        <f aca="false">SUM(D95:K95)</f>
        <v>4386</v>
      </c>
    </row>
    <row r="96" customFormat="false" ht="25.5" hidden="false" customHeight="false" outlineLevel="0" collapsed="false">
      <c r="A96" s="21" t="s">
        <v>355</v>
      </c>
      <c r="B96" s="22" t="s">
        <v>356</v>
      </c>
      <c r="C96" s="108" t="n">
        <f aca="false">D96+F96+H96+J96</f>
        <v>161134</v>
      </c>
      <c r="D96" s="23" t="n">
        <v>107116</v>
      </c>
      <c r="E96" s="109" t="n">
        <v>0</v>
      </c>
      <c r="F96" s="24" t="n">
        <v>0</v>
      </c>
      <c r="G96" s="109" t="n">
        <v>0</v>
      </c>
      <c r="H96" s="24" t="n">
        <v>54018</v>
      </c>
      <c r="I96" s="109" t="n">
        <v>0</v>
      </c>
      <c r="J96" s="24" t="n">
        <v>0</v>
      </c>
      <c r="K96" s="109" t="n">
        <v>0</v>
      </c>
      <c r="L96" s="108" t="n">
        <f aca="false">SUM(D96:K96)</f>
        <v>161134</v>
      </c>
    </row>
    <row r="97" customFormat="false" ht="25.5" hidden="false" customHeight="false" outlineLevel="0" collapsed="false">
      <c r="A97" s="21" t="s">
        <v>357</v>
      </c>
      <c r="B97" s="22" t="s">
        <v>358</v>
      </c>
      <c r="C97" s="108" t="n">
        <f aca="false">D97+F97+H97+J97</f>
        <v>2000</v>
      </c>
      <c r="D97" s="23" t="n">
        <v>2000</v>
      </c>
      <c r="E97" s="109" t="n">
        <v>0</v>
      </c>
      <c r="F97" s="24" t="n">
        <v>0</v>
      </c>
      <c r="G97" s="109" t="n">
        <v>0</v>
      </c>
      <c r="H97" s="24" t="n">
        <v>0</v>
      </c>
      <c r="I97" s="109" t="n">
        <v>0</v>
      </c>
      <c r="J97" s="24" t="n">
        <v>0</v>
      </c>
      <c r="K97" s="125" t="n">
        <v>0</v>
      </c>
      <c r="L97" s="108" t="n">
        <f aca="false">SUM(D97:K97)</f>
        <v>2000</v>
      </c>
    </row>
    <row r="98" customFormat="false" ht="15" hidden="false" customHeight="false" outlineLevel="0" collapsed="false">
      <c r="A98" s="102" t="s">
        <v>193</v>
      </c>
      <c r="B98" s="103" t="s">
        <v>194</v>
      </c>
      <c r="C98" s="17" t="n">
        <f aca="false">D98+F98+H98+J98</f>
        <v>7605970</v>
      </c>
      <c r="D98" s="104" t="n">
        <f aca="false">D99+D104+D120+D125</f>
        <v>6819664</v>
      </c>
      <c r="E98" s="105" t="n">
        <f aca="false">E99+E104+E120+E125</f>
        <v>-1706</v>
      </c>
      <c r="F98" s="104" t="n">
        <f aca="false">F99+F104+F120+F125</f>
        <v>732327</v>
      </c>
      <c r="G98" s="105" t="n">
        <f aca="false">G99+G104+G120+G125</f>
        <v>1660</v>
      </c>
      <c r="H98" s="104" t="n">
        <f aca="false">H99+H104+H120+H125</f>
        <v>34215</v>
      </c>
      <c r="I98" s="105" t="n">
        <f aca="false">I99+I104+I120+I125</f>
        <v>73231</v>
      </c>
      <c r="J98" s="104" t="n">
        <f aca="false">J99+J104+J120+J125</f>
        <v>19764</v>
      </c>
      <c r="K98" s="105" t="n">
        <f aca="false">K99+K104+K120+K125</f>
        <v>0</v>
      </c>
      <c r="L98" s="17" t="n">
        <f aca="false">SUM(D98:K98)</f>
        <v>7679155</v>
      </c>
    </row>
    <row r="99" customFormat="false" ht="15" hidden="false" customHeight="false" outlineLevel="0" collapsed="false">
      <c r="A99" s="18" t="s">
        <v>359</v>
      </c>
      <c r="B99" s="19" t="s">
        <v>360</v>
      </c>
      <c r="C99" s="106" t="n">
        <f aca="false">D99+F99+H99+J99</f>
        <v>1350185</v>
      </c>
      <c r="D99" s="20" t="n">
        <f aca="false">SUM(D100:D103)</f>
        <v>1327112</v>
      </c>
      <c r="E99" s="107" t="n">
        <f aca="false">SUM(E100:E103)</f>
        <v>5000</v>
      </c>
      <c r="F99" s="20" t="n">
        <f aca="false">SUM(F100:F103)</f>
        <v>23073</v>
      </c>
      <c r="G99" s="107" t="n">
        <f aca="false">SUM(G100:G103)</f>
        <v>0</v>
      </c>
      <c r="H99" s="20" t="n">
        <f aca="false">SUM(H100:H103)</f>
        <v>0</v>
      </c>
      <c r="I99" s="107" t="n">
        <f aca="false">SUM(I100:I103)</f>
        <v>0</v>
      </c>
      <c r="J99" s="20" t="n">
        <f aca="false">SUM(J100:J103)</f>
        <v>0</v>
      </c>
      <c r="K99" s="107" t="n">
        <f aca="false">SUM(K100:K103)</f>
        <v>0</v>
      </c>
      <c r="L99" s="106" t="n">
        <f aca="false">SUM(D99:K99)</f>
        <v>1355185</v>
      </c>
    </row>
    <row r="100" customFormat="false" ht="25.5" hidden="false" customHeight="false" outlineLevel="0" collapsed="false">
      <c r="A100" s="21" t="s">
        <v>361</v>
      </c>
      <c r="B100" s="22" t="s">
        <v>362</v>
      </c>
      <c r="C100" s="108" t="n">
        <f aca="false">D100+F100+H100+J100</f>
        <v>659215</v>
      </c>
      <c r="D100" s="24" t="n">
        <f aca="false">576142+60000</f>
        <v>636142</v>
      </c>
      <c r="E100" s="109" t="n">
        <v>0</v>
      </c>
      <c r="F100" s="24" t="n">
        <v>23073</v>
      </c>
      <c r="G100" s="109" t="n">
        <v>0</v>
      </c>
      <c r="H100" s="24" t="n">
        <v>0</v>
      </c>
      <c r="I100" s="109" t="n">
        <v>0</v>
      </c>
      <c r="J100" s="24" t="n">
        <v>0</v>
      </c>
      <c r="K100" s="109" t="n">
        <v>0</v>
      </c>
      <c r="L100" s="108" t="n">
        <f aca="false">SUM(D100:K100)</f>
        <v>659215</v>
      </c>
    </row>
    <row r="101" customFormat="false" ht="15" hidden="false" customHeight="false" outlineLevel="0" collapsed="false">
      <c r="A101" s="21" t="s">
        <v>363</v>
      </c>
      <c r="B101" s="22" t="s">
        <v>364</v>
      </c>
      <c r="C101" s="108" t="n">
        <f aca="false">D101+F101+H101+J101</f>
        <v>685970</v>
      </c>
      <c r="D101" s="24" t="n">
        <v>685970</v>
      </c>
      <c r="E101" s="109" t="n">
        <v>5000</v>
      </c>
      <c r="F101" s="24" t="n">
        <v>0</v>
      </c>
      <c r="G101" s="109" t="n">
        <v>0</v>
      </c>
      <c r="H101" s="24" t="n">
        <v>0</v>
      </c>
      <c r="I101" s="109" t="n">
        <v>0</v>
      </c>
      <c r="J101" s="24" t="n">
        <v>0</v>
      </c>
      <c r="K101" s="109" t="n">
        <v>0</v>
      </c>
      <c r="L101" s="108" t="n">
        <f aca="false">SUM(D101:K101)</f>
        <v>690970</v>
      </c>
    </row>
    <row r="102" customFormat="false" ht="25.5" hidden="false" customHeight="false" outlineLevel="0" collapsed="false">
      <c r="A102" s="21" t="s">
        <v>365</v>
      </c>
      <c r="B102" s="22" t="s">
        <v>366</v>
      </c>
      <c r="C102" s="108" t="n">
        <f aca="false">D102+F102+H102+J102</f>
        <v>5000</v>
      </c>
      <c r="D102" s="24" t="n">
        <v>5000</v>
      </c>
      <c r="E102" s="109" t="n">
        <v>0</v>
      </c>
      <c r="F102" s="24" t="n">
        <v>0</v>
      </c>
      <c r="G102" s="109" t="n">
        <v>0</v>
      </c>
      <c r="H102" s="24" t="n">
        <v>0</v>
      </c>
      <c r="I102" s="109" t="n">
        <v>0</v>
      </c>
      <c r="J102" s="24" t="n">
        <v>0</v>
      </c>
      <c r="K102" s="109" t="n">
        <v>0</v>
      </c>
      <c r="L102" s="108" t="n">
        <f aca="false">SUM(D102:K102)</f>
        <v>5000</v>
      </c>
    </row>
    <row r="103" customFormat="false" ht="38.25" hidden="true" customHeight="false" outlineLevel="0" collapsed="false">
      <c r="A103" s="111" t="s">
        <v>367</v>
      </c>
      <c r="B103" s="112" t="s">
        <v>368</v>
      </c>
      <c r="C103" s="113" t="n">
        <f aca="false">D103+F103+H103+J103</f>
        <v>0</v>
      </c>
      <c r="D103" s="114"/>
      <c r="E103" s="115"/>
      <c r="F103" s="114"/>
      <c r="G103" s="115"/>
      <c r="H103" s="114"/>
      <c r="I103" s="115"/>
      <c r="J103" s="114"/>
      <c r="K103" s="115"/>
      <c r="L103" s="113" t="n">
        <f aca="false">SUM(D103:K103)</f>
        <v>0</v>
      </c>
    </row>
    <row r="104" customFormat="false" ht="15" hidden="false" customHeight="false" outlineLevel="0" collapsed="false">
      <c r="A104" s="18" t="s">
        <v>369</v>
      </c>
      <c r="B104" s="19" t="s">
        <v>370</v>
      </c>
      <c r="C104" s="106" t="n">
        <f aca="false">D104+F104+H104+J104</f>
        <v>5478671</v>
      </c>
      <c r="D104" s="20" t="n">
        <f aca="false">D105+D108+D110+D113+D117</f>
        <v>4715558</v>
      </c>
      <c r="E104" s="110" t="n">
        <f aca="false">E105+E108+E110+E113+E117</f>
        <v>-8706</v>
      </c>
      <c r="F104" s="30" t="n">
        <f aca="false">F105+F108+F110+F113+F117</f>
        <v>709134</v>
      </c>
      <c r="G104" s="110" t="n">
        <f aca="false">G105+G108+G110+G113+G117</f>
        <v>1660</v>
      </c>
      <c r="H104" s="30" t="n">
        <f aca="false">H105+H108+H110+H113+H117</f>
        <v>34215</v>
      </c>
      <c r="I104" s="110" t="n">
        <f aca="false">I105+I108+I110+I113+I117</f>
        <v>73231</v>
      </c>
      <c r="J104" s="30" t="n">
        <f aca="false">J105+J108+J110+J113+J117</f>
        <v>19764</v>
      </c>
      <c r="K104" s="110" t="n">
        <f aca="false">K105+K108+K110+K113+K117</f>
        <v>0</v>
      </c>
      <c r="L104" s="108" t="n">
        <f aca="false">L105+L108+L110+L113+L117</f>
        <v>5544856</v>
      </c>
    </row>
    <row r="105" customFormat="false" ht="15" hidden="false" customHeight="false" outlineLevel="0" collapsed="false">
      <c r="A105" s="18" t="s">
        <v>371</v>
      </c>
      <c r="B105" s="19" t="s">
        <v>372</v>
      </c>
      <c r="C105" s="106" t="n">
        <f aca="false">D105+F105+H105+J105</f>
        <v>916512</v>
      </c>
      <c r="D105" s="20" t="n">
        <f aca="false">SUM(D106:D107)</f>
        <v>872770</v>
      </c>
      <c r="E105" s="110" t="n">
        <f aca="false">SUM(E106:E107)</f>
        <v>0</v>
      </c>
      <c r="F105" s="30" t="n">
        <f aca="false">SUM(F106:F107)</f>
        <v>5305</v>
      </c>
      <c r="G105" s="110" t="n">
        <f aca="false">SUM(G106:G107)</f>
        <v>1660</v>
      </c>
      <c r="H105" s="30" t="n">
        <f aca="false">SUM(H106:H107)</f>
        <v>18673</v>
      </c>
      <c r="I105" s="110" t="n">
        <f aca="false">SUM(I106:I107)</f>
        <v>0</v>
      </c>
      <c r="J105" s="30" t="n">
        <f aca="false">SUM(J106:J107)</f>
        <v>19764</v>
      </c>
      <c r="K105" s="110" t="n">
        <f aca="false">SUM(K106:K107)</f>
        <v>0</v>
      </c>
      <c r="L105" s="106" t="n">
        <f aca="false">SUM(D105:K105)</f>
        <v>918172</v>
      </c>
    </row>
    <row r="106" customFormat="false" ht="25.5" hidden="false" customHeight="false" outlineLevel="0" collapsed="false">
      <c r="A106" s="21" t="s">
        <v>373</v>
      </c>
      <c r="B106" s="33" t="s">
        <v>374</v>
      </c>
      <c r="C106" s="108" t="n">
        <f aca="false">D106+F106+H106+J106</f>
        <v>916512</v>
      </c>
      <c r="D106" s="24" t="n">
        <v>872770</v>
      </c>
      <c r="E106" s="109" t="n">
        <v>0</v>
      </c>
      <c r="F106" s="24" t="n">
        <v>5305</v>
      </c>
      <c r="G106" s="109" t="n">
        <v>1660</v>
      </c>
      <c r="H106" s="24" t="n">
        <f aca="false">17673+1000</f>
        <v>18673</v>
      </c>
      <c r="I106" s="109" t="n">
        <v>0</v>
      </c>
      <c r="J106" s="24" t="n">
        <v>19764</v>
      </c>
      <c r="K106" s="109" t="n">
        <v>0</v>
      </c>
      <c r="L106" s="108" t="n">
        <f aca="false">SUM(D106:K106)</f>
        <v>918172</v>
      </c>
    </row>
    <row r="107" customFormat="false" ht="15" hidden="true" customHeight="false" outlineLevel="0" collapsed="false">
      <c r="A107" s="111" t="s">
        <v>233</v>
      </c>
      <c r="B107" s="112" t="s">
        <v>234</v>
      </c>
      <c r="C107" s="113" t="n">
        <f aca="false">D107+F107+H107+J107</f>
        <v>0</v>
      </c>
      <c r="D107" s="114"/>
      <c r="E107" s="115"/>
      <c r="F107" s="114"/>
      <c r="G107" s="115"/>
      <c r="H107" s="114"/>
      <c r="I107" s="115"/>
      <c r="J107" s="114"/>
      <c r="K107" s="115"/>
      <c r="L107" s="113" t="n">
        <f aca="false">SUM(D107:K107)</f>
        <v>0</v>
      </c>
    </row>
    <row r="108" customFormat="false" ht="15" hidden="false" customHeight="false" outlineLevel="0" collapsed="false">
      <c r="A108" s="18" t="s">
        <v>375</v>
      </c>
      <c r="B108" s="19" t="s">
        <v>376</v>
      </c>
      <c r="C108" s="106" t="n">
        <f aca="false">D108+F108+H108+J108</f>
        <v>819556</v>
      </c>
      <c r="D108" s="30" t="n">
        <f aca="false">D109</f>
        <v>802287</v>
      </c>
      <c r="E108" s="110" t="n">
        <f aca="false">E109</f>
        <v>0</v>
      </c>
      <c r="F108" s="30" t="n">
        <f aca="false">F109</f>
        <v>17269</v>
      </c>
      <c r="G108" s="110" t="n">
        <f aca="false">G109</f>
        <v>0</v>
      </c>
      <c r="H108" s="30" t="n">
        <f aca="false">H109</f>
        <v>0</v>
      </c>
      <c r="I108" s="110" t="n">
        <f aca="false">I109</f>
        <v>0</v>
      </c>
      <c r="J108" s="30" t="n">
        <f aca="false">J109</f>
        <v>0</v>
      </c>
      <c r="K108" s="110" t="n">
        <f aca="false">K109</f>
        <v>0</v>
      </c>
      <c r="L108" s="106" t="n">
        <f aca="false">SUM(D108:K108)</f>
        <v>819556</v>
      </c>
    </row>
    <row r="109" customFormat="false" ht="38.25" hidden="false" customHeight="false" outlineLevel="0" collapsed="false">
      <c r="A109" s="21" t="s">
        <v>377</v>
      </c>
      <c r="B109" s="22" t="s">
        <v>378</v>
      </c>
      <c r="C109" s="108" t="n">
        <f aca="false">D109+F109+H109+J109</f>
        <v>819556</v>
      </c>
      <c r="D109" s="24" t="n">
        <v>802287</v>
      </c>
      <c r="E109" s="109" t="n">
        <v>0</v>
      </c>
      <c r="F109" s="24" t="n">
        <v>17269</v>
      </c>
      <c r="G109" s="109" t="n">
        <v>0</v>
      </c>
      <c r="H109" s="24" t="n">
        <v>0</v>
      </c>
      <c r="I109" s="109" t="n">
        <v>0</v>
      </c>
      <c r="J109" s="24" t="n">
        <v>0</v>
      </c>
      <c r="K109" s="109" t="n">
        <v>0</v>
      </c>
      <c r="L109" s="108" t="n">
        <f aca="false">SUM(D109:K109)</f>
        <v>819556</v>
      </c>
    </row>
    <row r="110" customFormat="false" ht="15" hidden="false" customHeight="false" outlineLevel="0" collapsed="false">
      <c r="A110" s="18" t="s">
        <v>379</v>
      </c>
      <c r="B110" s="19" t="s">
        <v>380</v>
      </c>
      <c r="C110" s="106" t="n">
        <f aca="false">D110+F110+H110+J110</f>
        <v>2642209</v>
      </c>
      <c r="D110" s="30" t="n">
        <f aca="false">D111+D112</f>
        <v>1955649</v>
      </c>
      <c r="E110" s="110" t="n">
        <f aca="false">E111+E112</f>
        <v>-8706</v>
      </c>
      <c r="F110" s="30" t="n">
        <f aca="false">F111+F112</f>
        <v>686560</v>
      </c>
      <c r="G110" s="110" t="n">
        <f aca="false">G111+G112</f>
        <v>0</v>
      </c>
      <c r="H110" s="30" t="n">
        <f aca="false">H111+H112</f>
        <v>0</v>
      </c>
      <c r="I110" s="110" t="n">
        <f aca="false">I111+I112</f>
        <v>73231</v>
      </c>
      <c r="J110" s="30" t="n">
        <f aca="false">J111+J112</f>
        <v>0</v>
      </c>
      <c r="K110" s="110" t="n">
        <f aca="false">K111+K112</f>
        <v>0</v>
      </c>
      <c r="L110" s="106" t="n">
        <f aca="false">SUM(D110:K110)</f>
        <v>2706734</v>
      </c>
    </row>
    <row r="111" customFormat="false" ht="29.25" hidden="false" customHeight="true" outlineLevel="0" collapsed="false">
      <c r="A111" s="21" t="s">
        <v>381</v>
      </c>
      <c r="B111" s="22" t="s">
        <v>382</v>
      </c>
      <c r="C111" s="108" t="n">
        <f aca="false">D111+F111+H111+J111</f>
        <v>1556339</v>
      </c>
      <c r="D111" s="24" t="n">
        <f aca="false">1341751+20081</f>
        <v>1361832</v>
      </c>
      <c r="E111" s="109" t="n">
        <v>0</v>
      </c>
      <c r="F111" s="24" t="n">
        <v>194507</v>
      </c>
      <c r="G111" s="109" t="n">
        <v>0</v>
      </c>
      <c r="H111" s="24" t="n">
        <v>0</v>
      </c>
      <c r="I111" s="109" t="n">
        <v>0</v>
      </c>
      <c r="J111" s="24" t="n">
        <v>0</v>
      </c>
      <c r="K111" s="109" t="n">
        <v>0</v>
      </c>
      <c r="L111" s="108" t="n">
        <f aca="false">SUM(D111:K111)</f>
        <v>1556339</v>
      </c>
    </row>
    <row r="112" customFormat="false" ht="15" hidden="false" customHeight="false" outlineLevel="0" collapsed="false">
      <c r="A112" s="21" t="s">
        <v>383</v>
      </c>
      <c r="B112" s="22" t="s">
        <v>384</v>
      </c>
      <c r="C112" s="108" t="n">
        <f aca="false">D112+F112+H112+J112</f>
        <v>1085870</v>
      </c>
      <c r="D112" s="24" t="n">
        <f aca="false">723613-129796</f>
        <v>593817</v>
      </c>
      <c r="E112" s="109" t="n">
        <f aca="false">8000-16706</f>
        <v>-8706</v>
      </c>
      <c r="F112" s="24" t="n">
        <f aca="false">335000+157053</f>
        <v>492053</v>
      </c>
      <c r="G112" s="109" t="n">
        <v>0</v>
      </c>
      <c r="H112" s="24" t="n">
        <v>0</v>
      </c>
      <c r="I112" s="109" t="n">
        <v>73231</v>
      </c>
      <c r="J112" s="24" t="n">
        <v>0</v>
      </c>
      <c r="K112" s="109" t="n">
        <v>0</v>
      </c>
      <c r="L112" s="108" t="n">
        <f aca="false">SUM(D112:K112)</f>
        <v>1150395</v>
      </c>
    </row>
    <row r="113" customFormat="false" ht="15" hidden="false" customHeight="false" outlineLevel="0" collapsed="false">
      <c r="A113" s="18" t="s">
        <v>385</v>
      </c>
      <c r="B113" s="19" t="s">
        <v>386</v>
      </c>
      <c r="C113" s="106" t="n">
        <f aca="false">D113+F113+H113+J113</f>
        <v>124202</v>
      </c>
      <c r="D113" s="30" t="n">
        <f aca="false">SUM(D114:D116)</f>
        <v>124202</v>
      </c>
      <c r="E113" s="110" t="n">
        <f aca="false">SUM(E114:E116)</f>
        <v>0</v>
      </c>
      <c r="F113" s="30" t="n">
        <f aca="false">SUM(F114:F116)</f>
        <v>0</v>
      </c>
      <c r="G113" s="110" t="n">
        <f aca="false">SUM(G114:G116)</f>
        <v>0</v>
      </c>
      <c r="H113" s="30" t="n">
        <f aca="false">SUM(H114:H116)</f>
        <v>0</v>
      </c>
      <c r="I113" s="110" t="n">
        <f aca="false">SUM(I114:I116)</f>
        <v>0</v>
      </c>
      <c r="J113" s="30" t="n">
        <f aca="false">SUM(J114:J116)</f>
        <v>0</v>
      </c>
      <c r="K113" s="110" t="n">
        <f aca="false">SUM(K114:K116)</f>
        <v>0</v>
      </c>
      <c r="L113" s="106" t="n">
        <f aca="false">SUM(D113:K113)</f>
        <v>124202</v>
      </c>
    </row>
    <row r="114" customFormat="false" ht="25.5" hidden="false" customHeight="false" outlineLevel="0" collapsed="false">
      <c r="A114" s="21" t="s">
        <v>387</v>
      </c>
      <c r="B114" s="22" t="s">
        <v>388</v>
      </c>
      <c r="C114" s="108" t="n">
        <f aca="false">D114+F114+H114+J114</f>
        <v>99888</v>
      </c>
      <c r="D114" s="24" t="n">
        <v>99888</v>
      </c>
      <c r="E114" s="109" t="n">
        <v>0</v>
      </c>
      <c r="F114" s="24" t="n">
        <v>0</v>
      </c>
      <c r="G114" s="109" t="n">
        <v>0</v>
      </c>
      <c r="H114" s="24" t="n">
        <v>0</v>
      </c>
      <c r="I114" s="109" t="n">
        <v>0</v>
      </c>
      <c r="J114" s="24" t="n">
        <v>0</v>
      </c>
      <c r="K114" s="109" t="n">
        <v>0</v>
      </c>
      <c r="L114" s="108" t="n">
        <f aca="false">SUM(D114:K114)</f>
        <v>99888</v>
      </c>
    </row>
    <row r="115" customFormat="false" ht="25.5" hidden="false" customHeight="false" outlineLevel="0" collapsed="false">
      <c r="A115" s="21" t="s">
        <v>389</v>
      </c>
      <c r="B115" s="22" t="s">
        <v>390</v>
      </c>
      <c r="C115" s="108" t="n">
        <f aca="false">D115+F115+H115+J115</f>
        <v>24314</v>
      </c>
      <c r="D115" s="23" t="n">
        <v>24314</v>
      </c>
      <c r="E115" s="109" t="n">
        <v>0</v>
      </c>
      <c r="F115" s="24" t="n">
        <v>0</v>
      </c>
      <c r="G115" s="109" t="n">
        <v>0</v>
      </c>
      <c r="H115" s="24" t="n">
        <v>0</v>
      </c>
      <c r="I115" s="109" t="n">
        <v>0</v>
      </c>
      <c r="J115" s="24" t="n">
        <v>0</v>
      </c>
      <c r="K115" s="109" t="n">
        <v>0</v>
      </c>
      <c r="L115" s="108" t="n">
        <f aca="false">SUM(D115:K115)</f>
        <v>24314</v>
      </c>
    </row>
    <row r="116" customFormat="false" ht="15" hidden="true" customHeight="false" outlineLevel="0" collapsed="false">
      <c r="A116" s="111" t="s">
        <v>233</v>
      </c>
      <c r="B116" s="112" t="s">
        <v>234</v>
      </c>
      <c r="C116" s="113" t="n">
        <f aca="false">D116+F116+H116+J116</f>
        <v>0</v>
      </c>
      <c r="D116" s="114"/>
      <c r="E116" s="115"/>
      <c r="F116" s="114"/>
      <c r="G116" s="115"/>
      <c r="H116" s="114"/>
      <c r="I116" s="115"/>
      <c r="J116" s="114"/>
      <c r="K116" s="115"/>
      <c r="L116" s="113" t="n">
        <f aca="false">SUM(D116:K116)</f>
        <v>0</v>
      </c>
    </row>
    <row r="117" customFormat="false" ht="15" hidden="false" customHeight="false" outlineLevel="0" collapsed="false">
      <c r="A117" s="18" t="s">
        <v>391</v>
      </c>
      <c r="B117" s="19" t="s">
        <v>392</v>
      </c>
      <c r="C117" s="106" t="n">
        <f aca="false">D117+F117+H117+J117</f>
        <v>976192</v>
      </c>
      <c r="D117" s="20" t="n">
        <f aca="false">SUM(D118:D119)</f>
        <v>960650</v>
      </c>
      <c r="E117" s="110" t="n">
        <f aca="false">SUM(E118:E119)</f>
        <v>0</v>
      </c>
      <c r="F117" s="30" t="n">
        <f aca="false">SUM(F118:F119)</f>
        <v>0</v>
      </c>
      <c r="G117" s="110" t="n">
        <f aca="false">SUM(G118:G119)</f>
        <v>0</v>
      </c>
      <c r="H117" s="30" t="n">
        <f aca="false">SUM(H118:H119)</f>
        <v>15542</v>
      </c>
      <c r="I117" s="110" t="n">
        <f aca="false">SUM(I118:I119)</f>
        <v>0</v>
      </c>
      <c r="J117" s="20" t="n">
        <f aca="false">SUM(J118:J119)</f>
        <v>0</v>
      </c>
      <c r="K117" s="107" t="n">
        <f aca="false">SUM(K118:K119)</f>
        <v>0</v>
      </c>
      <c r="L117" s="106" t="n">
        <f aca="false">SUM(D117:K117)</f>
        <v>976192</v>
      </c>
    </row>
    <row r="118" customFormat="false" ht="25.5" hidden="false" customHeight="false" outlineLevel="0" collapsed="false">
      <c r="A118" s="21" t="s">
        <v>393</v>
      </c>
      <c r="B118" s="22" t="s">
        <v>394</v>
      </c>
      <c r="C118" s="108" t="n">
        <f aca="false">D118+F118+H118+J118</f>
        <v>514648</v>
      </c>
      <c r="D118" s="23" t="n">
        <v>499106</v>
      </c>
      <c r="E118" s="109" t="n">
        <v>0</v>
      </c>
      <c r="F118" s="24" t="n">
        <v>0</v>
      </c>
      <c r="G118" s="109" t="n">
        <v>0</v>
      </c>
      <c r="H118" s="24" t="n">
        <v>15542</v>
      </c>
      <c r="I118" s="109" t="n">
        <v>0</v>
      </c>
      <c r="J118" s="24" t="n">
        <v>0</v>
      </c>
      <c r="K118" s="109" t="n">
        <v>0</v>
      </c>
      <c r="L118" s="108" t="n">
        <f aca="false">SUM(D118:K118)</f>
        <v>514648</v>
      </c>
    </row>
    <row r="119" customFormat="false" ht="15" hidden="false" customHeight="false" outlineLevel="0" collapsed="false">
      <c r="A119" s="21" t="s">
        <v>395</v>
      </c>
      <c r="B119" s="22" t="s">
        <v>396</v>
      </c>
      <c r="C119" s="108" t="n">
        <f aca="false">D119+F119+H119+J119</f>
        <v>461544</v>
      </c>
      <c r="D119" s="23" t="n">
        <v>461544</v>
      </c>
      <c r="E119" s="109" t="n">
        <v>0</v>
      </c>
      <c r="F119" s="24" t="n">
        <v>0</v>
      </c>
      <c r="G119" s="109" t="n">
        <v>0</v>
      </c>
      <c r="H119" s="24" t="n">
        <v>0</v>
      </c>
      <c r="I119" s="109" t="n">
        <v>0</v>
      </c>
      <c r="J119" s="24" t="n">
        <v>0</v>
      </c>
      <c r="K119" s="109" t="n">
        <v>0</v>
      </c>
      <c r="L119" s="108" t="n">
        <f aca="false">SUM(D119:K119)</f>
        <v>461544</v>
      </c>
    </row>
    <row r="120" customFormat="false" ht="25.5" hidden="false" customHeight="false" outlineLevel="0" collapsed="false">
      <c r="A120" s="18" t="s">
        <v>397</v>
      </c>
      <c r="B120" s="19" t="s">
        <v>398</v>
      </c>
      <c r="C120" s="106" t="n">
        <f aca="false">D120+F120+H120+J120</f>
        <v>255612</v>
      </c>
      <c r="D120" s="20" t="n">
        <f aca="false">SUM(D121:D124)</f>
        <v>255612</v>
      </c>
      <c r="E120" s="110" t="n">
        <f aca="false">SUM(E121:E124)</f>
        <v>2000</v>
      </c>
      <c r="F120" s="30" t="n">
        <f aca="false">SUM(F121:F124)</f>
        <v>0</v>
      </c>
      <c r="G120" s="110" t="n">
        <f aca="false">SUM(G121:G124)</f>
        <v>0</v>
      </c>
      <c r="H120" s="30" t="n">
        <f aca="false">SUM(H121:H124)</f>
        <v>0</v>
      </c>
      <c r="I120" s="110" t="n">
        <f aca="false">SUM(I121:I124)</f>
        <v>0</v>
      </c>
      <c r="J120" s="30" t="n">
        <f aca="false">SUM(J121:J124)</f>
        <v>0</v>
      </c>
      <c r="K120" s="107" t="n">
        <f aca="false">SUM(K121:K124)</f>
        <v>0</v>
      </c>
      <c r="L120" s="106" t="n">
        <f aca="false">SUM(D120:K120)</f>
        <v>257612</v>
      </c>
    </row>
    <row r="121" customFormat="false" ht="15" hidden="false" customHeight="false" outlineLevel="0" collapsed="false">
      <c r="A121" s="21" t="s">
        <v>399</v>
      </c>
      <c r="B121" s="22" t="s">
        <v>400</v>
      </c>
      <c r="C121" s="108" t="n">
        <f aca="false">D121+F121+H121+J121</f>
        <v>103000</v>
      </c>
      <c r="D121" s="23" t="n">
        <f aca="false">102000+1000</f>
        <v>103000</v>
      </c>
      <c r="E121" s="109" t="n">
        <v>2000</v>
      </c>
      <c r="F121" s="24" t="n">
        <v>0</v>
      </c>
      <c r="G121" s="109" t="n">
        <v>0</v>
      </c>
      <c r="H121" s="24" t="n">
        <v>0</v>
      </c>
      <c r="I121" s="109" t="n">
        <v>0</v>
      </c>
      <c r="J121" s="24" t="n">
        <v>0</v>
      </c>
      <c r="K121" s="109" t="n">
        <v>0</v>
      </c>
      <c r="L121" s="108" t="n">
        <f aca="false">SUM(D121:K121)</f>
        <v>105000</v>
      </c>
    </row>
    <row r="122" customFormat="false" ht="25.5" hidden="false" customHeight="false" outlineLevel="0" collapsed="false">
      <c r="A122" s="21" t="s">
        <v>401</v>
      </c>
      <c r="B122" s="22" t="s">
        <v>402</v>
      </c>
      <c r="C122" s="108" t="n">
        <f aca="false">D122+F122+H122+J122</f>
        <v>41709</v>
      </c>
      <c r="D122" s="23" t="n">
        <v>41709</v>
      </c>
      <c r="E122" s="109" t="n">
        <v>0</v>
      </c>
      <c r="F122" s="24" t="n">
        <v>0</v>
      </c>
      <c r="G122" s="109" t="n">
        <v>0</v>
      </c>
      <c r="H122" s="24" t="n">
        <v>0</v>
      </c>
      <c r="I122" s="109" t="n">
        <v>0</v>
      </c>
      <c r="J122" s="24" t="n">
        <v>0</v>
      </c>
      <c r="K122" s="109" t="n">
        <v>0</v>
      </c>
      <c r="L122" s="108" t="n">
        <f aca="false">SUM(D122:K122)</f>
        <v>41709</v>
      </c>
    </row>
    <row r="123" customFormat="false" ht="25.5" hidden="false" customHeight="false" outlineLevel="0" collapsed="false">
      <c r="A123" s="21" t="s">
        <v>403</v>
      </c>
      <c r="B123" s="22" t="s">
        <v>404</v>
      </c>
      <c r="C123" s="108" t="n">
        <f aca="false">D123+F123+H123+J123</f>
        <v>3000</v>
      </c>
      <c r="D123" s="24" t="n">
        <v>3000</v>
      </c>
      <c r="E123" s="109" t="n">
        <v>0</v>
      </c>
      <c r="F123" s="24" t="n">
        <v>0</v>
      </c>
      <c r="G123" s="109" t="n">
        <v>0</v>
      </c>
      <c r="H123" s="24" t="n">
        <v>0</v>
      </c>
      <c r="I123" s="109" t="n">
        <v>0</v>
      </c>
      <c r="J123" s="24" t="n">
        <v>0</v>
      </c>
      <c r="K123" s="109" t="n">
        <v>0</v>
      </c>
      <c r="L123" s="108" t="n">
        <f aca="false">SUM(D123:K123)</f>
        <v>3000</v>
      </c>
    </row>
    <row r="124" customFormat="false" ht="25.5" hidden="false" customHeight="false" outlineLevel="0" collapsed="false">
      <c r="A124" s="21" t="s">
        <v>405</v>
      </c>
      <c r="B124" s="22" t="s">
        <v>406</v>
      </c>
      <c r="C124" s="108" t="n">
        <f aca="false">D124+F124+H124+J124</f>
        <v>107903</v>
      </c>
      <c r="D124" s="24" t="n">
        <f aca="false">107517+386</f>
        <v>107903</v>
      </c>
      <c r="E124" s="109" t="n">
        <v>0</v>
      </c>
      <c r="F124" s="24" t="n">
        <v>0</v>
      </c>
      <c r="G124" s="109" t="n">
        <v>0</v>
      </c>
      <c r="H124" s="24" t="n">
        <v>0</v>
      </c>
      <c r="I124" s="109" t="n">
        <v>0</v>
      </c>
      <c r="J124" s="24" t="n">
        <v>0</v>
      </c>
      <c r="K124" s="109" t="n">
        <v>0</v>
      </c>
      <c r="L124" s="108" t="n">
        <f aca="false">SUM(D124:K124)</f>
        <v>107903</v>
      </c>
    </row>
    <row r="125" customFormat="false" ht="30.75" hidden="false" customHeight="true" outlineLevel="0" collapsed="false">
      <c r="A125" s="130" t="s">
        <v>407</v>
      </c>
      <c r="B125" s="19" t="s">
        <v>408</v>
      </c>
      <c r="C125" s="106" t="n">
        <f aca="false">D125+F125+H125+J125</f>
        <v>521502</v>
      </c>
      <c r="D125" s="30" t="n">
        <f aca="false">D126</f>
        <v>521382</v>
      </c>
      <c r="E125" s="110" t="n">
        <f aca="false">E126</f>
        <v>0</v>
      </c>
      <c r="F125" s="30" t="n">
        <f aca="false">F126</f>
        <v>120</v>
      </c>
      <c r="G125" s="110" t="n">
        <f aca="false">G126</f>
        <v>0</v>
      </c>
      <c r="H125" s="30" t="n">
        <f aca="false">H126</f>
        <v>0</v>
      </c>
      <c r="I125" s="110" t="n">
        <f aca="false">I126</f>
        <v>0</v>
      </c>
      <c r="J125" s="30" t="n">
        <f aca="false">J126</f>
        <v>0</v>
      </c>
      <c r="K125" s="110" t="n">
        <f aca="false">K126</f>
        <v>0</v>
      </c>
      <c r="L125" s="106" t="n">
        <f aca="false">SUM(D125:K125)</f>
        <v>521502</v>
      </c>
    </row>
    <row r="126" customFormat="false" ht="25.5" hidden="false" customHeight="false" outlineLevel="0" collapsed="false">
      <c r="A126" s="131" t="s">
        <v>409</v>
      </c>
      <c r="B126" s="22" t="s">
        <v>410</v>
      </c>
      <c r="C126" s="108" t="n">
        <f aca="false">D126+F126+H126+J126</f>
        <v>521502</v>
      </c>
      <c r="D126" s="24" t="n">
        <f aca="false">505659+15723</f>
        <v>521382</v>
      </c>
      <c r="E126" s="109" t="n">
        <v>0</v>
      </c>
      <c r="F126" s="24" t="n">
        <v>120</v>
      </c>
      <c r="G126" s="109" t="n">
        <v>0</v>
      </c>
      <c r="H126" s="24" t="n">
        <v>0</v>
      </c>
      <c r="I126" s="109" t="n">
        <v>0</v>
      </c>
      <c r="J126" s="24" t="n">
        <v>0</v>
      </c>
      <c r="K126" s="109" t="n">
        <v>0</v>
      </c>
      <c r="L126" s="108" t="n">
        <f aca="false">SUM(D126:K126)</f>
        <v>521502</v>
      </c>
    </row>
    <row r="127" s="57" customFormat="true" ht="15" hidden="false" customHeight="false" outlineLevel="0" collapsed="false">
      <c r="A127" s="102" t="s">
        <v>31</v>
      </c>
      <c r="B127" s="103" t="s">
        <v>195</v>
      </c>
      <c r="C127" s="17" t="n">
        <f aca="false">D127+F127+H127+J127</f>
        <v>51358133</v>
      </c>
      <c r="D127" s="104" t="n">
        <f aca="false">D128+D131+D143+D159+D167</f>
        <v>34872660</v>
      </c>
      <c r="E127" s="105" t="n">
        <f aca="false">E128+E131+E143+E159+E167</f>
        <v>1125881</v>
      </c>
      <c r="F127" s="104" t="n">
        <f aca="false">F128+F131+F143+F159+F167</f>
        <v>987329</v>
      </c>
      <c r="G127" s="105" t="n">
        <f aca="false">G128+G131+G143+G159+G167</f>
        <v>64694</v>
      </c>
      <c r="H127" s="104" t="n">
        <f aca="false">H128+H131+H143+H159+H167</f>
        <v>15498144</v>
      </c>
      <c r="I127" s="105" t="n">
        <f aca="false">I128+I131+I143+I159+I167</f>
        <v>235028</v>
      </c>
      <c r="J127" s="104" t="n">
        <f aca="false">J128+J131+J143+J159+J167</f>
        <v>0</v>
      </c>
      <c r="K127" s="105" t="n">
        <f aca="false">K128+K131+K143+K159+K167</f>
        <v>0</v>
      </c>
      <c r="L127" s="17" t="n">
        <f aca="false">SUM(D127:K127)</f>
        <v>52783736</v>
      </c>
    </row>
    <row r="128" customFormat="false" ht="15" hidden="false" customHeight="false" outlineLevel="0" collapsed="false">
      <c r="A128" s="18" t="s">
        <v>411</v>
      </c>
      <c r="B128" s="19" t="s">
        <v>412</v>
      </c>
      <c r="C128" s="106" t="n">
        <f aca="false">D128+F128+H128+J128</f>
        <v>11257097</v>
      </c>
      <c r="D128" s="20" t="n">
        <f aca="false">SUM(D129:D130)</f>
        <v>9999537</v>
      </c>
      <c r="E128" s="107" t="n">
        <f aca="false">SUM(E129:E130)</f>
        <v>1144732</v>
      </c>
      <c r="F128" s="20" t="n">
        <f aca="false">SUM(F129:F130)</f>
        <v>155295</v>
      </c>
      <c r="G128" s="107" t="n">
        <f aca="false">SUM(G129:G130)</f>
        <v>0</v>
      </c>
      <c r="H128" s="20" t="n">
        <f aca="false">SUM(H129:H130)</f>
        <v>1102265</v>
      </c>
      <c r="I128" s="107" t="n">
        <f aca="false">SUM(I129:I130)</f>
        <v>0</v>
      </c>
      <c r="J128" s="20" t="n">
        <f aca="false">SUM(J129:J130)</f>
        <v>0</v>
      </c>
      <c r="K128" s="107" t="n">
        <f aca="false">SUM(K129:K130)</f>
        <v>0</v>
      </c>
      <c r="L128" s="106" t="n">
        <f aca="false">SUM(D128:K128)</f>
        <v>12401829</v>
      </c>
    </row>
    <row r="129" customFormat="false" ht="51" hidden="false" customHeight="false" outlineLevel="0" collapsed="false">
      <c r="A129" s="21" t="s">
        <v>413</v>
      </c>
      <c r="B129" s="22" t="s">
        <v>414</v>
      </c>
      <c r="C129" s="108" t="n">
        <f aca="false">D129+F129+H129+J129</f>
        <v>11124273</v>
      </c>
      <c r="D129" s="24" t="n">
        <f aca="false">9884471-17758</f>
        <v>9866713</v>
      </c>
      <c r="E129" s="109" t="n">
        <v>1144732</v>
      </c>
      <c r="F129" s="24" t="n">
        <f aca="false">136581+18714</f>
        <v>155295</v>
      </c>
      <c r="G129" s="109" t="n">
        <v>0</v>
      </c>
      <c r="H129" s="24" t="n">
        <f aca="false">1086136+16129</f>
        <v>1102265</v>
      </c>
      <c r="I129" s="109" t="n">
        <v>0</v>
      </c>
      <c r="J129" s="24" t="n">
        <v>0</v>
      </c>
      <c r="K129" s="109" t="n">
        <v>0</v>
      </c>
      <c r="L129" s="108" t="n">
        <f aca="false">SUM(D129:K129)</f>
        <v>12269005</v>
      </c>
    </row>
    <row r="130" customFormat="false" ht="38.25" hidden="false" customHeight="false" outlineLevel="0" collapsed="false">
      <c r="A130" s="46" t="s">
        <v>415</v>
      </c>
      <c r="B130" s="33" t="s">
        <v>416</v>
      </c>
      <c r="C130" s="108" t="n">
        <f aca="false">D130+F130+H130+J130</f>
        <v>132824</v>
      </c>
      <c r="D130" s="24" t="n">
        <f aca="false">156527-23703</f>
        <v>132824</v>
      </c>
      <c r="E130" s="109" t="n">
        <v>0</v>
      </c>
      <c r="F130" s="24" t="n">
        <v>0</v>
      </c>
      <c r="G130" s="109" t="n">
        <v>0</v>
      </c>
      <c r="H130" s="24" t="n">
        <v>0</v>
      </c>
      <c r="I130" s="109" t="n">
        <v>0</v>
      </c>
      <c r="J130" s="24" t="n">
        <v>0</v>
      </c>
      <c r="K130" s="109" t="n">
        <v>0</v>
      </c>
      <c r="L130" s="108" t="n">
        <f aca="false">SUM(D130:K130)</f>
        <v>132824</v>
      </c>
    </row>
    <row r="131" customFormat="false" ht="25.5" hidden="false" customHeight="false" outlineLevel="0" collapsed="false">
      <c r="A131" s="28" t="s">
        <v>417</v>
      </c>
      <c r="B131" s="29" t="s">
        <v>418</v>
      </c>
      <c r="C131" s="106" t="n">
        <f aca="false">D131+F131+H131+J131</f>
        <v>26914721</v>
      </c>
      <c r="D131" s="30" t="n">
        <f aca="false">D132+D140</f>
        <v>15501992</v>
      </c>
      <c r="E131" s="110" t="n">
        <f aca="false">E132+E140</f>
        <v>-70985</v>
      </c>
      <c r="F131" s="30" t="n">
        <f aca="false">F132+F140</f>
        <v>306575</v>
      </c>
      <c r="G131" s="110" t="n">
        <f aca="false">G132+G140</f>
        <v>19531</v>
      </c>
      <c r="H131" s="30" t="n">
        <f aca="false">H132+H140</f>
        <v>11106154</v>
      </c>
      <c r="I131" s="110" t="n">
        <f aca="false">I132+I140</f>
        <v>93246</v>
      </c>
      <c r="J131" s="30" t="n">
        <f aca="false">J132+J140</f>
        <v>0</v>
      </c>
      <c r="K131" s="110" t="n">
        <f aca="false">K132+K140</f>
        <v>0</v>
      </c>
      <c r="L131" s="106" t="n">
        <f aca="false">SUM(D131:K131)</f>
        <v>26956513</v>
      </c>
    </row>
    <row r="132" customFormat="false" ht="15" hidden="false" customHeight="false" outlineLevel="0" collapsed="false">
      <c r="A132" s="132" t="s">
        <v>419</v>
      </c>
      <c r="B132" s="19" t="s">
        <v>420</v>
      </c>
      <c r="C132" s="106" t="n">
        <f aca="false">D132+F132+H132+J132</f>
        <v>25417578</v>
      </c>
      <c r="D132" s="20" t="n">
        <f aca="false">SUM(D133:D139)</f>
        <v>14941098</v>
      </c>
      <c r="E132" s="107" t="n">
        <f aca="false">SUM(E133:E139)</f>
        <v>-72629</v>
      </c>
      <c r="F132" s="20" t="n">
        <f aca="false">SUM(F133:F139)</f>
        <v>241917</v>
      </c>
      <c r="G132" s="107" t="n">
        <f aca="false">SUM(G133:G139)</f>
        <v>5611</v>
      </c>
      <c r="H132" s="20" t="n">
        <f aca="false">SUM(H133:H139)</f>
        <v>10234563</v>
      </c>
      <c r="I132" s="107" t="n">
        <f aca="false">SUM(I133:I139)</f>
        <v>93246</v>
      </c>
      <c r="J132" s="20" t="n">
        <f aca="false">SUM(J133:J139)</f>
        <v>0</v>
      </c>
      <c r="K132" s="107" t="n">
        <f aca="false">SUM(K133:K139)</f>
        <v>0</v>
      </c>
      <c r="L132" s="106" t="n">
        <f aca="false">SUM(D132:K132)</f>
        <v>25443806</v>
      </c>
    </row>
    <row r="133" customFormat="false" ht="25.5" hidden="false" customHeight="false" outlineLevel="0" collapsed="false">
      <c r="A133" s="21" t="s">
        <v>421</v>
      </c>
      <c r="B133" s="22" t="s">
        <v>422</v>
      </c>
      <c r="C133" s="108" t="n">
        <f aca="false">D133+F133+H133+J133</f>
        <v>14408077</v>
      </c>
      <c r="D133" s="24" t="n">
        <v>5969339</v>
      </c>
      <c r="E133" s="109" t="n">
        <v>432704</v>
      </c>
      <c r="F133" s="24" t="n">
        <f aca="false">167332+31100</f>
        <v>198432</v>
      </c>
      <c r="G133" s="109" t="n">
        <v>5295</v>
      </c>
      <c r="H133" s="24" t="n">
        <f aca="false">8202578+37728</f>
        <v>8240306</v>
      </c>
      <c r="I133" s="109" t="n">
        <v>10049</v>
      </c>
      <c r="J133" s="24" t="n">
        <v>0</v>
      </c>
      <c r="K133" s="109" t="n">
        <v>0</v>
      </c>
      <c r="L133" s="108" t="n">
        <f aca="false">SUM(D133:K133)</f>
        <v>14856125</v>
      </c>
    </row>
    <row r="134" customFormat="false" ht="25.5" hidden="false" customHeight="false" outlineLevel="0" collapsed="false">
      <c r="A134" s="21" t="s">
        <v>423</v>
      </c>
      <c r="B134" s="22" t="s">
        <v>424</v>
      </c>
      <c r="C134" s="108" t="n">
        <f aca="false">D134+F134+H134+J134</f>
        <v>2330769</v>
      </c>
      <c r="D134" s="24" t="n">
        <f aca="false">586645+333619</f>
        <v>920264</v>
      </c>
      <c r="E134" s="109" t="n">
        <v>0</v>
      </c>
      <c r="F134" s="24" t="n">
        <f aca="false">22613+8952</f>
        <v>31565</v>
      </c>
      <c r="G134" s="109" t="n">
        <v>316</v>
      </c>
      <c r="H134" s="24" t="n">
        <f aca="false">1372837+6103</f>
        <v>1378940</v>
      </c>
      <c r="I134" s="109" t="n">
        <v>3200</v>
      </c>
      <c r="J134" s="24" t="n">
        <v>0</v>
      </c>
      <c r="K134" s="109" t="n">
        <v>0</v>
      </c>
      <c r="L134" s="108" t="n">
        <f aca="false">SUM(D134:K134)</f>
        <v>2334285</v>
      </c>
    </row>
    <row r="135" customFormat="false" ht="25.5" hidden="false" customHeight="false" outlineLevel="0" collapsed="false">
      <c r="A135" s="21" t="s">
        <v>425</v>
      </c>
      <c r="B135" s="22" t="s">
        <v>426</v>
      </c>
      <c r="C135" s="108" t="n">
        <f aca="false">D135+F135+H135+J135</f>
        <v>214346</v>
      </c>
      <c r="D135" s="23" t="n">
        <f aca="false">40512+392</f>
        <v>40904</v>
      </c>
      <c r="E135" s="109" t="n">
        <v>0</v>
      </c>
      <c r="F135" s="24" t="n">
        <f aca="false">3400+8520</f>
        <v>11920</v>
      </c>
      <c r="G135" s="109" t="n">
        <v>0</v>
      </c>
      <c r="H135" s="24" t="n">
        <f aca="false">158327+3195</f>
        <v>161522</v>
      </c>
      <c r="I135" s="109" t="n">
        <v>79997</v>
      </c>
      <c r="J135" s="24" t="n">
        <v>0</v>
      </c>
      <c r="K135" s="109" t="n">
        <v>0</v>
      </c>
      <c r="L135" s="108" t="n">
        <f aca="false">SUM(D135:K135)</f>
        <v>294343</v>
      </c>
    </row>
    <row r="136" customFormat="false" ht="46.5" hidden="false" customHeight="true" outlineLevel="0" collapsed="false">
      <c r="A136" s="21" t="s">
        <v>427</v>
      </c>
      <c r="B136" s="22" t="s">
        <v>428</v>
      </c>
      <c r="C136" s="108" t="n">
        <f aca="false">D136+F136+H136+J136</f>
        <v>4905378</v>
      </c>
      <c r="D136" s="23" t="n">
        <f aca="false">4374338+519983</f>
        <v>4894321</v>
      </c>
      <c r="E136" s="109" t="n">
        <v>-405000</v>
      </c>
      <c r="F136" s="24" t="n">
        <v>0</v>
      </c>
      <c r="G136" s="109" t="n">
        <v>0</v>
      </c>
      <c r="H136" s="24" t="n">
        <v>11057</v>
      </c>
      <c r="I136" s="109" t="n">
        <v>0</v>
      </c>
      <c r="J136" s="24" t="n">
        <v>0</v>
      </c>
      <c r="K136" s="109" t="n">
        <v>0</v>
      </c>
      <c r="L136" s="108" t="n">
        <f aca="false">SUM(D136:K136)</f>
        <v>4500378</v>
      </c>
    </row>
    <row r="137" customFormat="false" ht="51" hidden="false" customHeight="false" outlineLevel="0" collapsed="false">
      <c r="A137" s="32" t="s">
        <v>429</v>
      </c>
      <c r="B137" s="33" t="s">
        <v>430</v>
      </c>
      <c r="C137" s="108" t="n">
        <f aca="false">D137+F137+H137+J137</f>
        <v>1184557</v>
      </c>
      <c r="D137" s="24" t="n">
        <f aca="false">956635+157724</f>
        <v>1114359</v>
      </c>
      <c r="E137" s="109" t="n">
        <v>-100333</v>
      </c>
      <c r="F137" s="24" t="n">
        <v>0</v>
      </c>
      <c r="G137" s="109" t="n">
        <v>0</v>
      </c>
      <c r="H137" s="24" t="n">
        <v>70198</v>
      </c>
      <c r="I137" s="109" t="n">
        <v>0</v>
      </c>
      <c r="J137" s="24" t="n">
        <v>0</v>
      </c>
      <c r="K137" s="109" t="n">
        <v>0</v>
      </c>
      <c r="L137" s="108" t="n">
        <f aca="false">SUM(D137:K137)</f>
        <v>1084224</v>
      </c>
    </row>
    <row r="138" customFormat="false" ht="51" hidden="false" customHeight="false" outlineLevel="0" collapsed="false">
      <c r="A138" s="32" t="s">
        <v>431</v>
      </c>
      <c r="B138" s="33" t="s">
        <v>432</v>
      </c>
      <c r="C138" s="108" t="n">
        <f aca="false">D138+F138+H138+J138</f>
        <v>1074451</v>
      </c>
      <c r="D138" s="24" t="n">
        <f aca="false">579791+122120</f>
        <v>701911</v>
      </c>
      <c r="E138" s="109" t="n">
        <v>0</v>
      </c>
      <c r="F138" s="24" t="n">
        <v>0</v>
      </c>
      <c r="G138" s="109" t="n">
        <v>0</v>
      </c>
      <c r="H138" s="24" t="n">
        <v>372540</v>
      </c>
      <c r="I138" s="109" t="n">
        <v>0</v>
      </c>
      <c r="J138" s="24" t="n">
        <v>0</v>
      </c>
      <c r="K138" s="109" t="n">
        <v>0</v>
      </c>
      <c r="L138" s="108" t="n">
        <f aca="false">SUM(D138:K138)</f>
        <v>1074451</v>
      </c>
    </row>
    <row r="139" customFormat="false" ht="51" hidden="false" customHeight="false" outlineLevel="0" collapsed="false">
      <c r="A139" s="32" t="s">
        <v>433</v>
      </c>
      <c r="B139" s="33" t="s">
        <v>434</v>
      </c>
      <c r="C139" s="108" t="n">
        <f aca="false">D139+F139+H139+J139</f>
        <v>1300000</v>
      </c>
      <c r="D139" s="24" t="n">
        <f aca="false">1300000</f>
        <v>1300000</v>
      </c>
      <c r="E139" s="109" t="n">
        <v>0</v>
      </c>
      <c r="F139" s="24" t="n">
        <v>0</v>
      </c>
      <c r="G139" s="109" t="n">
        <v>0</v>
      </c>
      <c r="H139" s="24" t="n">
        <v>0</v>
      </c>
      <c r="I139" s="109" t="n">
        <v>0</v>
      </c>
      <c r="J139" s="24" t="n">
        <v>0</v>
      </c>
      <c r="K139" s="109" t="n">
        <v>0</v>
      </c>
      <c r="L139" s="108" t="n">
        <f aca="false">SUM(D139:K139)</f>
        <v>1300000</v>
      </c>
    </row>
    <row r="140" customFormat="false" ht="15" hidden="false" customHeight="false" outlineLevel="0" collapsed="false">
      <c r="A140" s="132" t="s">
        <v>435</v>
      </c>
      <c r="B140" s="19" t="s">
        <v>436</v>
      </c>
      <c r="C140" s="106" t="n">
        <f aca="false">D140+F140+H140+J140</f>
        <v>1497143</v>
      </c>
      <c r="D140" s="20" t="n">
        <f aca="false">SUM(D141:D142)</f>
        <v>560894</v>
      </c>
      <c r="E140" s="110" t="n">
        <f aca="false">SUM(E141:E142)</f>
        <v>1644</v>
      </c>
      <c r="F140" s="30" t="n">
        <f aca="false">SUM(F141:F142)</f>
        <v>64658</v>
      </c>
      <c r="G140" s="110" t="n">
        <f aca="false">SUM(G141:G142)</f>
        <v>13920</v>
      </c>
      <c r="H140" s="30" t="n">
        <f aca="false">SUM(H141:H142)</f>
        <v>871591</v>
      </c>
      <c r="I140" s="110" t="n">
        <f aca="false">SUM(I141:I142)</f>
        <v>0</v>
      </c>
      <c r="J140" s="30" t="n">
        <f aca="false">SUM(J141:J142)</f>
        <v>0</v>
      </c>
      <c r="K140" s="110" t="n">
        <f aca="false">SUM(K141:K142)</f>
        <v>0</v>
      </c>
      <c r="L140" s="106" t="n">
        <f aca="false">SUM(D140:K140)</f>
        <v>1512707</v>
      </c>
    </row>
    <row r="141" customFormat="false" ht="25.5" hidden="false" customHeight="false" outlineLevel="0" collapsed="false">
      <c r="A141" s="21" t="s">
        <v>437</v>
      </c>
      <c r="B141" s="22" t="s">
        <v>438</v>
      </c>
      <c r="C141" s="108" t="n">
        <f aca="false">D141+F141+H141+J141</f>
        <v>1306421</v>
      </c>
      <c r="D141" s="23" t="n">
        <v>546186</v>
      </c>
      <c r="E141" s="109" t="n">
        <v>1644</v>
      </c>
      <c r="F141" s="24" t="n">
        <v>26657</v>
      </c>
      <c r="G141" s="109" t="n">
        <v>4000</v>
      </c>
      <c r="H141" s="24" t="n">
        <f aca="false">729108+4470</f>
        <v>733578</v>
      </c>
      <c r="I141" s="109" t="n">
        <v>0</v>
      </c>
      <c r="J141" s="24" t="n">
        <v>0</v>
      </c>
      <c r="K141" s="109" t="n">
        <v>0</v>
      </c>
      <c r="L141" s="108" t="n">
        <f aca="false">SUM(D141:K141)</f>
        <v>1312065</v>
      </c>
    </row>
    <row r="142" customFormat="false" ht="25.5" hidden="false" customHeight="false" outlineLevel="0" collapsed="false">
      <c r="A142" s="21" t="s">
        <v>439</v>
      </c>
      <c r="B142" s="22" t="s">
        <v>440</v>
      </c>
      <c r="C142" s="108" t="n">
        <f aca="false">D142+F142+H142+J142</f>
        <v>190722</v>
      </c>
      <c r="D142" s="23" t="n">
        <f aca="false">30961-16253</f>
        <v>14708</v>
      </c>
      <c r="E142" s="109" t="n">
        <v>0</v>
      </c>
      <c r="F142" s="24" t="n">
        <f aca="false">21748+16253</f>
        <v>38001</v>
      </c>
      <c r="G142" s="109" t="n">
        <v>9920</v>
      </c>
      <c r="H142" s="24" t="n">
        <v>138013</v>
      </c>
      <c r="I142" s="109" t="n">
        <v>0</v>
      </c>
      <c r="J142" s="24" t="n">
        <v>0</v>
      </c>
      <c r="K142" s="109" t="n">
        <v>0</v>
      </c>
      <c r="L142" s="108" t="n">
        <f aca="false">SUM(D142:K142)</f>
        <v>200642</v>
      </c>
    </row>
    <row r="143" customFormat="false" ht="15" hidden="false" customHeight="false" outlineLevel="0" collapsed="false">
      <c r="A143" s="132" t="s">
        <v>43</v>
      </c>
      <c r="B143" s="19" t="s">
        <v>441</v>
      </c>
      <c r="C143" s="108" t="n">
        <f aca="false">D143+F143+H143+J143</f>
        <v>10219563</v>
      </c>
      <c r="D143" s="20" t="n">
        <f aca="false">D144+D150+D153</f>
        <v>7432432</v>
      </c>
      <c r="E143" s="107" t="n">
        <f aca="false">E144+E150+E153</f>
        <v>-1644</v>
      </c>
      <c r="F143" s="20" t="n">
        <f aca="false">F144+F150+F153</f>
        <v>438176</v>
      </c>
      <c r="G143" s="107" t="n">
        <f aca="false">G144+G150+G153</f>
        <v>43914</v>
      </c>
      <c r="H143" s="20" t="n">
        <f aca="false">H144+H150+H153</f>
        <v>2348955</v>
      </c>
      <c r="I143" s="107" t="n">
        <f aca="false">I144+I150+I153</f>
        <v>141782</v>
      </c>
      <c r="J143" s="20" t="n">
        <f aca="false">J144+J150+J153</f>
        <v>0</v>
      </c>
      <c r="K143" s="107" t="n">
        <f aca="false">K144+K150+K153</f>
        <v>0</v>
      </c>
      <c r="L143" s="108" t="n">
        <f aca="false">SUM(D143:K143)</f>
        <v>10403615</v>
      </c>
    </row>
    <row r="144" customFormat="false" ht="25.5" hidden="false" customHeight="false" outlineLevel="0" collapsed="false">
      <c r="A144" s="18" t="s">
        <v>442</v>
      </c>
      <c r="B144" s="19" t="s">
        <v>443</v>
      </c>
      <c r="C144" s="106" t="n">
        <f aca="false">D144+F144+H144+J144</f>
        <v>8342613</v>
      </c>
      <c r="D144" s="20" t="n">
        <f aca="false">SUM(D145:D149)</f>
        <v>6097533</v>
      </c>
      <c r="E144" s="110" t="n">
        <f aca="false">SUM(E145:E149)</f>
        <v>-1644</v>
      </c>
      <c r="F144" s="30" t="n">
        <f aca="false">SUM(F145:F149)</f>
        <v>211649</v>
      </c>
      <c r="G144" s="110" t="n">
        <f aca="false">SUM(G145:G149)</f>
        <v>3358</v>
      </c>
      <c r="H144" s="30" t="n">
        <f aca="false">SUM(H145:H149)</f>
        <v>2033431</v>
      </c>
      <c r="I144" s="110" t="n">
        <f aca="false">SUM(I145:I149)</f>
        <v>0</v>
      </c>
      <c r="J144" s="30" t="n">
        <f aca="false">SUM(J145:J149)</f>
        <v>0</v>
      </c>
      <c r="K144" s="110" t="n">
        <f aca="false">SUM(K145:K149)</f>
        <v>0</v>
      </c>
      <c r="L144" s="106" t="n">
        <f aca="false">SUM(D144:K144)</f>
        <v>8344327</v>
      </c>
    </row>
    <row r="145" customFormat="false" ht="38.25" hidden="false" customHeight="false" outlineLevel="0" collapsed="false">
      <c r="A145" s="21" t="s">
        <v>45</v>
      </c>
      <c r="B145" s="22" t="s">
        <v>444</v>
      </c>
      <c r="C145" s="108" t="n">
        <f aca="false">D145+F145+H145+J145</f>
        <v>1169185</v>
      </c>
      <c r="D145" s="23" t="n">
        <v>522281</v>
      </c>
      <c r="E145" s="109" t="n">
        <v>-1644</v>
      </c>
      <c r="F145" s="24" t="n">
        <f aca="false">62910+39855</f>
        <v>102765</v>
      </c>
      <c r="G145" s="109" t="n">
        <v>3358</v>
      </c>
      <c r="H145" s="24" t="n">
        <v>544139</v>
      </c>
      <c r="I145" s="109" t="n">
        <v>0</v>
      </c>
      <c r="J145" s="24" t="n">
        <v>0</v>
      </c>
      <c r="K145" s="109" t="n">
        <v>0</v>
      </c>
      <c r="L145" s="108" t="n">
        <f aca="false">SUM(D145:K145)</f>
        <v>1170899</v>
      </c>
    </row>
    <row r="146" customFormat="false" ht="25.5" hidden="false" customHeight="false" outlineLevel="0" collapsed="false">
      <c r="A146" s="21" t="s">
        <v>47</v>
      </c>
      <c r="B146" s="22" t="s">
        <v>445</v>
      </c>
      <c r="C146" s="108" t="n">
        <f aca="false">D146+F146+H146+J146</f>
        <v>298851</v>
      </c>
      <c r="D146" s="23" t="n">
        <v>153665</v>
      </c>
      <c r="E146" s="109" t="n">
        <v>0</v>
      </c>
      <c r="F146" s="24" t="n">
        <v>21401</v>
      </c>
      <c r="G146" s="109" t="n">
        <v>0</v>
      </c>
      <c r="H146" s="24" t="n">
        <v>123785</v>
      </c>
      <c r="I146" s="109" t="n">
        <v>0</v>
      </c>
      <c r="J146" s="24" t="n">
        <v>0</v>
      </c>
      <c r="K146" s="109" t="n">
        <v>0</v>
      </c>
      <c r="L146" s="108" t="n">
        <f aca="false">SUM(D146:K146)</f>
        <v>298851</v>
      </c>
    </row>
    <row r="147" customFormat="false" ht="25.5" hidden="false" customHeight="false" outlineLevel="0" collapsed="false">
      <c r="A147" s="21" t="s">
        <v>446</v>
      </c>
      <c r="B147" s="22" t="s">
        <v>447</v>
      </c>
      <c r="C147" s="108" t="n">
        <f aca="false">D147+F147+H147+J147</f>
        <v>3122331</v>
      </c>
      <c r="D147" s="23" t="n">
        <v>2369341</v>
      </c>
      <c r="E147" s="109" t="n">
        <v>0</v>
      </c>
      <c r="F147" s="24" t="n">
        <f aca="false">86759+724</f>
        <v>87483</v>
      </c>
      <c r="G147" s="109" t="n">
        <v>0</v>
      </c>
      <c r="H147" s="24" t="n">
        <v>665507</v>
      </c>
      <c r="I147" s="109" t="n">
        <v>0</v>
      </c>
      <c r="J147" s="24" t="n">
        <v>0</v>
      </c>
      <c r="K147" s="109" t="n">
        <v>0</v>
      </c>
      <c r="L147" s="108" t="n">
        <f aca="false">SUM(D147:K147)</f>
        <v>3122331</v>
      </c>
    </row>
    <row r="148" customFormat="false" ht="76.5" hidden="false" customHeight="false" outlineLevel="0" collapsed="false">
      <c r="A148" s="32" t="s">
        <v>448</v>
      </c>
      <c r="B148" s="33" t="s">
        <v>449</v>
      </c>
      <c r="C148" s="108" t="n">
        <f aca="false">D148+F148+H148+J148</f>
        <v>498613</v>
      </c>
      <c r="D148" s="24" t="n">
        <f aca="false">506613-8000</f>
        <v>498613</v>
      </c>
      <c r="E148" s="109" t="n">
        <v>0</v>
      </c>
      <c r="F148" s="24" t="n">
        <v>0</v>
      </c>
      <c r="G148" s="109" t="n">
        <v>0</v>
      </c>
      <c r="H148" s="24" t="n">
        <v>0</v>
      </c>
      <c r="I148" s="109" t="n">
        <v>0</v>
      </c>
      <c r="J148" s="24" t="n">
        <v>0</v>
      </c>
      <c r="K148" s="109" t="n">
        <v>0</v>
      </c>
      <c r="L148" s="108" t="n">
        <f aca="false">SUM(D148:K148)</f>
        <v>498613</v>
      </c>
    </row>
    <row r="149" customFormat="false" ht="38.25" hidden="false" customHeight="false" outlineLevel="0" collapsed="false">
      <c r="A149" s="32" t="s">
        <v>450</v>
      </c>
      <c r="B149" s="33" t="s">
        <v>451</v>
      </c>
      <c r="C149" s="108" t="n">
        <f aca="false">D149+F149+H149+J149</f>
        <v>3253633</v>
      </c>
      <c r="D149" s="24" t="n">
        <f aca="false">1313633+1240000</f>
        <v>2553633</v>
      </c>
      <c r="E149" s="109" t="n">
        <v>0</v>
      </c>
      <c r="F149" s="24" t="n">
        <v>0</v>
      </c>
      <c r="G149" s="109" t="n">
        <v>0</v>
      </c>
      <c r="H149" s="109" t="n">
        <f aca="false">2000000-1300000</f>
        <v>700000</v>
      </c>
      <c r="I149" s="109" t="n">
        <v>0</v>
      </c>
      <c r="J149" s="24" t="n">
        <v>0</v>
      </c>
      <c r="K149" s="109" t="n">
        <v>0</v>
      </c>
      <c r="L149" s="108" t="n">
        <f aca="false">SUM(D149:K149)</f>
        <v>3253633</v>
      </c>
    </row>
    <row r="150" customFormat="false" ht="51" hidden="false" customHeight="false" outlineLevel="0" collapsed="false">
      <c r="A150" s="18" t="s">
        <v>452</v>
      </c>
      <c r="B150" s="19" t="s">
        <v>453</v>
      </c>
      <c r="C150" s="106" t="n">
        <f aca="false">D150+F150+H150+J150</f>
        <v>43000</v>
      </c>
      <c r="D150" s="20" t="n">
        <f aca="false">SUM(D151:D152)</f>
        <v>43000</v>
      </c>
      <c r="E150" s="110" t="n">
        <f aca="false">SUM(E151:E152)</f>
        <v>0</v>
      </c>
      <c r="F150" s="30" t="n">
        <f aca="false">SUM(F151:F152)</f>
        <v>0</v>
      </c>
      <c r="G150" s="110" t="n">
        <f aca="false">SUM(G151:G152)</f>
        <v>0</v>
      </c>
      <c r="H150" s="30" t="n">
        <f aca="false">SUM(H151:H152)</f>
        <v>0</v>
      </c>
      <c r="I150" s="110" t="n">
        <f aca="false">SUM(I151:I152)</f>
        <v>0</v>
      </c>
      <c r="J150" s="30" t="n">
        <f aca="false">SUM(J151:J152)</f>
        <v>0</v>
      </c>
      <c r="K150" s="110" t="n">
        <f aca="false">SUM(K151:K152)</f>
        <v>0</v>
      </c>
      <c r="L150" s="106" t="n">
        <f aca="false">SUM(D150:K150)</f>
        <v>43000</v>
      </c>
    </row>
    <row r="151" customFormat="false" ht="25.5" hidden="false" customHeight="false" outlineLevel="0" collapsed="false">
      <c r="A151" s="21" t="s">
        <v>55</v>
      </c>
      <c r="B151" s="22" t="s">
        <v>454</v>
      </c>
      <c r="C151" s="108" t="n">
        <f aca="false">D151+F151+H151+J151</f>
        <v>40000</v>
      </c>
      <c r="D151" s="23" t="n">
        <v>40000</v>
      </c>
      <c r="E151" s="109" t="n">
        <v>0</v>
      </c>
      <c r="F151" s="24" t="n">
        <v>0</v>
      </c>
      <c r="G151" s="109" t="n">
        <v>0</v>
      </c>
      <c r="H151" s="24" t="n">
        <v>0</v>
      </c>
      <c r="I151" s="109" t="n">
        <v>0</v>
      </c>
      <c r="J151" s="24" t="n">
        <v>0</v>
      </c>
      <c r="K151" s="109" t="n">
        <v>0</v>
      </c>
      <c r="L151" s="108" t="n">
        <f aca="false">SUM(D151:K151)</f>
        <v>40000</v>
      </c>
    </row>
    <row r="152" customFormat="false" ht="16.5" hidden="false" customHeight="true" outlineLevel="0" collapsed="false">
      <c r="A152" s="21" t="s">
        <v>455</v>
      </c>
      <c r="B152" s="22" t="s">
        <v>456</v>
      </c>
      <c r="C152" s="108" t="n">
        <f aca="false">D152+F152+H152+J152</f>
        <v>3000</v>
      </c>
      <c r="D152" s="23" t="n">
        <v>3000</v>
      </c>
      <c r="E152" s="109" t="n">
        <v>0</v>
      </c>
      <c r="F152" s="24" t="n">
        <v>0</v>
      </c>
      <c r="G152" s="109" t="n">
        <v>0</v>
      </c>
      <c r="H152" s="24" t="n">
        <v>0</v>
      </c>
      <c r="I152" s="109" t="n">
        <v>0</v>
      </c>
      <c r="J152" s="24" t="n">
        <v>0</v>
      </c>
      <c r="K152" s="109" t="n">
        <v>0</v>
      </c>
      <c r="L152" s="108" t="n">
        <f aca="false">SUM(D152:K152)</f>
        <v>3000</v>
      </c>
    </row>
    <row r="153" customFormat="false" ht="25.5" hidden="false" customHeight="false" outlineLevel="0" collapsed="false">
      <c r="A153" s="18" t="s">
        <v>457</v>
      </c>
      <c r="B153" s="19" t="s">
        <v>458</v>
      </c>
      <c r="C153" s="106" t="n">
        <f aca="false">D153+F153+H153+J153</f>
        <v>1833950</v>
      </c>
      <c r="D153" s="20" t="n">
        <f aca="false">SUM(D154:D158)</f>
        <v>1291899</v>
      </c>
      <c r="E153" s="107" t="n">
        <f aca="false">SUM(E154:E158)</f>
        <v>0</v>
      </c>
      <c r="F153" s="20" t="n">
        <f aca="false">SUM(F154:F158)</f>
        <v>226527</v>
      </c>
      <c r="G153" s="107" t="n">
        <f aca="false">SUM(G154:G158)</f>
        <v>40556</v>
      </c>
      <c r="H153" s="20" t="n">
        <f aca="false">SUM(H154:H158)</f>
        <v>315524</v>
      </c>
      <c r="I153" s="107" t="n">
        <f aca="false">SUM(I154:I158)</f>
        <v>141782</v>
      </c>
      <c r="J153" s="20" t="n">
        <f aca="false">SUM(J154:J158)</f>
        <v>0</v>
      </c>
      <c r="K153" s="107" t="n">
        <f aca="false">SUM(K154:K158)</f>
        <v>0</v>
      </c>
      <c r="L153" s="106" t="n">
        <f aca="false">SUM(D153:K153)</f>
        <v>2016288</v>
      </c>
    </row>
    <row r="154" customFormat="false" ht="38.25" hidden="false" customHeight="false" outlineLevel="0" collapsed="false">
      <c r="A154" s="21" t="s">
        <v>459</v>
      </c>
      <c r="B154" s="22" t="s">
        <v>460</v>
      </c>
      <c r="C154" s="108" t="n">
        <f aca="false">D154+F154+H154+J154</f>
        <v>1272441</v>
      </c>
      <c r="D154" s="23" t="n">
        <v>1108260</v>
      </c>
      <c r="E154" s="109" t="n">
        <v>0</v>
      </c>
      <c r="F154" s="24" t="n">
        <v>164181</v>
      </c>
      <c r="G154" s="109" t="n">
        <v>40556</v>
      </c>
      <c r="H154" s="24" t="n">
        <v>0</v>
      </c>
      <c r="I154" s="109" t="n">
        <v>0</v>
      </c>
      <c r="J154" s="24" t="n">
        <v>0</v>
      </c>
      <c r="K154" s="109" t="n">
        <v>0</v>
      </c>
      <c r="L154" s="108" t="n">
        <f aca="false">SUM(D154:K154)</f>
        <v>1312997</v>
      </c>
    </row>
    <row r="155" customFormat="false" ht="38.25" hidden="false" customHeight="false" outlineLevel="0" collapsed="false">
      <c r="A155" s="21" t="s">
        <v>461</v>
      </c>
      <c r="B155" s="22" t="s">
        <v>462</v>
      </c>
      <c r="C155" s="108" t="n">
        <f aca="false">D155+F155+H155+J155</f>
        <v>186518</v>
      </c>
      <c r="D155" s="23" t="n">
        <v>4371</v>
      </c>
      <c r="E155" s="109" t="n">
        <v>0</v>
      </c>
      <c r="F155" s="24" t="n">
        <v>62346</v>
      </c>
      <c r="G155" s="109" t="n">
        <v>0</v>
      </c>
      <c r="H155" s="24" t="n">
        <v>119801</v>
      </c>
      <c r="I155" s="109" t="n">
        <v>141782</v>
      </c>
      <c r="J155" s="24" t="n">
        <v>0</v>
      </c>
      <c r="K155" s="109" t="n">
        <v>0</v>
      </c>
      <c r="L155" s="108" t="n">
        <f aca="false">SUM(D155:K155)</f>
        <v>328300</v>
      </c>
    </row>
    <row r="156" customFormat="false" ht="15" hidden="false" customHeight="false" outlineLevel="0" collapsed="false">
      <c r="A156" s="21" t="s">
        <v>463</v>
      </c>
      <c r="B156" s="22" t="s">
        <v>464</v>
      </c>
      <c r="C156" s="108" t="n">
        <f aca="false">D156+F156+H156+J156</f>
        <v>83451</v>
      </c>
      <c r="D156" s="23" t="n">
        <v>30000</v>
      </c>
      <c r="E156" s="109" t="n">
        <v>0</v>
      </c>
      <c r="F156" s="24" t="n">
        <v>0</v>
      </c>
      <c r="G156" s="109" t="n">
        <v>0</v>
      </c>
      <c r="H156" s="24" t="n">
        <v>53451</v>
      </c>
      <c r="I156" s="109" t="n">
        <v>0</v>
      </c>
      <c r="J156" s="24" t="n">
        <v>0</v>
      </c>
      <c r="K156" s="109" t="n">
        <v>0</v>
      </c>
      <c r="L156" s="108" t="n">
        <f aca="false">SUM(D156:K156)</f>
        <v>83451</v>
      </c>
    </row>
    <row r="157" customFormat="false" ht="38.25" hidden="false" customHeight="false" outlineLevel="0" collapsed="false">
      <c r="A157" s="32" t="s">
        <v>465</v>
      </c>
      <c r="B157" s="33" t="s">
        <v>466</v>
      </c>
      <c r="C157" s="108" t="n">
        <f aca="false">D157+F157+H157+J157</f>
        <v>500</v>
      </c>
      <c r="D157" s="24" t="n">
        <v>0</v>
      </c>
      <c r="E157" s="109" t="n">
        <v>0</v>
      </c>
      <c r="F157" s="24" t="n">
        <v>0</v>
      </c>
      <c r="G157" s="109" t="n">
        <v>0</v>
      </c>
      <c r="H157" s="24" t="n">
        <v>500</v>
      </c>
      <c r="I157" s="109" t="n">
        <v>0</v>
      </c>
      <c r="J157" s="24" t="n">
        <v>0</v>
      </c>
      <c r="K157" s="109" t="n">
        <v>0</v>
      </c>
      <c r="L157" s="108" t="n">
        <f aca="false">SUM(D157:K157)</f>
        <v>500</v>
      </c>
    </row>
    <row r="158" customFormat="false" ht="38.25" hidden="false" customHeight="false" outlineLevel="0" collapsed="false">
      <c r="A158" s="32" t="s">
        <v>467</v>
      </c>
      <c r="B158" s="33" t="s">
        <v>468</v>
      </c>
      <c r="C158" s="108" t="n">
        <f aca="false">D158+F158+H158+J158</f>
        <v>291040</v>
      </c>
      <c r="D158" s="24" t="n">
        <v>149268</v>
      </c>
      <c r="E158" s="109" t="n">
        <v>0</v>
      </c>
      <c r="F158" s="24" t="n">
        <v>0</v>
      </c>
      <c r="G158" s="109" t="n">
        <v>0</v>
      </c>
      <c r="H158" s="24" t="n">
        <v>141772</v>
      </c>
      <c r="I158" s="109" t="n">
        <v>0</v>
      </c>
      <c r="J158" s="24" t="n">
        <v>0</v>
      </c>
      <c r="K158" s="109" t="n">
        <v>0</v>
      </c>
      <c r="L158" s="108" t="n">
        <f aca="false">SUM(D158:K158)</f>
        <v>291040</v>
      </c>
    </row>
    <row r="159" customFormat="false" ht="15" hidden="false" customHeight="false" outlineLevel="0" collapsed="false">
      <c r="A159" s="37" t="s">
        <v>469</v>
      </c>
      <c r="B159" s="29" t="s">
        <v>470</v>
      </c>
      <c r="C159" s="106" t="n">
        <f aca="false">D159+F159+H159+J159</f>
        <v>1446818</v>
      </c>
      <c r="D159" s="20" t="n">
        <f aca="false">D160+D162+D164</f>
        <v>814811</v>
      </c>
      <c r="E159" s="107" t="n">
        <f aca="false">E160+E162+E164</f>
        <v>0</v>
      </c>
      <c r="F159" s="20" t="n">
        <f aca="false">F160+F162+F164</f>
        <v>87023</v>
      </c>
      <c r="G159" s="107" t="n">
        <f aca="false">G160+G162+G164</f>
        <v>0</v>
      </c>
      <c r="H159" s="20" t="n">
        <f aca="false">H160+H162+H164</f>
        <v>544984</v>
      </c>
      <c r="I159" s="107" t="n">
        <f aca="false">I160+I162+I164</f>
        <v>0</v>
      </c>
      <c r="J159" s="20" t="n">
        <f aca="false">J160+J162+J164</f>
        <v>0</v>
      </c>
      <c r="K159" s="107" t="n">
        <f aca="false">K160+K162+K164</f>
        <v>0</v>
      </c>
      <c r="L159" s="108" t="n">
        <f aca="false">SUM(D159:K159)</f>
        <v>1446818</v>
      </c>
    </row>
    <row r="160" customFormat="false" ht="15" hidden="false" customHeight="false" outlineLevel="0" collapsed="false">
      <c r="A160" s="37" t="s">
        <v>471</v>
      </c>
      <c r="B160" s="29" t="s">
        <v>472</v>
      </c>
      <c r="C160" s="106" t="n">
        <f aca="false">D160+F160+H160+J160</f>
        <v>1025855</v>
      </c>
      <c r="D160" s="20" t="n">
        <f aca="false">D161</f>
        <v>503855</v>
      </c>
      <c r="E160" s="107" t="n">
        <f aca="false">E161</f>
        <v>0</v>
      </c>
      <c r="F160" s="20" t="n">
        <f aca="false">F161</f>
        <v>0</v>
      </c>
      <c r="G160" s="107" t="n">
        <f aca="false">G161</f>
        <v>0</v>
      </c>
      <c r="H160" s="20" t="n">
        <f aca="false">H161</f>
        <v>522000</v>
      </c>
      <c r="I160" s="107" t="n">
        <f aca="false">I161</f>
        <v>0</v>
      </c>
      <c r="J160" s="20" t="n">
        <f aca="false">J161</f>
        <v>0</v>
      </c>
      <c r="K160" s="107" t="n">
        <f aca="false">K161</f>
        <v>0</v>
      </c>
      <c r="L160" s="108" t="n">
        <f aca="false">SUM(D160:K160)</f>
        <v>1025855</v>
      </c>
    </row>
    <row r="161" customFormat="false" ht="25.5" hidden="false" customHeight="false" outlineLevel="0" collapsed="false">
      <c r="A161" s="46" t="s">
        <v>473</v>
      </c>
      <c r="B161" s="33" t="s">
        <v>474</v>
      </c>
      <c r="C161" s="108" t="n">
        <f aca="false">D161+F161+H161+J161</f>
        <v>1025855</v>
      </c>
      <c r="D161" s="24" t="n">
        <v>503855</v>
      </c>
      <c r="E161" s="109" t="n">
        <v>0</v>
      </c>
      <c r="F161" s="24" t="n">
        <v>0</v>
      </c>
      <c r="G161" s="109" t="n">
        <v>0</v>
      </c>
      <c r="H161" s="24" t="n">
        <v>522000</v>
      </c>
      <c r="I161" s="109" t="n">
        <v>0</v>
      </c>
      <c r="J161" s="24" t="n">
        <v>0</v>
      </c>
      <c r="K161" s="109" t="n">
        <v>0</v>
      </c>
      <c r="L161" s="108" t="n">
        <f aca="false">SUM(D161:K161)</f>
        <v>1025855</v>
      </c>
    </row>
    <row r="162" customFormat="false" ht="15" hidden="false" customHeight="false" outlineLevel="0" collapsed="false">
      <c r="A162" s="37" t="s">
        <v>475</v>
      </c>
      <c r="B162" s="29" t="s">
        <v>476</v>
      </c>
      <c r="C162" s="106" t="n">
        <f aca="false">D162+F162+H162+J162</f>
        <v>135026</v>
      </c>
      <c r="D162" s="20" t="n">
        <f aca="false">D163</f>
        <v>105776</v>
      </c>
      <c r="E162" s="107" t="n">
        <f aca="false">E163</f>
        <v>0</v>
      </c>
      <c r="F162" s="20" t="n">
        <f aca="false">F163</f>
        <v>29250</v>
      </c>
      <c r="G162" s="107" t="n">
        <f aca="false">G163</f>
        <v>0</v>
      </c>
      <c r="H162" s="20" t="n">
        <f aca="false">H163</f>
        <v>0</v>
      </c>
      <c r="I162" s="107" t="n">
        <f aca="false">I163</f>
        <v>0</v>
      </c>
      <c r="J162" s="20" t="n">
        <f aca="false">J163</f>
        <v>0</v>
      </c>
      <c r="K162" s="107" t="n">
        <f aca="false">K163</f>
        <v>0</v>
      </c>
      <c r="L162" s="108" t="n">
        <f aca="false">SUM(D162:K162)</f>
        <v>135026</v>
      </c>
    </row>
    <row r="163" customFormat="false" ht="51" hidden="false" customHeight="false" outlineLevel="0" collapsed="false">
      <c r="A163" s="46" t="s">
        <v>477</v>
      </c>
      <c r="B163" s="33" t="s">
        <v>478</v>
      </c>
      <c r="C163" s="108" t="n">
        <f aca="false">D163+F163+H163+J163</f>
        <v>135026</v>
      </c>
      <c r="D163" s="24" t="n">
        <v>105776</v>
      </c>
      <c r="E163" s="109" t="n">
        <v>0</v>
      </c>
      <c r="F163" s="24" t="n">
        <v>29250</v>
      </c>
      <c r="G163" s="109" t="n">
        <v>0</v>
      </c>
      <c r="H163" s="24" t="n">
        <v>0</v>
      </c>
      <c r="I163" s="109" t="n">
        <v>0</v>
      </c>
      <c r="J163" s="24" t="n">
        <v>0</v>
      </c>
      <c r="K163" s="109" t="n">
        <v>0</v>
      </c>
      <c r="L163" s="108" t="n">
        <f aca="false">SUM(D163:K163)</f>
        <v>135026</v>
      </c>
    </row>
    <row r="164" customFormat="false" ht="15" hidden="false" customHeight="false" outlineLevel="0" collapsed="false">
      <c r="A164" s="37" t="s">
        <v>479</v>
      </c>
      <c r="B164" s="29" t="s">
        <v>480</v>
      </c>
      <c r="C164" s="106" t="n">
        <f aca="false">D164+F164+H164+J164</f>
        <v>285937</v>
      </c>
      <c r="D164" s="20" t="n">
        <f aca="false">D165+D166</f>
        <v>205180</v>
      </c>
      <c r="E164" s="107" t="n">
        <f aca="false">E165+E166</f>
        <v>0</v>
      </c>
      <c r="F164" s="20" t="n">
        <f aca="false">F165+F166</f>
        <v>57773</v>
      </c>
      <c r="G164" s="107" t="n">
        <f aca="false">G165+G166</f>
        <v>0</v>
      </c>
      <c r="H164" s="20" t="n">
        <f aca="false">H165+H166</f>
        <v>22984</v>
      </c>
      <c r="I164" s="107" t="n">
        <f aca="false">I165+I166</f>
        <v>0</v>
      </c>
      <c r="J164" s="20" t="n">
        <f aca="false">J165+J166</f>
        <v>0</v>
      </c>
      <c r="K164" s="107" t="n">
        <f aca="false">K165+K166</f>
        <v>0</v>
      </c>
      <c r="L164" s="106" t="n">
        <f aca="false">SUM(D164:K164)</f>
        <v>285937</v>
      </c>
    </row>
    <row r="165" customFormat="false" ht="21" hidden="false" customHeight="true" outlineLevel="0" collapsed="false">
      <c r="A165" s="46" t="s">
        <v>481</v>
      </c>
      <c r="B165" s="33" t="s">
        <v>482</v>
      </c>
      <c r="C165" s="108" t="n">
        <f aca="false">D165+F165+H165+J165</f>
        <v>22984</v>
      </c>
      <c r="D165" s="24" t="n">
        <v>0</v>
      </c>
      <c r="E165" s="109" t="n">
        <v>0</v>
      </c>
      <c r="F165" s="24" t="n">
        <v>0</v>
      </c>
      <c r="G165" s="109" t="n">
        <v>0</v>
      </c>
      <c r="H165" s="24" t="n">
        <v>22984</v>
      </c>
      <c r="I165" s="109" t="n">
        <v>0</v>
      </c>
      <c r="J165" s="24" t="n">
        <v>0</v>
      </c>
      <c r="K165" s="109" t="n">
        <v>0</v>
      </c>
      <c r="L165" s="108" t="n">
        <f aca="false">SUM(D165:K165)</f>
        <v>22984</v>
      </c>
    </row>
    <row r="166" customFormat="false" ht="51" hidden="false" customHeight="false" outlineLevel="0" collapsed="false">
      <c r="A166" s="46" t="s">
        <v>483</v>
      </c>
      <c r="B166" s="33" t="s">
        <v>484</v>
      </c>
      <c r="C166" s="108" t="n">
        <f aca="false">D166+F166+H166+J166</f>
        <v>262953</v>
      </c>
      <c r="D166" s="24" t="n">
        <v>205180</v>
      </c>
      <c r="E166" s="109" t="n">
        <v>0</v>
      </c>
      <c r="F166" s="24" t="n">
        <f aca="false">41377+16396</f>
        <v>57773</v>
      </c>
      <c r="G166" s="109" t="n">
        <v>0</v>
      </c>
      <c r="H166" s="24" t="n">
        <v>0</v>
      </c>
      <c r="I166" s="109" t="n">
        <v>0</v>
      </c>
      <c r="J166" s="24" t="n">
        <v>0</v>
      </c>
      <c r="K166" s="109" t="n">
        <v>0</v>
      </c>
      <c r="L166" s="108" t="n">
        <f aca="false">SUM(D166:K166)</f>
        <v>262953</v>
      </c>
    </row>
    <row r="167" customFormat="false" ht="15" hidden="false" customHeight="false" outlineLevel="0" collapsed="false">
      <c r="A167" s="132" t="s">
        <v>485</v>
      </c>
      <c r="B167" s="19" t="s">
        <v>486</v>
      </c>
      <c r="C167" s="108" t="n">
        <f aca="false">D167+F167+H167+J167</f>
        <v>1519934</v>
      </c>
      <c r="D167" s="20" t="n">
        <f aca="false">D168+D172</f>
        <v>1123888</v>
      </c>
      <c r="E167" s="107" t="n">
        <f aca="false">E168+E172</f>
        <v>53778</v>
      </c>
      <c r="F167" s="20" t="n">
        <f aca="false">F168+F172</f>
        <v>260</v>
      </c>
      <c r="G167" s="107" t="n">
        <f aca="false">G168+G172</f>
        <v>1249</v>
      </c>
      <c r="H167" s="20" t="n">
        <f aca="false">H168+H172</f>
        <v>395786</v>
      </c>
      <c r="I167" s="107" t="n">
        <f aca="false">I168+I172</f>
        <v>0</v>
      </c>
      <c r="J167" s="20" t="n">
        <f aca="false">J168+J172</f>
        <v>0</v>
      </c>
      <c r="K167" s="107" t="n">
        <f aca="false">K168+K172</f>
        <v>0</v>
      </c>
      <c r="L167" s="108" t="n">
        <f aca="false">SUM(D167:K167)</f>
        <v>1574961</v>
      </c>
    </row>
    <row r="168" customFormat="false" ht="15" hidden="false" customHeight="false" outlineLevel="0" collapsed="false">
      <c r="A168" s="18" t="s">
        <v>487</v>
      </c>
      <c r="B168" s="19" t="s">
        <v>488</v>
      </c>
      <c r="C168" s="106" t="n">
        <f aca="false">D168+F168+H168+J168</f>
        <v>1421218</v>
      </c>
      <c r="D168" s="20" t="n">
        <f aca="false">SUM(D169:D171)</f>
        <v>1086241</v>
      </c>
      <c r="E168" s="110" t="n">
        <f aca="false">SUM(E169:E171)</f>
        <v>53778</v>
      </c>
      <c r="F168" s="30" t="n">
        <f aca="false">SUM(F169:F171)</f>
        <v>260</v>
      </c>
      <c r="G168" s="110" t="n">
        <f aca="false">SUM(G169:G171)</f>
        <v>1249</v>
      </c>
      <c r="H168" s="30" t="n">
        <f aca="false">SUM(H169:H171)</f>
        <v>334717</v>
      </c>
      <c r="I168" s="110" t="n">
        <f aca="false">SUM(I169:I171)</f>
        <v>0</v>
      </c>
      <c r="J168" s="30" t="n">
        <f aca="false">SUM(J169:J171)</f>
        <v>0</v>
      </c>
      <c r="K168" s="110" t="n">
        <f aca="false">SUM(K169:K171)</f>
        <v>0</v>
      </c>
      <c r="L168" s="106" t="n">
        <f aca="false">SUM(D168:K168)</f>
        <v>1476245</v>
      </c>
    </row>
    <row r="169" customFormat="false" ht="25.5" hidden="false" customHeight="false" outlineLevel="0" collapsed="false">
      <c r="A169" s="21" t="s">
        <v>489</v>
      </c>
      <c r="B169" s="22" t="s">
        <v>490</v>
      </c>
      <c r="C169" s="108" t="n">
        <f aca="false">D169+F169+H169+J169</f>
        <v>963725</v>
      </c>
      <c r="D169" s="23" t="n">
        <v>963651</v>
      </c>
      <c r="E169" s="109" t="n">
        <v>53778</v>
      </c>
      <c r="F169" s="24" t="n">
        <v>74</v>
      </c>
      <c r="G169" s="109" t="n">
        <v>1249</v>
      </c>
      <c r="H169" s="24" t="n">
        <v>0</v>
      </c>
      <c r="I169" s="109" t="n">
        <v>0</v>
      </c>
      <c r="J169" s="24" t="n">
        <v>0</v>
      </c>
      <c r="K169" s="109" t="n">
        <v>0</v>
      </c>
      <c r="L169" s="108" t="n">
        <f aca="false">SUM(D169:K169)</f>
        <v>1018752</v>
      </c>
    </row>
    <row r="170" customFormat="false" ht="25.5" hidden="false" customHeight="false" outlineLevel="0" collapsed="false">
      <c r="A170" s="32" t="s">
        <v>491</v>
      </c>
      <c r="B170" s="33" t="s">
        <v>492</v>
      </c>
      <c r="C170" s="108" t="n">
        <f aca="false">D170+F170+H170+J170</f>
        <v>334717</v>
      </c>
      <c r="D170" s="24" t="n">
        <v>0</v>
      </c>
      <c r="E170" s="109" t="n">
        <v>0</v>
      </c>
      <c r="F170" s="24" t="n">
        <v>0</v>
      </c>
      <c r="G170" s="109" t="n">
        <v>0</v>
      </c>
      <c r="H170" s="24" t="n">
        <f aca="false">300469+34248</f>
        <v>334717</v>
      </c>
      <c r="I170" s="109" t="n">
        <v>0</v>
      </c>
      <c r="J170" s="24" t="n">
        <v>0</v>
      </c>
      <c r="K170" s="109" t="n">
        <v>0</v>
      </c>
      <c r="L170" s="108" t="n">
        <f aca="false">SUM(D170:K170)</f>
        <v>334717</v>
      </c>
    </row>
    <row r="171" customFormat="false" ht="25.5" hidden="false" customHeight="false" outlineLevel="0" collapsed="false">
      <c r="A171" s="21" t="s">
        <v>493</v>
      </c>
      <c r="B171" s="22" t="s">
        <v>494</v>
      </c>
      <c r="C171" s="108" t="n">
        <f aca="false">D171+F171+H171+J171</f>
        <v>122776</v>
      </c>
      <c r="D171" s="23" t="n">
        <v>122590</v>
      </c>
      <c r="E171" s="109" t="n">
        <v>0</v>
      </c>
      <c r="F171" s="24" t="n">
        <v>186</v>
      </c>
      <c r="G171" s="109" t="n">
        <v>0</v>
      </c>
      <c r="H171" s="24" t="n">
        <v>0</v>
      </c>
      <c r="I171" s="109" t="n">
        <v>0</v>
      </c>
      <c r="J171" s="24" t="n">
        <v>0</v>
      </c>
      <c r="K171" s="109" t="n">
        <v>0</v>
      </c>
      <c r="L171" s="108" t="n">
        <f aca="false">SUM(D171:K171)</f>
        <v>122776</v>
      </c>
    </row>
    <row r="172" customFormat="false" ht="25.5" hidden="false" customHeight="false" outlineLevel="0" collapsed="false">
      <c r="A172" s="18" t="s">
        <v>495</v>
      </c>
      <c r="B172" s="19" t="s">
        <v>496</v>
      </c>
      <c r="C172" s="106" t="n">
        <f aca="false">D172+F172+H172+J172</f>
        <v>98716</v>
      </c>
      <c r="D172" s="20" t="n">
        <f aca="false">D173+D174</f>
        <v>37647</v>
      </c>
      <c r="E172" s="110" t="n">
        <f aca="false">E173+E174</f>
        <v>0</v>
      </c>
      <c r="F172" s="20" t="n">
        <f aca="false">F173+F174</f>
        <v>0</v>
      </c>
      <c r="G172" s="110" t="n">
        <f aca="false">G173+G174</f>
        <v>0</v>
      </c>
      <c r="H172" s="20" t="n">
        <f aca="false">H173+H174</f>
        <v>61069</v>
      </c>
      <c r="I172" s="110" t="n">
        <f aca="false">I173+I174</f>
        <v>0</v>
      </c>
      <c r="J172" s="20" t="n">
        <f aca="false">J173+J174</f>
        <v>0</v>
      </c>
      <c r="K172" s="110" t="n">
        <f aca="false">K173+K174</f>
        <v>0</v>
      </c>
      <c r="L172" s="106" t="n">
        <f aca="false">SUM(D172:K172)</f>
        <v>98716</v>
      </c>
    </row>
    <row r="173" customFormat="false" ht="38.25" hidden="false" customHeight="false" outlineLevel="0" collapsed="false">
      <c r="A173" s="46" t="s">
        <v>497</v>
      </c>
      <c r="B173" s="33" t="s">
        <v>498</v>
      </c>
      <c r="C173" s="108" t="n">
        <f aca="false">D173+F173+H173+J173</f>
        <v>98716</v>
      </c>
      <c r="D173" s="23" t="n">
        <v>37647</v>
      </c>
      <c r="E173" s="109" t="n">
        <v>0</v>
      </c>
      <c r="F173" s="24" t="n">
        <v>0</v>
      </c>
      <c r="G173" s="109" t="n">
        <v>0</v>
      </c>
      <c r="H173" s="24" t="n">
        <v>61069</v>
      </c>
      <c r="I173" s="109" t="n">
        <v>0</v>
      </c>
      <c r="J173" s="24" t="n">
        <v>0</v>
      </c>
      <c r="K173" s="109" t="n">
        <v>0</v>
      </c>
      <c r="L173" s="108" t="n">
        <f aca="false">SUM(D173:K173)</f>
        <v>98716</v>
      </c>
    </row>
    <row r="174" customFormat="false" ht="15" hidden="true" customHeight="false" outlineLevel="0" collapsed="false">
      <c r="A174" s="133" t="s">
        <v>233</v>
      </c>
      <c r="B174" s="112" t="s">
        <v>234</v>
      </c>
      <c r="C174" s="113" t="n">
        <f aca="false">D174+F174+H174+J174</f>
        <v>0</v>
      </c>
      <c r="D174" s="114"/>
      <c r="E174" s="115"/>
      <c r="F174" s="114"/>
      <c r="G174" s="115"/>
      <c r="H174" s="114"/>
      <c r="I174" s="115"/>
      <c r="J174" s="114"/>
      <c r="K174" s="115"/>
      <c r="L174" s="113" t="n">
        <f aca="false">SUM(D174:K174)</f>
        <v>0</v>
      </c>
    </row>
    <row r="175" customFormat="false" ht="15" hidden="false" customHeight="false" outlineLevel="0" collapsed="false">
      <c r="A175" s="102" t="s">
        <v>59</v>
      </c>
      <c r="B175" s="103" t="s">
        <v>196</v>
      </c>
      <c r="C175" s="17" t="n">
        <f aca="false">D175+F175+H175+J175</f>
        <v>15522943</v>
      </c>
      <c r="D175" s="104" t="n">
        <f aca="false">D176+D185+D188+D191+D193+D195+D205</f>
        <v>11429578</v>
      </c>
      <c r="E175" s="105" t="n">
        <f aca="false">E176+E185+E188+E192+E194+E195+E205</f>
        <v>15278</v>
      </c>
      <c r="F175" s="104" t="n">
        <f aca="false">F176+F185+F188+F192+F194+F195+F205</f>
        <v>68127</v>
      </c>
      <c r="G175" s="105" t="n">
        <f aca="false">G176+G185+G188+G192+G194+G195+G205</f>
        <v>5593</v>
      </c>
      <c r="H175" s="104" t="n">
        <f aca="false">H176+H185+H188+H192+H194+H195+H205</f>
        <v>4025238</v>
      </c>
      <c r="I175" s="105" t="n">
        <f aca="false">I176+I185+I188+I192+I194+I195+I205</f>
        <v>69488</v>
      </c>
      <c r="J175" s="104" t="n">
        <f aca="false">J176+J185+J188+J192+J194+J195+J205</f>
        <v>0</v>
      </c>
      <c r="K175" s="105" t="n">
        <f aca="false">K176+K185+K188+K192+K194+K195+K205</f>
        <v>0</v>
      </c>
      <c r="L175" s="17" t="n">
        <f aca="false">SUM(D175:K175)</f>
        <v>15613302</v>
      </c>
    </row>
    <row r="176" customFormat="false" ht="20.25" hidden="false" customHeight="true" outlineLevel="0" collapsed="false">
      <c r="A176" s="18" t="s">
        <v>499</v>
      </c>
      <c r="B176" s="19" t="s">
        <v>500</v>
      </c>
      <c r="C176" s="106" t="n">
        <f aca="false">D176+F176+H176+J176</f>
        <v>3617668</v>
      </c>
      <c r="D176" s="20" t="n">
        <f aca="false">SUM(D177:D184)</f>
        <v>1020199</v>
      </c>
      <c r="E176" s="107" t="n">
        <f aca="false">SUM(E177:E184)</f>
        <v>0</v>
      </c>
      <c r="F176" s="20" t="n">
        <f aca="false">SUM(F177:F184)</f>
        <v>33518</v>
      </c>
      <c r="G176" s="107" t="n">
        <f aca="false">SUM(G177:G184)</f>
        <v>0</v>
      </c>
      <c r="H176" s="20" t="n">
        <f aca="false">SUM(H177:H184)</f>
        <v>2563951</v>
      </c>
      <c r="I176" s="107" t="n">
        <f aca="false">SUM(I177:I184)</f>
        <v>10786</v>
      </c>
      <c r="J176" s="20" t="n">
        <f aca="false">SUM(J177:J184)</f>
        <v>0</v>
      </c>
      <c r="K176" s="107" t="n">
        <f aca="false">SUM(K177:K184)</f>
        <v>0</v>
      </c>
      <c r="L176" s="106" t="n">
        <f aca="false">SUM(D176:K176)</f>
        <v>3628454</v>
      </c>
    </row>
    <row r="177" customFormat="false" ht="33" hidden="false" customHeight="true" outlineLevel="0" collapsed="false">
      <c r="A177" s="21" t="s">
        <v>501</v>
      </c>
      <c r="B177" s="22" t="s">
        <v>502</v>
      </c>
      <c r="C177" s="108" t="n">
        <f aca="false">D177+F177+H177+J177</f>
        <v>1796237</v>
      </c>
      <c r="D177" s="23" t="n">
        <v>200704</v>
      </c>
      <c r="E177" s="109" t="n">
        <v>0</v>
      </c>
      <c r="F177" s="24" t="n">
        <v>0</v>
      </c>
      <c r="G177" s="109" t="n">
        <v>0</v>
      </c>
      <c r="H177" s="24" t="n">
        <v>1595533</v>
      </c>
      <c r="I177" s="109" t="n">
        <v>0</v>
      </c>
      <c r="J177" s="23" t="n">
        <v>0</v>
      </c>
      <c r="K177" s="109" t="n">
        <v>0</v>
      </c>
      <c r="L177" s="108" t="n">
        <f aca="false">SUM(D177:K177)</f>
        <v>1796237</v>
      </c>
    </row>
    <row r="178" customFormat="false" ht="15" hidden="false" customHeight="false" outlineLevel="0" collapsed="false">
      <c r="A178" s="21" t="s">
        <v>503</v>
      </c>
      <c r="B178" s="22" t="s">
        <v>504</v>
      </c>
      <c r="C178" s="108" t="n">
        <f aca="false">D178+F178+H178+J178</f>
        <v>128811</v>
      </c>
      <c r="D178" s="23" t="n">
        <v>119079</v>
      </c>
      <c r="E178" s="109" t="n">
        <v>0</v>
      </c>
      <c r="F178" s="24" t="n">
        <v>9415</v>
      </c>
      <c r="G178" s="109" t="n">
        <v>0</v>
      </c>
      <c r="H178" s="24" t="n">
        <v>317</v>
      </c>
      <c r="I178" s="109" t="n">
        <v>0</v>
      </c>
      <c r="J178" s="23" t="n">
        <v>0</v>
      </c>
      <c r="K178" s="109" t="n">
        <v>0</v>
      </c>
      <c r="L178" s="108" t="n">
        <f aca="false">SUM(D178:K178)</f>
        <v>128811</v>
      </c>
    </row>
    <row r="179" customFormat="false" ht="15" hidden="false" customHeight="false" outlineLevel="0" collapsed="false">
      <c r="A179" s="21" t="s">
        <v>505</v>
      </c>
      <c r="B179" s="22" t="s">
        <v>506</v>
      </c>
      <c r="C179" s="108" t="n">
        <f aca="false">D179+F179+H179+J179</f>
        <v>124964</v>
      </c>
      <c r="D179" s="23" t="n">
        <v>111754</v>
      </c>
      <c r="E179" s="109" t="n">
        <v>0</v>
      </c>
      <c r="F179" s="24" t="n">
        <v>12815</v>
      </c>
      <c r="G179" s="109" t="n">
        <v>0</v>
      </c>
      <c r="H179" s="24" t="n">
        <v>395</v>
      </c>
      <c r="I179" s="109" t="n">
        <v>0</v>
      </c>
      <c r="J179" s="23" t="n">
        <v>0</v>
      </c>
      <c r="K179" s="109" t="n">
        <v>0</v>
      </c>
      <c r="L179" s="108" t="n">
        <f aca="false">SUM(D179:K179)</f>
        <v>124964</v>
      </c>
    </row>
    <row r="180" customFormat="false" ht="15" hidden="false" customHeight="false" outlineLevel="0" collapsed="false">
      <c r="A180" s="21" t="s">
        <v>507</v>
      </c>
      <c r="B180" s="22" t="s">
        <v>508</v>
      </c>
      <c r="C180" s="108" t="n">
        <f aca="false">D180+F180+H180+J180</f>
        <v>137159</v>
      </c>
      <c r="D180" s="23" t="n">
        <v>136578</v>
      </c>
      <c r="E180" s="109" t="n">
        <v>0</v>
      </c>
      <c r="F180" s="24" t="n">
        <v>468</v>
      </c>
      <c r="G180" s="109" t="n">
        <v>0</v>
      </c>
      <c r="H180" s="24" t="n">
        <v>113</v>
      </c>
      <c r="I180" s="109" t="n">
        <v>0</v>
      </c>
      <c r="J180" s="23" t="n">
        <v>0</v>
      </c>
      <c r="K180" s="109" t="n">
        <v>0</v>
      </c>
      <c r="L180" s="108" t="n">
        <f aca="false">SUM(D180:K180)</f>
        <v>137159</v>
      </c>
    </row>
    <row r="181" customFormat="false" ht="15" hidden="false" customHeight="false" outlineLevel="0" collapsed="false">
      <c r="A181" s="21" t="s">
        <v>509</v>
      </c>
      <c r="B181" s="22" t="s">
        <v>510</v>
      </c>
      <c r="C181" s="108" t="n">
        <f aca="false">D181+F181+H181+J181</f>
        <v>151774</v>
      </c>
      <c r="D181" s="23" t="n">
        <v>67762</v>
      </c>
      <c r="E181" s="109" t="n">
        <v>0</v>
      </c>
      <c r="F181" s="24" t="n">
        <v>5645</v>
      </c>
      <c r="G181" s="109" t="n">
        <v>0</v>
      </c>
      <c r="H181" s="24" t="n">
        <v>78367</v>
      </c>
      <c r="I181" s="109" t="n">
        <v>10786</v>
      </c>
      <c r="J181" s="24" t="n">
        <v>0</v>
      </c>
      <c r="K181" s="109" t="n">
        <v>0</v>
      </c>
      <c r="L181" s="108" t="n">
        <f aca="false">SUM(D181:K181)</f>
        <v>162560</v>
      </c>
    </row>
    <row r="182" customFormat="false" ht="15" hidden="false" customHeight="false" outlineLevel="0" collapsed="false">
      <c r="A182" s="21" t="s">
        <v>511</v>
      </c>
      <c r="B182" s="22" t="s">
        <v>512</v>
      </c>
      <c r="C182" s="108" t="n">
        <f aca="false">D182+F182+H182+J182</f>
        <v>169981</v>
      </c>
      <c r="D182" s="23" t="n">
        <v>164459</v>
      </c>
      <c r="E182" s="109" t="n">
        <v>0</v>
      </c>
      <c r="F182" s="24" t="n">
        <v>5175</v>
      </c>
      <c r="G182" s="109" t="n">
        <v>0</v>
      </c>
      <c r="H182" s="24" t="n">
        <v>347</v>
      </c>
      <c r="I182" s="109" t="n">
        <v>0</v>
      </c>
      <c r="J182" s="24" t="n">
        <v>0</v>
      </c>
      <c r="K182" s="109" t="n">
        <v>0</v>
      </c>
      <c r="L182" s="108" t="n">
        <f aca="false">SUM(D182:K182)</f>
        <v>169981</v>
      </c>
    </row>
    <row r="183" customFormat="false" ht="15" hidden="false" customHeight="false" outlineLevel="0" collapsed="false">
      <c r="A183" s="21" t="s">
        <v>513</v>
      </c>
      <c r="B183" s="22" t="s">
        <v>514</v>
      </c>
      <c r="C183" s="108" t="n">
        <f aca="false">D183+F183+H183+J183</f>
        <v>59863</v>
      </c>
      <c r="D183" s="23" t="n">
        <v>59863</v>
      </c>
      <c r="E183" s="109" t="n">
        <v>0</v>
      </c>
      <c r="F183" s="24" t="n">
        <v>0</v>
      </c>
      <c r="G183" s="109" t="n">
        <v>0</v>
      </c>
      <c r="H183" s="24" t="n">
        <v>0</v>
      </c>
      <c r="I183" s="109" t="n">
        <v>0</v>
      </c>
      <c r="J183" s="24" t="n">
        <v>0</v>
      </c>
      <c r="K183" s="109" t="n">
        <v>0</v>
      </c>
      <c r="L183" s="108" t="n">
        <f aca="false">SUM(D183:K183)</f>
        <v>59863</v>
      </c>
    </row>
    <row r="184" customFormat="false" ht="15" hidden="false" customHeight="false" outlineLevel="0" collapsed="false">
      <c r="A184" s="21" t="s">
        <v>515</v>
      </c>
      <c r="B184" s="22" t="s">
        <v>516</v>
      </c>
      <c r="C184" s="108" t="n">
        <f aca="false">D184+F184+H184+J184</f>
        <v>1048879</v>
      </c>
      <c r="D184" s="24" t="n">
        <v>160000</v>
      </c>
      <c r="E184" s="109" t="n">
        <v>0</v>
      </c>
      <c r="F184" s="24" t="n">
        <v>0</v>
      </c>
      <c r="G184" s="109" t="n">
        <v>0</v>
      </c>
      <c r="H184" s="24" t="n">
        <v>888879</v>
      </c>
      <c r="I184" s="109" t="n">
        <v>0</v>
      </c>
      <c r="J184" s="24" t="n">
        <v>0</v>
      </c>
      <c r="K184" s="109" t="n">
        <v>0</v>
      </c>
      <c r="L184" s="108" t="n">
        <f aca="false">SUM(D184:K184)</f>
        <v>1048879</v>
      </c>
    </row>
    <row r="185" customFormat="false" ht="15" hidden="false" customHeight="false" outlineLevel="0" collapsed="false">
      <c r="A185" s="18" t="s">
        <v>517</v>
      </c>
      <c r="B185" s="19" t="s">
        <v>518</v>
      </c>
      <c r="C185" s="106" t="n">
        <f aca="false">D185+F185+H185+J185</f>
        <v>1765296</v>
      </c>
      <c r="D185" s="20" t="n">
        <f aca="false">SUM(D186:D187)</f>
        <v>1718231</v>
      </c>
      <c r="E185" s="110" t="n">
        <f aca="false">SUM(E186:E187)</f>
        <v>0</v>
      </c>
      <c r="F185" s="30" t="n">
        <f aca="false">SUM(F186:F187)</f>
        <v>822</v>
      </c>
      <c r="G185" s="110" t="n">
        <f aca="false">SUM(G186:G187)</f>
        <v>0</v>
      </c>
      <c r="H185" s="30" t="n">
        <f aca="false">SUM(H186:H187)</f>
        <v>46243</v>
      </c>
      <c r="I185" s="110" t="n">
        <f aca="false">SUM(I186:I187)</f>
        <v>0</v>
      </c>
      <c r="J185" s="30" t="n">
        <f aca="false">SUM(J186:J187)</f>
        <v>0</v>
      </c>
      <c r="K185" s="107" t="n">
        <f aca="false">SUM(K186:K187)</f>
        <v>0</v>
      </c>
      <c r="L185" s="106" t="n">
        <f aca="false">SUM(D185:K185)</f>
        <v>1765296</v>
      </c>
    </row>
    <row r="186" customFormat="false" ht="25.5" hidden="false" customHeight="false" outlineLevel="0" collapsed="false">
      <c r="A186" s="21" t="s">
        <v>519</v>
      </c>
      <c r="B186" s="22" t="s">
        <v>520</v>
      </c>
      <c r="C186" s="108" t="n">
        <f aca="false">D186+F186+H186+J186</f>
        <v>367739</v>
      </c>
      <c r="D186" s="23" t="n">
        <v>367219</v>
      </c>
      <c r="E186" s="109" t="n">
        <v>0</v>
      </c>
      <c r="F186" s="24" t="n">
        <v>369</v>
      </c>
      <c r="G186" s="109" t="n">
        <v>0</v>
      </c>
      <c r="H186" s="24" t="n">
        <v>151</v>
      </c>
      <c r="I186" s="109" t="n">
        <v>0</v>
      </c>
      <c r="J186" s="24" t="n">
        <v>0</v>
      </c>
      <c r="K186" s="109" t="n">
        <v>0</v>
      </c>
      <c r="L186" s="108" t="n">
        <f aca="false">SUM(D186:K186)</f>
        <v>367739</v>
      </c>
    </row>
    <row r="187" customFormat="false" ht="15" hidden="false" customHeight="false" outlineLevel="0" collapsed="false">
      <c r="A187" s="21" t="s">
        <v>521</v>
      </c>
      <c r="B187" s="22" t="s">
        <v>522</v>
      </c>
      <c r="C187" s="108" t="n">
        <f aca="false">D187+F187+H187+J187</f>
        <v>1397557</v>
      </c>
      <c r="D187" s="23" t="n">
        <v>1351012</v>
      </c>
      <c r="E187" s="109" t="n">
        <v>0</v>
      </c>
      <c r="F187" s="24" t="n">
        <v>453</v>
      </c>
      <c r="G187" s="109" t="n">
        <v>0</v>
      </c>
      <c r="H187" s="24" t="n">
        <v>46092</v>
      </c>
      <c r="I187" s="109" t="n">
        <v>0</v>
      </c>
      <c r="J187" s="24" t="n">
        <v>0</v>
      </c>
      <c r="K187" s="109" t="n">
        <v>0</v>
      </c>
      <c r="L187" s="108" t="n">
        <f aca="false">SUM(D187:K187)</f>
        <v>1397557</v>
      </c>
    </row>
    <row r="188" customFormat="false" ht="15" hidden="false" customHeight="false" outlineLevel="0" collapsed="false">
      <c r="A188" s="18" t="s">
        <v>523</v>
      </c>
      <c r="B188" s="19" t="s">
        <v>524</v>
      </c>
      <c r="C188" s="106" t="n">
        <f aca="false">D188+F188+H188+J188</f>
        <v>1997225</v>
      </c>
      <c r="D188" s="20" t="n">
        <f aca="false">SUM(D189:D190)</f>
        <v>1849674</v>
      </c>
      <c r="E188" s="110" t="n">
        <f aca="false">SUM(E189:E190)</f>
        <v>15278</v>
      </c>
      <c r="F188" s="30" t="n">
        <f aca="false">SUM(F189:F190)</f>
        <v>13052</v>
      </c>
      <c r="G188" s="110" t="n">
        <f aca="false">SUM(G189:G190)</f>
        <v>5593</v>
      </c>
      <c r="H188" s="30" t="n">
        <f aca="false">SUM(H189:H190)</f>
        <v>134499</v>
      </c>
      <c r="I188" s="110" t="n">
        <f aca="false">SUM(I189:I190)</f>
        <v>31901</v>
      </c>
      <c r="J188" s="30" t="n">
        <f aca="false">SUM(J189:J190)</f>
        <v>0</v>
      </c>
      <c r="K188" s="107" t="n">
        <f aca="false">SUM(K189:K190)</f>
        <v>0</v>
      </c>
      <c r="L188" s="106" t="n">
        <f aca="false">SUM(D188:K188)</f>
        <v>2049997</v>
      </c>
    </row>
    <row r="189" customFormat="false" ht="38.25" hidden="false" customHeight="false" outlineLevel="0" collapsed="false">
      <c r="A189" s="21" t="s">
        <v>525</v>
      </c>
      <c r="B189" s="22" t="s">
        <v>526</v>
      </c>
      <c r="C189" s="108" t="n">
        <f aca="false">D189+F189+H189+J189</f>
        <v>1767985</v>
      </c>
      <c r="D189" s="23" t="n">
        <v>1620434</v>
      </c>
      <c r="E189" s="109" t="n">
        <v>0</v>
      </c>
      <c r="F189" s="24" t="n">
        <v>13052</v>
      </c>
      <c r="G189" s="109" t="n">
        <v>5593</v>
      </c>
      <c r="H189" s="24" t="n">
        <v>134499</v>
      </c>
      <c r="I189" s="109" t="n">
        <v>31901</v>
      </c>
      <c r="J189" s="24" t="n">
        <v>0</v>
      </c>
      <c r="K189" s="109" t="n">
        <v>0</v>
      </c>
      <c r="L189" s="108" t="n">
        <f aca="false">SUM(D189:K189)</f>
        <v>1805479</v>
      </c>
    </row>
    <row r="190" customFormat="false" ht="25.5" hidden="false" customHeight="false" outlineLevel="0" collapsed="false">
      <c r="A190" s="21" t="s">
        <v>527</v>
      </c>
      <c r="B190" s="22" t="s">
        <v>528</v>
      </c>
      <c r="C190" s="108" t="n">
        <f aca="false">D190+F190+H190+J190</f>
        <v>229240</v>
      </c>
      <c r="D190" s="23" t="n">
        <v>229240</v>
      </c>
      <c r="E190" s="109" t="n">
        <v>15278</v>
      </c>
      <c r="F190" s="24" t="n">
        <v>0</v>
      </c>
      <c r="G190" s="109" t="n">
        <v>0</v>
      </c>
      <c r="H190" s="24" t="n">
        <v>0</v>
      </c>
      <c r="I190" s="109" t="n">
        <v>0</v>
      </c>
      <c r="J190" s="24" t="n">
        <v>0</v>
      </c>
      <c r="K190" s="109" t="n">
        <v>0</v>
      </c>
      <c r="L190" s="108" t="n">
        <f aca="false">SUM(D190:K190)</f>
        <v>244518</v>
      </c>
    </row>
    <row r="191" customFormat="false" ht="15" hidden="false" customHeight="false" outlineLevel="0" collapsed="false">
      <c r="A191" s="18" t="s">
        <v>529</v>
      </c>
      <c r="B191" s="19" t="s">
        <v>530</v>
      </c>
      <c r="C191" s="106" t="n">
        <f aca="false">D191+F191+H191+J191</f>
        <v>53800</v>
      </c>
      <c r="D191" s="20" t="n">
        <f aca="false">D192</f>
        <v>28000</v>
      </c>
      <c r="E191" s="107" t="n">
        <f aca="false">E192</f>
        <v>0</v>
      </c>
      <c r="F191" s="20" t="n">
        <f aca="false">F192</f>
        <v>0</v>
      </c>
      <c r="G191" s="107" t="n">
        <f aca="false">G192</f>
        <v>0</v>
      </c>
      <c r="H191" s="20" t="n">
        <f aca="false">H192</f>
        <v>25800</v>
      </c>
      <c r="I191" s="107" t="n">
        <f aca="false">I192</f>
        <v>0</v>
      </c>
      <c r="J191" s="20" t="n">
        <f aca="false">J192</f>
        <v>0</v>
      </c>
      <c r="K191" s="107" t="n">
        <f aca="false">K192</f>
        <v>0</v>
      </c>
      <c r="L191" s="106" t="n">
        <f aca="false">SUM(D191:K191)</f>
        <v>53800</v>
      </c>
    </row>
    <row r="192" customFormat="false" ht="15" hidden="false" customHeight="false" outlineLevel="0" collapsed="false">
      <c r="A192" s="21" t="s">
        <v>531</v>
      </c>
      <c r="B192" s="22" t="s">
        <v>530</v>
      </c>
      <c r="C192" s="108" t="n">
        <f aca="false">D192+F192+H192+J192</f>
        <v>53800</v>
      </c>
      <c r="D192" s="23" t="n">
        <v>28000</v>
      </c>
      <c r="E192" s="109" t="n">
        <v>0</v>
      </c>
      <c r="F192" s="24" t="n">
        <v>0</v>
      </c>
      <c r="G192" s="109" t="n">
        <v>0</v>
      </c>
      <c r="H192" s="24" t="n">
        <v>25800</v>
      </c>
      <c r="I192" s="109" t="n">
        <v>0</v>
      </c>
      <c r="J192" s="24" t="n">
        <v>0</v>
      </c>
      <c r="K192" s="109" t="n">
        <v>0</v>
      </c>
      <c r="L192" s="108" t="n">
        <f aca="false">SUM(D192:K192)</f>
        <v>53800</v>
      </c>
    </row>
    <row r="193" customFormat="false" ht="15" hidden="false" customHeight="false" outlineLevel="0" collapsed="false">
      <c r="A193" s="18" t="s">
        <v>532</v>
      </c>
      <c r="B193" s="19" t="s">
        <v>533</v>
      </c>
      <c r="C193" s="106" t="n">
        <f aca="false">D193+F193+H193+J193</f>
        <v>1250552</v>
      </c>
      <c r="D193" s="20" t="n">
        <f aca="false">D194</f>
        <v>724104</v>
      </c>
      <c r="E193" s="107" t="n">
        <f aca="false">E194</f>
        <v>0</v>
      </c>
      <c r="F193" s="20" t="n">
        <f aca="false">F194</f>
        <v>0</v>
      </c>
      <c r="G193" s="107" t="n">
        <f aca="false">G194</f>
        <v>0</v>
      </c>
      <c r="H193" s="20" t="n">
        <f aca="false">H194</f>
        <v>526448</v>
      </c>
      <c r="I193" s="107" t="n">
        <f aca="false">I194</f>
        <v>624</v>
      </c>
      <c r="J193" s="20" t="n">
        <f aca="false">J194</f>
        <v>0</v>
      </c>
      <c r="K193" s="107" t="n">
        <f aca="false">K194</f>
        <v>0</v>
      </c>
      <c r="L193" s="106" t="n">
        <f aca="false">SUM(D193:K193)</f>
        <v>1251176</v>
      </c>
    </row>
    <row r="194" customFormat="false" ht="32.25" hidden="false" customHeight="true" outlineLevel="0" collapsed="false">
      <c r="A194" s="21" t="s">
        <v>534</v>
      </c>
      <c r="B194" s="22" t="s">
        <v>535</v>
      </c>
      <c r="C194" s="108" t="n">
        <f aca="false">D194+F194+H194+J194</f>
        <v>1250552</v>
      </c>
      <c r="D194" s="23" t="n">
        <v>724104</v>
      </c>
      <c r="E194" s="109" t="n">
        <v>0</v>
      </c>
      <c r="F194" s="24" t="n">
        <v>0</v>
      </c>
      <c r="G194" s="109" t="n">
        <v>0</v>
      </c>
      <c r="H194" s="24" t="n">
        <v>526448</v>
      </c>
      <c r="I194" s="109" t="n">
        <v>624</v>
      </c>
      <c r="J194" s="24" t="n">
        <v>0</v>
      </c>
      <c r="K194" s="109" t="n">
        <v>0</v>
      </c>
      <c r="L194" s="108" t="n">
        <f aca="false">SUM(D194:K194)</f>
        <v>1251176</v>
      </c>
    </row>
    <row r="195" customFormat="false" ht="25.5" hidden="false" customHeight="false" outlineLevel="0" collapsed="false">
      <c r="A195" s="18" t="s">
        <v>536</v>
      </c>
      <c r="B195" s="19" t="s">
        <v>537</v>
      </c>
      <c r="C195" s="106" t="n">
        <f aca="false">D195+F195+H195+J195</f>
        <v>4398946</v>
      </c>
      <c r="D195" s="20" t="n">
        <f aca="false">SUM(D196:D204)</f>
        <v>4026659</v>
      </c>
      <c r="E195" s="107" t="n">
        <f aca="false">SUM(E196:E204)</f>
        <v>0</v>
      </c>
      <c r="F195" s="20" t="n">
        <f aca="false">SUM(F196:F204)</f>
        <v>19604</v>
      </c>
      <c r="G195" s="107" t="n">
        <f aca="false">SUM(G196:G204)</f>
        <v>0</v>
      </c>
      <c r="H195" s="20" t="n">
        <f aca="false">SUM(H196:H204)</f>
        <v>352683</v>
      </c>
      <c r="I195" s="107" t="n">
        <f aca="false">SUM(I196:I204)</f>
        <v>26177</v>
      </c>
      <c r="J195" s="20" t="n">
        <f aca="false">SUM(J196:J204)</f>
        <v>0</v>
      </c>
      <c r="K195" s="107" t="n">
        <f aca="false">SUM(K196:K204)</f>
        <v>0</v>
      </c>
      <c r="L195" s="106" t="n">
        <f aca="false">SUM(D195:K195)</f>
        <v>4425123</v>
      </c>
    </row>
    <row r="196" customFormat="false" ht="15" hidden="false" customHeight="false" outlineLevel="0" collapsed="false">
      <c r="A196" s="21" t="s">
        <v>538</v>
      </c>
      <c r="B196" s="22" t="s">
        <v>539</v>
      </c>
      <c r="C196" s="108" t="n">
        <f aca="false">D196+F196+H196+J196</f>
        <v>18793</v>
      </c>
      <c r="D196" s="23" t="n">
        <v>18445</v>
      </c>
      <c r="E196" s="109" t="n">
        <v>0</v>
      </c>
      <c r="F196" s="24" t="n">
        <v>348</v>
      </c>
      <c r="G196" s="109" t="n">
        <v>0</v>
      </c>
      <c r="H196" s="24" t="n">
        <v>0</v>
      </c>
      <c r="I196" s="109" t="n">
        <v>0</v>
      </c>
      <c r="J196" s="24" t="n">
        <v>0</v>
      </c>
      <c r="K196" s="109" t="n">
        <v>0</v>
      </c>
      <c r="L196" s="108" t="n">
        <f aca="false">SUM(D196:K196)</f>
        <v>18793</v>
      </c>
    </row>
    <row r="197" customFormat="false" ht="51" hidden="false" customHeight="false" outlineLevel="0" collapsed="false">
      <c r="A197" s="21" t="s">
        <v>540</v>
      </c>
      <c r="B197" s="22" t="s">
        <v>541</v>
      </c>
      <c r="C197" s="108" t="n">
        <f aca="false">D197+F197+H197+J197</f>
        <v>498532</v>
      </c>
      <c r="D197" s="23" t="n">
        <v>157852</v>
      </c>
      <c r="E197" s="109" t="n">
        <v>0</v>
      </c>
      <c r="F197" s="24" t="n">
        <v>0</v>
      </c>
      <c r="G197" s="109" t="n">
        <v>0</v>
      </c>
      <c r="H197" s="24" t="n">
        <f aca="false">340280+400</f>
        <v>340680</v>
      </c>
      <c r="I197" s="109" t="n">
        <v>26177</v>
      </c>
      <c r="J197" s="24" t="n">
        <v>0</v>
      </c>
      <c r="K197" s="109" t="n">
        <v>0</v>
      </c>
      <c r="L197" s="108" t="n">
        <f aca="false">SUM(D197:K197)</f>
        <v>524709</v>
      </c>
    </row>
    <row r="198" customFormat="false" ht="15" hidden="false" customHeight="false" outlineLevel="0" collapsed="false">
      <c r="A198" s="21" t="s">
        <v>542</v>
      </c>
      <c r="B198" s="22" t="s">
        <v>543</v>
      </c>
      <c r="C198" s="108" t="n">
        <f aca="false">D198+F198+H198+J198</f>
        <v>100436</v>
      </c>
      <c r="D198" s="23" t="n">
        <v>96454</v>
      </c>
      <c r="E198" s="109" t="n">
        <v>0</v>
      </c>
      <c r="F198" s="24" t="n">
        <v>3650</v>
      </c>
      <c r="G198" s="109" t="n">
        <v>0</v>
      </c>
      <c r="H198" s="24" t="n">
        <v>332</v>
      </c>
      <c r="I198" s="109" t="n">
        <v>0</v>
      </c>
      <c r="J198" s="24" t="n">
        <v>0</v>
      </c>
      <c r="K198" s="109" t="n">
        <v>0</v>
      </c>
      <c r="L198" s="108" t="n">
        <f aca="false">SUM(D198:K198)</f>
        <v>100436</v>
      </c>
    </row>
    <row r="199" customFormat="false" ht="15" hidden="false" customHeight="false" outlineLevel="0" collapsed="false">
      <c r="A199" s="21" t="s">
        <v>544</v>
      </c>
      <c r="B199" s="22" t="s">
        <v>545</v>
      </c>
      <c r="C199" s="108" t="n">
        <f aca="false">D199+F199+H199+J199</f>
        <v>18632</v>
      </c>
      <c r="D199" s="23" t="n">
        <v>15882</v>
      </c>
      <c r="E199" s="109" t="n">
        <v>0</v>
      </c>
      <c r="F199" s="24" t="n">
        <v>2750</v>
      </c>
      <c r="G199" s="109" t="n">
        <v>0</v>
      </c>
      <c r="H199" s="24" t="n">
        <v>0</v>
      </c>
      <c r="I199" s="109" t="n">
        <v>0</v>
      </c>
      <c r="J199" s="24" t="n">
        <v>0</v>
      </c>
      <c r="K199" s="109" t="n">
        <v>0</v>
      </c>
      <c r="L199" s="108" t="n">
        <f aca="false">SUM(D199:K199)</f>
        <v>18632</v>
      </c>
    </row>
    <row r="200" customFormat="false" ht="15" hidden="false" customHeight="false" outlineLevel="0" collapsed="false">
      <c r="A200" s="21" t="s">
        <v>546</v>
      </c>
      <c r="B200" s="22" t="s">
        <v>547</v>
      </c>
      <c r="C200" s="108" t="n">
        <f aca="false">D200+F200+H200+J200</f>
        <v>380081</v>
      </c>
      <c r="D200" s="23" t="n">
        <v>367063</v>
      </c>
      <c r="E200" s="109" t="n">
        <v>0</v>
      </c>
      <c r="F200" s="24" t="n">
        <v>12856</v>
      </c>
      <c r="G200" s="109" t="n">
        <v>0</v>
      </c>
      <c r="H200" s="24" t="n">
        <v>162</v>
      </c>
      <c r="I200" s="109" t="n">
        <v>0</v>
      </c>
      <c r="J200" s="24" t="n">
        <v>0</v>
      </c>
      <c r="K200" s="109" t="n">
        <v>0</v>
      </c>
      <c r="L200" s="108" t="n">
        <f aca="false">SUM(D200:K200)</f>
        <v>380081</v>
      </c>
    </row>
    <row r="201" customFormat="false" ht="38.25" hidden="false" customHeight="false" outlineLevel="0" collapsed="false">
      <c r="A201" s="21" t="s">
        <v>548</v>
      </c>
      <c r="B201" s="22" t="s">
        <v>549</v>
      </c>
      <c r="C201" s="108" t="n">
        <f aca="false">D201+F201+H201+J201</f>
        <v>2438683</v>
      </c>
      <c r="D201" s="23" t="n">
        <v>2427352</v>
      </c>
      <c r="E201" s="109" t="n">
        <v>0</v>
      </c>
      <c r="F201" s="24" t="n">
        <v>0</v>
      </c>
      <c r="G201" s="109" t="n">
        <v>0</v>
      </c>
      <c r="H201" s="24" t="n">
        <v>11331</v>
      </c>
      <c r="I201" s="109" t="n">
        <v>0</v>
      </c>
      <c r="J201" s="24" t="n">
        <v>0</v>
      </c>
      <c r="K201" s="109" t="n">
        <v>0</v>
      </c>
      <c r="L201" s="108" t="n">
        <f aca="false">SUM(D201:K201)</f>
        <v>2438683</v>
      </c>
    </row>
    <row r="202" customFormat="false" ht="51" hidden="false" customHeight="false" outlineLevel="0" collapsed="false">
      <c r="A202" s="21" t="s">
        <v>550</v>
      </c>
      <c r="B202" s="22" t="s">
        <v>551</v>
      </c>
      <c r="C202" s="108" t="n">
        <f aca="false">D202+F202+H202+J202</f>
        <v>822854</v>
      </c>
      <c r="D202" s="23" t="n">
        <v>822854</v>
      </c>
      <c r="E202" s="109" t="n">
        <v>0</v>
      </c>
      <c r="F202" s="24" t="n">
        <v>0</v>
      </c>
      <c r="G202" s="109" t="n">
        <v>0</v>
      </c>
      <c r="H202" s="24" t="n">
        <v>0</v>
      </c>
      <c r="I202" s="109" t="n">
        <v>0</v>
      </c>
      <c r="J202" s="24" t="n">
        <v>0</v>
      </c>
      <c r="K202" s="109" t="n">
        <v>0</v>
      </c>
      <c r="L202" s="108" t="n">
        <f aca="false">SUM(D202:K202)</f>
        <v>822854</v>
      </c>
    </row>
    <row r="203" customFormat="false" ht="15" hidden="false" customHeight="false" outlineLevel="0" collapsed="false">
      <c r="A203" s="131" t="s">
        <v>552</v>
      </c>
      <c r="B203" s="33" t="s">
        <v>553</v>
      </c>
      <c r="C203" s="108" t="n">
        <f aca="false">D203+F203+H203+J203</f>
        <v>120935</v>
      </c>
      <c r="D203" s="23" t="n">
        <v>120757</v>
      </c>
      <c r="E203" s="109" t="n">
        <v>0</v>
      </c>
      <c r="F203" s="24" t="n">
        <v>0</v>
      </c>
      <c r="G203" s="109" t="n">
        <v>0</v>
      </c>
      <c r="H203" s="24" t="n">
        <v>178</v>
      </c>
      <c r="I203" s="109" t="n">
        <v>0</v>
      </c>
      <c r="J203" s="24" t="n">
        <v>0</v>
      </c>
      <c r="K203" s="109" t="n">
        <v>0</v>
      </c>
      <c r="L203" s="108" t="n">
        <f aca="false">SUM(D203:K203)</f>
        <v>120935</v>
      </c>
    </row>
    <row r="204" customFormat="false" ht="15" hidden="true" customHeight="false" outlineLevel="0" collapsed="false">
      <c r="A204" s="133" t="s">
        <v>233</v>
      </c>
      <c r="B204" s="112" t="s">
        <v>234</v>
      </c>
      <c r="C204" s="113" t="n">
        <f aca="false">D204+F204+H204+J204</f>
        <v>0</v>
      </c>
      <c r="D204" s="114"/>
      <c r="E204" s="115"/>
      <c r="F204" s="114"/>
      <c r="G204" s="115"/>
      <c r="H204" s="114"/>
      <c r="I204" s="115"/>
      <c r="J204" s="114"/>
      <c r="K204" s="115"/>
      <c r="L204" s="113" t="n">
        <f aca="false">SUM(D204:K204)</f>
        <v>0</v>
      </c>
    </row>
    <row r="205" customFormat="false" ht="25.5" hidden="false" customHeight="false" outlineLevel="0" collapsed="false">
      <c r="A205" s="18" t="s">
        <v>554</v>
      </c>
      <c r="B205" s="19" t="s">
        <v>555</v>
      </c>
      <c r="C205" s="106" t="n">
        <f aca="false">D205+F205+H205+J205</f>
        <v>2439456</v>
      </c>
      <c r="D205" s="20" t="n">
        <f aca="false">SUM(D206:D209)</f>
        <v>2062711</v>
      </c>
      <c r="E205" s="110" t="n">
        <f aca="false">SUM(E206:E209)</f>
        <v>0</v>
      </c>
      <c r="F205" s="30" t="n">
        <f aca="false">SUM(F206:F209)</f>
        <v>1131</v>
      </c>
      <c r="G205" s="110" t="n">
        <f aca="false">SUM(G206:G209)</f>
        <v>0</v>
      </c>
      <c r="H205" s="30" t="n">
        <f aca="false">SUM(H206:H209)</f>
        <v>375614</v>
      </c>
      <c r="I205" s="110" t="n">
        <f aca="false">SUM(I206:I209)</f>
        <v>0</v>
      </c>
      <c r="J205" s="30" t="n">
        <f aca="false">SUM(J206:J209)</f>
        <v>0</v>
      </c>
      <c r="K205" s="107" t="n">
        <f aca="false">SUM(K206:K209)</f>
        <v>0</v>
      </c>
      <c r="L205" s="106" t="n">
        <f aca="false">SUM(D205:K205)</f>
        <v>2439456</v>
      </c>
    </row>
    <row r="206" customFormat="false" ht="25.5" hidden="false" customHeight="false" outlineLevel="0" collapsed="false">
      <c r="A206" s="21" t="s">
        <v>556</v>
      </c>
      <c r="B206" s="22" t="s">
        <v>557</v>
      </c>
      <c r="C206" s="108" t="n">
        <f aca="false">D206+F206+H206+J206</f>
        <v>1736843</v>
      </c>
      <c r="D206" s="23" t="n">
        <v>1672428</v>
      </c>
      <c r="E206" s="109" t="n">
        <v>0</v>
      </c>
      <c r="F206" s="24" t="n">
        <v>1131</v>
      </c>
      <c r="G206" s="109" t="n">
        <v>0</v>
      </c>
      <c r="H206" s="24" t="n">
        <v>63284</v>
      </c>
      <c r="I206" s="109" t="n">
        <v>0</v>
      </c>
      <c r="J206" s="24" t="n">
        <v>0</v>
      </c>
      <c r="K206" s="109" t="n">
        <v>0</v>
      </c>
      <c r="L206" s="108" t="n">
        <f aca="false">SUM(D206:K206)</f>
        <v>1736843</v>
      </c>
    </row>
    <row r="207" customFormat="false" ht="25.5" hidden="false" customHeight="false" outlineLevel="0" collapsed="false">
      <c r="A207" s="21" t="s">
        <v>558</v>
      </c>
      <c r="B207" s="22" t="s">
        <v>559</v>
      </c>
      <c r="C207" s="108" t="n">
        <f aca="false">D207+F207+H207+J207</f>
        <v>100613</v>
      </c>
      <c r="D207" s="23" t="n">
        <v>8283</v>
      </c>
      <c r="E207" s="109" t="n">
        <v>0</v>
      </c>
      <c r="F207" s="24" t="n">
        <v>0</v>
      </c>
      <c r="G207" s="109" t="n">
        <v>0</v>
      </c>
      <c r="H207" s="24" t="n">
        <v>92330</v>
      </c>
      <c r="I207" s="109" t="n">
        <v>0</v>
      </c>
      <c r="J207" s="24" t="n">
        <v>0</v>
      </c>
      <c r="K207" s="109" t="n">
        <v>0</v>
      </c>
      <c r="L207" s="108" t="n">
        <f aca="false">SUM(D207:K207)</f>
        <v>100613</v>
      </c>
    </row>
    <row r="208" customFormat="false" ht="25.5" hidden="false" customHeight="false" outlineLevel="0" collapsed="false">
      <c r="A208" s="21" t="s">
        <v>560</v>
      </c>
      <c r="B208" s="22" t="s">
        <v>561</v>
      </c>
      <c r="C208" s="108" t="n">
        <f aca="false">D208+F208+H208+J208</f>
        <v>382000</v>
      </c>
      <c r="D208" s="23" t="n">
        <v>382000</v>
      </c>
      <c r="E208" s="109" t="n">
        <v>0</v>
      </c>
      <c r="F208" s="23" t="n">
        <v>0</v>
      </c>
      <c r="G208" s="109" t="n">
        <v>0</v>
      </c>
      <c r="H208" s="23" t="n">
        <v>0</v>
      </c>
      <c r="I208" s="109" t="n">
        <v>0</v>
      </c>
      <c r="J208" s="23" t="n">
        <v>0</v>
      </c>
      <c r="K208" s="109" t="n">
        <v>0</v>
      </c>
      <c r="L208" s="108" t="n">
        <f aca="false">SUM(D208:K208)</f>
        <v>382000</v>
      </c>
    </row>
    <row r="209" customFormat="false" ht="38.25" hidden="false" customHeight="false" outlineLevel="0" collapsed="false">
      <c r="A209" s="32" t="s">
        <v>562</v>
      </c>
      <c r="B209" s="33" t="s">
        <v>563</v>
      </c>
      <c r="C209" s="108" t="n">
        <f aca="false">D209+F209+H209+J209</f>
        <v>220000</v>
      </c>
      <c r="D209" s="24" t="n">
        <v>0</v>
      </c>
      <c r="E209" s="109" t="n">
        <v>0</v>
      </c>
      <c r="F209" s="24" t="n">
        <v>0</v>
      </c>
      <c r="G209" s="109" t="n">
        <v>0</v>
      </c>
      <c r="H209" s="24" t="n">
        <v>220000</v>
      </c>
      <c r="I209" s="109" t="n">
        <v>0</v>
      </c>
      <c r="J209" s="24" t="n">
        <v>0</v>
      </c>
      <c r="K209" s="109" t="n">
        <v>0</v>
      </c>
      <c r="L209" s="108" t="n">
        <f aca="false">SUM(D209:K209)</f>
        <v>220000</v>
      </c>
    </row>
    <row r="210" customFormat="false" ht="15" hidden="false" customHeight="false" outlineLevel="0" collapsed="false">
      <c r="A210" s="100"/>
      <c r="B210" s="134" t="s">
        <v>197</v>
      </c>
      <c r="C210" s="17" t="n">
        <f aca="false">D210+F210+H210+J210</f>
        <v>5290721</v>
      </c>
      <c r="D210" s="17" t="n">
        <f aca="false">D211+D212+D218</f>
        <v>4936902</v>
      </c>
      <c r="E210" s="101" t="n">
        <f aca="false">E211+E212+E218</f>
        <v>216851</v>
      </c>
      <c r="F210" s="17" t="n">
        <f aca="false">F211+F212+F218</f>
        <v>0</v>
      </c>
      <c r="G210" s="101" t="n">
        <f aca="false">G211+G212+G218</f>
        <v>0</v>
      </c>
      <c r="H210" s="17" t="n">
        <f aca="false">H211+H212+H218</f>
        <v>353819</v>
      </c>
      <c r="I210" s="101" t="n">
        <f aca="false">I211+I212+I218</f>
        <v>465125</v>
      </c>
      <c r="J210" s="17" t="n">
        <f aca="false">J211+J212+J218</f>
        <v>0</v>
      </c>
      <c r="K210" s="101" t="n">
        <f aca="false">K211+K212+K218</f>
        <v>0</v>
      </c>
      <c r="L210" s="17" t="n">
        <f aca="false">SUM(D210:K210)</f>
        <v>5972697</v>
      </c>
    </row>
    <row r="211" customFormat="false" ht="15" hidden="false" customHeight="false" outlineLevel="0" collapsed="false">
      <c r="A211" s="18" t="s">
        <v>198</v>
      </c>
      <c r="B211" s="19" t="s">
        <v>199</v>
      </c>
      <c r="C211" s="106" t="n">
        <f aca="false">D211+F211+H211+J211</f>
        <v>4893582</v>
      </c>
      <c r="D211" s="20" t="n">
        <v>4539763</v>
      </c>
      <c r="E211" s="109" t="n">
        <v>0</v>
      </c>
      <c r="F211" s="30" t="n">
        <v>0</v>
      </c>
      <c r="G211" s="109" t="n">
        <v>0</v>
      </c>
      <c r="H211" s="30" t="n">
        <v>353819</v>
      </c>
      <c r="I211" s="109" t="n">
        <v>0</v>
      </c>
      <c r="J211" s="30" t="n">
        <v>0</v>
      </c>
      <c r="K211" s="109" t="n">
        <v>0</v>
      </c>
      <c r="L211" s="106" t="n">
        <f aca="false">SUM(D211:K211)</f>
        <v>4893582</v>
      </c>
    </row>
    <row r="212" customFormat="false" ht="25.5" hidden="false" customHeight="false" outlineLevel="0" collapsed="false">
      <c r="A212" s="18" t="s">
        <v>200</v>
      </c>
      <c r="B212" s="19" t="s">
        <v>201</v>
      </c>
      <c r="C212" s="106" t="n">
        <f aca="false">D212+F212+H212+J212</f>
        <v>379088</v>
      </c>
      <c r="D212" s="20" t="n">
        <f aca="false">SUM(D213:D217)</f>
        <v>379088</v>
      </c>
      <c r="E212" s="110" t="n">
        <f aca="false">SUM(E213:E217)</f>
        <v>0</v>
      </c>
      <c r="F212" s="30" t="n">
        <f aca="false">SUM(F213:F217)</f>
        <v>0</v>
      </c>
      <c r="G212" s="110" t="n">
        <f aca="false">SUM(G213:G217)</f>
        <v>0</v>
      </c>
      <c r="H212" s="30" t="n">
        <f aca="false">SUM(H213:H217)</f>
        <v>0</v>
      </c>
      <c r="I212" s="110" t="n">
        <f aca="false">SUM(I213:I217)</f>
        <v>465125</v>
      </c>
      <c r="J212" s="30" t="n">
        <f aca="false">SUM(J213:J217)</f>
        <v>0</v>
      </c>
      <c r="K212" s="107" t="n">
        <f aca="false">SUM(K213:K217)</f>
        <v>0</v>
      </c>
      <c r="L212" s="106" t="n">
        <f aca="false">SUM(D212:K212)</f>
        <v>844213</v>
      </c>
    </row>
    <row r="213" customFormat="false" ht="25.5" hidden="true" customHeight="false" outlineLevel="0" collapsed="false">
      <c r="A213" s="135"/>
      <c r="B213" s="44" t="s">
        <v>564</v>
      </c>
      <c r="C213" s="113" t="n">
        <f aca="false">D213+F213+H213+J213</f>
        <v>0</v>
      </c>
      <c r="D213" s="45"/>
      <c r="E213" s="136"/>
      <c r="F213" s="45"/>
      <c r="G213" s="136"/>
      <c r="H213" s="45"/>
      <c r="I213" s="136"/>
      <c r="J213" s="45"/>
      <c r="K213" s="136"/>
      <c r="L213" s="113" t="n">
        <f aca="false">SUM(D213:K213)</f>
        <v>0</v>
      </c>
    </row>
    <row r="214" customFormat="false" ht="63.75" hidden="false" customHeight="false" outlineLevel="0" collapsed="false">
      <c r="A214" s="137"/>
      <c r="B214" s="33" t="s">
        <v>203</v>
      </c>
      <c r="C214" s="108" t="n">
        <f aca="false">D214+F214+H214+J214</f>
        <v>0</v>
      </c>
      <c r="D214" s="24" t="n">
        <v>0</v>
      </c>
      <c r="E214" s="109" t="n">
        <v>0</v>
      </c>
      <c r="F214" s="24" t="n">
        <v>0</v>
      </c>
      <c r="G214" s="109" t="n">
        <v>0</v>
      </c>
      <c r="H214" s="24" t="n">
        <v>0</v>
      </c>
      <c r="I214" s="109" t="n">
        <v>465125</v>
      </c>
      <c r="J214" s="24" t="n">
        <v>0</v>
      </c>
      <c r="K214" s="109" t="n">
        <v>0</v>
      </c>
      <c r="L214" s="108" t="n">
        <f aca="false">SUM(D214:K214)</f>
        <v>465125</v>
      </c>
    </row>
    <row r="215" customFormat="false" ht="15" hidden="false" customHeight="false" outlineLevel="0" collapsed="false">
      <c r="A215" s="51"/>
      <c r="B215" s="22" t="s">
        <v>204</v>
      </c>
      <c r="C215" s="108" t="n">
        <f aca="false">D215+F215+H215+J215</f>
        <v>379088</v>
      </c>
      <c r="D215" s="23" t="n">
        <v>379088</v>
      </c>
      <c r="E215" s="109" t="n">
        <v>0</v>
      </c>
      <c r="F215" s="24" t="n">
        <v>0</v>
      </c>
      <c r="G215" s="109" t="n">
        <v>0</v>
      </c>
      <c r="H215" s="24" t="n">
        <v>0</v>
      </c>
      <c r="I215" s="125" t="n">
        <v>0</v>
      </c>
      <c r="J215" s="23" t="n">
        <v>0</v>
      </c>
      <c r="K215" s="125" t="n">
        <v>0</v>
      </c>
      <c r="L215" s="108" t="n">
        <f aca="false">SUM(D215:K215)</f>
        <v>379088</v>
      </c>
    </row>
    <row r="216" customFormat="false" ht="15" hidden="true" customHeight="false" outlineLevel="0" collapsed="false">
      <c r="A216" s="135"/>
      <c r="B216" s="44" t="s">
        <v>205</v>
      </c>
      <c r="C216" s="113" t="n">
        <f aca="false">D216+F216+H216+J216</f>
        <v>0</v>
      </c>
      <c r="D216" s="45"/>
      <c r="E216" s="136"/>
      <c r="F216" s="45"/>
      <c r="G216" s="136"/>
      <c r="H216" s="45"/>
      <c r="I216" s="136"/>
      <c r="J216" s="45"/>
      <c r="K216" s="136"/>
      <c r="L216" s="113" t="n">
        <f aca="false">SUM(D216:K216)</f>
        <v>0</v>
      </c>
    </row>
    <row r="217" customFormat="false" ht="15" hidden="true" customHeight="false" outlineLevel="0" collapsed="false">
      <c r="A217" s="135"/>
      <c r="B217" s="44" t="s">
        <v>206</v>
      </c>
      <c r="C217" s="113" t="n">
        <f aca="false">D217+F217+H217+J217</f>
        <v>0</v>
      </c>
      <c r="D217" s="45"/>
      <c r="E217" s="136"/>
      <c r="F217" s="45"/>
      <c r="G217" s="136"/>
      <c r="H217" s="45"/>
      <c r="I217" s="136"/>
      <c r="J217" s="45"/>
      <c r="K217" s="136"/>
      <c r="L217" s="113" t="n">
        <f aca="false">SUM(D217:K217)</f>
        <v>0</v>
      </c>
    </row>
    <row r="218" customFormat="false" ht="25.5" hidden="false" customHeight="false" outlineLevel="0" collapsed="false">
      <c r="A218" s="18" t="s">
        <v>166</v>
      </c>
      <c r="B218" s="19" t="s">
        <v>207</v>
      </c>
      <c r="C218" s="106" t="n">
        <f aca="false">D218+F218+H218+J218</f>
        <v>18051</v>
      </c>
      <c r="D218" s="138" t="n">
        <f aca="false">69513-233852+182390</f>
        <v>18051</v>
      </c>
      <c r="E218" s="109" t="n">
        <f aca="false">259264-42413</f>
        <v>216851</v>
      </c>
      <c r="F218" s="38" t="n">
        <v>0</v>
      </c>
      <c r="G218" s="139" t="n">
        <v>0</v>
      </c>
      <c r="H218" s="38" t="n">
        <f aca="false">129065+53325-182390</f>
        <v>0</v>
      </c>
      <c r="I218" s="139" t="n">
        <v>0</v>
      </c>
      <c r="J218" s="138" t="n">
        <v>0</v>
      </c>
      <c r="K218" s="140" t="n">
        <v>0</v>
      </c>
      <c r="L218" s="108" t="n">
        <f aca="false">SUM(D218:K218)</f>
        <v>234902</v>
      </c>
    </row>
    <row r="219" customFormat="false" ht="15" hidden="false" customHeight="false" outlineLevel="0" collapsed="false">
      <c r="A219" s="141"/>
      <c r="B219" s="142" t="s">
        <v>565</v>
      </c>
      <c r="C219" s="143" t="n">
        <f aca="false">C11+C210</f>
        <v>120315777</v>
      </c>
      <c r="D219" s="143" t="n">
        <f aca="false">D11+D210</f>
        <v>87799745</v>
      </c>
      <c r="E219" s="144" t="n">
        <f aca="false">E11+E210</f>
        <v>5671233</v>
      </c>
      <c r="F219" s="143" t="n">
        <f aca="false">F11+F210</f>
        <v>2646256</v>
      </c>
      <c r="G219" s="144" t="n">
        <f aca="false">G11+G210</f>
        <v>154001</v>
      </c>
      <c r="H219" s="143" t="n">
        <f aca="false">H11+H210</f>
        <v>29020948</v>
      </c>
      <c r="I219" s="144" t="n">
        <f aca="false">I11+I210</f>
        <v>912390</v>
      </c>
      <c r="J219" s="143" t="n">
        <f aca="false">J11+J210</f>
        <v>848828</v>
      </c>
      <c r="K219" s="144" t="n">
        <f aca="false">K11+K210</f>
        <v>0</v>
      </c>
      <c r="L219" s="143" t="n">
        <f aca="false">L11+L210</f>
        <v>127053401</v>
      </c>
    </row>
    <row r="220" customFormat="false" ht="15" hidden="false" customHeight="false" outlineLevel="0" collapsed="false">
      <c r="A220" s="145"/>
      <c r="B220" s="146"/>
      <c r="C220" s="147"/>
      <c r="D220" s="145"/>
      <c r="E220" s="148"/>
      <c r="F220" s="145"/>
      <c r="G220" s="148"/>
      <c r="H220" s="145"/>
      <c r="I220" s="148"/>
      <c r="J220" s="145"/>
      <c r="K220" s="148"/>
    </row>
    <row r="221" customFormat="false" ht="18.75" hidden="false" customHeight="true" outlineLevel="0" collapsed="false">
      <c r="A221" s="149" t="s">
        <v>171</v>
      </c>
      <c r="B221" s="149"/>
      <c r="C221" s="150"/>
      <c r="D221" s="56"/>
      <c r="E221" s="151"/>
      <c r="F221" s="56"/>
      <c r="G221" s="152"/>
      <c r="H221" s="56"/>
      <c r="I221" s="152"/>
      <c r="J221" s="56"/>
      <c r="K221" s="153" t="s">
        <v>172</v>
      </c>
      <c r="L221" s="153"/>
    </row>
    <row r="222" customFormat="false" ht="15" hidden="false" customHeight="false" outlineLevel="0" collapsed="false">
      <c r="A222" s="145"/>
      <c r="B222" s="146"/>
      <c r="D222" s="145"/>
      <c r="E222" s="148"/>
      <c r="F222" s="145"/>
      <c r="G222" s="148"/>
      <c r="H222" s="145"/>
      <c r="I222" s="148"/>
      <c r="J222" s="145"/>
      <c r="K222" s="148"/>
    </row>
    <row r="223" customFormat="false" ht="15" hidden="false" customHeight="false" outlineLevel="0" collapsed="false">
      <c r="A223" s="145"/>
      <c r="B223" s="146"/>
      <c r="D223" s="145"/>
      <c r="E223" s="154"/>
      <c r="F223" s="145"/>
      <c r="G223" s="148"/>
      <c r="H223" s="145"/>
      <c r="I223" s="148"/>
      <c r="J223" s="145"/>
      <c r="K223" s="148"/>
    </row>
    <row r="224" customFormat="false" ht="15" hidden="false" customHeight="false" outlineLevel="0" collapsed="false">
      <c r="A224" s="145"/>
      <c r="D224" s="145"/>
      <c r="E224" s="148"/>
      <c r="F224" s="145"/>
      <c r="G224" s="148"/>
      <c r="H224" s="145"/>
      <c r="I224" s="148"/>
      <c r="J224" s="145"/>
      <c r="K224" s="148"/>
    </row>
    <row r="225" customFormat="false" ht="15" hidden="false" customHeight="false" outlineLevel="0" collapsed="false">
      <c r="A225" s="145"/>
      <c r="D225" s="145"/>
      <c r="E225" s="148"/>
      <c r="F225" s="145"/>
      <c r="G225" s="148"/>
      <c r="H225" s="145"/>
      <c r="I225" s="148"/>
      <c r="J225" s="145"/>
      <c r="K225" s="148"/>
    </row>
    <row r="226" customFormat="false" ht="15" hidden="false" customHeight="false" outlineLevel="0" collapsed="false">
      <c r="A226" s="145"/>
      <c r="D226" s="145"/>
      <c r="E226" s="148"/>
      <c r="F226" s="145"/>
      <c r="G226" s="148"/>
      <c r="H226" s="145"/>
      <c r="I226" s="148"/>
      <c r="J226" s="145"/>
      <c r="K226" s="148"/>
    </row>
    <row r="227" customFormat="false" ht="15" hidden="false" customHeight="false" outlineLevel="0" collapsed="false">
      <c r="A227" s="145"/>
      <c r="D227" s="145"/>
      <c r="E227" s="148"/>
      <c r="F227" s="145"/>
      <c r="G227" s="148"/>
      <c r="H227" s="145"/>
      <c r="I227" s="148"/>
      <c r="J227" s="145"/>
      <c r="K227" s="148"/>
    </row>
    <row r="228" customFormat="false" ht="15" hidden="false" customHeight="false" outlineLevel="0" collapsed="false">
      <c r="A228" s="145"/>
      <c r="D228" s="145"/>
      <c r="E228" s="148"/>
      <c r="F228" s="145"/>
      <c r="G228" s="148"/>
      <c r="H228" s="145"/>
      <c r="I228" s="148"/>
      <c r="J228" s="145"/>
      <c r="K228" s="148"/>
    </row>
    <row r="229" customFormat="false" ht="15" hidden="false" customHeight="false" outlineLevel="0" collapsed="false">
      <c r="A229" s="145"/>
      <c r="B229" s="146"/>
      <c r="D229" s="145"/>
      <c r="E229" s="148"/>
      <c r="F229" s="145"/>
      <c r="G229" s="148"/>
      <c r="H229" s="145"/>
      <c r="I229" s="148"/>
      <c r="J229" s="145"/>
      <c r="K229" s="148"/>
    </row>
    <row r="230" customFormat="false" ht="15" hidden="false" customHeight="false" outlineLevel="0" collapsed="false">
      <c r="A230" s="145"/>
      <c r="B230" s="146"/>
      <c r="D230" s="145"/>
      <c r="E230" s="148"/>
      <c r="F230" s="145"/>
      <c r="G230" s="148"/>
      <c r="H230" s="145"/>
      <c r="I230" s="148"/>
      <c r="J230" s="145"/>
      <c r="K230" s="148"/>
    </row>
    <row r="231" customFormat="false" ht="15" hidden="false" customHeight="false" outlineLevel="0" collapsed="false">
      <c r="A231" s="145"/>
      <c r="B231" s="146"/>
      <c r="D231" s="145"/>
      <c r="E231" s="148"/>
      <c r="F231" s="145"/>
      <c r="G231" s="148"/>
      <c r="H231" s="145"/>
      <c r="I231" s="148"/>
      <c r="J231" s="145"/>
      <c r="K231" s="148"/>
    </row>
    <row r="232" customFormat="false" ht="15" hidden="false" customHeight="false" outlineLevel="0" collapsed="false">
      <c r="A232" s="145"/>
      <c r="B232" s="146"/>
      <c r="D232" s="145"/>
      <c r="E232" s="148"/>
      <c r="F232" s="145"/>
      <c r="G232" s="148"/>
      <c r="H232" s="145"/>
      <c r="I232" s="148"/>
      <c r="J232" s="145"/>
      <c r="K232" s="148"/>
    </row>
    <row r="233" customFormat="false" ht="15" hidden="false" customHeight="false" outlineLevel="0" collapsed="false">
      <c r="A233" s="145"/>
      <c r="B233" s="146"/>
      <c r="D233" s="145"/>
      <c r="E233" s="148"/>
      <c r="F233" s="145"/>
      <c r="G233" s="148"/>
      <c r="H233" s="145"/>
      <c r="I233" s="148"/>
      <c r="J233" s="145"/>
      <c r="K233" s="148"/>
    </row>
    <row r="234" customFormat="false" ht="15" hidden="false" customHeight="false" outlineLevel="0" collapsed="false">
      <c r="A234" s="145"/>
      <c r="B234" s="146"/>
      <c r="D234" s="145"/>
      <c r="E234" s="148"/>
      <c r="F234" s="145"/>
      <c r="G234" s="148"/>
      <c r="H234" s="145"/>
      <c r="I234" s="148"/>
      <c r="J234" s="145"/>
      <c r="K234" s="148"/>
    </row>
    <row r="235" customFormat="false" ht="15" hidden="false" customHeight="false" outlineLevel="0" collapsed="false">
      <c r="A235" s="145"/>
      <c r="B235" s="146"/>
      <c r="D235" s="145"/>
      <c r="E235" s="148"/>
      <c r="F235" s="145"/>
      <c r="G235" s="148"/>
      <c r="H235" s="145"/>
      <c r="I235" s="148"/>
      <c r="J235" s="145"/>
      <c r="K235" s="148"/>
    </row>
    <row r="236" customFormat="false" ht="15" hidden="false" customHeight="false" outlineLevel="0" collapsed="false">
      <c r="A236" s="145"/>
      <c r="B236" s="146"/>
      <c r="D236" s="145"/>
      <c r="E236" s="148"/>
      <c r="F236" s="145"/>
      <c r="G236" s="148"/>
      <c r="H236" s="145"/>
      <c r="I236" s="148"/>
      <c r="J236" s="145"/>
      <c r="K236" s="148"/>
    </row>
    <row r="237" customFormat="false" ht="15" hidden="false" customHeight="false" outlineLevel="0" collapsed="false">
      <c r="A237" s="145"/>
      <c r="B237" s="146"/>
      <c r="D237" s="145"/>
      <c r="E237" s="148"/>
      <c r="F237" s="145"/>
      <c r="G237" s="148"/>
      <c r="H237" s="145"/>
      <c r="I237" s="148"/>
      <c r="J237" s="145"/>
      <c r="K237" s="148"/>
    </row>
    <row r="238" customFormat="false" ht="15" hidden="false" customHeight="false" outlineLevel="0" collapsed="false">
      <c r="A238" s="145"/>
      <c r="B238" s="146"/>
      <c r="D238" s="145"/>
      <c r="E238" s="148"/>
      <c r="F238" s="145"/>
      <c r="G238" s="148"/>
      <c r="H238" s="145"/>
      <c r="I238" s="148"/>
      <c r="J238" s="145"/>
      <c r="K238" s="148"/>
    </row>
    <row r="239" customFormat="false" ht="15" hidden="false" customHeight="false" outlineLevel="0" collapsed="false">
      <c r="A239" s="145"/>
      <c r="B239" s="146"/>
      <c r="D239" s="145"/>
      <c r="E239" s="148"/>
      <c r="F239" s="145"/>
      <c r="G239" s="148"/>
      <c r="H239" s="145"/>
      <c r="I239" s="148"/>
      <c r="J239" s="145"/>
      <c r="K239" s="148"/>
    </row>
    <row r="240" customFormat="false" ht="15" hidden="false" customHeight="false" outlineLevel="0" collapsed="false">
      <c r="A240" s="145"/>
      <c r="B240" s="146"/>
      <c r="D240" s="145"/>
      <c r="E240" s="148"/>
      <c r="F240" s="145"/>
      <c r="G240" s="148"/>
      <c r="H240" s="145"/>
      <c r="I240" s="148"/>
      <c r="J240" s="145"/>
      <c r="K240" s="148"/>
    </row>
    <row r="241" customFormat="false" ht="15" hidden="false" customHeight="false" outlineLevel="0" collapsed="false">
      <c r="A241" s="145"/>
      <c r="B241" s="146"/>
      <c r="D241" s="145"/>
      <c r="E241" s="148"/>
      <c r="F241" s="145"/>
      <c r="G241" s="148"/>
      <c r="H241" s="145"/>
      <c r="I241" s="148"/>
      <c r="J241" s="145"/>
      <c r="K241" s="148"/>
    </row>
    <row r="242" customFormat="false" ht="15" hidden="false" customHeight="false" outlineLevel="0" collapsed="false">
      <c r="A242" s="145"/>
      <c r="B242" s="146"/>
      <c r="D242" s="145"/>
      <c r="E242" s="148"/>
      <c r="F242" s="145"/>
      <c r="G242" s="148"/>
      <c r="H242" s="145"/>
      <c r="I242" s="148"/>
      <c r="J242" s="145"/>
      <c r="K242" s="148"/>
    </row>
    <row r="243" customFormat="false" ht="15" hidden="false" customHeight="false" outlineLevel="0" collapsed="false">
      <c r="A243" s="145"/>
      <c r="B243" s="146"/>
      <c r="D243" s="145"/>
      <c r="E243" s="148"/>
      <c r="F243" s="145"/>
      <c r="G243" s="148"/>
      <c r="H243" s="145"/>
      <c r="I243" s="148"/>
      <c r="J243" s="145"/>
      <c r="K243" s="148"/>
    </row>
    <row r="244" customFormat="false" ht="15" hidden="false" customHeight="false" outlineLevel="0" collapsed="false">
      <c r="A244" s="145"/>
      <c r="B244" s="146"/>
      <c r="D244" s="145"/>
      <c r="E244" s="148"/>
      <c r="F244" s="145"/>
      <c r="G244" s="148"/>
      <c r="H244" s="145"/>
      <c r="I244" s="148"/>
      <c r="J244" s="145"/>
      <c r="K244" s="148"/>
    </row>
    <row r="245" customFormat="false" ht="15" hidden="false" customHeight="false" outlineLevel="0" collapsed="false">
      <c r="A245" s="145"/>
      <c r="B245" s="146"/>
      <c r="D245" s="145"/>
      <c r="E245" s="148"/>
      <c r="F245" s="145"/>
      <c r="G245" s="148"/>
      <c r="H245" s="145"/>
      <c r="I245" s="148"/>
      <c r="J245" s="145"/>
      <c r="K245" s="148"/>
    </row>
    <row r="246" customFormat="false" ht="15" hidden="false" customHeight="false" outlineLevel="0" collapsed="false">
      <c r="A246" s="145"/>
      <c r="B246" s="146"/>
      <c r="D246" s="145"/>
      <c r="E246" s="148"/>
      <c r="F246" s="145"/>
      <c r="G246" s="148"/>
      <c r="H246" s="145"/>
      <c r="I246" s="148"/>
      <c r="J246" s="145"/>
      <c r="K246" s="148"/>
    </row>
    <row r="247" customFormat="false" ht="15" hidden="false" customHeight="false" outlineLevel="0" collapsed="false">
      <c r="A247" s="145"/>
      <c r="B247" s="146"/>
      <c r="D247" s="145"/>
      <c r="E247" s="148"/>
      <c r="F247" s="145"/>
      <c r="G247" s="148"/>
      <c r="H247" s="145"/>
      <c r="I247" s="148"/>
      <c r="J247" s="145"/>
      <c r="K247" s="148"/>
    </row>
    <row r="248" customFormat="false" ht="15" hidden="false" customHeight="false" outlineLevel="0" collapsed="false">
      <c r="A248" s="145"/>
      <c r="B248" s="146"/>
      <c r="D248" s="145"/>
      <c r="E248" s="148"/>
      <c r="F248" s="145"/>
      <c r="G248" s="148"/>
      <c r="H248" s="145"/>
      <c r="I248" s="148"/>
      <c r="J248" s="145"/>
      <c r="K248" s="148"/>
    </row>
    <row r="249" customFormat="false" ht="15" hidden="false" customHeight="false" outlineLevel="0" collapsed="false">
      <c r="A249" s="145"/>
      <c r="B249" s="146"/>
      <c r="D249" s="145"/>
      <c r="E249" s="148"/>
      <c r="F249" s="145"/>
      <c r="G249" s="148"/>
      <c r="H249" s="145"/>
      <c r="I249" s="148"/>
      <c r="J249" s="145"/>
      <c r="K249" s="148"/>
    </row>
    <row r="250" customFormat="false" ht="15" hidden="false" customHeight="false" outlineLevel="0" collapsed="false">
      <c r="A250" s="145"/>
      <c r="B250" s="146"/>
      <c r="D250" s="145"/>
      <c r="E250" s="148"/>
      <c r="F250" s="145"/>
      <c r="G250" s="148"/>
      <c r="H250" s="145"/>
      <c r="I250" s="148"/>
      <c r="J250" s="145"/>
      <c r="K250" s="148"/>
    </row>
    <row r="251" customFormat="false" ht="15" hidden="false" customHeight="false" outlineLevel="0" collapsed="false">
      <c r="A251" s="145"/>
      <c r="B251" s="146"/>
      <c r="D251" s="145"/>
      <c r="E251" s="148"/>
      <c r="F251" s="145"/>
      <c r="G251" s="148"/>
      <c r="H251" s="145"/>
      <c r="I251" s="148"/>
      <c r="J251" s="145"/>
      <c r="K251" s="148"/>
    </row>
  </sheetData>
  <mergeCells count="10">
    <mergeCell ref="H2:K2"/>
    <mergeCell ref="A5:L5"/>
    <mergeCell ref="A6:L6"/>
    <mergeCell ref="A8:A9"/>
    <mergeCell ref="B8:B9"/>
    <mergeCell ref="C8:C9"/>
    <mergeCell ref="D8:K8"/>
    <mergeCell ref="L8:L9"/>
    <mergeCell ref="A221:B221"/>
    <mergeCell ref="K221:L221"/>
  </mergeCells>
  <printOptions headings="false" gridLines="false" gridLinesSet="true" horizontalCentered="true" verticalCentered="false"/>
  <pageMargins left="0.39375" right="0.39375" top="0.590277777777778" bottom="0.590277777777778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5" width="9.56"/>
    <col collapsed="false" customWidth="true" hidden="false" outlineLevel="0" max="2" min="2" style="155" width="42.28"/>
    <col collapsed="false" customWidth="true" hidden="false" outlineLevel="0" max="3" min="3" style="156" width="14.85"/>
    <col collapsed="false" customWidth="true" hidden="false" outlineLevel="0" max="4" min="4" style="156" width="15.28"/>
    <col collapsed="false" customWidth="true" hidden="false" outlineLevel="0" max="5" min="5" style="156" width="18.41"/>
    <col collapsed="false" customWidth="false" hidden="false" outlineLevel="0" max="257" min="6" style="155" width="9.14"/>
  </cols>
  <sheetData>
    <row r="1" customFormat="false" ht="15.75" hidden="false" customHeight="false" outlineLevel="0" collapsed="false">
      <c r="A1" s="157"/>
      <c r="B1" s="158"/>
      <c r="C1" s="159"/>
      <c r="D1" s="159"/>
      <c r="E1" s="159"/>
    </row>
    <row r="2" customFormat="false" ht="15.75" hidden="false" customHeight="false" outlineLevel="0" collapsed="false">
      <c r="A2" s="158"/>
      <c r="B2" s="158"/>
      <c r="C2" s="160"/>
      <c r="D2" s="160"/>
      <c r="E2" s="161" t="s">
        <v>566</v>
      </c>
    </row>
    <row r="3" customFormat="false" ht="15.75" hidden="false" customHeight="true" outlineLevel="0" collapsed="false">
      <c r="A3" s="158"/>
      <c r="B3" s="158"/>
      <c r="C3" s="162" t="s">
        <v>1</v>
      </c>
      <c r="D3" s="162"/>
      <c r="E3" s="162"/>
    </row>
    <row r="4" customFormat="false" ht="15.75" hidden="false" customHeight="true" outlineLevel="0" collapsed="false">
      <c r="A4" s="158"/>
      <c r="B4" s="158"/>
      <c r="C4" s="162" t="s">
        <v>2</v>
      </c>
      <c r="D4" s="162"/>
      <c r="E4" s="162"/>
    </row>
    <row r="5" customFormat="false" ht="12.75" hidden="false" customHeight="false" outlineLevel="0" collapsed="false">
      <c r="A5" s="158"/>
      <c r="B5" s="158"/>
      <c r="C5" s="159"/>
      <c r="D5" s="159"/>
      <c r="E5" s="159"/>
    </row>
    <row r="6" customFormat="false" ht="56.25" hidden="false" customHeight="true" outlineLevel="0" collapsed="false">
      <c r="A6" s="163" t="s">
        <v>567</v>
      </c>
      <c r="B6" s="163"/>
      <c r="C6" s="163"/>
      <c r="D6" s="163"/>
      <c r="E6" s="163"/>
    </row>
    <row r="7" customFormat="false" ht="28.5" hidden="false" customHeight="true" outlineLevel="0" collapsed="false">
      <c r="A7" s="164" t="s">
        <v>568</v>
      </c>
      <c r="B7" s="164"/>
      <c r="C7" s="165" t="s">
        <v>569</v>
      </c>
      <c r="D7" s="165" t="s">
        <v>570</v>
      </c>
      <c r="E7" s="165" t="s">
        <v>571</v>
      </c>
    </row>
    <row r="8" customFormat="false" ht="12.75" hidden="false" customHeight="false" outlineLevel="0" collapsed="false">
      <c r="A8" s="166"/>
      <c r="B8" s="166"/>
      <c r="C8" s="167"/>
      <c r="D8" s="167"/>
      <c r="E8" s="167"/>
    </row>
    <row r="9" customFormat="false" ht="15.75" hidden="false" customHeight="true" outlineLevel="0" collapsed="false">
      <c r="A9" s="168" t="s">
        <v>572</v>
      </c>
      <c r="B9" s="168"/>
      <c r="C9" s="168"/>
      <c r="D9" s="168"/>
      <c r="E9" s="168"/>
    </row>
    <row r="10" customFormat="false" ht="14.25" hidden="false" customHeight="false" outlineLevel="0" collapsed="false">
      <c r="A10" s="166"/>
      <c r="B10" s="169" t="s">
        <v>573</v>
      </c>
      <c r="C10" s="170" t="n">
        <v>30784611</v>
      </c>
      <c r="D10" s="170" t="n">
        <f aca="false">3345951-465125+16706</f>
        <v>2897532</v>
      </c>
      <c r="E10" s="170" t="n">
        <f aca="false">34130562-465125+16706</f>
        <v>33682143</v>
      </c>
    </row>
    <row r="11" customFormat="false" ht="14.25" hidden="false" customHeight="false" outlineLevel="0" collapsed="false">
      <c r="A11" s="166"/>
      <c r="B11" s="169" t="s">
        <v>574</v>
      </c>
      <c r="C11" s="170" t="n">
        <v>4191783</v>
      </c>
      <c r="D11" s="170" t="n">
        <v>0</v>
      </c>
      <c r="E11" s="170" t="n">
        <v>4191783</v>
      </c>
    </row>
    <row r="12" customFormat="false" ht="14.25" hidden="false" customHeight="false" outlineLevel="0" collapsed="false">
      <c r="A12" s="166"/>
      <c r="B12" s="169" t="s">
        <v>575</v>
      </c>
      <c r="C12" s="170" t="n">
        <v>2937262</v>
      </c>
      <c r="D12" s="170" t="n">
        <f aca="false">52929+16706</f>
        <v>69635</v>
      </c>
      <c r="E12" s="170" t="n">
        <f aca="false">2990191+16706</f>
        <v>3006897</v>
      </c>
    </row>
    <row r="13" customFormat="false" ht="14.25" hidden="false" customHeight="false" outlineLevel="0" collapsed="false">
      <c r="A13" s="166"/>
      <c r="B13" s="169" t="s">
        <v>576</v>
      </c>
      <c r="C13" s="170" t="n">
        <v>46000</v>
      </c>
      <c r="D13" s="170" t="n">
        <v>0</v>
      </c>
      <c r="E13" s="170" t="n">
        <v>46000</v>
      </c>
    </row>
    <row r="14" customFormat="false" ht="14.25" hidden="false" customHeight="false" outlineLevel="0" collapsed="false">
      <c r="A14" s="166"/>
      <c r="B14" s="169" t="s">
        <v>577</v>
      </c>
      <c r="C14" s="170" t="n">
        <v>22919368</v>
      </c>
      <c r="D14" s="170" t="n">
        <v>2823552</v>
      </c>
      <c r="E14" s="170" t="n">
        <v>25742920</v>
      </c>
    </row>
    <row r="15" customFormat="false" ht="14.25" hidden="false" customHeight="false" outlineLevel="0" collapsed="false">
      <c r="A15" s="166"/>
      <c r="B15" s="169" t="s">
        <v>578</v>
      </c>
      <c r="C15" s="170" t="n">
        <v>213504</v>
      </c>
      <c r="D15" s="170" t="n">
        <v>4345</v>
      </c>
      <c r="E15" s="170" t="n">
        <v>217849</v>
      </c>
    </row>
    <row r="16" customFormat="false" ht="30.75" hidden="false" customHeight="true" outlineLevel="0" collapsed="false">
      <c r="A16" s="166"/>
      <c r="B16" s="169" t="s">
        <v>579</v>
      </c>
      <c r="C16" s="170" t="n">
        <v>476694</v>
      </c>
      <c r="D16" s="170" t="n">
        <v>0</v>
      </c>
      <c r="E16" s="170" t="n">
        <v>476694</v>
      </c>
    </row>
    <row r="17" customFormat="false" ht="15" hidden="true" customHeight="true" outlineLevel="0" collapsed="false">
      <c r="A17" s="171"/>
      <c r="B17" s="172"/>
      <c r="C17" s="173"/>
      <c r="D17" s="173"/>
      <c r="E17" s="173"/>
    </row>
    <row r="19" customFormat="false" ht="15.75" hidden="false" customHeight="true" outlineLevel="0" collapsed="false">
      <c r="A19" s="174" t="s">
        <v>580</v>
      </c>
      <c r="B19" s="174"/>
      <c r="C19" s="174"/>
      <c r="D19" s="174"/>
      <c r="E19" s="174"/>
    </row>
    <row r="20" s="175" customFormat="true" ht="14.25" hidden="false" customHeight="false" outlineLevel="0" collapsed="false">
      <c r="B20" s="176" t="s">
        <v>573</v>
      </c>
      <c r="C20" s="177" t="n">
        <v>4887828</v>
      </c>
      <c r="D20" s="177" t="n">
        <f aca="false">4345+16706</f>
        <v>21051</v>
      </c>
      <c r="E20" s="177" t="n">
        <f aca="false">4892173+16706</f>
        <v>4908879</v>
      </c>
    </row>
    <row r="21" customFormat="false" ht="15" hidden="false" customHeight="false" outlineLevel="0" collapsed="false">
      <c r="B21" s="178" t="s">
        <v>574</v>
      </c>
      <c r="C21" s="179" t="n">
        <v>3805608</v>
      </c>
      <c r="D21" s="179" t="n">
        <v>0</v>
      </c>
      <c r="E21" s="179" t="n">
        <v>3805608</v>
      </c>
    </row>
    <row r="22" customFormat="false" ht="15" hidden="false" customHeight="false" outlineLevel="0" collapsed="false">
      <c r="B22" s="178" t="s">
        <v>575</v>
      </c>
      <c r="C22" s="179" t="n">
        <v>1007269</v>
      </c>
      <c r="D22" s="179" t="n">
        <v>16706</v>
      </c>
      <c r="E22" s="179" t="n">
        <f aca="false">1007269+16706</f>
        <v>1023975</v>
      </c>
    </row>
    <row r="23" customFormat="false" ht="15" hidden="false" customHeight="false" outlineLevel="0" collapsed="false">
      <c r="B23" s="178" t="s">
        <v>577</v>
      </c>
      <c r="C23" s="179" t="n">
        <v>70651</v>
      </c>
      <c r="D23" s="179" t="n">
        <v>0</v>
      </c>
      <c r="E23" s="179" t="n">
        <v>70651</v>
      </c>
    </row>
    <row r="24" customFormat="false" ht="15" hidden="false" customHeight="false" outlineLevel="0" collapsed="false">
      <c r="B24" s="178" t="s">
        <v>578</v>
      </c>
      <c r="C24" s="179" t="n">
        <v>4300</v>
      </c>
      <c r="D24" s="179" t="n">
        <v>4345</v>
      </c>
      <c r="E24" s="179" t="n">
        <v>8645</v>
      </c>
    </row>
    <row r="26" customFormat="false" ht="15.75" hidden="false" customHeight="true" outlineLevel="0" collapsed="false">
      <c r="A26" s="174" t="s">
        <v>581</v>
      </c>
      <c r="B26" s="174"/>
      <c r="C26" s="174"/>
      <c r="D26" s="174"/>
      <c r="E26" s="174"/>
    </row>
    <row r="27" s="175" customFormat="true" ht="14.25" hidden="false" customHeight="false" outlineLevel="0" collapsed="false">
      <c r="B27" s="176" t="s">
        <v>573</v>
      </c>
      <c r="C27" s="180" t="n">
        <v>8482</v>
      </c>
      <c r="D27" s="180" t="n">
        <v>0</v>
      </c>
      <c r="E27" s="180" t="n">
        <v>8482</v>
      </c>
    </row>
    <row r="28" customFormat="false" ht="15" hidden="false" customHeight="false" outlineLevel="0" collapsed="false">
      <c r="B28" s="178" t="s">
        <v>575</v>
      </c>
      <c r="C28" s="181" t="n">
        <v>8482</v>
      </c>
      <c r="D28" s="181" t="n">
        <v>0</v>
      </c>
      <c r="E28" s="181" t="n">
        <v>8482</v>
      </c>
    </row>
    <row r="30" customFormat="false" ht="15.75" hidden="false" customHeight="true" outlineLevel="0" collapsed="false">
      <c r="A30" s="174" t="s">
        <v>582</v>
      </c>
      <c r="B30" s="174"/>
      <c r="C30" s="174"/>
      <c r="D30" s="174"/>
      <c r="E30" s="174"/>
    </row>
    <row r="31" s="175" customFormat="true" ht="14.25" hidden="false" customHeight="false" outlineLevel="0" collapsed="false">
      <c r="B31" s="176" t="s">
        <v>573</v>
      </c>
      <c r="C31" s="180" t="n">
        <v>630367</v>
      </c>
      <c r="D31" s="180" t="n">
        <v>0</v>
      </c>
      <c r="E31" s="180" t="n">
        <v>630367</v>
      </c>
    </row>
    <row r="32" customFormat="false" ht="15" hidden="false" customHeight="false" outlineLevel="0" collapsed="false">
      <c r="B32" s="178" t="s">
        <v>575</v>
      </c>
      <c r="C32" s="181" t="n">
        <v>15381</v>
      </c>
      <c r="D32" s="181" t="n">
        <v>0</v>
      </c>
      <c r="E32" s="181" t="n">
        <v>15381</v>
      </c>
    </row>
    <row r="33" customFormat="false" ht="15" hidden="false" customHeight="false" outlineLevel="0" collapsed="false">
      <c r="B33" s="178" t="s">
        <v>577</v>
      </c>
      <c r="C33" s="181" t="n">
        <v>614986</v>
      </c>
      <c r="D33" s="181" t="n">
        <v>0</v>
      </c>
      <c r="E33" s="181" t="n">
        <v>614986</v>
      </c>
    </row>
    <row r="35" customFormat="false" ht="31.5" hidden="false" customHeight="true" outlineLevel="0" collapsed="false">
      <c r="A35" s="174" t="s">
        <v>583</v>
      </c>
      <c r="B35" s="174"/>
      <c r="C35" s="174"/>
      <c r="D35" s="174"/>
      <c r="E35" s="174"/>
    </row>
    <row r="36" s="175" customFormat="true" ht="14.25" hidden="false" customHeight="false" outlineLevel="0" collapsed="false">
      <c r="B36" s="176" t="s">
        <v>573</v>
      </c>
      <c r="C36" s="180" t="n">
        <v>1631931</v>
      </c>
      <c r="D36" s="180" t="n">
        <v>-274068</v>
      </c>
      <c r="E36" s="180" t="n">
        <v>1357863</v>
      </c>
    </row>
    <row r="37" customFormat="false" ht="15" hidden="false" customHeight="false" outlineLevel="0" collapsed="false">
      <c r="B37" s="178" t="s">
        <v>577</v>
      </c>
      <c r="C37" s="181" t="n">
        <v>1631931</v>
      </c>
      <c r="D37" s="181" t="n">
        <v>-274068</v>
      </c>
      <c r="E37" s="181" t="n">
        <v>1357863</v>
      </c>
    </row>
    <row r="39" customFormat="false" ht="31.5" hidden="false" customHeight="true" outlineLevel="0" collapsed="false">
      <c r="A39" s="174" t="s">
        <v>584</v>
      </c>
      <c r="B39" s="174"/>
      <c r="C39" s="174"/>
      <c r="D39" s="174"/>
      <c r="E39" s="174"/>
    </row>
    <row r="40" s="175" customFormat="true" ht="14.25" hidden="false" customHeight="false" outlineLevel="0" collapsed="false">
      <c r="B40" s="176" t="s">
        <v>573</v>
      </c>
      <c r="C40" s="180" t="n">
        <v>189481</v>
      </c>
      <c r="D40" s="180" t="n">
        <v>-488</v>
      </c>
      <c r="E40" s="180" t="n">
        <v>188993</v>
      </c>
    </row>
    <row r="41" customFormat="false" ht="15" hidden="false" customHeight="false" outlineLevel="0" collapsed="false">
      <c r="B41" s="178" t="s">
        <v>575</v>
      </c>
      <c r="C41" s="181" t="n">
        <v>0</v>
      </c>
      <c r="D41" s="181" t="n">
        <v>242</v>
      </c>
      <c r="E41" s="181" t="n">
        <v>242</v>
      </c>
    </row>
    <row r="42" customFormat="false" ht="15" hidden="false" customHeight="false" outlineLevel="0" collapsed="false">
      <c r="B42" s="178" t="s">
        <v>577</v>
      </c>
      <c r="C42" s="181" t="n">
        <v>26000</v>
      </c>
      <c r="D42" s="181" t="n">
        <v>-730</v>
      </c>
      <c r="E42" s="181" t="n">
        <v>25270</v>
      </c>
    </row>
    <row r="43" customFormat="false" ht="30" hidden="false" customHeight="false" outlineLevel="0" collapsed="false">
      <c r="B43" s="178" t="s">
        <v>579</v>
      </c>
      <c r="C43" s="181" t="n">
        <v>163481</v>
      </c>
      <c r="D43" s="181" t="n">
        <v>0</v>
      </c>
      <c r="E43" s="181" t="n">
        <v>163481</v>
      </c>
    </row>
    <row r="45" customFormat="false" ht="31.5" hidden="false" customHeight="true" outlineLevel="0" collapsed="false">
      <c r="A45" s="174" t="s">
        <v>585</v>
      </c>
      <c r="B45" s="174"/>
      <c r="C45" s="174"/>
      <c r="D45" s="174"/>
      <c r="E45" s="174"/>
    </row>
    <row r="46" s="175" customFormat="true" ht="14.25" hidden="false" customHeight="false" outlineLevel="0" collapsed="false">
      <c r="B46" s="176" t="s">
        <v>573</v>
      </c>
      <c r="C46" s="180" t="n">
        <v>411725</v>
      </c>
      <c r="D46" s="180" t="n">
        <v>0</v>
      </c>
      <c r="E46" s="180" t="n">
        <v>411725</v>
      </c>
    </row>
    <row r="47" customFormat="false" ht="15" hidden="false" customHeight="false" outlineLevel="0" collapsed="false">
      <c r="B47" s="178" t="s">
        <v>575</v>
      </c>
      <c r="C47" s="181" t="n">
        <v>53152</v>
      </c>
      <c r="D47" s="181" t="n">
        <v>-6047</v>
      </c>
      <c r="E47" s="181" t="n">
        <v>47105</v>
      </c>
    </row>
    <row r="48" customFormat="false" ht="15" hidden="false" customHeight="false" outlineLevel="0" collapsed="false">
      <c r="B48" s="178" t="s">
        <v>577</v>
      </c>
      <c r="C48" s="181" t="n">
        <v>45360</v>
      </c>
      <c r="D48" s="181" t="n">
        <v>6047</v>
      </c>
      <c r="E48" s="181" t="n">
        <v>51407</v>
      </c>
    </row>
    <row r="49" customFormat="false" ht="30" hidden="false" customHeight="false" outlineLevel="0" collapsed="false">
      <c r="B49" s="178" t="s">
        <v>579</v>
      </c>
      <c r="C49" s="181" t="n">
        <v>313213</v>
      </c>
      <c r="D49" s="181" t="n">
        <v>0</v>
      </c>
      <c r="E49" s="181" t="n">
        <v>313213</v>
      </c>
    </row>
    <row r="51" customFormat="false" ht="15.75" hidden="false" customHeight="true" outlineLevel="0" collapsed="false">
      <c r="A51" s="174" t="s">
        <v>586</v>
      </c>
      <c r="B51" s="174"/>
      <c r="C51" s="174"/>
      <c r="D51" s="174"/>
      <c r="E51" s="174"/>
    </row>
    <row r="52" s="175" customFormat="true" ht="14.25" hidden="false" customHeight="false" outlineLevel="0" collapsed="false">
      <c r="B52" s="176" t="s">
        <v>573</v>
      </c>
      <c r="C52" s="180" t="n">
        <v>52604</v>
      </c>
      <c r="D52" s="180" t="n">
        <v>0</v>
      </c>
      <c r="E52" s="180" t="n">
        <v>52604</v>
      </c>
    </row>
    <row r="53" customFormat="false" ht="15" hidden="false" customHeight="false" outlineLevel="0" collapsed="false">
      <c r="B53" s="178" t="s">
        <v>575</v>
      </c>
      <c r="C53" s="181" t="n">
        <v>0</v>
      </c>
      <c r="D53" s="181" t="n">
        <v>0</v>
      </c>
      <c r="E53" s="181" t="n">
        <v>0</v>
      </c>
    </row>
    <row r="54" customFormat="false" ht="15" hidden="false" customHeight="false" outlineLevel="0" collapsed="false">
      <c r="B54" s="178" t="s">
        <v>577</v>
      </c>
      <c r="C54" s="181" t="n">
        <v>52604</v>
      </c>
      <c r="D54" s="181" t="n">
        <v>0</v>
      </c>
      <c r="E54" s="181" t="n">
        <v>52604</v>
      </c>
    </row>
    <row r="56" customFormat="false" ht="15.75" hidden="false" customHeight="true" outlineLevel="0" collapsed="false">
      <c r="A56" s="174" t="s">
        <v>587</v>
      </c>
      <c r="B56" s="174"/>
      <c r="C56" s="174"/>
      <c r="D56" s="174"/>
      <c r="E56" s="174"/>
    </row>
    <row r="57" s="175" customFormat="true" ht="14.25" hidden="false" customHeight="false" outlineLevel="0" collapsed="false">
      <c r="B57" s="176" t="s">
        <v>573</v>
      </c>
      <c r="C57" s="180" t="n">
        <v>5695000</v>
      </c>
      <c r="D57" s="180" t="n">
        <v>3535628</v>
      </c>
      <c r="E57" s="180" t="n">
        <v>9230628</v>
      </c>
    </row>
    <row r="58" customFormat="false" ht="15" hidden="false" customHeight="false" outlineLevel="0" collapsed="false">
      <c r="B58" s="178" t="s">
        <v>577</v>
      </c>
      <c r="C58" s="181" t="n">
        <v>5695000</v>
      </c>
      <c r="D58" s="181" t="n">
        <v>3535628</v>
      </c>
      <c r="E58" s="181" t="n">
        <v>9230628</v>
      </c>
    </row>
    <row r="60" customFormat="false" ht="15.75" hidden="false" customHeight="true" outlineLevel="0" collapsed="false">
      <c r="A60" s="174" t="s">
        <v>588</v>
      </c>
      <c r="B60" s="174"/>
      <c r="C60" s="174"/>
      <c r="D60" s="174"/>
      <c r="E60" s="174"/>
    </row>
    <row r="61" s="175" customFormat="true" ht="14.25" hidden="false" customHeight="false" outlineLevel="0" collapsed="false">
      <c r="B61" s="176" t="s">
        <v>573</v>
      </c>
      <c r="C61" s="180" t="n">
        <v>61900</v>
      </c>
      <c r="D61" s="180" t="n">
        <v>0</v>
      </c>
      <c r="E61" s="180" t="n">
        <v>61900</v>
      </c>
    </row>
    <row r="62" customFormat="false" ht="15" hidden="false" customHeight="false" outlineLevel="0" collapsed="false">
      <c r="B62" s="178" t="s">
        <v>575</v>
      </c>
      <c r="C62" s="181" t="n">
        <v>57900</v>
      </c>
      <c r="D62" s="181" t="n">
        <v>-1266</v>
      </c>
      <c r="E62" s="181" t="n">
        <v>56634</v>
      </c>
    </row>
    <row r="63" customFormat="false" ht="15" hidden="false" customHeight="false" outlineLevel="0" collapsed="false">
      <c r="B63" s="178" t="s">
        <v>577</v>
      </c>
      <c r="C63" s="181" t="n">
        <v>4000</v>
      </c>
      <c r="D63" s="181" t="n">
        <v>1266</v>
      </c>
      <c r="E63" s="181" t="n">
        <v>5266</v>
      </c>
    </row>
    <row r="65" customFormat="false" ht="15.75" hidden="false" customHeight="true" outlineLevel="0" collapsed="false">
      <c r="A65" s="174" t="s">
        <v>589</v>
      </c>
      <c r="B65" s="174"/>
      <c r="C65" s="174"/>
      <c r="D65" s="174"/>
      <c r="E65" s="174"/>
    </row>
    <row r="66" s="175" customFormat="true" ht="14.25" hidden="false" customHeight="false" outlineLevel="0" collapsed="false">
      <c r="B66" s="176" t="s">
        <v>573</v>
      </c>
      <c r="C66" s="180" t="n">
        <v>242632</v>
      </c>
      <c r="D66" s="180" t="n">
        <v>60742</v>
      </c>
      <c r="E66" s="180" t="n">
        <v>303374</v>
      </c>
    </row>
    <row r="67" customFormat="false" ht="15" hidden="false" customHeight="false" outlineLevel="0" collapsed="false">
      <c r="B67" s="178" t="s">
        <v>575</v>
      </c>
      <c r="C67" s="181" t="n">
        <v>52500</v>
      </c>
      <c r="D67" s="181" t="n">
        <v>0</v>
      </c>
      <c r="E67" s="181" t="n">
        <v>52500</v>
      </c>
    </row>
    <row r="68" customFormat="false" ht="15" hidden="false" customHeight="false" outlineLevel="0" collapsed="false">
      <c r="B68" s="178" t="s">
        <v>577</v>
      </c>
      <c r="C68" s="181" t="n">
        <v>190132</v>
      </c>
      <c r="D68" s="181" t="n">
        <v>60742</v>
      </c>
      <c r="E68" s="181" t="n">
        <v>250874</v>
      </c>
    </row>
    <row r="70" customFormat="false" ht="15.75" hidden="false" customHeight="true" outlineLevel="0" collapsed="false">
      <c r="A70" s="174" t="s">
        <v>590</v>
      </c>
      <c r="B70" s="174"/>
      <c r="C70" s="174"/>
      <c r="D70" s="174"/>
      <c r="E70" s="174"/>
    </row>
    <row r="71" s="175" customFormat="true" ht="14.25" hidden="false" customHeight="false" outlineLevel="0" collapsed="false">
      <c r="B71" s="176" t="s">
        <v>573</v>
      </c>
      <c r="C71" s="180" t="n">
        <v>488404</v>
      </c>
      <c r="D71" s="180" t="n">
        <v>60000</v>
      </c>
      <c r="E71" s="180" t="n">
        <v>548404</v>
      </c>
    </row>
    <row r="72" customFormat="false" ht="15" hidden="false" customHeight="false" outlineLevel="0" collapsed="false">
      <c r="B72" s="178" t="s">
        <v>575</v>
      </c>
      <c r="C72" s="181" t="n">
        <v>183200</v>
      </c>
      <c r="D72" s="181" t="n">
        <v>60000</v>
      </c>
      <c r="E72" s="181" t="n">
        <v>243200</v>
      </c>
    </row>
    <row r="73" customFormat="false" ht="15" hidden="false" customHeight="false" outlineLevel="0" collapsed="false">
      <c r="B73" s="178" t="s">
        <v>576</v>
      </c>
      <c r="C73" s="181" t="n">
        <v>25000</v>
      </c>
      <c r="D73" s="181" t="n">
        <v>0</v>
      </c>
      <c r="E73" s="181" t="n">
        <v>25000</v>
      </c>
    </row>
    <row r="74" customFormat="false" ht="15" hidden="false" customHeight="false" outlineLevel="0" collapsed="false">
      <c r="B74" s="178" t="s">
        <v>577</v>
      </c>
      <c r="C74" s="181" t="n">
        <v>81000</v>
      </c>
      <c r="D74" s="181" t="n">
        <v>0</v>
      </c>
      <c r="E74" s="181" t="n">
        <v>81000</v>
      </c>
    </row>
    <row r="75" customFormat="false" ht="15" hidden="false" customHeight="false" outlineLevel="0" collapsed="false">
      <c r="B75" s="178" t="s">
        <v>578</v>
      </c>
      <c r="C75" s="181" t="n">
        <v>199204</v>
      </c>
      <c r="D75" s="181" t="n">
        <v>0</v>
      </c>
      <c r="E75" s="181" t="n">
        <v>199204</v>
      </c>
    </row>
    <row r="77" customFormat="false" ht="15.75" hidden="false" customHeight="true" outlineLevel="0" collapsed="false">
      <c r="A77" s="174" t="s">
        <v>591</v>
      </c>
      <c r="B77" s="174"/>
      <c r="C77" s="174"/>
      <c r="D77" s="174"/>
      <c r="E77" s="174"/>
    </row>
    <row r="78" s="175" customFormat="true" ht="14.25" hidden="false" customHeight="false" outlineLevel="0" collapsed="false">
      <c r="B78" s="176" t="s">
        <v>573</v>
      </c>
      <c r="C78" s="180" t="n">
        <v>7000</v>
      </c>
      <c r="D78" s="180" t="n">
        <v>0</v>
      </c>
      <c r="E78" s="180" t="n">
        <v>7000</v>
      </c>
    </row>
    <row r="79" customFormat="false" ht="15" hidden="false" customHeight="false" outlineLevel="0" collapsed="false">
      <c r="B79" s="178" t="s">
        <v>574</v>
      </c>
      <c r="C79" s="181" t="n">
        <v>3500</v>
      </c>
      <c r="D79" s="181" t="n">
        <v>0</v>
      </c>
      <c r="E79" s="181" t="n">
        <v>3500</v>
      </c>
    </row>
    <row r="80" customFormat="false" ht="15" hidden="false" customHeight="false" outlineLevel="0" collapsed="false">
      <c r="B80" s="178" t="s">
        <v>575</v>
      </c>
      <c r="C80" s="181" t="n">
        <v>3500</v>
      </c>
      <c r="D80" s="181" t="n">
        <v>0</v>
      </c>
      <c r="E80" s="181" t="n">
        <v>3500</v>
      </c>
    </row>
    <row r="82" customFormat="false" ht="31.5" hidden="false" customHeight="true" outlineLevel="0" collapsed="false">
      <c r="A82" s="174" t="s">
        <v>592</v>
      </c>
      <c r="B82" s="174"/>
      <c r="C82" s="174"/>
      <c r="D82" s="174"/>
      <c r="E82" s="174"/>
    </row>
    <row r="83" s="175" customFormat="true" ht="14.25" hidden="false" customHeight="false" outlineLevel="0" collapsed="false">
      <c r="B83" s="176" t="s">
        <v>573</v>
      </c>
      <c r="C83" s="180" t="n">
        <v>21000</v>
      </c>
      <c r="D83" s="180" t="n">
        <v>0</v>
      </c>
      <c r="E83" s="180" t="n">
        <v>21000</v>
      </c>
    </row>
    <row r="84" customFormat="false" ht="15" hidden="false" customHeight="false" outlineLevel="0" collapsed="false">
      <c r="B84" s="178" t="s">
        <v>576</v>
      </c>
      <c r="C84" s="181" t="n">
        <v>21000</v>
      </c>
      <c r="D84" s="181" t="n">
        <v>0</v>
      </c>
      <c r="E84" s="181" t="n">
        <v>21000</v>
      </c>
    </row>
    <row r="86" customFormat="false" ht="15.75" hidden="false" customHeight="true" outlineLevel="0" collapsed="false">
      <c r="A86" s="174" t="s">
        <v>593</v>
      </c>
      <c r="B86" s="174"/>
      <c r="C86" s="174"/>
      <c r="D86" s="174"/>
      <c r="E86" s="174"/>
    </row>
    <row r="87" s="175" customFormat="true" ht="14.25" hidden="false" customHeight="false" outlineLevel="0" collapsed="false">
      <c r="B87" s="176" t="s">
        <v>573</v>
      </c>
      <c r="C87" s="180" t="n">
        <v>161134</v>
      </c>
      <c r="D87" s="180" t="n">
        <v>0</v>
      </c>
      <c r="E87" s="180" t="n">
        <v>161134</v>
      </c>
    </row>
    <row r="88" customFormat="false" ht="15" hidden="false" customHeight="false" outlineLevel="0" collapsed="false">
      <c r="B88" s="178" t="s">
        <v>574</v>
      </c>
      <c r="C88" s="181" t="n">
        <v>14089</v>
      </c>
      <c r="D88" s="181" t="n">
        <v>0</v>
      </c>
      <c r="E88" s="181" t="n">
        <v>14089</v>
      </c>
    </row>
    <row r="89" customFormat="false" ht="15" hidden="false" customHeight="false" outlineLevel="0" collapsed="false">
      <c r="B89" s="178" t="s">
        <v>575</v>
      </c>
      <c r="C89" s="181" t="n">
        <v>147045</v>
      </c>
      <c r="D89" s="181" t="n">
        <v>0</v>
      </c>
      <c r="E89" s="181" t="n">
        <v>147045</v>
      </c>
    </row>
    <row r="91" customFormat="false" ht="15.75" hidden="false" customHeight="true" outlineLevel="0" collapsed="false">
      <c r="A91" s="174" t="s">
        <v>594</v>
      </c>
      <c r="B91" s="174"/>
      <c r="C91" s="174"/>
      <c r="D91" s="174"/>
      <c r="E91" s="174"/>
    </row>
    <row r="92" s="175" customFormat="true" ht="14.25" hidden="false" customHeight="false" outlineLevel="0" collapsed="false">
      <c r="B92" s="176" t="s">
        <v>573</v>
      </c>
      <c r="C92" s="180" t="n">
        <v>461544</v>
      </c>
      <c r="D92" s="180" t="n">
        <v>0</v>
      </c>
      <c r="E92" s="180" t="n">
        <v>461544</v>
      </c>
    </row>
    <row r="93" customFormat="false" ht="15" hidden="false" customHeight="false" outlineLevel="0" collapsed="false">
      <c r="B93" s="178" t="s">
        <v>574</v>
      </c>
      <c r="C93" s="181" t="n">
        <v>31109</v>
      </c>
      <c r="D93" s="181" t="n">
        <v>0</v>
      </c>
      <c r="E93" s="181" t="n">
        <v>31109</v>
      </c>
    </row>
    <row r="94" customFormat="false" ht="15" hidden="false" customHeight="false" outlineLevel="0" collapsed="false">
      <c r="B94" s="178" t="s">
        <v>575</v>
      </c>
      <c r="C94" s="181" t="n">
        <v>387435</v>
      </c>
      <c r="D94" s="181" t="n">
        <v>0</v>
      </c>
      <c r="E94" s="181" t="n">
        <v>387435</v>
      </c>
    </row>
    <row r="95" customFormat="false" ht="15" hidden="false" customHeight="false" outlineLevel="0" collapsed="false">
      <c r="B95" s="178" t="s">
        <v>577</v>
      </c>
      <c r="C95" s="181" t="n">
        <v>33000</v>
      </c>
      <c r="D95" s="181" t="n">
        <v>0</v>
      </c>
      <c r="E95" s="181" t="n">
        <v>33000</v>
      </c>
    </row>
    <row r="96" customFormat="false" ht="15" hidden="false" customHeight="false" outlineLevel="0" collapsed="false">
      <c r="B96" s="178" t="s">
        <v>578</v>
      </c>
      <c r="C96" s="181" t="n">
        <v>10000</v>
      </c>
      <c r="D96" s="181" t="n">
        <v>0</v>
      </c>
      <c r="E96" s="181" t="n">
        <v>10000</v>
      </c>
    </row>
    <row r="98" customFormat="false" ht="15.75" hidden="false" customHeight="true" outlineLevel="0" collapsed="false">
      <c r="A98" s="174" t="s">
        <v>595</v>
      </c>
      <c r="B98" s="174"/>
      <c r="C98" s="174"/>
      <c r="D98" s="174"/>
      <c r="E98" s="174"/>
    </row>
    <row r="99" s="175" customFormat="true" ht="14.25" hidden="false" customHeight="false" outlineLevel="0" collapsed="false">
      <c r="B99" s="176" t="s">
        <v>573</v>
      </c>
      <c r="C99" s="180" t="n">
        <v>132824</v>
      </c>
      <c r="D99" s="180" t="n">
        <v>0</v>
      </c>
      <c r="E99" s="180" t="n">
        <v>132824</v>
      </c>
    </row>
    <row r="100" customFormat="false" ht="15" hidden="false" customHeight="false" outlineLevel="0" collapsed="false">
      <c r="B100" s="178" t="s">
        <v>577</v>
      </c>
      <c r="C100" s="181" t="n">
        <v>132824</v>
      </c>
      <c r="D100" s="181" t="n">
        <v>0</v>
      </c>
      <c r="E100" s="181" t="n">
        <v>132824</v>
      </c>
    </row>
    <row r="102" customFormat="false" ht="31.5" hidden="false" customHeight="true" outlineLevel="0" collapsed="false">
      <c r="A102" s="174" t="s">
        <v>596</v>
      </c>
      <c r="B102" s="174"/>
      <c r="C102" s="174"/>
      <c r="D102" s="174"/>
      <c r="E102" s="174"/>
    </row>
    <row r="103" s="175" customFormat="true" ht="14.25" hidden="false" customHeight="false" outlineLevel="0" collapsed="false">
      <c r="B103" s="176" t="s">
        <v>573</v>
      </c>
      <c r="C103" s="180" t="n">
        <v>4905378</v>
      </c>
      <c r="D103" s="180" t="n">
        <v>-405000</v>
      </c>
      <c r="E103" s="180" t="n">
        <v>4500378</v>
      </c>
    </row>
    <row r="104" customFormat="false" ht="15" hidden="false" customHeight="false" outlineLevel="0" collapsed="false">
      <c r="B104" s="178" t="s">
        <v>577</v>
      </c>
      <c r="C104" s="181" t="n">
        <v>4905378</v>
      </c>
      <c r="D104" s="181" t="n">
        <v>-405000</v>
      </c>
      <c r="E104" s="181" t="n">
        <v>4500378</v>
      </c>
    </row>
    <row r="106" customFormat="false" ht="31.5" hidden="false" customHeight="true" outlineLevel="0" collapsed="false">
      <c r="A106" s="174" t="s">
        <v>597</v>
      </c>
      <c r="B106" s="174"/>
      <c r="C106" s="174"/>
      <c r="D106" s="174"/>
      <c r="E106" s="174"/>
    </row>
    <row r="107" s="175" customFormat="true" ht="14.25" hidden="false" customHeight="false" outlineLevel="0" collapsed="false">
      <c r="B107" s="176" t="s">
        <v>573</v>
      </c>
      <c r="C107" s="180" t="n">
        <v>1184557</v>
      </c>
      <c r="D107" s="180" t="n">
        <v>-100333</v>
      </c>
      <c r="E107" s="180" t="n">
        <v>1084224</v>
      </c>
    </row>
    <row r="108" customFormat="false" ht="15" hidden="false" customHeight="false" outlineLevel="0" collapsed="false">
      <c r="B108" s="178" t="s">
        <v>577</v>
      </c>
      <c r="C108" s="181" t="n">
        <v>1184557</v>
      </c>
      <c r="D108" s="181" t="n">
        <v>-100333</v>
      </c>
      <c r="E108" s="181" t="n">
        <v>1084224</v>
      </c>
    </row>
    <row r="110" customFormat="false" ht="31.5" hidden="false" customHeight="true" outlineLevel="0" collapsed="false">
      <c r="A110" s="174" t="s">
        <v>598</v>
      </c>
      <c r="B110" s="174"/>
      <c r="C110" s="174"/>
      <c r="D110" s="174"/>
      <c r="E110" s="174"/>
    </row>
    <row r="111" s="175" customFormat="true" ht="14.25" hidden="false" customHeight="false" outlineLevel="0" collapsed="false">
      <c r="B111" s="176" t="s">
        <v>573</v>
      </c>
      <c r="C111" s="180" t="n">
        <v>1074451</v>
      </c>
      <c r="D111" s="180" t="n">
        <v>0</v>
      </c>
      <c r="E111" s="180" t="n">
        <v>1074451</v>
      </c>
    </row>
    <row r="112" customFormat="false" ht="15" hidden="false" customHeight="false" outlineLevel="0" collapsed="false">
      <c r="B112" s="178" t="s">
        <v>577</v>
      </c>
      <c r="C112" s="181" t="n">
        <v>1074451</v>
      </c>
      <c r="D112" s="181" t="n">
        <v>0</v>
      </c>
      <c r="E112" s="181" t="n">
        <v>1074451</v>
      </c>
    </row>
    <row r="114" customFormat="false" ht="31.5" hidden="false" customHeight="true" outlineLevel="0" collapsed="false">
      <c r="A114" s="174" t="s">
        <v>599</v>
      </c>
      <c r="B114" s="174"/>
      <c r="C114" s="174"/>
      <c r="D114" s="174"/>
      <c r="E114" s="174"/>
    </row>
    <row r="115" s="175" customFormat="true" ht="14.25" hidden="false" customHeight="false" outlineLevel="0" collapsed="false">
      <c r="B115" s="176" t="s">
        <v>573</v>
      </c>
      <c r="C115" s="180" t="n">
        <v>498613</v>
      </c>
      <c r="D115" s="180" t="n">
        <v>0</v>
      </c>
      <c r="E115" s="180" t="n">
        <v>498613</v>
      </c>
    </row>
    <row r="116" customFormat="false" ht="15" hidden="false" customHeight="false" outlineLevel="0" collapsed="false">
      <c r="B116" s="178" t="s">
        <v>575</v>
      </c>
      <c r="C116" s="181" t="n">
        <v>104210</v>
      </c>
      <c r="D116" s="181" t="n">
        <v>0</v>
      </c>
      <c r="E116" s="181" t="n">
        <v>104210</v>
      </c>
    </row>
    <row r="117" customFormat="false" ht="15" hidden="false" customHeight="false" outlineLevel="0" collapsed="false">
      <c r="B117" s="178" t="s">
        <v>577</v>
      </c>
      <c r="C117" s="181" t="n">
        <v>394403</v>
      </c>
      <c r="D117" s="181" t="n">
        <v>0</v>
      </c>
      <c r="E117" s="181" t="n">
        <v>394403</v>
      </c>
    </row>
    <row r="119" customFormat="false" ht="31.5" hidden="false" customHeight="true" outlineLevel="0" collapsed="false">
      <c r="A119" s="174" t="s">
        <v>600</v>
      </c>
      <c r="B119" s="174"/>
      <c r="C119" s="174"/>
      <c r="D119" s="174"/>
      <c r="E119" s="174"/>
    </row>
    <row r="120" s="175" customFormat="true" ht="14.25" hidden="false" customHeight="false" outlineLevel="0" collapsed="false">
      <c r="B120" s="176" t="s">
        <v>573</v>
      </c>
      <c r="C120" s="180" t="n">
        <v>3253633</v>
      </c>
      <c r="D120" s="180" t="n">
        <v>0</v>
      </c>
      <c r="E120" s="180" t="n">
        <v>3253633</v>
      </c>
    </row>
    <row r="121" customFormat="false" ht="15" hidden="false" customHeight="false" outlineLevel="0" collapsed="false">
      <c r="B121" s="178" t="s">
        <v>577</v>
      </c>
      <c r="C121" s="181" t="n">
        <v>3253633</v>
      </c>
      <c r="D121" s="181" t="n">
        <v>0</v>
      </c>
      <c r="E121" s="181" t="n">
        <v>3253633</v>
      </c>
    </row>
    <row r="123" customFormat="false" ht="15.75" hidden="false" customHeight="true" outlineLevel="0" collapsed="false">
      <c r="A123" s="174" t="s">
        <v>601</v>
      </c>
      <c r="B123" s="174"/>
      <c r="C123" s="174"/>
      <c r="D123" s="174"/>
      <c r="E123" s="174"/>
    </row>
    <row r="124" s="175" customFormat="true" ht="14.25" hidden="false" customHeight="false" outlineLevel="0" collapsed="false">
      <c r="B124" s="176" t="s">
        <v>573</v>
      </c>
      <c r="C124" s="180" t="n">
        <v>83451</v>
      </c>
      <c r="D124" s="180" t="n">
        <v>0</v>
      </c>
      <c r="E124" s="180" t="n">
        <v>83451</v>
      </c>
    </row>
    <row r="125" customFormat="false" ht="15" hidden="false" customHeight="false" outlineLevel="0" collapsed="false">
      <c r="B125" s="178" t="s">
        <v>574</v>
      </c>
      <c r="C125" s="181" t="n">
        <v>36977</v>
      </c>
      <c r="D125" s="181" t="n">
        <v>0</v>
      </c>
      <c r="E125" s="181" t="n">
        <v>36977</v>
      </c>
    </row>
    <row r="126" customFormat="false" ht="15" hidden="false" customHeight="false" outlineLevel="0" collapsed="false">
      <c r="B126" s="178" t="s">
        <v>575</v>
      </c>
      <c r="C126" s="181" t="n">
        <v>46474</v>
      </c>
      <c r="D126" s="181" t="n">
        <v>0</v>
      </c>
      <c r="E126" s="181" t="n">
        <v>46474</v>
      </c>
    </row>
    <row r="128" customFormat="false" ht="15.75" hidden="false" customHeight="true" outlineLevel="0" collapsed="false">
      <c r="A128" s="174" t="s">
        <v>602</v>
      </c>
      <c r="B128" s="174"/>
      <c r="C128" s="174"/>
      <c r="D128" s="174"/>
      <c r="E128" s="174"/>
    </row>
    <row r="129" s="175" customFormat="true" ht="14.25" hidden="false" customHeight="false" outlineLevel="0" collapsed="false">
      <c r="B129" s="176" t="s">
        <v>573</v>
      </c>
      <c r="C129" s="180" t="n">
        <v>500</v>
      </c>
      <c r="D129" s="180" t="n">
        <v>0</v>
      </c>
      <c r="E129" s="180" t="n">
        <v>500</v>
      </c>
    </row>
    <row r="130" customFormat="false" ht="15" hidden="false" customHeight="false" outlineLevel="0" collapsed="false">
      <c r="B130" s="178" t="s">
        <v>574</v>
      </c>
      <c r="C130" s="181" t="n">
        <v>500</v>
      </c>
      <c r="D130" s="181" t="n">
        <v>0</v>
      </c>
      <c r="E130" s="181" t="n">
        <v>500</v>
      </c>
    </row>
    <row r="132" customFormat="false" ht="15.75" hidden="false" customHeight="true" outlineLevel="0" collapsed="false">
      <c r="A132" s="174" t="s">
        <v>603</v>
      </c>
      <c r="B132" s="174"/>
      <c r="C132" s="174"/>
      <c r="D132" s="174"/>
      <c r="E132" s="174"/>
    </row>
    <row r="133" s="175" customFormat="true" ht="14.25" hidden="false" customHeight="false" outlineLevel="0" collapsed="false">
      <c r="B133" s="176" t="s">
        <v>573</v>
      </c>
      <c r="C133" s="180" t="n">
        <v>291040</v>
      </c>
      <c r="D133" s="180" t="n">
        <v>0</v>
      </c>
      <c r="E133" s="180" t="n">
        <v>291040</v>
      </c>
    </row>
    <row r="134" customFormat="false" ht="15" hidden="false" customHeight="false" outlineLevel="0" collapsed="false">
      <c r="B134" s="178" t="s">
        <v>577</v>
      </c>
      <c r="C134" s="181" t="n">
        <v>291040</v>
      </c>
      <c r="D134" s="181" t="n">
        <v>0</v>
      </c>
      <c r="E134" s="181" t="n">
        <v>291040</v>
      </c>
    </row>
    <row r="136" customFormat="false" ht="15.75" hidden="false" customHeight="true" outlineLevel="0" collapsed="false">
      <c r="A136" s="174" t="s">
        <v>604</v>
      </c>
      <c r="B136" s="174"/>
      <c r="C136" s="174"/>
      <c r="D136" s="174"/>
      <c r="E136" s="174"/>
    </row>
    <row r="137" s="175" customFormat="true" ht="14.25" hidden="false" customHeight="false" outlineLevel="0" collapsed="false">
      <c r="B137" s="176" t="s">
        <v>573</v>
      </c>
      <c r="C137" s="180" t="n">
        <v>98716</v>
      </c>
      <c r="D137" s="180" t="n">
        <v>0</v>
      </c>
      <c r="E137" s="180" t="n">
        <v>98716</v>
      </c>
    </row>
    <row r="138" customFormat="false" ht="15" hidden="false" customHeight="false" outlineLevel="0" collapsed="false">
      <c r="B138" s="178" t="s">
        <v>575</v>
      </c>
      <c r="C138" s="181" t="n">
        <v>37647</v>
      </c>
      <c r="D138" s="181" t="n">
        <v>0</v>
      </c>
      <c r="E138" s="181" t="n">
        <v>37647</v>
      </c>
    </row>
    <row r="139" customFormat="false" ht="15" hidden="false" customHeight="false" outlineLevel="0" collapsed="false">
      <c r="B139" s="178" t="s">
        <v>577</v>
      </c>
      <c r="C139" s="181" t="n">
        <v>61069</v>
      </c>
      <c r="D139" s="181" t="n">
        <v>0</v>
      </c>
      <c r="E139" s="181" t="n">
        <v>61069</v>
      </c>
    </row>
    <row r="141" customFormat="false" ht="15.75" hidden="false" customHeight="true" outlineLevel="0" collapsed="false">
      <c r="A141" s="174" t="s">
        <v>605</v>
      </c>
      <c r="B141" s="174"/>
      <c r="C141" s="174"/>
      <c r="D141" s="174"/>
      <c r="E141" s="174"/>
    </row>
    <row r="142" s="175" customFormat="true" ht="14.25" hidden="false" customHeight="false" outlineLevel="0" collapsed="false">
      <c r="B142" s="176" t="s">
        <v>573</v>
      </c>
      <c r="C142" s="180" t="n">
        <v>1048879</v>
      </c>
      <c r="D142" s="180" t="n">
        <v>0</v>
      </c>
      <c r="E142" s="180" t="n">
        <v>1048879</v>
      </c>
    </row>
    <row r="143" customFormat="false" ht="15" hidden="false" customHeight="false" outlineLevel="0" collapsed="false">
      <c r="B143" s="178" t="s">
        <v>574</v>
      </c>
      <c r="C143" s="181" t="n">
        <v>300000</v>
      </c>
      <c r="D143" s="181" t="n">
        <v>0</v>
      </c>
      <c r="E143" s="181" t="n">
        <v>300000</v>
      </c>
    </row>
    <row r="144" customFormat="false" ht="15" hidden="false" customHeight="false" outlineLevel="0" collapsed="false">
      <c r="B144" s="178" t="s">
        <v>575</v>
      </c>
      <c r="C144" s="181" t="n">
        <v>748879</v>
      </c>
      <c r="D144" s="181" t="n">
        <v>0</v>
      </c>
      <c r="E144" s="181" t="n">
        <v>748879</v>
      </c>
    </row>
    <row r="146" customFormat="false" ht="15.75" hidden="false" customHeight="true" outlineLevel="0" collapsed="false">
      <c r="A146" s="174" t="s">
        <v>606</v>
      </c>
      <c r="B146" s="174"/>
      <c r="C146" s="174"/>
      <c r="D146" s="174"/>
      <c r="E146" s="174"/>
    </row>
    <row r="147" s="175" customFormat="true" ht="14.25" hidden="false" customHeight="false" outlineLevel="0" collapsed="false">
      <c r="B147" s="176" t="s">
        <v>573</v>
      </c>
      <c r="C147" s="180" t="n">
        <v>2438683</v>
      </c>
      <c r="D147" s="180" t="n">
        <v>0</v>
      </c>
      <c r="E147" s="180" t="n">
        <v>2438683</v>
      </c>
    </row>
    <row r="148" customFormat="false" ht="15" hidden="false" customHeight="false" outlineLevel="0" collapsed="false">
      <c r="B148" s="178" t="s">
        <v>575</v>
      </c>
      <c r="C148" s="181" t="n">
        <v>84188</v>
      </c>
      <c r="D148" s="181" t="n">
        <v>0</v>
      </c>
      <c r="E148" s="181" t="n">
        <v>84188</v>
      </c>
    </row>
    <row r="149" customFormat="false" ht="15" hidden="false" customHeight="false" outlineLevel="0" collapsed="false">
      <c r="B149" s="178" t="s">
        <v>577</v>
      </c>
      <c r="C149" s="181" t="n">
        <v>2354495</v>
      </c>
      <c r="D149" s="181" t="n">
        <v>0</v>
      </c>
      <c r="E149" s="181" t="n">
        <v>2354495</v>
      </c>
    </row>
    <row r="151" customFormat="false" ht="31.5" hidden="false" customHeight="true" outlineLevel="0" collapsed="false">
      <c r="A151" s="174" t="s">
        <v>607</v>
      </c>
      <c r="B151" s="174"/>
      <c r="C151" s="174"/>
      <c r="D151" s="174"/>
      <c r="E151" s="174"/>
    </row>
    <row r="152" s="175" customFormat="true" ht="14.25" hidden="false" customHeight="false" outlineLevel="0" collapsed="false">
      <c r="B152" s="176" t="s">
        <v>573</v>
      </c>
      <c r="C152" s="180" t="n">
        <v>822854</v>
      </c>
      <c r="D152" s="180" t="n">
        <v>0</v>
      </c>
      <c r="E152" s="180" t="n">
        <v>822854</v>
      </c>
    </row>
    <row r="153" customFormat="false" ht="15" hidden="false" customHeight="false" outlineLevel="0" collapsed="false">
      <c r="B153" s="178" t="s">
        <v>577</v>
      </c>
      <c r="C153" s="181" t="n">
        <v>822854</v>
      </c>
      <c r="D153" s="181" t="n">
        <v>0</v>
      </c>
      <c r="E153" s="181" t="n">
        <v>822854</v>
      </c>
    </row>
    <row r="154" customFormat="false" ht="15" hidden="false" customHeight="true" outlineLevel="0" collapsed="false"/>
    <row r="155" customFormat="false" ht="32.25" hidden="false" customHeight="true" outlineLevel="0" collapsed="false">
      <c r="A155" s="168" t="s">
        <v>608</v>
      </c>
      <c r="B155" s="168"/>
      <c r="C155" s="168"/>
      <c r="D155" s="168"/>
      <c r="E155" s="168"/>
    </row>
    <row r="156" customFormat="false" ht="14.25" hidden="false" customHeight="false" outlineLevel="0" collapsed="false">
      <c r="A156" s="166"/>
      <c r="B156" s="169" t="s">
        <v>573</v>
      </c>
      <c r="C156" s="182" t="n">
        <v>252291</v>
      </c>
      <c r="D156" s="182" t="n">
        <v>0</v>
      </c>
      <c r="E156" s="182" t="n">
        <v>252291</v>
      </c>
    </row>
    <row r="157" customFormat="false" ht="14.25" hidden="false" customHeight="false" outlineLevel="0" collapsed="false">
      <c r="A157" s="166"/>
      <c r="B157" s="169" t="s">
        <v>574</v>
      </c>
      <c r="C157" s="182" t="n">
        <v>205595</v>
      </c>
      <c r="D157" s="182" t="n">
        <v>0</v>
      </c>
      <c r="E157" s="182" t="n">
        <v>205595</v>
      </c>
    </row>
    <row r="158" customFormat="false" ht="14.25" hidden="false" customHeight="false" outlineLevel="0" collapsed="false">
      <c r="A158" s="166"/>
      <c r="B158" s="169" t="s">
        <v>575</v>
      </c>
      <c r="C158" s="182" t="n">
        <v>45016</v>
      </c>
      <c r="D158" s="182" t="n">
        <v>0</v>
      </c>
      <c r="E158" s="182" t="n">
        <v>45016</v>
      </c>
    </row>
    <row r="159" customFormat="false" ht="30" hidden="false" customHeight="true" outlineLevel="0" collapsed="false">
      <c r="A159" s="166"/>
      <c r="B159" s="169" t="s">
        <v>579</v>
      </c>
      <c r="C159" s="182" t="n">
        <v>1680</v>
      </c>
      <c r="D159" s="182" t="n">
        <v>0</v>
      </c>
      <c r="E159" s="182" t="n">
        <v>1680</v>
      </c>
    </row>
    <row r="161" customFormat="false" ht="31.5" hidden="false" customHeight="true" outlineLevel="0" collapsed="false">
      <c r="A161" s="174" t="s">
        <v>609</v>
      </c>
      <c r="B161" s="174"/>
      <c r="C161" s="174"/>
      <c r="D161" s="174"/>
      <c r="E161" s="174"/>
    </row>
    <row r="162" s="175" customFormat="true" ht="14.25" hidden="false" customHeight="false" outlineLevel="0" collapsed="false">
      <c r="B162" s="176" t="s">
        <v>573</v>
      </c>
      <c r="C162" s="180" t="n">
        <v>252291</v>
      </c>
      <c r="D162" s="180" t="n">
        <v>0</v>
      </c>
      <c r="E162" s="180" t="n">
        <v>252291</v>
      </c>
    </row>
    <row r="163" customFormat="false" ht="15" hidden="false" customHeight="false" outlineLevel="0" collapsed="false">
      <c r="B163" s="178" t="s">
        <v>574</v>
      </c>
      <c r="C163" s="181" t="n">
        <v>205595</v>
      </c>
      <c r="D163" s="181" t="n">
        <v>0</v>
      </c>
      <c r="E163" s="181" t="n">
        <v>205595</v>
      </c>
    </row>
    <row r="164" customFormat="false" ht="15" hidden="false" customHeight="false" outlineLevel="0" collapsed="false">
      <c r="B164" s="178" t="s">
        <v>575</v>
      </c>
      <c r="C164" s="181" t="n">
        <v>45016</v>
      </c>
      <c r="D164" s="181" t="n">
        <v>0</v>
      </c>
      <c r="E164" s="181" t="n">
        <v>45016</v>
      </c>
    </row>
    <row r="165" customFormat="false" ht="30" hidden="false" customHeight="false" outlineLevel="0" collapsed="false">
      <c r="B165" s="178" t="s">
        <v>579</v>
      </c>
      <c r="C165" s="181" t="n">
        <v>1680</v>
      </c>
      <c r="D165" s="181" t="n">
        <v>0</v>
      </c>
      <c r="E165" s="181" t="n">
        <v>1680</v>
      </c>
    </row>
    <row r="167" customFormat="false" ht="31.5" hidden="false" customHeight="true" outlineLevel="0" collapsed="false">
      <c r="A167" s="168" t="s">
        <v>610</v>
      </c>
      <c r="B167" s="168"/>
      <c r="C167" s="168"/>
      <c r="D167" s="168"/>
      <c r="E167" s="168"/>
    </row>
    <row r="168" customFormat="false" ht="14.25" hidden="false" customHeight="false" outlineLevel="0" collapsed="false">
      <c r="A168" s="166"/>
      <c r="B168" s="169" t="s">
        <v>573</v>
      </c>
      <c r="C168" s="182" t="n">
        <v>7911173</v>
      </c>
      <c r="D168" s="182" t="n">
        <v>-17345</v>
      </c>
      <c r="E168" s="182" t="n">
        <v>7893828</v>
      </c>
    </row>
    <row r="169" customFormat="false" ht="14.25" hidden="false" customHeight="false" outlineLevel="0" collapsed="false">
      <c r="A169" s="166"/>
      <c r="B169" s="169" t="s">
        <v>575</v>
      </c>
      <c r="C169" s="182" t="n">
        <v>1057027</v>
      </c>
      <c r="D169" s="182" t="n">
        <v>-19345</v>
      </c>
      <c r="E169" s="182" t="n">
        <v>1037682</v>
      </c>
    </row>
    <row r="170" customFormat="false" ht="14.25" hidden="false" customHeight="false" outlineLevel="0" collapsed="false">
      <c r="A170" s="166"/>
      <c r="B170" s="169" t="s">
        <v>576</v>
      </c>
      <c r="C170" s="182" t="n">
        <v>4541646</v>
      </c>
      <c r="D170" s="182" t="n">
        <v>2000</v>
      </c>
      <c r="E170" s="182" t="n">
        <v>4543646</v>
      </c>
    </row>
    <row r="171" customFormat="false" ht="14.25" hidden="false" customHeight="false" outlineLevel="0" collapsed="false">
      <c r="A171" s="166"/>
      <c r="B171" s="169" t="s">
        <v>611</v>
      </c>
      <c r="C171" s="182" t="n">
        <v>2086500</v>
      </c>
      <c r="D171" s="182" t="n">
        <v>0</v>
      </c>
      <c r="E171" s="182" t="n">
        <v>2086500</v>
      </c>
    </row>
    <row r="172" customFormat="false" ht="14.25" hidden="false" customHeight="false" outlineLevel="0" collapsed="false">
      <c r="A172" s="166"/>
      <c r="B172" s="169" t="s">
        <v>578</v>
      </c>
      <c r="C172" s="182" t="n">
        <v>220000</v>
      </c>
      <c r="D172" s="182" t="n">
        <v>0</v>
      </c>
      <c r="E172" s="182" t="n">
        <v>220000</v>
      </c>
    </row>
    <row r="173" customFormat="false" ht="30" hidden="false" customHeight="true" outlineLevel="0" collapsed="false">
      <c r="A173" s="166"/>
      <c r="B173" s="169" t="s">
        <v>579</v>
      </c>
      <c r="C173" s="182" t="n">
        <v>6000</v>
      </c>
      <c r="D173" s="182" t="n">
        <v>0</v>
      </c>
      <c r="E173" s="182" t="n">
        <v>6000</v>
      </c>
    </row>
    <row r="175" customFormat="false" ht="15.75" hidden="false" customHeight="true" outlineLevel="0" collapsed="false">
      <c r="A175" s="174" t="s">
        <v>612</v>
      </c>
      <c r="B175" s="174"/>
      <c r="C175" s="174"/>
      <c r="D175" s="174"/>
      <c r="E175" s="174"/>
    </row>
    <row r="176" s="175" customFormat="true" ht="14.25" hidden="false" customHeight="false" outlineLevel="0" collapsed="false">
      <c r="B176" s="176" t="s">
        <v>573</v>
      </c>
      <c r="C176" s="180" t="n">
        <v>51219</v>
      </c>
      <c r="D176" s="180" t="n">
        <v>0</v>
      </c>
      <c r="E176" s="180" t="n">
        <v>51219</v>
      </c>
    </row>
    <row r="177" customFormat="false" ht="15" hidden="false" customHeight="false" outlineLevel="0" collapsed="false">
      <c r="B177" s="178" t="s">
        <v>575</v>
      </c>
      <c r="C177" s="181" t="n">
        <v>51219</v>
      </c>
      <c r="D177" s="181" t="n">
        <v>0</v>
      </c>
      <c r="E177" s="181" t="n">
        <v>51219</v>
      </c>
    </row>
    <row r="179" customFormat="false" ht="15.75" hidden="false" customHeight="true" outlineLevel="0" collapsed="false">
      <c r="A179" s="174" t="s">
        <v>613</v>
      </c>
      <c r="B179" s="174"/>
      <c r="C179" s="174"/>
      <c r="D179" s="174"/>
      <c r="E179" s="174"/>
    </row>
    <row r="180" s="175" customFormat="true" ht="14.25" hidden="false" customHeight="false" outlineLevel="0" collapsed="false">
      <c r="B180" s="176" t="s">
        <v>573</v>
      </c>
      <c r="C180" s="180" t="n">
        <v>2585405</v>
      </c>
      <c r="D180" s="180" t="n">
        <v>0</v>
      </c>
      <c r="E180" s="180" t="n">
        <v>2585405</v>
      </c>
    </row>
    <row r="181" customFormat="false" ht="15" hidden="false" customHeight="false" outlineLevel="0" collapsed="false">
      <c r="B181" s="178" t="s">
        <v>575</v>
      </c>
      <c r="C181" s="181" t="n">
        <v>498905</v>
      </c>
      <c r="D181" s="181" t="n">
        <v>0</v>
      </c>
      <c r="E181" s="181" t="n">
        <v>498905</v>
      </c>
    </row>
    <row r="182" customFormat="false" ht="15" hidden="false" customHeight="false" outlineLevel="0" collapsed="false">
      <c r="B182" s="178" t="s">
        <v>611</v>
      </c>
      <c r="C182" s="181" t="n">
        <v>2086500</v>
      </c>
      <c r="D182" s="181" t="n">
        <v>0</v>
      </c>
      <c r="E182" s="181" t="n">
        <v>2086500</v>
      </c>
    </row>
    <row r="184" customFormat="false" ht="15.75" hidden="false" customHeight="true" outlineLevel="0" collapsed="false">
      <c r="A184" s="174" t="s">
        <v>614</v>
      </c>
      <c r="B184" s="174"/>
      <c r="C184" s="174"/>
      <c r="D184" s="174"/>
      <c r="E184" s="174"/>
    </row>
    <row r="185" s="175" customFormat="true" ht="14.25" hidden="false" customHeight="false" outlineLevel="0" collapsed="false">
      <c r="B185" s="176" t="s">
        <v>573</v>
      </c>
      <c r="C185" s="180" t="n">
        <v>399000</v>
      </c>
      <c r="D185" s="180" t="n">
        <v>-19345</v>
      </c>
      <c r="E185" s="180" t="n">
        <v>379655</v>
      </c>
    </row>
    <row r="186" customFormat="false" ht="15" hidden="false" customHeight="false" outlineLevel="0" collapsed="false">
      <c r="B186" s="178" t="s">
        <v>575</v>
      </c>
      <c r="C186" s="181" t="n">
        <v>399000</v>
      </c>
      <c r="D186" s="181" t="n">
        <v>-19345</v>
      </c>
      <c r="E186" s="181" t="n">
        <v>379655</v>
      </c>
    </row>
    <row r="188" customFormat="false" ht="31.5" hidden="false" customHeight="true" outlineLevel="0" collapsed="false">
      <c r="A188" s="174" t="s">
        <v>615</v>
      </c>
      <c r="B188" s="174"/>
      <c r="C188" s="174"/>
      <c r="D188" s="174"/>
      <c r="E188" s="174"/>
    </row>
    <row r="189" s="175" customFormat="true" ht="14.25" hidden="false" customHeight="false" outlineLevel="0" collapsed="false">
      <c r="B189" s="176" t="s">
        <v>573</v>
      </c>
      <c r="C189" s="180" t="n">
        <v>3186109</v>
      </c>
      <c r="D189" s="180" t="n">
        <v>0</v>
      </c>
      <c r="E189" s="180" t="n">
        <v>3186109</v>
      </c>
    </row>
    <row r="190" customFormat="false" ht="15" hidden="false" customHeight="false" outlineLevel="0" collapsed="false">
      <c r="B190" s="178" t="s">
        <v>576</v>
      </c>
      <c r="C190" s="181" t="n">
        <v>3186109</v>
      </c>
      <c r="D190" s="181" t="n">
        <v>0</v>
      </c>
      <c r="E190" s="181" t="n">
        <v>3186109</v>
      </c>
    </row>
    <row r="192" customFormat="false" ht="15.75" hidden="false" customHeight="true" outlineLevel="0" collapsed="false">
      <c r="A192" s="174" t="s">
        <v>616</v>
      </c>
      <c r="B192" s="174"/>
      <c r="C192" s="174"/>
      <c r="D192" s="174"/>
      <c r="E192" s="174"/>
    </row>
    <row r="193" s="175" customFormat="true" ht="14.25" hidden="false" customHeight="false" outlineLevel="0" collapsed="false">
      <c r="B193" s="176" t="s">
        <v>573</v>
      </c>
      <c r="C193" s="180" t="n">
        <v>6000</v>
      </c>
      <c r="D193" s="180" t="n">
        <v>0</v>
      </c>
      <c r="E193" s="180" t="n">
        <v>6000</v>
      </c>
    </row>
    <row r="194" customFormat="false" ht="30" hidden="false" customHeight="false" outlineLevel="0" collapsed="false">
      <c r="B194" s="178" t="s">
        <v>579</v>
      </c>
      <c r="C194" s="181" t="n">
        <v>6000</v>
      </c>
      <c r="D194" s="181" t="n">
        <v>0</v>
      </c>
      <c r="E194" s="181" t="n">
        <v>6000</v>
      </c>
    </row>
    <row r="196" customFormat="false" ht="31.5" hidden="false" customHeight="true" outlineLevel="0" collapsed="false">
      <c r="A196" s="174" t="s">
        <v>617</v>
      </c>
      <c r="B196" s="174"/>
      <c r="C196" s="174"/>
      <c r="D196" s="174"/>
      <c r="E196" s="174"/>
    </row>
    <row r="197" s="175" customFormat="true" ht="14.25" hidden="false" customHeight="false" outlineLevel="0" collapsed="false">
      <c r="B197" s="176" t="s">
        <v>573</v>
      </c>
      <c r="C197" s="180" t="n">
        <v>50000</v>
      </c>
      <c r="D197" s="180" t="n">
        <v>0</v>
      </c>
      <c r="E197" s="180" t="n">
        <v>50000</v>
      </c>
    </row>
    <row r="198" customFormat="false" ht="15" hidden="false" customHeight="false" outlineLevel="0" collapsed="false">
      <c r="B198" s="178" t="s">
        <v>576</v>
      </c>
      <c r="C198" s="181" t="n">
        <v>50000</v>
      </c>
      <c r="D198" s="181" t="n">
        <v>0</v>
      </c>
      <c r="E198" s="181" t="n">
        <v>50000</v>
      </c>
    </row>
    <row r="200" customFormat="false" ht="15.75" hidden="false" customHeight="true" outlineLevel="0" collapsed="false">
      <c r="A200" s="174" t="s">
        <v>618</v>
      </c>
      <c r="B200" s="174"/>
      <c r="C200" s="174"/>
      <c r="D200" s="174"/>
      <c r="E200" s="174"/>
    </row>
    <row r="201" s="175" customFormat="true" ht="14.25" hidden="false" customHeight="false" outlineLevel="0" collapsed="false">
      <c r="B201" s="176" t="s">
        <v>573</v>
      </c>
      <c r="C201" s="180" t="n">
        <v>741179</v>
      </c>
      <c r="D201" s="180" t="n">
        <v>0</v>
      </c>
      <c r="E201" s="180" t="n">
        <v>741179</v>
      </c>
    </row>
    <row r="202" customFormat="false" ht="15" hidden="false" customHeight="false" outlineLevel="0" collapsed="false">
      <c r="B202" s="178" t="s">
        <v>576</v>
      </c>
      <c r="C202" s="181" t="n">
        <v>741179</v>
      </c>
      <c r="D202" s="181" t="n">
        <v>0</v>
      </c>
      <c r="E202" s="181" t="n">
        <v>741179</v>
      </c>
    </row>
    <row r="204" customFormat="false" ht="15.75" hidden="false" customHeight="true" outlineLevel="0" collapsed="false">
      <c r="A204" s="174" t="s">
        <v>619</v>
      </c>
      <c r="B204" s="174"/>
      <c r="C204" s="174"/>
      <c r="D204" s="174"/>
      <c r="E204" s="174"/>
    </row>
    <row r="205" s="175" customFormat="true" ht="14.25" hidden="false" customHeight="false" outlineLevel="0" collapsed="false">
      <c r="B205" s="176" t="s">
        <v>573</v>
      </c>
      <c r="C205" s="180" t="n">
        <v>151850</v>
      </c>
      <c r="D205" s="180" t="n">
        <v>0</v>
      </c>
      <c r="E205" s="180" t="n">
        <v>151850</v>
      </c>
    </row>
    <row r="206" customFormat="false" ht="15" hidden="false" customHeight="false" outlineLevel="0" collapsed="false">
      <c r="B206" s="178" t="s">
        <v>576</v>
      </c>
      <c r="C206" s="181" t="n">
        <v>151850</v>
      </c>
      <c r="D206" s="181" t="n">
        <v>0</v>
      </c>
      <c r="E206" s="181" t="n">
        <v>151850</v>
      </c>
    </row>
    <row r="208" customFormat="false" ht="31.5" hidden="false" customHeight="true" outlineLevel="0" collapsed="false">
      <c r="A208" s="174" t="s">
        <v>620</v>
      </c>
      <c r="B208" s="174"/>
      <c r="C208" s="174"/>
      <c r="D208" s="174"/>
      <c r="E208" s="174"/>
    </row>
    <row r="209" s="175" customFormat="true" ht="14.25" hidden="false" customHeight="false" outlineLevel="0" collapsed="false">
      <c r="B209" s="176" t="s">
        <v>573</v>
      </c>
      <c r="C209" s="180" t="n">
        <v>256508</v>
      </c>
      <c r="D209" s="180" t="n">
        <v>0</v>
      </c>
      <c r="E209" s="180" t="n">
        <v>256508</v>
      </c>
    </row>
    <row r="210" customFormat="false" ht="15" hidden="false" customHeight="false" outlineLevel="0" collapsed="false">
      <c r="B210" s="178" t="s">
        <v>576</v>
      </c>
      <c r="C210" s="181" t="n">
        <v>256508</v>
      </c>
      <c r="D210" s="181" t="n">
        <v>0</v>
      </c>
      <c r="E210" s="181" t="n">
        <v>256508</v>
      </c>
    </row>
    <row r="212" customFormat="false" ht="15.75" hidden="false" customHeight="true" outlineLevel="0" collapsed="false">
      <c r="A212" s="174" t="s">
        <v>621</v>
      </c>
      <c r="B212" s="174"/>
      <c r="C212" s="174"/>
      <c r="D212" s="174"/>
      <c r="E212" s="174"/>
    </row>
    <row r="213" s="175" customFormat="true" ht="14.25" hidden="false" customHeight="false" outlineLevel="0" collapsed="false">
      <c r="B213" s="176" t="s">
        <v>573</v>
      </c>
      <c r="C213" s="180" t="n">
        <v>2000</v>
      </c>
      <c r="D213" s="180" t="n">
        <v>0</v>
      </c>
      <c r="E213" s="180" t="n">
        <v>2000</v>
      </c>
    </row>
    <row r="214" customFormat="false" ht="15" hidden="false" customHeight="false" outlineLevel="0" collapsed="false">
      <c r="B214" s="178" t="s">
        <v>576</v>
      </c>
      <c r="C214" s="181" t="n">
        <v>2000</v>
      </c>
      <c r="D214" s="181" t="n">
        <v>0</v>
      </c>
      <c r="E214" s="181" t="n">
        <v>2000</v>
      </c>
    </row>
    <row r="216" customFormat="false" ht="15.75" hidden="false" customHeight="true" outlineLevel="0" collapsed="false">
      <c r="A216" s="174" t="s">
        <v>622</v>
      </c>
      <c r="B216" s="174"/>
      <c r="C216" s="174"/>
      <c r="D216" s="174"/>
      <c r="E216" s="174"/>
    </row>
    <row r="217" s="175" customFormat="true" ht="14.25" hidden="false" customHeight="false" outlineLevel="0" collapsed="false">
      <c r="B217" s="176" t="s">
        <v>573</v>
      </c>
      <c r="C217" s="180" t="n">
        <v>5000</v>
      </c>
      <c r="D217" s="180" t="n">
        <v>0</v>
      </c>
      <c r="E217" s="180" t="n">
        <v>5000</v>
      </c>
    </row>
    <row r="218" customFormat="false" ht="15" hidden="false" customHeight="false" outlineLevel="0" collapsed="false">
      <c r="B218" s="178" t="s">
        <v>576</v>
      </c>
      <c r="C218" s="181" t="n">
        <v>5000</v>
      </c>
      <c r="D218" s="181" t="n">
        <v>0</v>
      </c>
      <c r="E218" s="181" t="n">
        <v>5000</v>
      </c>
    </row>
    <row r="220" customFormat="false" ht="15.75" hidden="false" customHeight="true" outlineLevel="0" collapsed="false">
      <c r="A220" s="174" t="s">
        <v>623</v>
      </c>
      <c r="B220" s="174"/>
      <c r="C220" s="174"/>
      <c r="D220" s="174"/>
      <c r="E220" s="174"/>
    </row>
    <row r="221" s="175" customFormat="true" ht="14.25" hidden="false" customHeight="false" outlineLevel="0" collapsed="false">
      <c r="B221" s="176" t="s">
        <v>573</v>
      </c>
      <c r="C221" s="180" t="n">
        <v>103000</v>
      </c>
      <c r="D221" s="180" t="n">
        <v>2000</v>
      </c>
      <c r="E221" s="180" t="n">
        <v>105000</v>
      </c>
    </row>
    <row r="222" customFormat="false" ht="15" hidden="false" customHeight="false" outlineLevel="0" collapsed="false">
      <c r="B222" s="178" t="s">
        <v>576</v>
      </c>
      <c r="C222" s="181" t="n">
        <v>103000</v>
      </c>
      <c r="D222" s="181" t="n">
        <v>2000</v>
      </c>
      <c r="E222" s="181" t="n">
        <v>105000</v>
      </c>
    </row>
    <row r="224" customFormat="false" ht="15.75" hidden="false" customHeight="true" outlineLevel="0" collapsed="false">
      <c r="A224" s="174" t="s">
        <v>624</v>
      </c>
      <c r="B224" s="174"/>
      <c r="C224" s="174"/>
      <c r="D224" s="174"/>
      <c r="E224" s="174"/>
    </row>
    <row r="225" s="175" customFormat="true" ht="14.25" hidden="false" customHeight="false" outlineLevel="0" collapsed="false">
      <c r="B225" s="176" t="s">
        <v>573</v>
      </c>
      <c r="C225" s="180" t="n">
        <v>3000</v>
      </c>
      <c r="D225" s="180" t="n">
        <v>0</v>
      </c>
      <c r="E225" s="180" t="n">
        <v>3000</v>
      </c>
    </row>
    <row r="226" customFormat="false" ht="15" hidden="false" customHeight="false" outlineLevel="0" collapsed="false">
      <c r="B226" s="178" t="s">
        <v>576</v>
      </c>
      <c r="C226" s="181" t="n">
        <v>3000</v>
      </c>
      <c r="D226" s="181" t="n">
        <v>0</v>
      </c>
      <c r="E226" s="181" t="n">
        <v>3000</v>
      </c>
    </row>
    <row r="228" customFormat="false" ht="15.75" hidden="false" customHeight="true" outlineLevel="0" collapsed="false">
      <c r="A228" s="174" t="s">
        <v>625</v>
      </c>
      <c r="B228" s="174"/>
      <c r="C228" s="174"/>
      <c r="D228" s="174"/>
      <c r="E228" s="174"/>
    </row>
    <row r="229" s="175" customFormat="true" ht="14.25" hidden="false" customHeight="false" outlineLevel="0" collapsed="false">
      <c r="B229" s="176" t="s">
        <v>573</v>
      </c>
      <c r="C229" s="180" t="n">
        <v>107903</v>
      </c>
      <c r="D229" s="180" t="n">
        <v>0</v>
      </c>
      <c r="E229" s="180" t="n">
        <v>107903</v>
      </c>
    </row>
    <row r="230" customFormat="false" ht="15" hidden="false" customHeight="false" outlineLevel="0" collapsed="false">
      <c r="B230" s="178" t="s">
        <v>575</v>
      </c>
      <c r="C230" s="181" t="n">
        <v>107903</v>
      </c>
      <c r="D230" s="181" t="n">
        <v>0</v>
      </c>
      <c r="E230" s="181" t="n">
        <v>107903</v>
      </c>
    </row>
    <row r="232" customFormat="false" ht="15.75" hidden="false" customHeight="true" outlineLevel="0" collapsed="false">
      <c r="A232" s="174" t="s">
        <v>626</v>
      </c>
      <c r="B232" s="174"/>
      <c r="C232" s="174"/>
      <c r="D232" s="174"/>
      <c r="E232" s="174"/>
    </row>
    <row r="233" s="175" customFormat="true" ht="14.25" hidden="false" customHeight="false" outlineLevel="0" collapsed="false">
      <c r="B233" s="176" t="s">
        <v>573</v>
      </c>
      <c r="C233" s="180" t="n">
        <v>40000</v>
      </c>
      <c r="D233" s="180" t="n">
        <v>0</v>
      </c>
      <c r="E233" s="180" t="n">
        <v>40000</v>
      </c>
    </row>
    <row r="234" customFormat="false" ht="15" hidden="false" customHeight="false" outlineLevel="0" collapsed="false">
      <c r="B234" s="178" t="s">
        <v>576</v>
      </c>
      <c r="C234" s="181" t="n">
        <v>40000</v>
      </c>
      <c r="D234" s="181" t="n">
        <v>0</v>
      </c>
      <c r="E234" s="181" t="n">
        <v>40000</v>
      </c>
    </row>
    <row r="236" customFormat="false" ht="15.75" hidden="false" customHeight="true" outlineLevel="0" collapsed="false">
      <c r="A236" s="174" t="s">
        <v>627</v>
      </c>
      <c r="B236" s="174"/>
      <c r="C236" s="174"/>
      <c r="D236" s="174"/>
      <c r="E236" s="174"/>
    </row>
    <row r="237" s="175" customFormat="true" ht="14.25" hidden="false" customHeight="false" outlineLevel="0" collapsed="false">
      <c r="B237" s="176" t="s">
        <v>573</v>
      </c>
      <c r="C237" s="180" t="n">
        <v>3000</v>
      </c>
      <c r="D237" s="180" t="n">
        <v>0</v>
      </c>
      <c r="E237" s="180" t="n">
        <v>3000</v>
      </c>
    </row>
    <row r="238" customFormat="false" ht="15" hidden="false" customHeight="false" outlineLevel="0" collapsed="false">
      <c r="B238" s="178" t="s">
        <v>576</v>
      </c>
      <c r="C238" s="181" t="n">
        <v>3000</v>
      </c>
      <c r="D238" s="181" t="n">
        <v>0</v>
      </c>
      <c r="E238" s="181" t="n">
        <v>3000</v>
      </c>
    </row>
    <row r="240" customFormat="false" ht="15.75" hidden="false" customHeight="true" outlineLevel="0" collapsed="false">
      <c r="A240" s="174" t="s">
        <v>628</v>
      </c>
      <c r="B240" s="174"/>
      <c r="C240" s="174"/>
      <c r="D240" s="174"/>
      <c r="E240" s="174"/>
    </row>
    <row r="241" s="175" customFormat="true" ht="14.25" hidden="false" customHeight="false" outlineLevel="0" collapsed="false">
      <c r="B241" s="176" t="s">
        <v>573</v>
      </c>
      <c r="C241" s="180" t="n">
        <v>220000</v>
      </c>
      <c r="D241" s="180" t="n">
        <v>0</v>
      </c>
      <c r="E241" s="180" t="n">
        <v>220000</v>
      </c>
    </row>
    <row r="242" customFormat="false" ht="15" hidden="false" customHeight="false" outlineLevel="0" collapsed="false">
      <c r="B242" s="178" t="s">
        <v>578</v>
      </c>
      <c r="C242" s="181" t="n">
        <v>220000</v>
      </c>
      <c r="D242" s="181" t="n">
        <v>0</v>
      </c>
      <c r="E242" s="181" t="n">
        <v>220000</v>
      </c>
    </row>
    <row r="243" customFormat="false" ht="18.75" hidden="false" customHeight="true" outlineLevel="0" collapsed="false"/>
    <row r="244" customFormat="false" ht="31.5" hidden="false" customHeight="true" outlineLevel="0" collapsed="false">
      <c r="A244" s="168" t="s">
        <v>629</v>
      </c>
      <c r="B244" s="168"/>
      <c r="C244" s="168"/>
      <c r="D244" s="168"/>
      <c r="E244" s="168"/>
    </row>
    <row r="245" customFormat="false" ht="14.25" hidden="false" customHeight="false" outlineLevel="0" collapsed="false">
      <c r="A245" s="166"/>
      <c r="B245" s="169" t="s">
        <v>573</v>
      </c>
      <c r="C245" s="182" t="n">
        <v>304960</v>
      </c>
      <c r="D245" s="182" t="n">
        <v>0</v>
      </c>
      <c r="E245" s="182" t="n">
        <v>304960</v>
      </c>
    </row>
    <row r="246" customFormat="false" ht="14.25" hidden="false" customHeight="false" outlineLevel="0" collapsed="false">
      <c r="A246" s="166"/>
      <c r="B246" s="169" t="s">
        <v>574</v>
      </c>
      <c r="C246" s="182" t="n">
        <v>294083</v>
      </c>
      <c r="D246" s="182" t="n">
        <v>0</v>
      </c>
      <c r="E246" s="182" t="n">
        <v>294083</v>
      </c>
    </row>
    <row r="247" customFormat="false" ht="14.25" hidden="false" customHeight="false" outlineLevel="0" collapsed="false">
      <c r="A247" s="166"/>
      <c r="B247" s="169" t="s">
        <v>575</v>
      </c>
      <c r="C247" s="182" t="n">
        <v>9877</v>
      </c>
      <c r="D247" s="182" t="n">
        <v>0</v>
      </c>
      <c r="E247" s="182" t="n">
        <v>9877</v>
      </c>
    </row>
    <row r="248" customFormat="false" ht="14.25" hidden="false" customHeight="false" outlineLevel="0" collapsed="false">
      <c r="A248" s="166"/>
      <c r="B248" s="169" t="s">
        <v>577</v>
      </c>
      <c r="C248" s="182" t="n">
        <v>1000</v>
      </c>
      <c r="D248" s="182" t="n">
        <v>0</v>
      </c>
      <c r="E248" s="182" t="n">
        <v>1000</v>
      </c>
    </row>
    <row r="250" customFormat="false" ht="15.75" hidden="false" customHeight="true" outlineLevel="0" collapsed="false">
      <c r="A250" s="174" t="s">
        <v>630</v>
      </c>
      <c r="B250" s="174"/>
      <c r="C250" s="174"/>
      <c r="D250" s="174"/>
      <c r="E250" s="174"/>
    </row>
    <row r="251" s="175" customFormat="true" ht="14.25" hidden="false" customHeight="false" outlineLevel="0" collapsed="false">
      <c r="B251" s="176" t="s">
        <v>573</v>
      </c>
      <c r="C251" s="180" t="n">
        <v>304960</v>
      </c>
      <c r="D251" s="180" t="n">
        <v>0</v>
      </c>
      <c r="E251" s="180" t="n">
        <v>304960</v>
      </c>
    </row>
    <row r="252" customFormat="false" ht="15" hidden="false" customHeight="false" outlineLevel="0" collapsed="false">
      <c r="B252" s="178" t="s">
        <v>574</v>
      </c>
      <c r="C252" s="181" t="n">
        <v>294083</v>
      </c>
      <c r="D252" s="181" t="n">
        <v>0</v>
      </c>
      <c r="E252" s="181" t="n">
        <v>294083</v>
      </c>
    </row>
    <row r="253" customFormat="false" ht="15" hidden="false" customHeight="false" outlineLevel="0" collapsed="false">
      <c r="B253" s="178" t="s">
        <v>575</v>
      </c>
      <c r="C253" s="181" t="n">
        <v>9877</v>
      </c>
      <c r="D253" s="181" t="n">
        <v>0</v>
      </c>
      <c r="E253" s="181" t="n">
        <v>9877</v>
      </c>
    </row>
    <row r="254" customFormat="false" ht="15" hidden="false" customHeight="false" outlineLevel="0" collapsed="false">
      <c r="B254" s="178" t="s">
        <v>577</v>
      </c>
      <c r="C254" s="181" t="n">
        <v>1000</v>
      </c>
      <c r="D254" s="181" t="n">
        <v>0</v>
      </c>
      <c r="E254" s="181" t="n">
        <v>1000</v>
      </c>
    </row>
    <row r="255" customFormat="false" ht="19.5" hidden="false" customHeight="true" outlineLevel="0" collapsed="false"/>
    <row r="256" customFormat="false" ht="31.5" hidden="false" customHeight="true" outlineLevel="0" collapsed="false">
      <c r="A256" s="168" t="s">
        <v>631</v>
      </c>
      <c r="B256" s="168"/>
      <c r="C256" s="168"/>
      <c r="D256" s="168"/>
      <c r="E256" s="168"/>
    </row>
    <row r="257" customFormat="false" ht="14.25" hidden="false" customHeight="false" outlineLevel="0" collapsed="false">
      <c r="A257" s="166"/>
      <c r="B257" s="169" t="s">
        <v>573</v>
      </c>
      <c r="C257" s="182" t="n">
        <v>4058066</v>
      </c>
      <c r="D257" s="182" t="n">
        <v>0</v>
      </c>
      <c r="E257" s="182" t="n">
        <v>4058066</v>
      </c>
    </row>
    <row r="258" customFormat="false" ht="14.25" hidden="false" customHeight="false" outlineLevel="0" collapsed="false">
      <c r="A258" s="166"/>
      <c r="B258" s="169" t="s">
        <v>574</v>
      </c>
      <c r="C258" s="182" t="n">
        <v>3624064</v>
      </c>
      <c r="D258" s="182" t="n">
        <v>0</v>
      </c>
      <c r="E258" s="182" t="n">
        <v>3624064</v>
      </c>
    </row>
    <row r="259" customFormat="false" ht="14.25" hidden="false" customHeight="false" outlineLevel="0" collapsed="false">
      <c r="A259" s="166"/>
      <c r="B259" s="169" t="s">
        <v>575</v>
      </c>
      <c r="C259" s="182" t="n">
        <v>417988</v>
      </c>
      <c r="D259" s="182" t="n">
        <v>0</v>
      </c>
      <c r="E259" s="182" t="n">
        <v>417988</v>
      </c>
    </row>
    <row r="260" customFormat="false" ht="14.25" hidden="false" customHeight="false" outlineLevel="0" collapsed="false">
      <c r="A260" s="166"/>
      <c r="B260" s="169" t="s">
        <v>577</v>
      </c>
      <c r="C260" s="182" t="n">
        <v>13514</v>
      </c>
      <c r="D260" s="182" t="n">
        <v>0</v>
      </c>
      <c r="E260" s="182" t="n">
        <v>13514</v>
      </c>
    </row>
    <row r="261" customFormat="false" ht="14.25" hidden="false" customHeight="false" outlineLevel="0" collapsed="false">
      <c r="A261" s="166"/>
      <c r="B261" s="169" t="s">
        <v>578</v>
      </c>
      <c r="C261" s="182" t="n">
        <v>2500</v>
      </c>
      <c r="D261" s="182" t="n">
        <v>0</v>
      </c>
      <c r="E261" s="182" t="n">
        <v>2500</v>
      </c>
    </row>
    <row r="263" customFormat="false" ht="15.75" hidden="false" customHeight="true" outlineLevel="0" collapsed="false">
      <c r="A263" s="174" t="s">
        <v>632</v>
      </c>
      <c r="B263" s="174"/>
      <c r="C263" s="174"/>
      <c r="D263" s="174"/>
      <c r="E263" s="174"/>
    </row>
    <row r="264" s="175" customFormat="true" ht="14.25" hidden="false" customHeight="false" outlineLevel="0" collapsed="false">
      <c r="B264" s="176" t="s">
        <v>573</v>
      </c>
      <c r="C264" s="180" t="n">
        <v>4058066</v>
      </c>
      <c r="D264" s="180" t="n">
        <v>0</v>
      </c>
      <c r="E264" s="180" t="n">
        <v>4058066</v>
      </c>
    </row>
    <row r="265" customFormat="false" ht="15" hidden="false" customHeight="false" outlineLevel="0" collapsed="false">
      <c r="B265" s="178" t="s">
        <v>574</v>
      </c>
      <c r="C265" s="181" t="n">
        <v>3624064</v>
      </c>
      <c r="D265" s="181" t="n">
        <v>0</v>
      </c>
      <c r="E265" s="181" t="n">
        <v>3624064</v>
      </c>
    </row>
    <row r="266" customFormat="false" ht="15" hidden="false" customHeight="false" outlineLevel="0" collapsed="false">
      <c r="B266" s="178" t="s">
        <v>575</v>
      </c>
      <c r="C266" s="181" t="n">
        <v>417988</v>
      </c>
      <c r="D266" s="181" t="n">
        <v>0</v>
      </c>
      <c r="E266" s="181" t="n">
        <v>417988</v>
      </c>
    </row>
    <row r="267" customFormat="false" ht="15" hidden="false" customHeight="false" outlineLevel="0" collapsed="false">
      <c r="B267" s="178" t="s">
        <v>577</v>
      </c>
      <c r="C267" s="181" t="n">
        <v>13514</v>
      </c>
      <c r="D267" s="181" t="n">
        <v>0</v>
      </c>
      <c r="E267" s="181" t="n">
        <v>13514</v>
      </c>
    </row>
    <row r="268" customFormat="false" ht="15" hidden="false" customHeight="false" outlineLevel="0" collapsed="false">
      <c r="B268" s="178" t="s">
        <v>578</v>
      </c>
      <c r="C268" s="181" t="n">
        <v>2500</v>
      </c>
      <c r="D268" s="181" t="n">
        <v>0</v>
      </c>
      <c r="E268" s="181" t="n">
        <v>2500</v>
      </c>
    </row>
    <row r="269" customFormat="false" ht="21" hidden="false" customHeight="true" outlineLevel="0" collapsed="false"/>
    <row r="270" customFormat="false" ht="15" hidden="false" customHeight="true" outlineLevel="0" collapsed="false">
      <c r="A270" s="168" t="s">
        <v>633</v>
      </c>
      <c r="B270" s="168"/>
      <c r="C270" s="168"/>
      <c r="D270" s="168"/>
      <c r="E270" s="168"/>
    </row>
    <row r="271" customFormat="false" ht="14.25" hidden="false" customHeight="false" outlineLevel="0" collapsed="false">
      <c r="A271" s="166"/>
      <c r="B271" s="169" t="s">
        <v>573</v>
      </c>
      <c r="C271" s="182" t="n">
        <v>1778979</v>
      </c>
      <c r="D271" s="182" t="n">
        <v>15310</v>
      </c>
      <c r="E271" s="182" t="n">
        <v>1794289</v>
      </c>
    </row>
    <row r="272" customFormat="false" ht="14.25" hidden="false" customHeight="false" outlineLevel="0" collapsed="false">
      <c r="A272" s="166"/>
      <c r="B272" s="169" t="s">
        <v>574</v>
      </c>
      <c r="C272" s="182" t="n">
        <v>784545</v>
      </c>
      <c r="D272" s="182" t="n">
        <v>0</v>
      </c>
      <c r="E272" s="182" t="n">
        <v>784545</v>
      </c>
    </row>
    <row r="273" customFormat="false" ht="14.25" hidden="false" customHeight="false" outlineLevel="0" collapsed="false">
      <c r="A273" s="166"/>
      <c r="B273" s="169" t="s">
        <v>575</v>
      </c>
      <c r="C273" s="182" t="n">
        <v>858001</v>
      </c>
      <c r="D273" s="182" t="n">
        <v>13817</v>
      </c>
      <c r="E273" s="182" t="n">
        <v>871818</v>
      </c>
    </row>
    <row r="274" customFormat="false" ht="14.25" hidden="false" customHeight="false" outlineLevel="0" collapsed="false">
      <c r="A274" s="166"/>
      <c r="B274" s="169" t="s">
        <v>577</v>
      </c>
      <c r="C274" s="182" t="n">
        <v>136433</v>
      </c>
      <c r="D274" s="182" t="n">
        <v>1493</v>
      </c>
      <c r="E274" s="182" t="n">
        <v>137926</v>
      </c>
    </row>
    <row r="276" customFormat="false" ht="15.75" hidden="false" customHeight="true" outlineLevel="0" collapsed="false">
      <c r="A276" s="174" t="s">
        <v>634</v>
      </c>
      <c r="B276" s="174"/>
      <c r="C276" s="174"/>
      <c r="D276" s="174"/>
      <c r="E276" s="174"/>
    </row>
    <row r="277" s="175" customFormat="true" ht="14.25" hidden="false" customHeight="false" outlineLevel="0" collapsed="false">
      <c r="B277" s="176" t="s">
        <v>573</v>
      </c>
      <c r="C277" s="180" t="n">
        <v>698661</v>
      </c>
      <c r="D277" s="180" t="n">
        <v>0</v>
      </c>
      <c r="E277" s="180" t="n">
        <v>698661</v>
      </c>
    </row>
    <row r="278" customFormat="false" ht="15" hidden="false" customHeight="false" outlineLevel="0" collapsed="false">
      <c r="B278" s="178" t="s">
        <v>575</v>
      </c>
      <c r="C278" s="181" t="n">
        <v>647861</v>
      </c>
      <c r="D278" s="181" t="n">
        <v>0</v>
      </c>
      <c r="E278" s="181" t="n">
        <v>647861</v>
      </c>
    </row>
    <row r="279" customFormat="false" ht="15" hidden="false" customHeight="false" outlineLevel="0" collapsed="false">
      <c r="B279" s="178" t="s">
        <v>577</v>
      </c>
      <c r="C279" s="181" t="n">
        <v>50800</v>
      </c>
      <c r="D279" s="181" t="n">
        <v>0</v>
      </c>
      <c r="E279" s="181" t="n">
        <v>50800</v>
      </c>
    </row>
    <row r="281" customFormat="false" ht="15.75" hidden="false" customHeight="true" outlineLevel="0" collapsed="false">
      <c r="A281" s="174" t="s">
        <v>635</v>
      </c>
      <c r="B281" s="174"/>
      <c r="C281" s="174"/>
      <c r="D281" s="174"/>
      <c r="E281" s="174"/>
    </row>
    <row r="282" s="175" customFormat="true" ht="14.25" hidden="false" customHeight="false" outlineLevel="0" collapsed="false">
      <c r="B282" s="176" t="s">
        <v>573</v>
      </c>
      <c r="C282" s="180" t="n">
        <v>719984</v>
      </c>
      <c r="D282" s="180" t="n">
        <v>0</v>
      </c>
      <c r="E282" s="180" t="n">
        <v>719984</v>
      </c>
    </row>
    <row r="283" customFormat="false" ht="15" hidden="false" customHeight="false" outlineLevel="0" collapsed="false">
      <c r="B283" s="178" t="s">
        <v>574</v>
      </c>
      <c r="C283" s="181" t="n">
        <v>563571</v>
      </c>
      <c r="D283" s="181" t="n">
        <v>0</v>
      </c>
      <c r="E283" s="181" t="n">
        <v>563571</v>
      </c>
    </row>
    <row r="284" customFormat="false" ht="15" hidden="false" customHeight="false" outlineLevel="0" collapsed="false">
      <c r="B284" s="178" t="s">
        <v>575</v>
      </c>
      <c r="C284" s="181" t="n">
        <v>140780</v>
      </c>
      <c r="D284" s="181" t="n">
        <v>-1493</v>
      </c>
      <c r="E284" s="181" t="n">
        <v>139287</v>
      </c>
    </row>
    <row r="285" customFormat="false" ht="15" hidden="false" customHeight="false" outlineLevel="0" collapsed="false">
      <c r="B285" s="178" t="s">
        <v>577</v>
      </c>
      <c r="C285" s="181" t="n">
        <v>15633</v>
      </c>
      <c r="D285" s="181" t="n">
        <v>1493</v>
      </c>
      <c r="E285" s="181" t="n">
        <v>17126</v>
      </c>
    </row>
    <row r="287" customFormat="false" ht="15.75" hidden="false" customHeight="true" outlineLevel="0" collapsed="false">
      <c r="A287" s="174" t="s">
        <v>636</v>
      </c>
      <c r="B287" s="174"/>
      <c r="C287" s="174"/>
      <c r="D287" s="174"/>
      <c r="E287" s="174"/>
    </row>
    <row r="288" s="175" customFormat="true" ht="14.25" hidden="false" customHeight="false" outlineLevel="0" collapsed="false">
      <c r="B288" s="176" t="s">
        <v>573</v>
      </c>
      <c r="C288" s="180" t="n">
        <v>176274</v>
      </c>
      <c r="D288" s="180" t="n">
        <v>0</v>
      </c>
      <c r="E288" s="180" t="n">
        <v>176274</v>
      </c>
    </row>
    <row r="289" customFormat="false" ht="15" hidden="false" customHeight="false" outlineLevel="0" collapsed="false">
      <c r="B289" s="178" t="s">
        <v>574</v>
      </c>
      <c r="C289" s="181" t="n">
        <v>165574</v>
      </c>
      <c r="D289" s="181" t="n">
        <v>0</v>
      </c>
      <c r="E289" s="181" t="n">
        <v>165574</v>
      </c>
    </row>
    <row r="290" customFormat="false" ht="15" hidden="false" customHeight="false" outlineLevel="0" collapsed="false">
      <c r="B290" s="178" t="s">
        <v>575</v>
      </c>
      <c r="C290" s="181" t="n">
        <v>10700</v>
      </c>
      <c r="D290" s="181" t="n">
        <v>0</v>
      </c>
      <c r="E290" s="181" t="n">
        <v>10700</v>
      </c>
    </row>
    <row r="292" customFormat="false" ht="15.75" hidden="false" customHeight="true" outlineLevel="0" collapsed="false">
      <c r="A292" s="174" t="s">
        <v>637</v>
      </c>
      <c r="B292" s="174"/>
      <c r="C292" s="174"/>
      <c r="D292" s="174"/>
      <c r="E292" s="174"/>
    </row>
    <row r="293" s="175" customFormat="true" ht="14.25" hidden="false" customHeight="false" outlineLevel="0" collapsed="false">
      <c r="B293" s="176" t="s">
        <v>573</v>
      </c>
      <c r="C293" s="180" t="n">
        <v>49724</v>
      </c>
      <c r="D293" s="180" t="n">
        <v>15310</v>
      </c>
      <c r="E293" s="180" t="n">
        <v>65034</v>
      </c>
    </row>
    <row r="294" customFormat="false" ht="15" hidden="false" customHeight="false" outlineLevel="0" collapsed="false">
      <c r="B294" s="178" t="s">
        <v>574</v>
      </c>
      <c r="C294" s="181" t="n">
        <v>24500</v>
      </c>
      <c r="D294" s="181" t="n">
        <v>0</v>
      </c>
      <c r="E294" s="181" t="n">
        <v>24500</v>
      </c>
    </row>
    <row r="295" customFormat="false" ht="15" hidden="false" customHeight="false" outlineLevel="0" collapsed="false">
      <c r="B295" s="178" t="s">
        <v>575</v>
      </c>
      <c r="C295" s="181" t="n">
        <v>25224</v>
      </c>
      <c r="D295" s="181" t="n">
        <v>15310</v>
      </c>
      <c r="E295" s="181" t="n">
        <v>40534</v>
      </c>
    </row>
    <row r="297" customFormat="false" ht="15.75" hidden="false" customHeight="true" outlineLevel="0" collapsed="false">
      <c r="A297" s="174" t="s">
        <v>638</v>
      </c>
      <c r="B297" s="174"/>
      <c r="C297" s="174"/>
      <c r="D297" s="174"/>
      <c r="E297" s="174"/>
    </row>
    <row r="298" s="175" customFormat="true" ht="14.25" hidden="false" customHeight="false" outlineLevel="0" collapsed="false">
      <c r="B298" s="176" t="s">
        <v>573</v>
      </c>
      <c r="C298" s="180" t="n">
        <v>134336</v>
      </c>
      <c r="D298" s="180" t="n">
        <v>0</v>
      </c>
      <c r="E298" s="180" t="n">
        <v>134336</v>
      </c>
    </row>
    <row r="299" customFormat="false" ht="15" hidden="false" customHeight="false" outlineLevel="0" collapsed="false">
      <c r="B299" s="178" t="s">
        <v>574</v>
      </c>
      <c r="C299" s="181" t="n">
        <v>30900</v>
      </c>
      <c r="D299" s="181" t="n">
        <v>0</v>
      </c>
      <c r="E299" s="181" t="n">
        <v>30900</v>
      </c>
    </row>
    <row r="300" customFormat="false" ht="15" hidden="false" customHeight="false" outlineLevel="0" collapsed="false">
      <c r="B300" s="178" t="s">
        <v>575</v>
      </c>
      <c r="C300" s="181" t="n">
        <v>33436</v>
      </c>
      <c r="D300" s="181" t="n">
        <v>0</v>
      </c>
      <c r="E300" s="181" t="n">
        <v>33436</v>
      </c>
    </row>
    <row r="301" customFormat="false" ht="15" hidden="false" customHeight="false" outlineLevel="0" collapsed="false">
      <c r="B301" s="178" t="s">
        <v>577</v>
      </c>
      <c r="C301" s="181" t="n">
        <v>70000</v>
      </c>
      <c r="D301" s="181" t="n">
        <v>0</v>
      </c>
      <c r="E301" s="181" t="n">
        <v>70000</v>
      </c>
    </row>
    <row r="302" customFormat="false" ht="20.25" hidden="false" customHeight="true" outlineLevel="0" collapsed="false"/>
    <row r="303" customFormat="false" ht="31.5" hidden="false" customHeight="true" outlineLevel="0" collapsed="false">
      <c r="A303" s="168" t="s">
        <v>639</v>
      </c>
      <c r="B303" s="168"/>
      <c r="C303" s="168"/>
      <c r="D303" s="168"/>
      <c r="E303" s="168"/>
    </row>
    <row r="304" s="175" customFormat="true" ht="14.25" hidden="false" customHeight="false" outlineLevel="0" collapsed="false">
      <c r="A304" s="166"/>
      <c r="B304" s="169" t="s">
        <v>573</v>
      </c>
      <c r="C304" s="182" t="n">
        <v>734409</v>
      </c>
      <c r="D304" s="182" t="n">
        <v>0</v>
      </c>
      <c r="E304" s="182" t="n">
        <v>734409</v>
      </c>
    </row>
    <row r="305" customFormat="false" ht="14.25" hidden="false" customHeight="false" outlineLevel="0" collapsed="false">
      <c r="A305" s="166"/>
      <c r="B305" s="169" t="s">
        <v>574</v>
      </c>
      <c r="C305" s="182" t="n">
        <v>490596</v>
      </c>
      <c r="D305" s="182" t="n">
        <v>0</v>
      </c>
      <c r="E305" s="182" t="n">
        <v>490596</v>
      </c>
    </row>
    <row r="306" customFormat="false" ht="14.25" hidden="false" customHeight="false" outlineLevel="0" collapsed="false">
      <c r="A306" s="166"/>
      <c r="B306" s="169" t="s">
        <v>575</v>
      </c>
      <c r="C306" s="182" t="n">
        <v>219533</v>
      </c>
      <c r="D306" s="182" t="n">
        <v>0</v>
      </c>
      <c r="E306" s="182" t="n">
        <v>219533</v>
      </c>
    </row>
    <row r="307" customFormat="false" ht="14.25" hidden="false" customHeight="false" outlineLevel="0" collapsed="false">
      <c r="A307" s="166"/>
      <c r="B307" s="169" t="s">
        <v>577</v>
      </c>
      <c r="C307" s="182" t="n">
        <v>24280</v>
      </c>
      <c r="D307" s="182" t="n">
        <v>0</v>
      </c>
      <c r="E307" s="182" t="n">
        <v>24280</v>
      </c>
    </row>
    <row r="309" customFormat="false" ht="15.75" hidden="false" customHeight="true" outlineLevel="0" collapsed="false">
      <c r="A309" s="174" t="s">
        <v>640</v>
      </c>
      <c r="B309" s="174"/>
      <c r="C309" s="174"/>
      <c r="D309" s="174"/>
      <c r="E309" s="174"/>
    </row>
    <row r="310" s="175" customFormat="true" ht="14.25" hidden="false" customHeight="false" outlineLevel="0" collapsed="false">
      <c r="B310" s="176" t="s">
        <v>573</v>
      </c>
      <c r="C310" s="180" t="n">
        <v>734409</v>
      </c>
      <c r="D310" s="180" t="n">
        <v>0</v>
      </c>
      <c r="E310" s="180" t="n">
        <v>734409</v>
      </c>
    </row>
    <row r="311" customFormat="false" ht="15" hidden="false" customHeight="false" outlineLevel="0" collapsed="false">
      <c r="B311" s="178" t="s">
        <v>574</v>
      </c>
      <c r="C311" s="181" t="n">
        <v>490596</v>
      </c>
      <c r="D311" s="181" t="n">
        <v>0</v>
      </c>
      <c r="E311" s="181" t="n">
        <v>490596</v>
      </c>
    </row>
    <row r="312" customFormat="false" ht="15" hidden="false" customHeight="false" outlineLevel="0" collapsed="false">
      <c r="B312" s="178" t="s">
        <v>575</v>
      </c>
      <c r="C312" s="181" t="n">
        <v>219533</v>
      </c>
      <c r="D312" s="181" t="n">
        <v>0</v>
      </c>
      <c r="E312" s="181" t="n">
        <v>219533</v>
      </c>
    </row>
    <row r="313" customFormat="false" ht="15" hidden="false" customHeight="false" outlineLevel="0" collapsed="false">
      <c r="B313" s="178" t="s">
        <v>577</v>
      </c>
      <c r="C313" s="181" t="n">
        <v>24280</v>
      </c>
      <c r="D313" s="181" t="n">
        <v>0</v>
      </c>
      <c r="E313" s="181" t="n">
        <v>24280</v>
      </c>
    </row>
    <row r="314" customFormat="false" ht="18.75" hidden="false" customHeight="true" outlineLevel="0" collapsed="false"/>
    <row r="315" customFormat="false" ht="15.75" hidden="false" customHeight="true" outlineLevel="0" collapsed="false">
      <c r="A315" s="183" t="s">
        <v>641</v>
      </c>
      <c r="B315" s="183"/>
      <c r="C315" s="183"/>
      <c r="D315" s="183"/>
      <c r="E315" s="183"/>
    </row>
    <row r="316" customFormat="false" ht="14.25" hidden="false" customHeight="false" outlineLevel="0" collapsed="false">
      <c r="A316" s="184"/>
      <c r="B316" s="185" t="s">
        <v>573</v>
      </c>
      <c r="C316" s="170" t="n">
        <v>10484220</v>
      </c>
      <c r="D316" s="170" t="n">
        <f aca="false">1067671</f>
        <v>1067671</v>
      </c>
      <c r="E316" s="170" t="n">
        <f aca="false">11551891</f>
        <v>11551891</v>
      </c>
    </row>
    <row r="317" customFormat="false" ht="14.25" hidden="false" customHeight="false" outlineLevel="0" collapsed="false">
      <c r="A317" s="184"/>
      <c r="B317" s="185" t="s">
        <v>574</v>
      </c>
      <c r="C317" s="170" t="n">
        <v>1006007</v>
      </c>
      <c r="D317" s="170" t="n">
        <v>0</v>
      </c>
      <c r="E317" s="170" t="n">
        <v>1006007</v>
      </c>
    </row>
    <row r="318" customFormat="false" ht="14.25" hidden="false" customHeight="false" outlineLevel="0" collapsed="false">
      <c r="A318" s="184"/>
      <c r="B318" s="185" t="s">
        <v>575</v>
      </c>
      <c r="C318" s="170" t="n">
        <v>6581063</v>
      </c>
      <c r="D318" s="170" t="n">
        <v>7890</v>
      </c>
      <c r="E318" s="170" t="n">
        <v>6588953</v>
      </c>
    </row>
    <row r="319" customFormat="false" ht="14.25" hidden="false" customHeight="false" outlineLevel="0" collapsed="false">
      <c r="A319" s="184"/>
      <c r="B319" s="185" t="s">
        <v>576</v>
      </c>
      <c r="C319" s="170" t="n">
        <v>140000</v>
      </c>
      <c r="D319" s="170" t="n">
        <v>0</v>
      </c>
      <c r="E319" s="170" t="n">
        <v>140000</v>
      </c>
    </row>
    <row r="320" customFormat="false" ht="14.25" hidden="false" customHeight="false" outlineLevel="0" collapsed="false">
      <c r="A320" s="184"/>
      <c r="B320" s="185" t="s">
        <v>577</v>
      </c>
      <c r="C320" s="170" t="n">
        <v>2728350</v>
      </c>
      <c r="D320" s="170" t="n">
        <f aca="false">1059781</f>
        <v>1059781</v>
      </c>
      <c r="E320" s="170" t="n">
        <f aca="false">3788131</f>
        <v>3788131</v>
      </c>
    </row>
    <row r="321" customFormat="false" ht="14.25" hidden="false" customHeight="false" outlineLevel="0" collapsed="false">
      <c r="A321" s="184"/>
      <c r="B321" s="185" t="s">
        <v>578</v>
      </c>
      <c r="C321" s="170" t="n">
        <v>28800</v>
      </c>
      <c r="D321" s="170" t="n">
        <v>0</v>
      </c>
      <c r="E321" s="170" t="n">
        <v>28800</v>
      </c>
    </row>
    <row r="323" customFormat="false" ht="15.75" hidden="false" customHeight="true" outlineLevel="0" collapsed="false">
      <c r="A323" s="174" t="s">
        <v>642</v>
      </c>
      <c r="B323" s="174"/>
      <c r="C323" s="174"/>
      <c r="D323" s="174"/>
      <c r="E323" s="174"/>
    </row>
    <row r="324" s="175" customFormat="true" ht="14.25" hidden="false" customHeight="false" outlineLevel="0" collapsed="false">
      <c r="B324" s="176" t="s">
        <v>573</v>
      </c>
      <c r="C324" s="180" t="n">
        <v>2061852</v>
      </c>
      <c r="D324" s="180" t="n">
        <v>0</v>
      </c>
      <c r="E324" s="180" t="n">
        <v>2061852</v>
      </c>
    </row>
    <row r="325" customFormat="false" ht="15" hidden="false" customHeight="false" outlineLevel="0" collapsed="false">
      <c r="B325" s="178" t="s">
        <v>574</v>
      </c>
      <c r="C325" s="181" t="n">
        <v>85000</v>
      </c>
      <c r="D325" s="181" t="n">
        <v>0</v>
      </c>
      <c r="E325" s="181" t="n">
        <v>85000</v>
      </c>
    </row>
    <row r="326" customFormat="false" ht="15" hidden="false" customHeight="false" outlineLevel="0" collapsed="false">
      <c r="B326" s="178" t="s">
        <v>575</v>
      </c>
      <c r="C326" s="181" t="n">
        <v>1714149</v>
      </c>
      <c r="D326" s="181" t="n">
        <v>0</v>
      </c>
      <c r="E326" s="181" t="n">
        <v>1714149</v>
      </c>
    </row>
    <row r="327" customFormat="false" ht="15" hidden="false" customHeight="false" outlineLevel="0" collapsed="false">
      <c r="B327" s="178" t="s">
        <v>577</v>
      </c>
      <c r="C327" s="181" t="n">
        <v>262703</v>
      </c>
      <c r="D327" s="181" t="n">
        <v>0</v>
      </c>
      <c r="E327" s="181" t="n">
        <v>262703</v>
      </c>
    </row>
    <row r="329" customFormat="false" ht="15.75" hidden="false" customHeight="true" outlineLevel="0" collapsed="false">
      <c r="A329" s="174" t="s">
        <v>643</v>
      </c>
      <c r="B329" s="174"/>
      <c r="C329" s="174"/>
      <c r="D329" s="174"/>
      <c r="E329" s="174"/>
    </row>
    <row r="330" s="175" customFormat="true" ht="14.25" hidden="false" customHeight="false" outlineLevel="0" collapsed="false">
      <c r="B330" s="176" t="s">
        <v>573</v>
      </c>
      <c r="C330" s="180" t="n">
        <v>2000000</v>
      </c>
      <c r="D330" s="180" t="n">
        <v>817396</v>
      </c>
      <c r="E330" s="180" t="n">
        <v>2817396</v>
      </c>
    </row>
    <row r="331" customFormat="false" ht="15" hidden="false" customHeight="false" outlineLevel="0" collapsed="false">
      <c r="B331" s="178" t="s">
        <v>577</v>
      </c>
      <c r="C331" s="181" t="n">
        <v>2000000</v>
      </c>
      <c r="D331" s="181" t="n">
        <v>817396</v>
      </c>
      <c r="E331" s="181" t="n">
        <v>2817396</v>
      </c>
    </row>
    <row r="333" customFormat="false" ht="16.5" hidden="false" customHeight="true" outlineLevel="0" collapsed="false">
      <c r="A333" s="174" t="s">
        <v>644</v>
      </c>
      <c r="B333" s="174"/>
      <c r="C333" s="174"/>
      <c r="D333" s="174"/>
      <c r="E333" s="174"/>
    </row>
    <row r="334" s="175" customFormat="true" ht="14.25" hidden="false" customHeight="false" outlineLevel="0" collapsed="false">
      <c r="B334" s="176" t="s">
        <v>573</v>
      </c>
      <c r="C334" s="180" t="n">
        <v>0</v>
      </c>
      <c r="D334" s="180" t="n">
        <v>231561</v>
      </c>
      <c r="E334" s="180" t="n">
        <v>231561</v>
      </c>
    </row>
    <row r="335" customFormat="false" ht="15" hidden="false" customHeight="false" outlineLevel="0" collapsed="false">
      <c r="B335" s="178" t="s">
        <v>577</v>
      </c>
      <c r="C335" s="181" t="n">
        <v>0</v>
      </c>
      <c r="D335" s="181" t="n">
        <v>231561</v>
      </c>
      <c r="E335" s="181" t="n">
        <v>231561</v>
      </c>
    </row>
    <row r="336" customFormat="false" ht="12.75" hidden="true" customHeight="false" outlineLevel="0" collapsed="false"/>
    <row r="337" customFormat="false" ht="15" hidden="true" customHeight="true" outlineLevel="0" collapsed="false">
      <c r="A337" s="186" t="s">
        <v>645</v>
      </c>
      <c r="B337" s="186"/>
      <c r="C337" s="186"/>
      <c r="D337" s="186"/>
      <c r="E337" s="186"/>
    </row>
    <row r="338" customFormat="false" ht="14.25" hidden="true" customHeight="false" outlineLevel="0" collapsed="false">
      <c r="A338" s="187"/>
      <c r="B338" s="188" t="s">
        <v>573</v>
      </c>
      <c r="C338" s="177" t="n">
        <v>0</v>
      </c>
      <c r="D338" s="177" t="n">
        <v>0</v>
      </c>
      <c r="E338" s="177" t="n">
        <v>0</v>
      </c>
    </row>
    <row r="339" customFormat="false" ht="15" hidden="true" customHeight="false" outlineLevel="0" collapsed="false">
      <c r="A339" s="189"/>
      <c r="B339" s="190" t="s">
        <v>577</v>
      </c>
      <c r="C339" s="179" t="n">
        <v>0</v>
      </c>
      <c r="D339" s="179" t="n">
        <v>0</v>
      </c>
      <c r="E339" s="179" t="n">
        <v>0</v>
      </c>
    </row>
    <row r="340" customFormat="false" ht="12.75" hidden="true" customHeight="false" outlineLevel="0" collapsed="false">
      <c r="A340" s="189"/>
      <c r="B340" s="189"/>
      <c r="C340" s="191"/>
      <c r="D340" s="191"/>
      <c r="E340" s="191"/>
    </row>
    <row r="342" customFormat="false" ht="15.75" hidden="false" customHeight="true" outlineLevel="0" collapsed="false">
      <c r="A342" s="174" t="s">
        <v>646</v>
      </c>
      <c r="B342" s="174"/>
      <c r="C342" s="174"/>
      <c r="D342" s="174"/>
      <c r="E342" s="174"/>
    </row>
    <row r="343" s="175" customFormat="true" ht="14.25" hidden="false" customHeight="false" outlineLevel="0" collapsed="false">
      <c r="B343" s="176" t="s">
        <v>573</v>
      </c>
      <c r="C343" s="180" t="n">
        <v>1690428</v>
      </c>
      <c r="D343" s="180" t="n">
        <v>0</v>
      </c>
      <c r="E343" s="180" t="n">
        <v>1690428</v>
      </c>
    </row>
    <row r="344" customFormat="false" ht="15" hidden="false" customHeight="false" outlineLevel="0" collapsed="false">
      <c r="B344" s="178" t="s">
        <v>575</v>
      </c>
      <c r="C344" s="181" t="n">
        <v>1690428</v>
      </c>
      <c r="D344" s="181" t="n">
        <v>0</v>
      </c>
      <c r="E344" s="181" t="n">
        <v>1690428</v>
      </c>
    </row>
    <row r="346" customFormat="false" ht="15.75" hidden="false" customHeight="true" outlineLevel="0" collapsed="false">
      <c r="A346" s="174" t="s">
        <v>647</v>
      </c>
      <c r="B346" s="174"/>
      <c r="C346" s="174"/>
      <c r="D346" s="174"/>
      <c r="E346" s="174"/>
    </row>
    <row r="347" s="175" customFormat="true" ht="14.25" hidden="false" customHeight="false" outlineLevel="0" collapsed="false">
      <c r="B347" s="176" t="s">
        <v>573</v>
      </c>
      <c r="C347" s="180" t="n">
        <v>548659</v>
      </c>
      <c r="D347" s="180" t="n">
        <v>0</v>
      </c>
      <c r="E347" s="180" t="n">
        <v>548659</v>
      </c>
    </row>
    <row r="348" customFormat="false" ht="15" hidden="false" customHeight="false" outlineLevel="0" collapsed="false">
      <c r="B348" s="178" t="s">
        <v>575</v>
      </c>
      <c r="C348" s="181" t="n">
        <v>548659</v>
      </c>
      <c r="D348" s="181" t="n">
        <v>0</v>
      </c>
      <c r="E348" s="181" t="n">
        <v>548659</v>
      </c>
    </row>
    <row r="350" customFormat="false" ht="15.75" hidden="false" customHeight="true" outlineLevel="0" collapsed="false">
      <c r="A350" s="174" t="s">
        <v>648</v>
      </c>
      <c r="B350" s="174"/>
      <c r="C350" s="174"/>
      <c r="D350" s="174"/>
      <c r="E350" s="174"/>
    </row>
    <row r="351" s="175" customFormat="true" ht="14.25" hidden="false" customHeight="false" outlineLevel="0" collapsed="false">
      <c r="B351" s="176" t="s">
        <v>573</v>
      </c>
      <c r="C351" s="180" t="n">
        <v>646494</v>
      </c>
      <c r="D351" s="180" t="n">
        <v>11000</v>
      </c>
      <c r="E351" s="180" t="n">
        <v>657494</v>
      </c>
    </row>
    <row r="352" customFormat="false" ht="15" hidden="false" customHeight="false" outlineLevel="0" collapsed="false">
      <c r="B352" s="178" t="s">
        <v>575</v>
      </c>
      <c r="C352" s="181" t="n">
        <v>632017</v>
      </c>
      <c r="D352" s="181" t="n">
        <v>7628</v>
      </c>
      <c r="E352" s="181" t="n">
        <v>639645</v>
      </c>
    </row>
    <row r="353" customFormat="false" ht="15" hidden="false" customHeight="false" outlineLevel="0" collapsed="false">
      <c r="B353" s="178" t="s">
        <v>577</v>
      </c>
      <c r="C353" s="181" t="n">
        <v>14477</v>
      </c>
      <c r="D353" s="181" t="n">
        <v>3372</v>
      </c>
      <c r="E353" s="181" t="n">
        <v>17849</v>
      </c>
    </row>
    <row r="355" customFormat="false" ht="31.5" hidden="false" customHeight="true" outlineLevel="0" collapsed="false">
      <c r="A355" s="174" t="s">
        <v>649</v>
      </c>
      <c r="B355" s="174"/>
      <c r="C355" s="174"/>
      <c r="D355" s="174"/>
      <c r="E355" s="174"/>
    </row>
    <row r="356" s="175" customFormat="true" ht="14.25" hidden="false" customHeight="false" outlineLevel="0" collapsed="false">
      <c r="B356" s="176" t="s">
        <v>573</v>
      </c>
      <c r="C356" s="180" t="n">
        <v>254691</v>
      </c>
      <c r="D356" s="180" t="n">
        <v>0</v>
      </c>
      <c r="E356" s="180" t="n">
        <v>254691</v>
      </c>
    </row>
    <row r="357" customFormat="false" ht="15" hidden="false" customHeight="false" outlineLevel="0" collapsed="false">
      <c r="B357" s="178" t="s">
        <v>577</v>
      </c>
      <c r="C357" s="181" t="n">
        <v>254691</v>
      </c>
      <c r="D357" s="181" t="n">
        <v>0</v>
      </c>
      <c r="E357" s="181" t="n">
        <v>254691</v>
      </c>
    </row>
    <row r="359" customFormat="false" ht="15.75" hidden="false" customHeight="true" outlineLevel="0" collapsed="false">
      <c r="A359" s="174" t="s">
        <v>650</v>
      </c>
      <c r="B359" s="174"/>
      <c r="C359" s="174"/>
      <c r="D359" s="174"/>
      <c r="E359" s="174"/>
    </row>
    <row r="360" s="175" customFormat="true" ht="14.25" hidden="false" customHeight="false" outlineLevel="0" collapsed="false">
      <c r="B360" s="176" t="s">
        <v>573</v>
      </c>
      <c r="C360" s="180" t="n">
        <v>1055878</v>
      </c>
      <c r="D360" s="180" t="n">
        <v>7714</v>
      </c>
      <c r="E360" s="180" t="n">
        <v>1063592</v>
      </c>
    </row>
    <row r="361" customFormat="false" ht="15" hidden="false" customHeight="false" outlineLevel="0" collapsed="false">
      <c r="B361" s="178" t="s">
        <v>574</v>
      </c>
      <c r="C361" s="181" t="n">
        <v>919207</v>
      </c>
      <c r="D361" s="181" t="n">
        <v>0</v>
      </c>
      <c r="E361" s="181" t="n">
        <v>919207</v>
      </c>
    </row>
    <row r="362" customFormat="false" ht="15" hidden="false" customHeight="false" outlineLevel="0" collapsed="false">
      <c r="B362" s="178" t="s">
        <v>575</v>
      </c>
      <c r="C362" s="181" t="n">
        <v>125345</v>
      </c>
      <c r="D362" s="181" t="n">
        <v>7714</v>
      </c>
      <c r="E362" s="181" t="n">
        <v>133059</v>
      </c>
    </row>
    <row r="363" customFormat="false" ht="15" hidden="false" customHeight="false" outlineLevel="0" collapsed="false">
      <c r="B363" s="178" t="s">
        <v>577</v>
      </c>
      <c r="C363" s="181" t="n">
        <v>11326</v>
      </c>
      <c r="D363" s="181" t="n">
        <v>0</v>
      </c>
      <c r="E363" s="181" t="n">
        <v>11326</v>
      </c>
    </row>
    <row r="365" customFormat="false" ht="15.75" hidden="false" customHeight="true" outlineLevel="0" collapsed="false">
      <c r="A365" s="174" t="s">
        <v>651</v>
      </c>
      <c r="B365" s="174"/>
      <c r="C365" s="174"/>
      <c r="D365" s="174"/>
      <c r="E365" s="174"/>
    </row>
    <row r="366" s="175" customFormat="true" ht="14.25" hidden="false" customHeight="false" outlineLevel="0" collapsed="false">
      <c r="B366" s="176" t="s">
        <v>573</v>
      </c>
      <c r="C366" s="180" t="n">
        <v>2172418</v>
      </c>
      <c r="D366" s="180" t="n">
        <v>0</v>
      </c>
      <c r="E366" s="180" t="n">
        <v>2172418</v>
      </c>
    </row>
    <row r="367" customFormat="false" ht="15" hidden="false" customHeight="false" outlineLevel="0" collapsed="false">
      <c r="B367" s="178" t="s">
        <v>575</v>
      </c>
      <c r="C367" s="181" t="n">
        <v>1842465</v>
      </c>
      <c r="D367" s="181" t="n">
        <v>-7452</v>
      </c>
      <c r="E367" s="181" t="n">
        <v>1835013</v>
      </c>
    </row>
    <row r="368" customFormat="false" ht="15" hidden="false" customHeight="false" outlineLevel="0" collapsed="false">
      <c r="B368" s="178" t="s">
        <v>576</v>
      </c>
      <c r="C368" s="181" t="n">
        <v>140000</v>
      </c>
      <c r="D368" s="181" t="n">
        <v>0</v>
      </c>
      <c r="E368" s="181" t="n">
        <v>140000</v>
      </c>
    </row>
    <row r="369" customFormat="false" ht="15" hidden="false" customHeight="false" outlineLevel="0" collapsed="false">
      <c r="B369" s="178" t="s">
        <v>577</v>
      </c>
      <c r="C369" s="181" t="n">
        <v>185153</v>
      </c>
      <c r="D369" s="181" t="n">
        <v>7452</v>
      </c>
      <c r="E369" s="181" t="n">
        <v>192605</v>
      </c>
    </row>
    <row r="370" customFormat="false" ht="15" hidden="false" customHeight="false" outlineLevel="0" collapsed="false">
      <c r="B370" s="178" t="s">
        <v>578</v>
      </c>
      <c r="C370" s="181" t="n">
        <v>4800</v>
      </c>
      <c r="D370" s="181" t="n">
        <v>0</v>
      </c>
      <c r="E370" s="181" t="n">
        <v>4800</v>
      </c>
    </row>
    <row r="372" customFormat="false" ht="15.75" hidden="false" customHeight="true" outlineLevel="0" collapsed="false">
      <c r="A372" s="174" t="s">
        <v>652</v>
      </c>
      <c r="B372" s="174"/>
      <c r="C372" s="174"/>
      <c r="D372" s="174"/>
      <c r="E372" s="174"/>
    </row>
    <row r="373" s="175" customFormat="true" ht="14.25" hidden="false" customHeight="false" outlineLevel="0" collapsed="false">
      <c r="B373" s="176" t="s">
        <v>573</v>
      </c>
      <c r="C373" s="180" t="n">
        <v>53800</v>
      </c>
      <c r="D373" s="180" t="n">
        <v>0</v>
      </c>
      <c r="E373" s="180" t="n">
        <v>53800</v>
      </c>
    </row>
    <row r="374" customFormat="false" ht="15" hidden="false" customHeight="false" outlineLevel="0" collapsed="false">
      <c r="B374" s="178" t="s">
        <v>574</v>
      </c>
      <c r="C374" s="181" t="n">
        <v>1800</v>
      </c>
      <c r="D374" s="181" t="n">
        <v>0</v>
      </c>
      <c r="E374" s="181" t="n">
        <v>1800</v>
      </c>
    </row>
    <row r="375" customFormat="false" ht="15" hidden="false" customHeight="false" outlineLevel="0" collapsed="false">
      <c r="B375" s="178" t="s">
        <v>575</v>
      </c>
      <c r="C375" s="181" t="n">
        <v>28000</v>
      </c>
      <c r="D375" s="181" t="n">
        <v>0</v>
      </c>
      <c r="E375" s="181" t="n">
        <v>28000</v>
      </c>
    </row>
    <row r="376" customFormat="false" ht="15" hidden="false" customHeight="false" outlineLevel="0" collapsed="false">
      <c r="B376" s="178" t="s">
        <v>578</v>
      </c>
      <c r="C376" s="181" t="n">
        <v>24000</v>
      </c>
      <c r="D376" s="181" t="n">
        <v>0</v>
      </c>
      <c r="E376" s="181" t="n">
        <v>24000</v>
      </c>
    </row>
    <row r="377" customFormat="false" ht="20.25" hidden="false" customHeight="true" outlineLevel="0" collapsed="false"/>
    <row r="378" customFormat="false" ht="15.75" hidden="false" customHeight="true" outlineLevel="0" collapsed="false">
      <c r="A378" s="168" t="s">
        <v>653</v>
      </c>
      <c r="B378" s="168"/>
      <c r="C378" s="168"/>
      <c r="D378" s="168"/>
      <c r="E378" s="168"/>
    </row>
    <row r="379" customFormat="false" ht="14.25" hidden="false" customHeight="false" outlineLevel="0" collapsed="false">
      <c r="A379" s="166"/>
      <c r="B379" s="169" t="s">
        <v>573</v>
      </c>
      <c r="C379" s="182" t="n">
        <v>4467516</v>
      </c>
      <c r="D379" s="182" t="n">
        <v>5000</v>
      </c>
      <c r="E379" s="182" t="n">
        <v>4472516</v>
      </c>
    </row>
    <row r="380" customFormat="false" ht="14.25" hidden="false" customHeight="false" outlineLevel="0" collapsed="false">
      <c r="A380" s="166"/>
      <c r="B380" s="169" t="s">
        <v>574</v>
      </c>
      <c r="C380" s="182" t="n">
        <v>1824147</v>
      </c>
      <c r="D380" s="182" t="n">
        <v>0</v>
      </c>
      <c r="E380" s="182" t="n">
        <v>1824147</v>
      </c>
    </row>
    <row r="381" customFormat="false" ht="14.25" hidden="false" customHeight="false" outlineLevel="0" collapsed="false">
      <c r="A381" s="166"/>
      <c r="B381" s="169" t="s">
        <v>575</v>
      </c>
      <c r="C381" s="182" t="n">
        <v>2068044</v>
      </c>
      <c r="D381" s="182" t="n">
        <v>0</v>
      </c>
      <c r="E381" s="182" t="n">
        <v>2068044</v>
      </c>
    </row>
    <row r="382" customFormat="false" ht="14.25" hidden="false" customHeight="false" outlineLevel="0" collapsed="false">
      <c r="A382" s="166"/>
      <c r="B382" s="169" t="s">
        <v>576</v>
      </c>
      <c r="C382" s="182" t="n">
        <v>512375</v>
      </c>
      <c r="D382" s="182" t="n">
        <v>5000</v>
      </c>
      <c r="E382" s="182" t="n">
        <v>517375</v>
      </c>
    </row>
    <row r="383" customFormat="false" ht="14.25" hidden="false" customHeight="false" outlineLevel="0" collapsed="false">
      <c r="A383" s="166"/>
      <c r="B383" s="169" t="s">
        <v>577</v>
      </c>
      <c r="C383" s="182" t="n">
        <v>56950</v>
      </c>
      <c r="D383" s="182" t="n">
        <v>0</v>
      </c>
      <c r="E383" s="182" t="n">
        <v>56950</v>
      </c>
    </row>
    <row r="384" customFormat="false" ht="14.25" hidden="false" customHeight="false" outlineLevel="0" collapsed="false">
      <c r="A384" s="166"/>
      <c r="B384" s="169" t="s">
        <v>578</v>
      </c>
      <c r="C384" s="182" t="n">
        <v>6000</v>
      </c>
      <c r="D384" s="182" t="n">
        <v>0</v>
      </c>
      <c r="E384" s="182" t="n">
        <v>6000</v>
      </c>
    </row>
    <row r="386" customFormat="false" ht="15.75" hidden="false" customHeight="true" outlineLevel="0" collapsed="false">
      <c r="A386" s="174" t="s">
        <v>654</v>
      </c>
      <c r="B386" s="174"/>
      <c r="C386" s="174"/>
      <c r="D386" s="174"/>
      <c r="E386" s="174"/>
    </row>
    <row r="387" s="175" customFormat="true" ht="14.25" hidden="false" customHeight="false" outlineLevel="0" collapsed="false">
      <c r="B387" s="176" t="s">
        <v>573</v>
      </c>
      <c r="C387" s="180" t="n">
        <v>659215</v>
      </c>
      <c r="D387" s="180" t="n">
        <v>0</v>
      </c>
      <c r="E387" s="180" t="n">
        <v>659215</v>
      </c>
    </row>
    <row r="388" customFormat="false" ht="15" hidden="false" customHeight="false" outlineLevel="0" collapsed="false">
      <c r="B388" s="178" t="s">
        <v>574</v>
      </c>
      <c r="C388" s="181" t="n">
        <v>360565</v>
      </c>
      <c r="D388" s="181" t="n">
        <v>0</v>
      </c>
      <c r="E388" s="181" t="n">
        <v>360565</v>
      </c>
    </row>
    <row r="389" customFormat="false" ht="15" hidden="false" customHeight="false" outlineLevel="0" collapsed="false">
      <c r="B389" s="178" t="s">
        <v>575</v>
      </c>
      <c r="C389" s="181" t="n">
        <v>293650</v>
      </c>
      <c r="D389" s="181" t="n">
        <v>0</v>
      </c>
      <c r="E389" s="181" t="n">
        <v>293650</v>
      </c>
    </row>
    <row r="390" customFormat="false" ht="15" hidden="false" customHeight="false" outlineLevel="0" collapsed="false">
      <c r="B390" s="178" t="s">
        <v>577</v>
      </c>
      <c r="C390" s="181" t="n">
        <v>5000</v>
      </c>
      <c r="D390" s="181" t="n">
        <v>0</v>
      </c>
      <c r="E390" s="181" t="n">
        <v>5000</v>
      </c>
    </row>
    <row r="392" customFormat="false" ht="15.75" hidden="false" customHeight="true" outlineLevel="0" collapsed="false">
      <c r="A392" s="174" t="s">
        <v>655</v>
      </c>
      <c r="B392" s="174"/>
      <c r="C392" s="174"/>
      <c r="D392" s="174"/>
      <c r="E392" s="174"/>
    </row>
    <row r="393" s="175" customFormat="true" ht="14.25" hidden="false" customHeight="false" outlineLevel="0" collapsed="false">
      <c r="B393" s="176" t="s">
        <v>573</v>
      </c>
      <c r="C393" s="180" t="n">
        <v>685970</v>
      </c>
      <c r="D393" s="180" t="n">
        <v>5000</v>
      </c>
      <c r="E393" s="180" t="n">
        <v>690970</v>
      </c>
    </row>
    <row r="394" customFormat="false" ht="15" hidden="false" customHeight="false" outlineLevel="0" collapsed="false">
      <c r="B394" s="178" t="s">
        <v>575</v>
      </c>
      <c r="C394" s="181" t="n">
        <v>167595</v>
      </c>
      <c r="D394" s="181" t="n">
        <v>0</v>
      </c>
      <c r="E394" s="181" t="n">
        <v>167595</v>
      </c>
    </row>
    <row r="395" customFormat="false" ht="15" hidden="false" customHeight="false" outlineLevel="0" collapsed="false">
      <c r="B395" s="178" t="s">
        <v>576</v>
      </c>
      <c r="C395" s="181" t="n">
        <v>512375</v>
      </c>
      <c r="D395" s="181" t="n">
        <v>5000</v>
      </c>
      <c r="E395" s="181" t="n">
        <v>517375</v>
      </c>
    </row>
    <row r="396" customFormat="false" ht="15" hidden="false" customHeight="false" outlineLevel="0" collapsed="false">
      <c r="B396" s="178" t="s">
        <v>578</v>
      </c>
      <c r="C396" s="181" t="n">
        <v>6000</v>
      </c>
      <c r="D396" s="181" t="n">
        <v>0</v>
      </c>
      <c r="E396" s="181" t="n">
        <v>6000</v>
      </c>
    </row>
    <row r="398" customFormat="false" ht="15.75" hidden="false" customHeight="true" outlineLevel="0" collapsed="false">
      <c r="A398" s="174" t="s">
        <v>656</v>
      </c>
      <c r="B398" s="174"/>
      <c r="C398" s="174"/>
      <c r="D398" s="174"/>
      <c r="E398" s="174"/>
    </row>
    <row r="399" s="175" customFormat="true" ht="14.25" hidden="false" customHeight="false" outlineLevel="0" collapsed="false">
      <c r="B399" s="176" t="s">
        <v>573</v>
      </c>
      <c r="C399" s="180" t="n">
        <v>3122331</v>
      </c>
      <c r="D399" s="180" t="n">
        <v>0</v>
      </c>
      <c r="E399" s="180" t="n">
        <v>3122331</v>
      </c>
    </row>
    <row r="400" customFormat="false" ht="15" hidden="false" customHeight="false" outlineLevel="0" collapsed="false">
      <c r="B400" s="178" t="s">
        <v>574</v>
      </c>
      <c r="C400" s="181" t="n">
        <v>1463582</v>
      </c>
      <c r="D400" s="181" t="n">
        <v>0</v>
      </c>
      <c r="E400" s="181" t="n">
        <v>1463582</v>
      </c>
    </row>
    <row r="401" customFormat="false" ht="15" hidden="false" customHeight="false" outlineLevel="0" collapsed="false">
      <c r="B401" s="178" t="s">
        <v>575</v>
      </c>
      <c r="C401" s="181" t="n">
        <v>1606799</v>
      </c>
      <c r="D401" s="181" t="n">
        <v>0</v>
      </c>
      <c r="E401" s="181" t="n">
        <v>1606799</v>
      </c>
    </row>
    <row r="402" customFormat="false" ht="15" hidden="false" customHeight="false" outlineLevel="0" collapsed="false">
      <c r="B402" s="178" t="s">
        <v>577</v>
      </c>
      <c r="C402" s="181" t="n">
        <v>51950</v>
      </c>
      <c r="D402" s="181" t="n">
        <v>0</v>
      </c>
      <c r="E402" s="181" t="n">
        <v>51950</v>
      </c>
    </row>
    <row r="404" customFormat="false" ht="15.75" hidden="true" customHeight="true" outlineLevel="0" collapsed="false">
      <c r="A404" s="174" t="s">
        <v>657</v>
      </c>
      <c r="B404" s="174"/>
      <c r="C404" s="174"/>
      <c r="D404" s="174"/>
      <c r="E404" s="174"/>
    </row>
    <row r="405" s="175" customFormat="true" ht="15" hidden="true" customHeight="true" outlineLevel="0" collapsed="false">
      <c r="B405" s="176" t="s">
        <v>573</v>
      </c>
      <c r="C405" s="180" t="n">
        <v>1299194</v>
      </c>
      <c r="D405" s="180" t="n">
        <v>0</v>
      </c>
      <c r="E405" s="180" t="n">
        <v>1299194</v>
      </c>
    </row>
    <row r="406" customFormat="false" ht="15" hidden="true" customHeight="true" outlineLevel="0" collapsed="false">
      <c r="B406" s="178" t="s">
        <v>574</v>
      </c>
      <c r="C406" s="181" t="n">
        <v>770965</v>
      </c>
      <c r="D406" s="181" t="n">
        <v>0</v>
      </c>
      <c r="E406" s="181" t="n">
        <v>770965</v>
      </c>
    </row>
    <row r="407" customFormat="false" ht="15" hidden="true" customHeight="true" outlineLevel="0" collapsed="false">
      <c r="B407" s="178" t="s">
        <v>575</v>
      </c>
      <c r="C407" s="181" t="n">
        <v>476279</v>
      </c>
      <c r="D407" s="181" t="n">
        <v>0</v>
      </c>
      <c r="E407" s="181" t="n">
        <v>476279</v>
      </c>
    </row>
    <row r="408" customFormat="false" ht="15" hidden="true" customHeight="true" outlineLevel="0" collapsed="false">
      <c r="B408" s="178" t="s">
        <v>577</v>
      </c>
      <c r="C408" s="181" t="n">
        <v>51950</v>
      </c>
      <c r="D408" s="181" t="n">
        <v>0</v>
      </c>
      <c r="E408" s="181" t="n">
        <v>51950</v>
      </c>
    </row>
    <row r="409" customFormat="false" ht="12.75" hidden="true" customHeight="false" outlineLevel="0" collapsed="false"/>
    <row r="410" customFormat="false" ht="15.75" hidden="true" customHeight="true" outlineLevel="0" collapsed="false">
      <c r="A410" s="174" t="s">
        <v>658</v>
      </c>
      <c r="B410" s="174"/>
      <c r="C410" s="174"/>
      <c r="D410" s="174"/>
      <c r="E410" s="174"/>
    </row>
    <row r="411" s="175" customFormat="true" ht="15" hidden="true" customHeight="true" outlineLevel="0" collapsed="false">
      <c r="B411" s="176" t="s">
        <v>573</v>
      </c>
      <c r="C411" s="180" t="n">
        <v>670713</v>
      </c>
      <c r="D411" s="180" t="n">
        <v>0</v>
      </c>
      <c r="E411" s="180" t="n">
        <v>670713</v>
      </c>
    </row>
    <row r="412" customFormat="false" ht="15" hidden="true" customHeight="true" outlineLevel="0" collapsed="false">
      <c r="B412" s="178" t="s">
        <v>574</v>
      </c>
      <c r="C412" s="181" t="n">
        <v>221363</v>
      </c>
      <c r="D412" s="181" t="n">
        <v>0</v>
      </c>
      <c r="E412" s="181" t="n">
        <v>221363</v>
      </c>
    </row>
    <row r="413" customFormat="false" ht="15" hidden="true" customHeight="true" outlineLevel="0" collapsed="false">
      <c r="B413" s="178" t="s">
        <v>575</v>
      </c>
      <c r="C413" s="181" t="n">
        <v>449350</v>
      </c>
      <c r="D413" s="181" t="n">
        <v>0</v>
      </c>
      <c r="E413" s="181" t="n">
        <v>449350</v>
      </c>
    </row>
    <row r="414" customFormat="false" ht="12.75" hidden="true" customHeight="false" outlineLevel="0" collapsed="false"/>
    <row r="415" customFormat="false" ht="15.75" hidden="true" customHeight="true" outlineLevel="0" collapsed="false">
      <c r="A415" s="174" t="s">
        <v>659</v>
      </c>
      <c r="B415" s="174"/>
      <c r="C415" s="174"/>
      <c r="D415" s="174"/>
      <c r="E415" s="174"/>
    </row>
    <row r="416" s="175" customFormat="true" ht="15" hidden="true" customHeight="true" outlineLevel="0" collapsed="false">
      <c r="B416" s="176" t="s">
        <v>573</v>
      </c>
      <c r="C416" s="180" t="n">
        <v>1152424</v>
      </c>
      <c r="D416" s="180" t="n">
        <v>0</v>
      </c>
      <c r="E416" s="180" t="n">
        <v>1152424</v>
      </c>
    </row>
    <row r="417" customFormat="false" ht="15" hidden="true" customHeight="true" outlineLevel="0" collapsed="false">
      <c r="B417" s="178" t="s">
        <v>574</v>
      </c>
      <c r="C417" s="181" t="n">
        <v>471254</v>
      </c>
      <c r="D417" s="181" t="n">
        <v>0</v>
      </c>
      <c r="E417" s="181" t="n">
        <v>471254</v>
      </c>
    </row>
    <row r="418" customFormat="false" ht="15" hidden="true" customHeight="true" outlineLevel="0" collapsed="false">
      <c r="B418" s="178" t="s">
        <v>575</v>
      </c>
      <c r="C418" s="181" t="n">
        <v>681170</v>
      </c>
      <c r="D418" s="181" t="n">
        <v>0</v>
      </c>
      <c r="E418" s="181" t="n">
        <v>681170</v>
      </c>
    </row>
    <row r="420" customFormat="false" ht="31.5" hidden="false" customHeight="true" outlineLevel="0" collapsed="false">
      <c r="A420" s="168" t="s">
        <v>660</v>
      </c>
      <c r="B420" s="168"/>
      <c r="C420" s="168"/>
      <c r="D420" s="168"/>
      <c r="E420" s="168"/>
    </row>
    <row r="421" s="175" customFormat="true" ht="14.25" hidden="false" customHeight="false" outlineLevel="0" collapsed="false">
      <c r="A421" s="166"/>
      <c r="B421" s="169" t="s">
        <v>573</v>
      </c>
      <c r="C421" s="182" t="n">
        <v>916512</v>
      </c>
      <c r="D421" s="182" t="n">
        <v>1660</v>
      </c>
      <c r="E421" s="182" t="n">
        <v>918172</v>
      </c>
    </row>
    <row r="422" customFormat="false" ht="14.25" hidden="false" customHeight="false" outlineLevel="0" collapsed="false">
      <c r="A422" s="166"/>
      <c r="B422" s="169" t="s">
        <v>574</v>
      </c>
      <c r="C422" s="182" t="n">
        <v>722644</v>
      </c>
      <c r="D422" s="182" t="n">
        <v>0</v>
      </c>
      <c r="E422" s="182" t="n">
        <v>722644</v>
      </c>
    </row>
    <row r="423" customFormat="false" ht="14.25" hidden="false" customHeight="false" outlineLevel="0" collapsed="false">
      <c r="A423" s="166"/>
      <c r="B423" s="169" t="s">
        <v>575</v>
      </c>
      <c r="C423" s="182" t="n">
        <v>143368</v>
      </c>
      <c r="D423" s="182" t="n">
        <v>1660</v>
      </c>
      <c r="E423" s="182" t="n">
        <v>145028</v>
      </c>
    </row>
    <row r="424" customFormat="false" ht="14.25" hidden="false" customHeight="false" outlineLevel="0" collapsed="false">
      <c r="A424" s="166"/>
      <c r="B424" s="169" t="s">
        <v>577</v>
      </c>
      <c r="C424" s="182" t="n">
        <v>50500</v>
      </c>
      <c r="D424" s="182" t="n">
        <v>0</v>
      </c>
      <c r="E424" s="182" t="n">
        <v>50500</v>
      </c>
    </row>
    <row r="426" customFormat="false" ht="15.75" hidden="false" customHeight="true" outlineLevel="0" collapsed="false">
      <c r="A426" s="174" t="s">
        <v>661</v>
      </c>
      <c r="B426" s="174"/>
      <c r="C426" s="174"/>
      <c r="D426" s="174"/>
      <c r="E426" s="174"/>
    </row>
    <row r="427" s="175" customFormat="true" ht="14.25" hidden="false" customHeight="false" outlineLevel="0" collapsed="false">
      <c r="B427" s="176" t="s">
        <v>573</v>
      </c>
      <c r="C427" s="180" t="n">
        <v>916512</v>
      </c>
      <c r="D427" s="180" t="n">
        <v>1660</v>
      </c>
      <c r="E427" s="180" t="n">
        <v>918172</v>
      </c>
    </row>
    <row r="428" customFormat="false" ht="15" hidden="false" customHeight="false" outlineLevel="0" collapsed="false">
      <c r="B428" s="178" t="s">
        <v>574</v>
      </c>
      <c r="C428" s="181" t="n">
        <v>722644</v>
      </c>
      <c r="D428" s="181" t="n">
        <v>0</v>
      </c>
      <c r="E428" s="181" t="n">
        <v>722644</v>
      </c>
    </row>
    <row r="429" customFormat="false" ht="15" hidden="false" customHeight="false" outlineLevel="0" collapsed="false">
      <c r="B429" s="178" t="s">
        <v>575</v>
      </c>
      <c r="C429" s="181" t="n">
        <v>143368</v>
      </c>
      <c r="D429" s="181" t="n">
        <v>1660</v>
      </c>
      <c r="E429" s="181" t="n">
        <v>145028</v>
      </c>
    </row>
    <row r="430" customFormat="false" ht="15" hidden="false" customHeight="false" outlineLevel="0" collapsed="false">
      <c r="B430" s="178" t="s">
        <v>577</v>
      </c>
      <c r="C430" s="181" t="n">
        <v>50500</v>
      </c>
      <c r="D430" s="181" t="n">
        <v>0</v>
      </c>
      <c r="E430" s="181" t="n">
        <v>50500</v>
      </c>
    </row>
    <row r="431" customFormat="false" ht="21.75" hidden="false" customHeight="true" outlineLevel="0" collapsed="false"/>
    <row r="432" customFormat="false" ht="31.5" hidden="false" customHeight="true" outlineLevel="0" collapsed="false">
      <c r="A432" s="168" t="s">
        <v>662</v>
      </c>
      <c r="B432" s="168"/>
      <c r="C432" s="168"/>
      <c r="D432" s="168"/>
      <c r="E432" s="168"/>
    </row>
    <row r="433" s="175" customFormat="true" ht="14.25" hidden="false" customHeight="false" outlineLevel="0" collapsed="false">
      <c r="A433" s="166"/>
      <c r="B433" s="169" t="s">
        <v>573</v>
      </c>
      <c r="C433" s="182" t="n">
        <v>819556</v>
      </c>
      <c r="D433" s="182" t="n">
        <v>0</v>
      </c>
      <c r="E433" s="182" t="n">
        <v>819556</v>
      </c>
    </row>
    <row r="434" customFormat="false" ht="14.25" hidden="false" customHeight="false" outlineLevel="0" collapsed="false">
      <c r="A434" s="166"/>
      <c r="B434" s="169" t="s">
        <v>574</v>
      </c>
      <c r="C434" s="182" t="n">
        <v>665701</v>
      </c>
      <c r="D434" s="182" t="n">
        <v>0</v>
      </c>
      <c r="E434" s="182" t="n">
        <v>665701</v>
      </c>
    </row>
    <row r="435" customFormat="false" ht="14.25" hidden="false" customHeight="false" outlineLevel="0" collapsed="false">
      <c r="A435" s="166"/>
      <c r="B435" s="169" t="s">
        <v>575</v>
      </c>
      <c r="C435" s="182" t="n">
        <v>126755</v>
      </c>
      <c r="D435" s="182" t="n">
        <v>0</v>
      </c>
      <c r="E435" s="182" t="n">
        <v>126755</v>
      </c>
    </row>
    <row r="436" customFormat="false" ht="14.25" hidden="false" customHeight="false" outlineLevel="0" collapsed="false">
      <c r="A436" s="166"/>
      <c r="B436" s="169" t="s">
        <v>577</v>
      </c>
      <c r="C436" s="182" t="n">
        <v>22100</v>
      </c>
      <c r="D436" s="182" t="n">
        <v>0</v>
      </c>
      <c r="E436" s="182" t="n">
        <v>22100</v>
      </c>
    </row>
    <row r="437" customFormat="false" ht="14.25" hidden="false" customHeight="false" outlineLevel="0" collapsed="false">
      <c r="A437" s="166"/>
      <c r="B437" s="169" t="s">
        <v>578</v>
      </c>
      <c r="C437" s="182" t="n">
        <v>5000</v>
      </c>
      <c r="D437" s="182" t="n">
        <v>0</v>
      </c>
      <c r="E437" s="182" t="n">
        <v>5000</v>
      </c>
    </row>
    <row r="439" customFormat="false" ht="15.75" hidden="false" customHeight="true" outlineLevel="0" collapsed="false">
      <c r="A439" s="174" t="s">
        <v>663</v>
      </c>
      <c r="B439" s="174"/>
      <c r="C439" s="174"/>
      <c r="D439" s="174"/>
      <c r="E439" s="174"/>
    </row>
    <row r="440" s="175" customFormat="true" ht="14.25" hidden="false" customHeight="false" outlineLevel="0" collapsed="false">
      <c r="B440" s="176" t="s">
        <v>573</v>
      </c>
      <c r="C440" s="180" t="n">
        <v>819556</v>
      </c>
      <c r="D440" s="180" t="n">
        <v>0</v>
      </c>
      <c r="E440" s="180" t="n">
        <v>819556</v>
      </c>
    </row>
    <row r="441" customFormat="false" ht="15" hidden="false" customHeight="false" outlineLevel="0" collapsed="false">
      <c r="B441" s="178" t="s">
        <v>574</v>
      </c>
      <c r="C441" s="181" t="n">
        <v>665701</v>
      </c>
      <c r="D441" s="181" t="n">
        <v>0</v>
      </c>
      <c r="E441" s="181" t="n">
        <v>665701</v>
      </c>
    </row>
    <row r="442" customFormat="false" ht="15" hidden="false" customHeight="false" outlineLevel="0" collapsed="false">
      <c r="B442" s="178" t="s">
        <v>575</v>
      </c>
      <c r="C442" s="181" t="n">
        <v>126755</v>
      </c>
      <c r="D442" s="181" t="n">
        <v>0</v>
      </c>
      <c r="E442" s="181" t="n">
        <v>126755</v>
      </c>
    </row>
    <row r="443" customFormat="false" ht="15" hidden="false" customHeight="false" outlineLevel="0" collapsed="false">
      <c r="B443" s="178" t="s">
        <v>577</v>
      </c>
      <c r="C443" s="181" t="n">
        <v>22100</v>
      </c>
      <c r="D443" s="181" t="n">
        <v>0</v>
      </c>
      <c r="E443" s="181" t="n">
        <v>22100</v>
      </c>
    </row>
    <row r="444" customFormat="false" ht="15" hidden="false" customHeight="false" outlineLevel="0" collapsed="false">
      <c r="B444" s="178" t="s">
        <v>578</v>
      </c>
      <c r="C444" s="181" t="n">
        <v>5000</v>
      </c>
      <c r="D444" s="181" t="n">
        <v>0</v>
      </c>
      <c r="E444" s="181" t="n">
        <v>5000</v>
      </c>
    </row>
    <row r="445" customFormat="false" ht="24.75" hidden="false" customHeight="true" outlineLevel="0" collapsed="false"/>
    <row r="446" customFormat="false" ht="15.75" hidden="false" customHeight="true" outlineLevel="0" collapsed="false">
      <c r="A446" s="183" t="s">
        <v>664</v>
      </c>
      <c r="B446" s="183"/>
      <c r="C446" s="183"/>
      <c r="D446" s="183"/>
      <c r="E446" s="183"/>
    </row>
    <row r="447" customFormat="false" ht="14.25" hidden="false" customHeight="false" outlineLevel="0" collapsed="false">
      <c r="A447" s="184"/>
      <c r="B447" s="185" t="s">
        <v>573</v>
      </c>
      <c r="C447" s="170" t="n">
        <v>3322768</v>
      </c>
      <c r="D447" s="170" t="n">
        <f aca="false">81231-16706</f>
        <v>64525</v>
      </c>
      <c r="E447" s="170" t="n">
        <f aca="false">3403999-16706</f>
        <v>3387293</v>
      </c>
    </row>
    <row r="448" customFormat="false" ht="14.25" hidden="false" customHeight="false" outlineLevel="0" collapsed="false">
      <c r="A448" s="184"/>
      <c r="B448" s="185" t="s">
        <v>574</v>
      </c>
      <c r="C448" s="170" t="n">
        <v>1763867</v>
      </c>
      <c r="D448" s="170" t="n">
        <v>3200</v>
      </c>
      <c r="E448" s="170" t="n">
        <v>1767067</v>
      </c>
    </row>
    <row r="449" customFormat="false" ht="14.25" hidden="false" customHeight="false" outlineLevel="0" collapsed="false">
      <c r="A449" s="184"/>
      <c r="B449" s="185" t="s">
        <v>575</v>
      </c>
      <c r="C449" s="170" t="n">
        <v>1481422</v>
      </c>
      <c r="D449" s="170" t="n">
        <f aca="false">59001-16706</f>
        <v>42295</v>
      </c>
      <c r="E449" s="170" t="n">
        <f aca="false">1540423-16706</f>
        <v>1523717</v>
      </c>
    </row>
    <row r="450" customFormat="false" ht="14.25" hidden="false" customHeight="false" outlineLevel="0" collapsed="false">
      <c r="A450" s="184"/>
      <c r="B450" s="185" t="s">
        <v>576</v>
      </c>
      <c r="C450" s="170" t="n">
        <v>13200</v>
      </c>
      <c r="D450" s="170" t="n">
        <v>0</v>
      </c>
      <c r="E450" s="170" t="n">
        <v>13200</v>
      </c>
    </row>
    <row r="451" customFormat="false" ht="14.25" hidden="false" customHeight="false" outlineLevel="0" collapsed="false">
      <c r="A451" s="184"/>
      <c r="B451" s="185" t="s">
        <v>577</v>
      </c>
      <c r="C451" s="170" t="n">
        <v>26065</v>
      </c>
      <c r="D451" s="170" t="n">
        <v>920</v>
      </c>
      <c r="E451" s="170" t="n">
        <v>26985</v>
      </c>
    </row>
    <row r="452" customFormat="false" ht="14.25" hidden="false" customHeight="false" outlineLevel="0" collapsed="false">
      <c r="A452" s="184"/>
      <c r="B452" s="185" t="s">
        <v>578</v>
      </c>
      <c r="C452" s="170" t="n">
        <v>27000</v>
      </c>
      <c r="D452" s="170" t="n">
        <v>18110</v>
      </c>
      <c r="E452" s="170" t="n">
        <v>45110</v>
      </c>
    </row>
    <row r="453" customFormat="false" ht="33.75" hidden="false" customHeight="true" outlineLevel="0" collapsed="false">
      <c r="A453" s="184"/>
      <c r="B453" s="185" t="s">
        <v>579</v>
      </c>
      <c r="C453" s="170" t="n">
        <v>11214</v>
      </c>
      <c r="D453" s="170" t="n">
        <v>0</v>
      </c>
      <c r="E453" s="170" t="n">
        <v>11214</v>
      </c>
    </row>
    <row r="455" customFormat="false" ht="15.75" hidden="false" customHeight="true" outlineLevel="0" collapsed="false">
      <c r="A455" s="174" t="s">
        <v>665</v>
      </c>
      <c r="B455" s="174"/>
      <c r="C455" s="174"/>
      <c r="D455" s="174"/>
      <c r="E455" s="174"/>
    </row>
    <row r="456" s="175" customFormat="true" ht="14.25" hidden="false" customHeight="false" outlineLevel="0" collapsed="false">
      <c r="B456" s="176" t="s">
        <v>573</v>
      </c>
      <c r="C456" s="180" t="n">
        <v>1556339</v>
      </c>
      <c r="D456" s="180" t="n">
        <v>0</v>
      </c>
      <c r="E456" s="180" t="n">
        <v>1556339</v>
      </c>
    </row>
    <row r="457" customFormat="false" ht="15" hidden="false" customHeight="false" outlineLevel="0" collapsed="false">
      <c r="B457" s="178" t="s">
        <v>574</v>
      </c>
      <c r="C457" s="181" t="n">
        <v>1056101</v>
      </c>
      <c r="D457" s="181" t="n">
        <v>0</v>
      </c>
      <c r="E457" s="181" t="n">
        <v>1056101</v>
      </c>
    </row>
    <row r="458" customFormat="false" ht="15" hidden="false" customHeight="false" outlineLevel="0" collapsed="false">
      <c r="B458" s="178" t="s">
        <v>575</v>
      </c>
      <c r="C458" s="181" t="n">
        <v>495668</v>
      </c>
      <c r="D458" s="181" t="n">
        <v>0</v>
      </c>
      <c r="E458" s="181" t="n">
        <v>495668</v>
      </c>
    </row>
    <row r="459" customFormat="false" ht="15" hidden="false" customHeight="false" outlineLevel="0" collapsed="false">
      <c r="B459" s="178" t="s">
        <v>577</v>
      </c>
      <c r="C459" s="181" t="n">
        <v>4570</v>
      </c>
      <c r="D459" s="181" t="n">
        <v>0</v>
      </c>
      <c r="E459" s="181" t="n">
        <v>4570</v>
      </c>
    </row>
    <row r="461" customFormat="false" ht="15.75" hidden="false" customHeight="true" outlineLevel="0" collapsed="false">
      <c r="A461" s="186" t="s">
        <v>666</v>
      </c>
      <c r="B461" s="186"/>
      <c r="C461" s="186"/>
      <c r="D461" s="186"/>
      <c r="E461" s="186"/>
    </row>
    <row r="462" s="175" customFormat="true" ht="14.25" hidden="false" customHeight="false" outlineLevel="0" collapsed="false">
      <c r="A462" s="187"/>
      <c r="B462" s="188" t="s">
        <v>573</v>
      </c>
      <c r="C462" s="177" t="n">
        <v>1085870</v>
      </c>
      <c r="D462" s="177" t="n">
        <f aca="false">81231-16706</f>
        <v>64525</v>
      </c>
      <c r="E462" s="177" t="n">
        <f aca="false">1167101-16706</f>
        <v>1150395</v>
      </c>
    </row>
    <row r="463" customFormat="false" ht="15" hidden="false" customHeight="false" outlineLevel="0" collapsed="false">
      <c r="A463" s="189"/>
      <c r="B463" s="190" t="s">
        <v>574</v>
      </c>
      <c r="C463" s="179" t="n">
        <v>117411</v>
      </c>
      <c r="D463" s="179" t="n">
        <v>3200</v>
      </c>
      <c r="E463" s="179" t="n">
        <v>120611</v>
      </c>
    </row>
    <row r="464" customFormat="false" ht="15" hidden="false" customHeight="false" outlineLevel="0" collapsed="false">
      <c r="A464" s="189"/>
      <c r="B464" s="190" t="s">
        <v>575</v>
      </c>
      <c r="C464" s="179" t="n">
        <v>926514</v>
      </c>
      <c r="D464" s="179" t="n">
        <f aca="false">59001-16706</f>
        <v>42295</v>
      </c>
      <c r="E464" s="179" t="n">
        <f aca="false">985515-16706</f>
        <v>968809</v>
      </c>
    </row>
    <row r="465" customFormat="false" ht="15" hidden="false" customHeight="false" outlineLevel="0" collapsed="false">
      <c r="A465" s="189"/>
      <c r="B465" s="190" t="s">
        <v>577</v>
      </c>
      <c r="C465" s="179" t="n">
        <v>14945</v>
      </c>
      <c r="D465" s="179" t="n">
        <v>920</v>
      </c>
      <c r="E465" s="179" t="n">
        <v>15865</v>
      </c>
    </row>
    <row r="466" customFormat="false" ht="15" hidden="false" customHeight="false" outlineLevel="0" collapsed="false">
      <c r="A466" s="189"/>
      <c r="B466" s="190" t="s">
        <v>578</v>
      </c>
      <c r="C466" s="179" t="n">
        <v>27000</v>
      </c>
      <c r="D466" s="179" t="n">
        <v>18110</v>
      </c>
      <c r="E466" s="179" t="n">
        <v>45110</v>
      </c>
    </row>
    <row r="467" customFormat="false" ht="12.75" hidden="false" customHeight="false" outlineLevel="0" collapsed="false">
      <c r="A467" s="189"/>
      <c r="B467" s="189"/>
      <c r="C467" s="191"/>
      <c r="D467" s="191"/>
      <c r="E467" s="191"/>
    </row>
    <row r="468" customFormat="false" ht="15.75" hidden="false" customHeight="true" outlineLevel="0" collapsed="false">
      <c r="A468" s="174" t="s">
        <v>667</v>
      </c>
      <c r="B468" s="174"/>
      <c r="C468" s="174"/>
      <c r="D468" s="174"/>
      <c r="E468" s="174"/>
    </row>
    <row r="469" s="175" customFormat="true" ht="14.25" hidden="false" customHeight="false" outlineLevel="0" collapsed="false">
      <c r="B469" s="176" t="s">
        <v>573</v>
      </c>
      <c r="C469" s="180" t="n">
        <v>99888</v>
      </c>
      <c r="D469" s="180" t="n">
        <v>0</v>
      </c>
      <c r="E469" s="180" t="n">
        <v>99888</v>
      </c>
    </row>
    <row r="470" customFormat="false" ht="15" hidden="false" customHeight="false" outlineLevel="0" collapsed="false">
      <c r="B470" s="178" t="s">
        <v>574</v>
      </c>
      <c r="C470" s="181" t="n">
        <v>95168</v>
      </c>
      <c r="D470" s="181" t="n">
        <v>0</v>
      </c>
      <c r="E470" s="181" t="n">
        <v>95168</v>
      </c>
    </row>
    <row r="471" customFormat="false" ht="15" hidden="false" customHeight="false" outlineLevel="0" collapsed="false">
      <c r="B471" s="178" t="s">
        <v>575</v>
      </c>
      <c r="C471" s="181" t="n">
        <v>4720</v>
      </c>
      <c r="D471" s="181" t="n">
        <v>0</v>
      </c>
      <c r="E471" s="181" t="n">
        <v>4720</v>
      </c>
    </row>
    <row r="473" customFormat="false" ht="15.75" hidden="false" customHeight="true" outlineLevel="0" collapsed="false">
      <c r="A473" s="174" t="s">
        <v>668</v>
      </c>
      <c r="B473" s="174"/>
      <c r="C473" s="174"/>
      <c r="D473" s="174"/>
      <c r="E473" s="174"/>
    </row>
    <row r="474" s="175" customFormat="true" ht="14.25" hidden="false" customHeight="false" outlineLevel="0" collapsed="false">
      <c r="B474" s="176" t="s">
        <v>573</v>
      </c>
      <c r="C474" s="180" t="n">
        <v>24314</v>
      </c>
      <c r="D474" s="180" t="n">
        <v>0</v>
      </c>
      <c r="E474" s="180" t="n">
        <v>24314</v>
      </c>
    </row>
    <row r="475" customFormat="false" ht="15" hidden="false" customHeight="false" outlineLevel="0" collapsed="false">
      <c r="B475" s="178" t="s">
        <v>574</v>
      </c>
      <c r="C475" s="181" t="n">
        <v>21314</v>
      </c>
      <c r="D475" s="181" t="n">
        <v>0</v>
      </c>
      <c r="E475" s="181" t="n">
        <v>21314</v>
      </c>
    </row>
    <row r="476" customFormat="false" ht="15" hidden="false" customHeight="false" outlineLevel="0" collapsed="false">
      <c r="B476" s="178" t="s">
        <v>575</v>
      </c>
      <c r="C476" s="181" t="n">
        <v>3000</v>
      </c>
      <c r="D476" s="181" t="n">
        <v>0</v>
      </c>
      <c r="E476" s="181" t="n">
        <v>3000</v>
      </c>
    </row>
    <row r="478" customFormat="false" ht="15.75" hidden="false" customHeight="true" outlineLevel="0" collapsed="false">
      <c r="A478" s="174" t="s">
        <v>669</v>
      </c>
      <c r="B478" s="174"/>
      <c r="C478" s="174"/>
      <c r="D478" s="174"/>
      <c r="E478" s="174"/>
    </row>
    <row r="479" s="175" customFormat="true" ht="14.25" hidden="false" customHeight="false" outlineLevel="0" collapsed="false">
      <c r="B479" s="176" t="s">
        <v>573</v>
      </c>
      <c r="C479" s="180" t="n">
        <v>514648</v>
      </c>
      <c r="D479" s="180" t="n">
        <v>0</v>
      </c>
      <c r="E479" s="180" t="n">
        <v>514648</v>
      </c>
    </row>
    <row r="480" customFormat="false" ht="15" hidden="false" customHeight="false" outlineLevel="0" collapsed="false">
      <c r="B480" s="178" t="s">
        <v>574</v>
      </c>
      <c r="C480" s="181" t="n">
        <v>465224</v>
      </c>
      <c r="D480" s="181" t="n">
        <v>0</v>
      </c>
      <c r="E480" s="181" t="n">
        <v>465224</v>
      </c>
    </row>
    <row r="481" customFormat="false" ht="15" hidden="false" customHeight="false" outlineLevel="0" collapsed="false">
      <c r="B481" s="178" t="s">
        <v>575</v>
      </c>
      <c r="C481" s="181" t="n">
        <v>36860</v>
      </c>
      <c r="D481" s="181" t="n">
        <v>0</v>
      </c>
      <c r="E481" s="181" t="n">
        <v>36860</v>
      </c>
    </row>
    <row r="482" customFormat="false" ht="15" hidden="false" customHeight="false" outlineLevel="0" collapsed="false">
      <c r="B482" s="178" t="s">
        <v>577</v>
      </c>
      <c r="C482" s="181" t="n">
        <v>3550</v>
      </c>
      <c r="D482" s="181" t="n">
        <v>0</v>
      </c>
      <c r="E482" s="181" t="n">
        <v>3550</v>
      </c>
    </row>
    <row r="483" customFormat="false" ht="30" hidden="false" customHeight="false" outlineLevel="0" collapsed="false">
      <c r="B483" s="178" t="s">
        <v>579</v>
      </c>
      <c r="C483" s="181" t="n">
        <v>9014</v>
      </c>
      <c r="D483" s="181" t="n">
        <v>0</v>
      </c>
      <c r="E483" s="181" t="n">
        <v>9014</v>
      </c>
    </row>
    <row r="485" customFormat="false" ht="15.75" hidden="false" customHeight="true" outlineLevel="0" collapsed="false">
      <c r="A485" s="174" t="s">
        <v>670</v>
      </c>
      <c r="B485" s="174"/>
      <c r="C485" s="174"/>
      <c r="D485" s="174"/>
      <c r="E485" s="174"/>
    </row>
    <row r="486" s="175" customFormat="true" ht="14.25" hidden="false" customHeight="false" outlineLevel="0" collapsed="false">
      <c r="B486" s="176" t="s">
        <v>573</v>
      </c>
      <c r="C486" s="180" t="n">
        <v>41709</v>
      </c>
      <c r="D486" s="180" t="n">
        <v>0</v>
      </c>
      <c r="E486" s="180" t="n">
        <v>41709</v>
      </c>
    </row>
    <row r="487" customFormat="false" ht="15" hidden="false" customHeight="false" outlineLevel="0" collapsed="false">
      <c r="B487" s="178" t="s">
        <v>574</v>
      </c>
      <c r="C487" s="181" t="n">
        <v>8649</v>
      </c>
      <c r="D487" s="181" t="n">
        <v>0</v>
      </c>
      <c r="E487" s="181" t="n">
        <v>8649</v>
      </c>
    </row>
    <row r="488" customFormat="false" ht="15" hidden="false" customHeight="false" outlineLevel="0" collapsed="false">
      <c r="B488" s="178" t="s">
        <v>575</v>
      </c>
      <c r="C488" s="181" t="n">
        <v>14660</v>
      </c>
      <c r="D488" s="181" t="n">
        <v>0</v>
      </c>
      <c r="E488" s="181" t="n">
        <v>14660</v>
      </c>
    </row>
    <row r="489" customFormat="false" ht="15" hidden="false" customHeight="false" outlineLevel="0" collapsed="false">
      <c r="B489" s="178" t="s">
        <v>576</v>
      </c>
      <c r="C489" s="181" t="n">
        <v>13200</v>
      </c>
      <c r="D489" s="181" t="n">
        <v>0</v>
      </c>
      <c r="E489" s="181" t="n">
        <v>13200</v>
      </c>
    </row>
    <row r="490" customFormat="false" ht="15" hidden="false" customHeight="false" outlineLevel="0" collapsed="false">
      <c r="B490" s="178" t="s">
        <v>577</v>
      </c>
      <c r="C490" s="181" t="n">
        <v>3000</v>
      </c>
      <c r="D490" s="181" t="n">
        <v>0</v>
      </c>
      <c r="E490" s="181" t="n">
        <v>3000</v>
      </c>
    </row>
    <row r="491" customFormat="false" ht="30" hidden="false" customHeight="false" outlineLevel="0" collapsed="false">
      <c r="B491" s="178" t="s">
        <v>579</v>
      </c>
      <c r="C491" s="181" t="n">
        <v>2200</v>
      </c>
      <c r="D491" s="181" t="n">
        <v>0</v>
      </c>
      <c r="E491" s="181" t="n">
        <v>2200</v>
      </c>
    </row>
    <row r="492" customFormat="false" ht="21" hidden="false" customHeight="true" outlineLevel="0" collapsed="false"/>
    <row r="493" customFormat="false" ht="15.75" hidden="false" customHeight="true" outlineLevel="0" collapsed="false">
      <c r="A493" s="168" t="s">
        <v>671</v>
      </c>
      <c r="B493" s="168"/>
      <c r="C493" s="168"/>
      <c r="D493" s="168"/>
      <c r="E493" s="168"/>
    </row>
    <row r="494" customFormat="false" ht="14.25" hidden="false" customHeight="false" outlineLevel="0" collapsed="false">
      <c r="A494" s="166"/>
      <c r="B494" s="169" t="s">
        <v>573</v>
      </c>
      <c r="C494" s="182" t="n">
        <v>521502</v>
      </c>
      <c r="D494" s="182" t="n">
        <v>0</v>
      </c>
      <c r="E494" s="182" t="n">
        <v>521502</v>
      </c>
    </row>
    <row r="495" customFormat="false" ht="14.25" hidden="false" customHeight="false" outlineLevel="0" collapsed="false">
      <c r="A495" s="166"/>
      <c r="B495" s="169" t="s">
        <v>574</v>
      </c>
      <c r="C495" s="182" t="n">
        <v>365564</v>
      </c>
      <c r="D495" s="182" t="n">
        <v>0</v>
      </c>
      <c r="E495" s="182" t="n">
        <v>365564</v>
      </c>
    </row>
    <row r="496" customFormat="false" ht="14.25" hidden="false" customHeight="false" outlineLevel="0" collapsed="false">
      <c r="A496" s="166"/>
      <c r="B496" s="169" t="s">
        <v>575</v>
      </c>
      <c r="C496" s="182" t="n">
        <v>124538</v>
      </c>
      <c r="D496" s="182" t="n">
        <v>0</v>
      </c>
      <c r="E496" s="182" t="n">
        <v>124538</v>
      </c>
    </row>
    <row r="497" customFormat="false" ht="14.25" hidden="false" customHeight="false" outlineLevel="0" collapsed="false">
      <c r="A497" s="166"/>
      <c r="B497" s="169" t="s">
        <v>577</v>
      </c>
      <c r="C497" s="182" t="n">
        <v>31400</v>
      </c>
      <c r="D497" s="182" t="n">
        <v>0</v>
      </c>
      <c r="E497" s="182" t="n">
        <v>31400</v>
      </c>
    </row>
    <row r="499" customFormat="false" ht="15.75" hidden="false" customHeight="true" outlineLevel="0" collapsed="false">
      <c r="A499" s="174" t="s">
        <v>672</v>
      </c>
      <c r="B499" s="174"/>
      <c r="C499" s="174"/>
      <c r="D499" s="174"/>
      <c r="E499" s="174"/>
    </row>
    <row r="500" s="175" customFormat="true" ht="14.25" hidden="false" customHeight="false" outlineLevel="0" collapsed="false">
      <c r="B500" s="176" t="s">
        <v>573</v>
      </c>
      <c r="C500" s="180" t="n">
        <v>521502</v>
      </c>
      <c r="D500" s="180" t="n">
        <v>0</v>
      </c>
      <c r="E500" s="180" t="n">
        <v>521502</v>
      </c>
    </row>
    <row r="501" customFormat="false" ht="15" hidden="false" customHeight="false" outlineLevel="0" collapsed="false">
      <c r="B501" s="178" t="s">
        <v>574</v>
      </c>
      <c r="C501" s="181" t="n">
        <v>365564</v>
      </c>
      <c r="D501" s="181" t="n">
        <v>0</v>
      </c>
      <c r="E501" s="181" t="n">
        <v>365564</v>
      </c>
    </row>
    <row r="502" customFormat="false" ht="15" hidden="false" customHeight="false" outlineLevel="0" collapsed="false">
      <c r="B502" s="178" t="s">
        <v>575</v>
      </c>
      <c r="C502" s="181" t="n">
        <v>124538</v>
      </c>
      <c r="D502" s="181" t="n">
        <v>0</v>
      </c>
      <c r="E502" s="181" t="n">
        <v>124538</v>
      </c>
    </row>
    <row r="503" customFormat="false" ht="15" hidden="false" customHeight="false" outlineLevel="0" collapsed="false">
      <c r="B503" s="178" t="s">
        <v>577</v>
      </c>
      <c r="C503" s="181" t="n">
        <v>31400</v>
      </c>
      <c r="D503" s="181" t="n">
        <v>0</v>
      </c>
      <c r="E503" s="181" t="n">
        <v>31400</v>
      </c>
    </row>
    <row r="505" customFormat="false" ht="31.5" hidden="false" customHeight="true" outlineLevel="0" collapsed="false">
      <c r="A505" s="168" t="s">
        <v>673</v>
      </c>
      <c r="B505" s="168"/>
      <c r="C505" s="168"/>
      <c r="D505" s="168"/>
      <c r="E505" s="168"/>
    </row>
    <row r="506" customFormat="false" ht="14.25" hidden="false" customHeight="false" outlineLevel="0" collapsed="false">
      <c r="A506" s="166"/>
      <c r="B506" s="169" t="s">
        <v>573</v>
      </c>
      <c r="C506" s="182" t="n">
        <v>1458959</v>
      </c>
      <c r="D506" s="182" t="n">
        <v>182338</v>
      </c>
      <c r="E506" s="182" t="n">
        <v>1641297</v>
      </c>
    </row>
    <row r="507" customFormat="false" ht="14.25" hidden="false" customHeight="false" outlineLevel="0" collapsed="false">
      <c r="A507" s="166"/>
      <c r="B507" s="169" t="s">
        <v>574</v>
      </c>
      <c r="C507" s="182" t="n">
        <v>859910</v>
      </c>
      <c r="D507" s="182" t="n">
        <v>32754</v>
      </c>
      <c r="E507" s="182" t="n">
        <v>892664</v>
      </c>
    </row>
    <row r="508" customFormat="false" ht="14.25" hidden="false" customHeight="false" outlineLevel="0" collapsed="false">
      <c r="A508" s="166"/>
      <c r="B508" s="169" t="s">
        <v>575</v>
      </c>
      <c r="C508" s="182" t="n">
        <v>473436</v>
      </c>
      <c r="D508" s="182" t="n">
        <v>123167</v>
      </c>
      <c r="E508" s="182" t="n">
        <v>596603</v>
      </c>
    </row>
    <row r="509" customFormat="false" ht="14.25" hidden="false" customHeight="false" outlineLevel="0" collapsed="false">
      <c r="A509" s="166"/>
      <c r="B509" s="169" t="s">
        <v>576</v>
      </c>
      <c r="C509" s="182" t="n">
        <v>57040</v>
      </c>
      <c r="D509" s="182" t="n">
        <v>0</v>
      </c>
      <c r="E509" s="182" t="n">
        <v>57040</v>
      </c>
    </row>
    <row r="510" customFormat="false" ht="14.25" hidden="false" customHeight="false" outlineLevel="0" collapsed="false">
      <c r="A510" s="166"/>
      <c r="B510" s="169" t="s">
        <v>577</v>
      </c>
      <c r="C510" s="182" t="n">
        <v>21827</v>
      </c>
      <c r="D510" s="182" t="n">
        <v>26530</v>
      </c>
      <c r="E510" s="182" t="n">
        <v>48357</v>
      </c>
    </row>
    <row r="511" customFormat="false" ht="14.25" hidden="false" customHeight="false" outlineLevel="0" collapsed="false">
      <c r="A511" s="166"/>
      <c r="B511" s="169" t="s">
        <v>578</v>
      </c>
      <c r="C511" s="182" t="n">
        <v>9450</v>
      </c>
      <c r="D511" s="182" t="n">
        <v>0</v>
      </c>
      <c r="E511" s="182" t="n">
        <v>9450</v>
      </c>
    </row>
    <row r="512" customFormat="false" ht="27.75" hidden="false" customHeight="true" outlineLevel="0" collapsed="false">
      <c r="A512" s="166"/>
      <c r="B512" s="169" t="s">
        <v>579</v>
      </c>
      <c r="C512" s="182" t="n">
        <v>37296</v>
      </c>
      <c r="D512" s="182" t="n">
        <v>-113</v>
      </c>
      <c r="E512" s="182" t="n">
        <v>37183</v>
      </c>
    </row>
    <row r="514" customFormat="false" ht="15.75" hidden="false" customHeight="true" outlineLevel="0" collapsed="false">
      <c r="A514" s="174" t="s">
        <v>674</v>
      </c>
      <c r="B514" s="174"/>
      <c r="C514" s="174"/>
      <c r="D514" s="174"/>
      <c r="E514" s="174"/>
    </row>
    <row r="515" s="175" customFormat="true" ht="14.25" hidden="false" customHeight="false" outlineLevel="0" collapsed="false">
      <c r="B515" s="176" t="s">
        <v>573</v>
      </c>
      <c r="C515" s="180" t="n">
        <v>1272441</v>
      </c>
      <c r="D515" s="180" t="n">
        <v>40556</v>
      </c>
      <c r="E515" s="180" t="n">
        <v>1312997</v>
      </c>
    </row>
    <row r="516" customFormat="false" ht="15" hidden="false" customHeight="false" outlineLevel="0" collapsed="false">
      <c r="B516" s="178" t="s">
        <v>574</v>
      </c>
      <c r="C516" s="181" t="n">
        <v>803784</v>
      </c>
      <c r="D516" s="181" t="n">
        <v>0</v>
      </c>
      <c r="E516" s="181" t="n">
        <v>803784</v>
      </c>
    </row>
    <row r="517" customFormat="false" ht="15" hidden="false" customHeight="false" outlineLevel="0" collapsed="false">
      <c r="B517" s="178" t="s">
        <v>575</v>
      </c>
      <c r="C517" s="181" t="n">
        <v>380340</v>
      </c>
      <c r="D517" s="181" t="n">
        <v>40556</v>
      </c>
      <c r="E517" s="181" t="n">
        <v>420896</v>
      </c>
    </row>
    <row r="518" customFormat="false" ht="15" hidden="false" customHeight="false" outlineLevel="0" collapsed="false">
      <c r="B518" s="178" t="s">
        <v>576</v>
      </c>
      <c r="C518" s="181" t="n">
        <v>57040</v>
      </c>
      <c r="D518" s="181" t="n">
        <v>0</v>
      </c>
      <c r="E518" s="181" t="n">
        <v>57040</v>
      </c>
    </row>
    <row r="519" customFormat="false" ht="15" hidden="false" customHeight="false" outlineLevel="0" collapsed="false">
      <c r="B519" s="178" t="s">
        <v>577</v>
      </c>
      <c r="C519" s="181" t="n">
        <v>21827</v>
      </c>
      <c r="D519" s="181" t="n">
        <v>0</v>
      </c>
      <c r="E519" s="181" t="n">
        <v>21827</v>
      </c>
    </row>
    <row r="520" customFormat="false" ht="15" hidden="false" customHeight="false" outlineLevel="0" collapsed="false">
      <c r="B520" s="178" t="s">
        <v>578</v>
      </c>
      <c r="C520" s="181" t="n">
        <v>9450</v>
      </c>
      <c r="D520" s="181" t="n">
        <v>0</v>
      </c>
      <c r="E520" s="181" t="n">
        <v>9450</v>
      </c>
    </row>
    <row r="522" customFormat="false" ht="15.75" hidden="false" customHeight="true" outlineLevel="0" collapsed="false">
      <c r="A522" s="174" t="s">
        <v>675</v>
      </c>
      <c r="B522" s="174"/>
      <c r="C522" s="174"/>
      <c r="D522" s="174"/>
      <c r="E522" s="174"/>
    </row>
    <row r="523" s="175" customFormat="true" ht="14.25" hidden="false" customHeight="false" outlineLevel="0" collapsed="false">
      <c r="B523" s="176" t="s">
        <v>573</v>
      </c>
      <c r="C523" s="180" t="n">
        <v>186518</v>
      </c>
      <c r="D523" s="180" t="n">
        <v>141782</v>
      </c>
      <c r="E523" s="180" t="n">
        <v>328300</v>
      </c>
    </row>
    <row r="524" customFormat="false" ht="15" hidden="false" customHeight="false" outlineLevel="0" collapsed="false">
      <c r="B524" s="178" t="s">
        <v>574</v>
      </c>
      <c r="C524" s="181" t="n">
        <v>56126</v>
      </c>
      <c r="D524" s="181" t="n">
        <v>32754</v>
      </c>
      <c r="E524" s="181" t="n">
        <v>88880</v>
      </c>
    </row>
    <row r="525" customFormat="false" ht="15" hidden="false" customHeight="false" outlineLevel="0" collapsed="false">
      <c r="B525" s="178" t="s">
        <v>575</v>
      </c>
      <c r="C525" s="181" t="n">
        <v>93096</v>
      </c>
      <c r="D525" s="181" t="n">
        <v>82611</v>
      </c>
      <c r="E525" s="181" t="n">
        <v>175707</v>
      </c>
    </row>
    <row r="526" customFormat="false" ht="15" hidden="false" customHeight="false" outlineLevel="0" collapsed="false">
      <c r="B526" s="178" t="s">
        <v>577</v>
      </c>
      <c r="C526" s="181" t="n">
        <v>0</v>
      </c>
      <c r="D526" s="181" t="n">
        <v>26530</v>
      </c>
      <c r="E526" s="181" t="n">
        <v>26530</v>
      </c>
    </row>
    <row r="527" customFormat="false" ht="30" hidden="false" customHeight="false" outlineLevel="0" collapsed="false">
      <c r="B527" s="178" t="s">
        <v>579</v>
      </c>
      <c r="C527" s="181" t="n">
        <v>37296</v>
      </c>
      <c r="D527" s="181" t="n">
        <v>-113</v>
      </c>
      <c r="E527" s="181" t="n">
        <v>37183</v>
      </c>
    </row>
    <row r="528" customFormat="false" ht="23.25" hidden="false" customHeight="true" outlineLevel="0" collapsed="false"/>
    <row r="529" customFormat="false" ht="31.5" hidden="false" customHeight="true" outlineLevel="0" collapsed="false">
      <c r="A529" s="168" t="s">
        <v>676</v>
      </c>
      <c r="B529" s="168"/>
      <c r="C529" s="168"/>
      <c r="D529" s="168"/>
      <c r="E529" s="168"/>
    </row>
    <row r="530" customFormat="false" ht="14.25" hidden="false" customHeight="false" outlineLevel="0" collapsed="false">
      <c r="A530" s="166"/>
      <c r="B530" s="169" t="s">
        <v>573</v>
      </c>
      <c r="C530" s="182" t="n">
        <v>36534641</v>
      </c>
      <c r="D530" s="182" t="n">
        <f aca="false">1818480-69882</f>
        <v>1748598</v>
      </c>
      <c r="E530" s="182" t="n">
        <f aca="false">38353121-69882</f>
        <v>38283239</v>
      </c>
    </row>
    <row r="531" customFormat="false" ht="14.25" hidden="false" customHeight="false" outlineLevel="0" collapsed="false">
      <c r="A531" s="166"/>
      <c r="B531" s="169" t="s">
        <v>574</v>
      </c>
      <c r="C531" s="182" t="n">
        <v>23361887</v>
      </c>
      <c r="D531" s="182" t="n">
        <v>-23226</v>
      </c>
      <c r="E531" s="182" t="n">
        <v>23338661</v>
      </c>
    </row>
    <row r="532" customFormat="false" ht="14.25" hidden="false" customHeight="false" outlineLevel="0" collapsed="false">
      <c r="A532" s="166"/>
      <c r="B532" s="169" t="s">
        <v>575</v>
      </c>
      <c r="C532" s="182" t="n">
        <v>6181944</v>
      </c>
      <c r="D532" s="182" t="n">
        <v>-44424</v>
      </c>
      <c r="E532" s="182" t="n">
        <v>6137520</v>
      </c>
    </row>
    <row r="533" customFormat="false" ht="14.25" hidden="false" customHeight="false" outlineLevel="0" collapsed="false">
      <c r="A533" s="166"/>
      <c r="B533" s="169" t="s">
        <v>576</v>
      </c>
      <c r="C533" s="182" t="n">
        <v>3101710</v>
      </c>
      <c r="D533" s="182" t="n">
        <v>40917</v>
      </c>
      <c r="E533" s="182" t="n">
        <v>3142627</v>
      </c>
    </row>
    <row r="534" customFormat="false" ht="14.25" hidden="false" customHeight="false" outlineLevel="0" collapsed="false">
      <c r="A534" s="166"/>
      <c r="B534" s="169" t="s">
        <v>577</v>
      </c>
      <c r="C534" s="182" t="n">
        <v>2427206</v>
      </c>
      <c r="D534" s="182" t="n">
        <f aca="false">1827178-69882</f>
        <v>1757296</v>
      </c>
      <c r="E534" s="182" t="n">
        <v>4184502</v>
      </c>
    </row>
    <row r="535" customFormat="false" ht="14.25" hidden="false" customHeight="false" outlineLevel="0" collapsed="false">
      <c r="A535" s="166"/>
      <c r="B535" s="169" t="s">
        <v>578</v>
      </c>
      <c r="C535" s="182" t="n">
        <v>512620</v>
      </c>
      <c r="D535" s="182" t="n">
        <v>18035</v>
      </c>
      <c r="E535" s="182" t="n">
        <v>530655</v>
      </c>
    </row>
    <row r="536" customFormat="false" ht="29.25" hidden="false" customHeight="true" outlineLevel="0" collapsed="false">
      <c r="A536" s="166"/>
      <c r="B536" s="169" t="s">
        <v>579</v>
      </c>
      <c r="C536" s="182" t="n">
        <v>949274</v>
      </c>
      <c r="D536" s="182" t="n">
        <v>0</v>
      </c>
      <c r="E536" s="182" t="n">
        <v>949274</v>
      </c>
    </row>
    <row r="538" customFormat="false" ht="15.75" hidden="false" customHeight="true" outlineLevel="0" collapsed="false">
      <c r="A538" s="174" t="s">
        <v>677</v>
      </c>
      <c r="B538" s="174"/>
      <c r="C538" s="174"/>
      <c r="D538" s="174"/>
      <c r="E538" s="174"/>
    </row>
    <row r="539" s="175" customFormat="true" ht="14.25" hidden="false" customHeight="false" outlineLevel="0" collapsed="false">
      <c r="B539" s="176" t="s">
        <v>573</v>
      </c>
      <c r="C539" s="180" t="n">
        <v>941961</v>
      </c>
      <c r="D539" s="180" t="n">
        <v>0</v>
      </c>
      <c r="E539" s="180" t="n">
        <v>941961</v>
      </c>
    </row>
    <row r="540" customFormat="false" ht="30" hidden="false" customHeight="false" outlineLevel="0" collapsed="false">
      <c r="B540" s="178" t="s">
        <v>579</v>
      </c>
      <c r="C540" s="181" t="n">
        <v>941961</v>
      </c>
      <c r="D540" s="181" t="n">
        <v>0</v>
      </c>
      <c r="E540" s="181" t="n">
        <v>941961</v>
      </c>
    </row>
    <row r="542" customFormat="false" ht="31.5" hidden="false" customHeight="true" outlineLevel="0" collapsed="false">
      <c r="A542" s="174" t="s">
        <v>678</v>
      </c>
      <c r="B542" s="174"/>
      <c r="C542" s="174"/>
      <c r="D542" s="174"/>
      <c r="E542" s="174"/>
    </row>
    <row r="543" s="175" customFormat="true" ht="14.25" hidden="false" customHeight="false" outlineLevel="0" collapsed="false">
      <c r="B543" s="176" t="s">
        <v>573</v>
      </c>
      <c r="C543" s="180" t="n">
        <v>11124273</v>
      </c>
      <c r="D543" s="180" t="n">
        <v>1144732</v>
      </c>
      <c r="E543" s="180" t="n">
        <v>12269005</v>
      </c>
    </row>
    <row r="544" customFormat="false" ht="15" hidden="false" customHeight="false" outlineLevel="0" collapsed="false">
      <c r="B544" s="178" t="s">
        <v>574</v>
      </c>
      <c r="C544" s="181" t="n">
        <v>6877076</v>
      </c>
      <c r="D544" s="181" t="n">
        <v>0</v>
      </c>
      <c r="E544" s="181" t="n">
        <v>6877076</v>
      </c>
    </row>
    <row r="545" customFormat="false" ht="15" hidden="false" customHeight="false" outlineLevel="0" collapsed="false">
      <c r="B545" s="178" t="s">
        <v>575</v>
      </c>
      <c r="C545" s="181" t="n">
        <v>1351608</v>
      </c>
      <c r="D545" s="181" t="n">
        <v>-4757</v>
      </c>
      <c r="E545" s="181" t="n">
        <v>1346851</v>
      </c>
    </row>
    <row r="546" customFormat="false" ht="15" hidden="false" customHeight="false" outlineLevel="0" collapsed="false">
      <c r="B546" s="178" t="s">
        <v>576</v>
      </c>
      <c r="C546" s="181" t="n">
        <v>2786634</v>
      </c>
      <c r="D546" s="181" t="n">
        <v>0</v>
      </c>
      <c r="E546" s="181" t="n">
        <v>2786634</v>
      </c>
    </row>
    <row r="547" customFormat="false" ht="15" hidden="false" customHeight="false" outlineLevel="0" collapsed="false">
      <c r="B547" s="178" t="s">
        <v>577</v>
      </c>
      <c r="C547" s="181" t="n">
        <v>108955</v>
      </c>
      <c r="D547" s="181" t="n">
        <f aca="false">1219371-69882</f>
        <v>1149489</v>
      </c>
      <c r="E547" s="181" t="n">
        <v>1258444</v>
      </c>
    </row>
    <row r="549" customFormat="false" ht="15.75" hidden="false" customHeight="true" outlineLevel="0" collapsed="false">
      <c r="A549" s="174" t="s">
        <v>679</v>
      </c>
      <c r="B549" s="174"/>
      <c r="C549" s="174"/>
      <c r="D549" s="174"/>
      <c r="E549" s="174"/>
    </row>
    <row r="550" s="175" customFormat="true" ht="14.25" hidden="false" customHeight="false" outlineLevel="0" collapsed="false">
      <c r="B550" s="176" t="s">
        <v>573</v>
      </c>
      <c r="C550" s="180" t="n">
        <v>14408077</v>
      </c>
      <c r="D550" s="180" t="n">
        <v>448048</v>
      </c>
      <c r="E550" s="180" t="n">
        <v>14856125</v>
      </c>
    </row>
    <row r="551" customFormat="false" ht="15" hidden="false" customHeight="false" outlineLevel="0" collapsed="false">
      <c r="B551" s="178" t="s">
        <v>574</v>
      </c>
      <c r="C551" s="181" t="n">
        <v>11278472</v>
      </c>
      <c r="D551" s="181" t="n">
        <v>-26998</v>
      </c>
      <c r="E551" s="181" t="n">
        <v>11251474</v>
      </c>
    </row>
    <row r="552" customFormat="false" ht="15" hidden="false" customHeight="false" outlineLevel="0" collapsed="false">
      <c r="B552" s="178" t="s">
        <v>575</v>
      </c>
      <c r="C552" s="181" t="n">
        <v>2292410</v>
      </c>
      <c r="D552" s="181" t="n">
        <v>-99419</v>
      </c>
      <c r="E552" s="181" t="n">
        <v>2192991</v>
      </c>
    </row>
    <row r="553" customFormat="false" ht="15" hidden="false" customHeight="false" outlineLevel="0" collapsed="false">
      <c r="B553" s="178" t="s">
        <v>576</v>
      </c>
      <c r="C553" s="181" t="n">
        <v>293852</v>
      </c>
      <c r="D553" s="181" t="n">
        <v>0</v>
      </c>
      <c r="E553" s="181" t="n">
        <v>293852</v>
      </c>
    </row>
    <row r="554" customFormat="false" ht="15" hidden="false" customHeight="false" outlineLevel="0" collapsed="false">
      <c r="B554" s="178" t="s">
        <v>577</v>
      </c>
      <c r="C554" s="181" t="n">
        <v>494782</v>
      </c>
      <c r="D554" s="181" t="n">
        <v>573030</v>
      </c>
      <c r="E554" s="181" t="n">
        <v>1067812</v>
      </c>
    </row>
    <row r="555" customFormat="false" ht="15" hidden="false" customHeight="false" outlineLevel="0" collapsed="false">
      <c r="B555" s="178" t="s">
        <v>578</v>
      </c>
      <c r="C555" s="181" t="n">
        <v>44275</v>
      </c>
      <c r="D555" s="181" t="n">
        <v>1435</v>
      </c>
      <c r="E555" s="181" t="n">
        <v>45710</v>
      </c>
    </row>
    <row r="556" customFormat="false" ht="30" hidden="false" customHeight="false" outlineLevel="0" collapsed="false">
      <c r="B556" s="178" t="s">
        <v>579</v>
      </c>
      <c r="C556" s="181" t="n">
        <v>4286</v>
      </c>
      <c r="D556" s="181" t="n">
        <v>0</v>
      </c>
      <c r="E556" s="181" t="n">
        <v>4286</v>
      </c>
    </row>
    <row r="558" customFormat="false" ht="15.75" hidden="false" customHeight="true" outlineLevel="0" collapsed="false">
      <c r="A558" s="174" t="s">
        <v>680</v>
      </c>
      <c r="B558" s="174"/>
      <c r="C558" s="174"/>
      <c r="D558" s="174"/>
      <c r="E558" s="174"/>
    </row>
    <row r="559" s="175" customFormat="true" ht="14.25" hidden="false" customHeight="false" outlineLevel="0" collapsed="false">
      <c r="B559" s="176" t="s">
        <v>573</v>
      </c>
      <c r="C559" s="180" t="n">
        <v>2330769</v>
      </c>
      <c r="D559" s="180" t="n">
        <v>3516</v>
      </c>
      <c r="E559" s="180" t="n">
        <v>2334285</v>
      </c>
    </row>
    <row r="560" customFormat="false" ht="15" hidden="false" customHeight="false" outlineLevel="0" collapsed="false">
      <c r="B560" s="178" t="s">
        <v>574</v>
      </c>
      <c r="C560" s="181" t="n">
        <v>1502659</v>
      </c>
      <c r="D560" s="181" t="n">
        <v>3402</v>
      </c>
      <c r="E560" s="181" t="n">
        <v>1506061</v>
      </c>
    </row>
    <row r="561" customFormat="false" ht="15" hidden="false" customHeight="false" outlineLevel="0" collapsed="false">
      <c r="B561" s="178" t="s">
        <v>575</v>
      </c>
      <c r="C561" s="181" t="n">
        <v>467077</v>
      </c>
      <c r="D561" s="181" t="n">
        <v>114</v>
      </c>
      <c r="E561" s="181" t="n">
        <v>467191</v>
      </c>
    </row>
    <row r="562" customFormat="false" ht="15" hidden="false" customHeight="false" outlineLevel="0" collapsed="false">
      <c r="B562" s="178" t="s">
        <v>577</v>
      </c>
      <c r="C562" s="181" t="n">
        <v>360800</v>
      </c>
      <c r="D562" s="181" t="n">
        <v>0</v>
      </c>
      <c r="E562" s="181" t="n">
        <v>360800</v>
      </c>
    </row>
    <row r="563" customFormat="false" ht="30" hidden="false" customHeight="false" outlineLevel="0" collapsed="false">
      <c r="B563" s="178" t="s">
        <v>579</v>
      </c>
      <c r="C563" s="181" t="n">
        <v>233</v>
      </c>
      <c r="D563" s="181" t="n">
        <v>0</v>
      </c>
      <c r="E563" s="181" t="n">
        <v>233</v>
      </c>
    </row>
    <row r="565" customFormat="false" ht="15.75" hidden="false" customHeight="true" outlineLevel="0" collapsed="false">
      <c r="A565" s="174" t="s">
        <v>681</v>
      </c>
      <c r="B565" s="174"/>
      <c r="C565" s="174"/>
      <c r="D565" s="174"/>
      <c r="E565" s="174"/>
    </row>
    <row r="566" s="175" customFormat="true" ht="14.25" hidden="false" customHeight="false" outlineLevel="0" collapsed="false">
      <c r="B566" s="176" t="s">
        <v>573</v>
      </c>
      <c r="C566" s="180" t="n">
        <v>214346</v>
      </c>
      <c r="D566" s="180" t="n">
        <v>79997</v>
      </c>
      <c r="E566" s="180" t="n">
        <v>294343</v>
      </c>
    </row>
    <row r="567" customFormat="false" ht="15" hidden="false" customHeight="false" outlineLevel="0" collapsed="false">
      <c r="B567" s="178" t="s">
        <v>574</v>
      </c>
      <c r="C567" s="181" t="n">
        <v>11710</v>
      </c>
      <c r="D567" s="181" t="n">
        <v>11543</v>
      </c>
      <c r="E567" s="181" t="n">
        <v>23253</v>
      </c>
    </row>
    <row r="568" customFormat="false" ht="15" hidden="false" customHeight="false" outlineLevel="0" collapsed="false">
      <c r="B568" s="178" t="s">
        <v>575</v>
      </c>
      <c r="C568" s="181" t="n">
        <v>200336</v>
      </c>
      <c r="D568" s="181" t="n">
        <v>28457</v>
      </c>
      <c r="E568" s="181" t="n">
        <v>228793</v>
      </c>
    </row>
    <row r="569" customFormat="false" ht="15" hidden="false" customHeight="false" outlineLevel="0" collapsed="false">
      <c r="B569" s="178" t="s">
        <v>576</v>
      </c>
      <c r="C569" s="181" t="n">
        <v>0</v>
      </c>
      <c r="D569" s="181" t="n">
        <v>39997</v>
      </c>
      <c r="E569" s="181" t="n">
        <v>39997</v>
      </c>
    </row>
    <row r="570" customFormat="false" ht="15" hidden="false" customHeight="false" outlineLevel="0" collapsed="false">
      <c r="B570" s="178" t="s">
        <v>577</v>
      </c>
      <c r="C570" s="181" t="n">
        <v>2300</v>
      </c>
      <c r="D570" s="181" t="n">
        <v>0</v>
      </c>
      <c r="E570" s="181" t="n">
        <v>2300</v>
      </c>
    </row>
    <row r="572" customFormat="false" ht="31.5" hidden="false" customHeight="true" outlineLevel="0" collapsed="false">
      <c r="A572" s="174" t="s">
        <v>682</v>
      </c>
      <c r="B572" s="174"/>
      <c r="C572" s="174"/>
      <c r="D572" s="174"/>
      <c r="E572" s="174"/>
    </row>
    <row r="573" s="175" customFormat="true" ht="14.25" hidden="false" customHeight="false" outlineLevel="0" collapsed="false">
      <c r="B573" s="176" t="s">
        <v>573</v>
      </c>
      <c r="C573" s="180" t="n">
        <v>1300000</v>
      </c>
      <c r="D573" s="180" t="n">
        <v>0</v>
      </c>
      <c r="E573" s="180" t="n">
        <v>1300000</v>
      </c>
    </row>
    <row r="574" customFormat="false" ht="15" hidden="false" customHeight="false" outlineLevel="0" collapsed="false">
      <c r="B574" s="178" t="s">
        <v>577</v>
      </c>
      <c r="C574" s="181" t="n">
        <v>1300000</v>
      </c>
      <c r="D574" s="181" t="n">
        <v>0</v>
      </c>
      <c r="E574" s="181" t="n">
        <v>1300000</v>
      </c>
    </row>
    <row r="576" customFormat="false" ht="15.75" hidden="false" customHeight="true" outlineLevel="0" collapsed="false">
      <c r="A576" s="174" t="s">
        <v>683</v>
      </c>
      <c r="B576" s="174"/>
      <c r="C576" s="174"/>
      <c r="D576" s="174"/>
      <c r="E576" s="174"/>
    </row>
    <row r="577" s="175" customFormat="true" ht="14.25" hidden="false" customHeight="false" outlineLevel="0" collapsed="false">
      <c r="B577" s="176" t="s">
        <v>573</v>
      </c>
      <c r="C577" s="180" t="n">
        <v>1306421</v>
      </c>
      <c r="D577" s="180" t="n">
        <v>5644</v>
      </c>
      <c r="E577" s="180" t="n">
        <v>1312065</v>
      </c>
    </row>
    <row r="578" customFormat="false" ht="15" hidden="false" customHeight="false" outlineLevel="0" collapsed="false">
      <c r="B578" s="178" t="s">
        <v>574</v>
      </c>
      <c r="C578" s="181" t="n">
        <v>1033859</v>
      </c>
      <c r="D578" s="181" t="n">
        <v>0</v>
      </c>
      <c r="E578" s="181" t="n">
        <v>1033859</v>
      </c>
    </row>
    <row r="579" customFormat="false" ht="15" hidden="false" customHeight="false" outlineLevel="0" collapsed="false">
      <c r="B579" s="178" t="s">
        <v>575</v>
      </c>
      <c r="C579" s="181" t="n">
        <v>175960</v>
      </c>
      <c r="D579" s="181" t="n">
        <v>5644</v>
      </c>
      <c r="E579" s="181" t="n">
        <v>181604</v>
      </c>
    </row>
    <row r="580" customFormat="false" ht="15" hidden="false" customHeight="false" outlineLevel="0" collapsed="false">
      <c r="B580" s="178" t="s">
        <v>577</v>
      </c>
      <c r="C580" s="181" t="n">
        <v>10648</v>
      </c>
      <c r="D580" s="181" t="n">
        <v>0</v>
      </c>
      <c r="E580" s="181" t="n">
        <v>10648</v>
      </c>
    </row>
    <row r="581" customFormat="false" ht="15" hidden="false" customHeight="false" outlineLevel="0" collapsed="false">
      <c r="B581" s="178" t="s">
        <v>578</v>
      </c>
      <c r="C581" s="181" t="n">
        <v>85945</v>
      </c>
      <c r="D581" s="181" t="n">
        <v>0</v>
      </c>
      <c r="E581" s="181" t="n">
        <v>85945</v>
      </c>
    </row>
    <row r="582" customFormat="false" ht="30" hidden="false" customHeight="false" outlineLevel="0" collapsed="false">
      <c r="B582" s="178" t="s">
        <v>579</v>
      </c>
      <c r="C582" s="181" t="n">
        <v>9</v>
      </c>
      <c r="D582" s="181" t="n">
        <v>0</v>
      </c>
      <c r="E582" s="181" t="n">
        <v>9</v>
      </c>
    </row>
    <row r="584" customFormat="false" ht="15.75" hidden="false" customHeight="true" outlineLevel="0" collapsed="false">
      <c r="A584" s="174" t="s">
        <v>684</v>
      </c>
      <c r="B584" s="174"/>
      <c r="C584" s="174"/>
      <c r="D584" s="174"/>
      <c r="E584" s="174"/>
    </row>
    <row r="585" s="175" customFormat="true" ht="14.25" hidden="false" customHeight="false" outlineLevel="0" collapsed="false">
      <c r="B585" s="176" t="s">
        <v>573</v>
      </c>
      <c r="C585" s="180" t="n">
        <v>190722</v>
      </c>
      <c r="D585" s="180" t="n">
        <v>9920</v>
      </c>
      <c r="E585" s="180" t="n">
        <v>200642</v>
      </c>
    </row>
    <row r="586" customFormat="false" ht="15" hidden="false" customHeight="false" outlineLevel="0" collapsed="false">
      <c r="B586" s="178" t="s">
        <v>574</v>
      </c>
      <c r="C586" s="181" t="n">
        <v>77244</v>
      </c>
      <c r="D586" s="181" t="n">
        <v>0</v>
      </c>
      <c r="E586" s="181" t="n">
        <v>77244</v>
      </c>
    </row>
    <row r="587" customFormat="false" ht="15" hidden="false" customHeight="false" outlineLevel="0" collapsed="false">
      <c r="B587" s="178" t="s">
        <v>575</v>
      </c>
      <c r="C587" s="181" t="n">
        <v>113478</v>
      </c>
      <c r="D587" s="181" t="n">
        <v>9920</v>
      </c>
      <c r="E587" s="181" t="n">
        <v>123398</v>
      </c>
    </row>
    <row r="589" customFormat="false" ht="15.75" hidden="false" customHeight="true" outlineLevel="0" collapsed="false">
      <c r="A589" s="174" t="s">
        <v>685</v>
      </c>
      <c r="B589" s="174"/>
      <c r="C589" s="174"/>
      <c r="D589" s="174"/>
      <c r="E589" s="174"/>
    </row>
    <row r="590" s="175" customFormat="true" ht="14.25" hidden="false" customHeight="false" outlineLevel="0" collapsed="false">
      <c r="B590" s="176" t="s">
        <v>573</v>
      </c>
      <c r="C590" s="180" t="n">
        <v>1169185</v>
      </c>
      <c r="D590" s="180" t="n">
        <v>1714</v>
      </c>
      <c r="E590" s="180" t="n">
        <v>1170899</v>
      </c>
    </row>
    <row r="591" customFormat="false" ht="15" hidden="false" customHeight="false" outlineLevel="0" collapsed="false">
      <c r="B591" s="178" t="s">
        <v>574</v>
      </c>
      <c r="C591" s="181" t="n">
        <v>908866</v>
      </c>
      <c r="D591" s="181" t="n">
        <v>0</v>
      </c>
      <c r="E591" s="181" t="n">
        <v>908866</v>
      </c>
    </row>
    <row r="592" customFormat="false" ht="15" hidden="false" customHeight="false" outlineLevel="0" collapsed="false">
      <c r="B592" s="178" t="s">
        <v>575</v>
      </c>
      <c r="C592" s="181" t="n">
        <v>233169</v>
      </c>
      <c r="D592" s="181" t="n">
        <v>1714</v>
      </c>
      <c r="E592" s="181" t="n">
        <v>234883</v>
      </c>
    </row>
    <row r="593" customFormat="false" ht="15" hidden="false" customHeight="false" outlineLevel="0" collapsed="false">
      <c r="B593" s="178" t="s">
        <v>576</v>
      </c>
      <c r="C593" s="181" t="n">
        <v>21224</v>
      </c>
      <c r="D593" s="181" t="n">
        <v>0</v>
      </c>
      <c r="E593" s="181" t="n">
        <v>21224</v>
      </c>
    </row>
    <row r="594" customFormat="false" ht="15" hidden="false" customHeight="false" outlineLevel="0" collapsed="false">
      <c r="B594" s="178" t="s">
        <v>577</v>
      </c>
      <c r="C594" s="181" t="n">
        <v>5926</v>
      </c>
      <c r="D594" s="181" t="n">
        <v>0</v>
      </c>
      <c r="E594" s="181" t="n">
        <v>5926</v>
      </c>
    </row>
    <row r="596" customFormat="false" ht="15.75" hidden="false" customHeight="true" outlineLevel="0" collapsed="false">
      <c r="A596" s="174" t="s">
        <v>686</v>
      </c>
      <c r="B596" s="174"/>
      <c r="C596" s="174"/>
      <c r="D596" s="174"/>
      <c r="E596" s="174"/>
    </row>
    <row r="597" s="175" customFormat="true" ht="14.25" hidden="false" customHeight="false" outlineLevel="0" collapsed="false">
      <c r="B597" s="176" t="s">
        <v>573</v>
      </c>
      <c r="C597" s="180" t="n">
        <v>298851</v>
      </c>
      <c r="D597" s="180" t="n">
        <v>0</v>
      </c>
      <c r="E597" s="180" t="n">
        <v>298851</v>
      </c>
    </row>
    <row r="598" customFormat="false" ht="15" hidden="false" customHeight="false" outlineLevel="0" collapsed="false">
      <c r="B598" s="178" t="s">
        <v>574</v>
      </c>
      <c r="C598" s="181" t="n">
        <v>242507</v>
      </c>
      <c r="D598" s="181" t="n">
        <v>0</v>
      </c>
      <c r="E598" s="181" t="n">
        <v>242507</v>
      </c>
    </row>
    <row r="599" customFormat="false" ht="15" hidden="false" customHeight="false" outlineLevel="0" collapsed="false">
      <c r="B599" s="178" t="s">
        <v>575</v>
      </c>
      <c r="C599" s="181" t="n">
        <v>49650</v>
      </c>
      <c r="D599" s="181" t="n">
        <v>0</v>
      </c>
      <c r="E599" s="181" t="n">
        <v>49650</v>
      </c>
    </row>
    <row r="600" customFormat="false" ht="15" hidden="false" customHeight="false" outlineLevel="0" collapsed="false">
      <c r="B600" s="178" t="s">
        <v>577</v>
      </c>
      <c r="C600" s="181" t="n">
        <v>6050</v>
      </c>
      <c r="D600" s="181" t="n">
        <v>0</v>
      </c>
      <c r="E600" s="181" t="n">
        <v>6050</v>
      </c>
    </row>
    <row r="601" customFormat="false" ht="30" hidden="false" customHeight="false" outlineLevel="0" collapsed="false">
      <c r="B601" s="178" t="s">
        <v>579</v>
      </c>
      <c r="C601" s="181" t="n">
        <v>644</v>
      </c>
      <c r="D601" s="181" t="n">
        <v>0</v>
      </c>
      <c r="E601" s="181" t="n">
        <v>644</v>
      </c>
    </row>
    <row r="603" customFormat="false" ht="15.75" hidden="false" customHeight="true" outlineLevel="0" collapsed="false">
      <c r="A603" s="174" t="s">
        <v>687</v>
      </c>
      <c r="B603" s="174"/>
      <c r="C603" s="174"/>
      <c r="D603" s="174"/>
      <c r="E603" s="174"/>
    </row>
    <row r="604" s="175" customFormat="true" ht="14.25" hidden="false" customHeight="false" outlineLevel="0" collapsed="false">
      <c r="B604" s="176" t="s">
        <v>573</v>
      </c>
      <c r="C604" s="180" t="n">
        <v>1025855</v>
      </c>
      <c r="D604" s="180" t="n">
        <v>0</v>
      </c>
      <c r="E604" s="180" t="n">
        <v>1025855</v>
      </c>
    </row>
    <row r="605" customFormat="false" ht="15" hidden="false" customHeight="false" outlineLevel="0" collapsed="false">
      <c r="B605" s="178" t="s">
        <v>575</v>
      </c>
      <c r="C605" s="181" t="n">
        <v>1023714</v>
      </c>
      <c r="D605" s="181" t="n">
        <v>0</v>
      </c>
      <c r="E605" s="181" t="n">
        <v>1023714</v>
      </c>
    </row>
    <row r="606" customFormat="false" ht="30" hidden="false" customHeight="false" outlineLevel="0" collapsed="false">
      <c r="B606" s="178" t="s">
        <v>579</v>
      </c>
      <c r="C606" s="181" t="n">
        <v>2141</v>
      </c>
      <c r="D606" s="181" t="n">
        <v>0</v>
      </c>
      <c r="E606" s="181" t="n">
        <v>2141</v>
      </c>
    </row>
    <row r="608" customFormat="false" ht="31.5" hidden="false" customHeight="true" outlineLevel="0" collapsed="false">
      <c r="A608" s="174" t="s">
        <v>688</v>
      </c>
      <c r="B608" s="174"/>
      <c r="C608" s="174"/>
      <c r="D608" s="174"/>
      <c r="E608" s="174"/>
    </row>
    <row r="609" s="175" customFormat="true" ht="14.25" hidden="false" customHeight="false" outlineLevel="0" collapsed="false">
      <c r="B609" s="176" t="s">
        <v>573</v>
      </c>
      <c r="C609" s="180" t="n">
        <v>135026</v>
      </c>
      <c r="D609" s="180" t="n">
        <v>0</v>
      </c>
      <c r="E609" s="180" t="n">
        <v>135026</v>
      </c>
    </row>
    <row r="610" customFormat="false" ht="15" hidden="false" customHeight="false" outlineLevel="0" collapsed="false">
      <c r="B610" s="178" t="s">
        <v>574</v>
      </c>
      <c r="C610" s="181" t="n">
        <v>72043</v>
      </c>
      <c r="D610" s="181" t="n">
        <v>0</v>
      </c>
      <c r="E610" s="181" t="n">
        <v>72043</v>
      </c>
    </row>
    <row r="611" customFormat="false" ht="15" hidden="false" customHeight="false" outlineLevel="0" collapsed="false">
      <c r="B611" s="178" t="s">
        <v>575</v>
      </c>
      <c r="C611" s="181" t="n">
        <v>60983</v>
      </c>
      <c r="D611" s="181" t="n">
        <v>0</v>
      </c>
      <c r="E611" s="181" t="n">
        <v>60983</v>
      </c>
    </row>
    <row r="612" customFormat="false" ht="15" hidden="false" customHeight="false" outlineLevel="0" collapsed="false">
      <c r="B612" s="178" t="s">
        <v>577</v>
      </c>
      <c r="C612" s="181" t="n">
        <v>2000</v>
      </c>
      <c r="D612" s="181" t="n">
        <v>0</v>
      </c>
      <c r="E612" s="181" t="n">
        <v>2000</v>
      </c>
    </row>
    <row r="614" customFormat="false" ht="15.75" hidden="false" customHeight="true" outlineLevel="0" collapsed="false">
      <c r="A614" s="174" t="s">
        <v>689</v>
      </c>
      <c r="B614" s="174"/>
      <c r="C614" s="174"/>
      <c r="D614" s="174"/>
      <c r="E614" s="174"/>
    </row>
    <row r="615" s="175" customFormat="true" ht="14.25" hidden="false" customHeight="false" outlineLevel="0" collapsed="false">
      <c r="B615" s="176" t="s">
        <v>573</v>
      </c>
      <c r="C615" s="180" t="n">
        <v>22984</v>
      </c>
      <c r="D615" s="180" t="n">
        <v>0</v>
      </c>
      <c r="E615" s="180" t="n">
        <v>22984</v>
      </c>
    </row>
    <row r="616" customFormat="false" ht="15" hidden="false" customHeight="false" outlineLevel="0" collapsed="false">
      <c r="B616" s="178" t="s">
        <v>574</v>
      </c>
      <c r="C616" s="181" t="n">
        <v>22984</v>
      </c>
      <c r="D616" s="181" t="n">
        <v>0</v>
      </c>
      <c r="E616" s="181" t="n">
        <v>22984</v>
      </c>
    </row>
    <row r="618" customFormat="false" ht="31.5" hidden="false" customHeight="true" outlineLevel="0" collapsed="false">
      <c r="A618" s="174" t="s">
        <v>690</v>
      </c>
      <c r="B618" s="174"/>
      <c r="C618" s="174"/>
      <c r="D618" s="174"/>
      <c r="E618" s="174"/>
    </row>
    <row r="619" s="175" customFormat="true" ht="14.25" hidden="false" customHeight="false" outlineLevel="0" collapsed="false">
      <c r="B619" s="176" t="s">
        <v>573</v>
      </c>
      <c r="C619" s="180" t="n">
        <v>262953</v>
      </c>
      <c r="D619" s="180" t="n">
        <v>0</v>
      </c>
      <c r="E619" s="180" t="n">
        <v>262953</v>
      </c>
    </row>
    <row r="620" customFormat="false" ht="15" hidden="false" customHeight="false" outlineLevel="0" collapsed="false">
      <c r="B620" s="178" t="s">
        <v>574</v>
      </c>
      <c r="C620" s="181" t="n">
        <v>129089</v>
      </c>
      <c r="D620" s="181" t="n">
        <v>0</v>
      </c>
      <c r="E620" s="181" t="n">
        <v>129089</v>
      </c>
    </row>
    <row r="621" customFormat="false" ht="15" hidden="false" customHeight="false" outlineLevel="0" collapsed="false">
      <c r="B621" s="178" t="s">
        <v>575</v>
      </c>
      <c r="C621" s="181" t="n">
        <v>105113</v>
      </c>
      <c r="D621" s="181" t="n">
        <v>0</v>
      </c>
      <c r="E621" s="181" t="n">
        <v>105113</v>
      </c>
    </row>
    <row r="622" customFormat="false" ht="15" hidden="false" customHeight="false" outlineLevel="0" collapsed="false">
      <c r="B622" s="178" t="s">
        <v>577</v>
      </c>
      <c r="C622" s="181" t="n">
        <v>28751</v>
      </c>
      <c r="D622" s="181" t="n">
        <v>0</v>
      </c>
      <c r="E622" s="181" t="n">
        <v>28751</v>
      </c>
    </row>
    <row r="624" customFormat="false" ht="15.75" hidden="false" customHeight="true" outlineLevel="0" collapsed="false">
      <c r="A624" s="174" t="s">
        <v>691</v>
      </c>
      <c r="B624" s="174"/>
      <c r="C624" s="174"/>
      <c r="D624" s="174"/>
      <c r="E624" s="174"/>
    </row>
    <row r="625" s="175" customFormat="true" ht="14.25" hidden="false" customHeight="false" outlineLevel="0" collapsed="false">
      <c r="B625" s="176" t="s">
        <v>573</v>
      </c>
      <c r="C625" s="180" t="n">
        <v>963725</v>
      </c>
      <c r="D625" s="180" t="n">
        <v>55027</v>
      </c>
      <c r="E625" s="180" t="n">
        <v>1018752</v>
      </c>
    </row>
    <row r="626" customFormat="false" ht="15" hidden="false" customHeight="false" outlineLevel="0" collapsed="false">
      <c r="B626" s="178" t="s">
        <v>574</v>
      </c>
      <c r="C626" s="181" t="n">
        <v>768343</v>
      </c>
      <c r="D626" s="181" t="n">
        <v>2401</v>
      </c>
      <c r="E626" s="181" t="n">
        <v>770744</v>
      </c>
    </row>
    <row r="627" customFormat="false" ht="15" hidden="false" customHeight="false" outlineLevel="0" collapsed="false">
      <c r="B627" s="178" t="s">
        <v>575</v>
      </c>
      <c r="C627" s="181" t="n">
        <v>87988</v>
      </c>
      <c r="D627" s="181" t="n">
        <v>1249</v>
      </c>
      <c r="E627" s="181" t="n">
        <v>89237</v>
      </c>
    </row>
    <row r="628" customFormat="false" ht="15" hidden="false" customHeight="false" outlineLevel="0" collapsed="false">
      <c r="B628" s="178" t="s">
        <v>577</v>
      </c>
      <c r="C628" s="181" t="n">
        <v>106994</v>
      </c>
      <c r="D628" s="181" t="n">
        <v>34777</v>
      </c>
      <c r="E628" s="181" t="n">
        <v>141771</v>
      </c>
    </row>
    <row r="629" customFormat="false" ht="15" hidden="false" customHeight="false" outlineLevel="0" collapsed="false">
      <c r="B629" s="178" t="s">
        <v>578</v>
      </c>
      <c r="C629" s="181" t="n">
        <v>400</v>
      </c>
      <c r="D629" s="181" t="n">
        <v>16600</v>
      </c>
      <c r="E629" s="181" t="n">
        <v>17000</v>
      </c>
    </row>
    <row r="631" customFormat="false" ht="15.75" hidden="false" customHeight="true" outlineLevel="0" collapsed="false">
      <c r="A631" s="174" t="s">
        <v>692</v>
      </c>
      <c r="B631" s="174"/>
      <c r="C631" s="174"/>
      <c r="D631" s="174"/>
      <c r="E631" s="174"/>
    </row>
    <row r="632" s="175" customFormat="true" ht="14.25" hidden="false" customHeight="false" outlineLevel="0" collapsed="false">
      <c r="B632" s="176" t="s">
        <v>573</v>
      </c>
      <c r="C632" s="180" t="n">
        <v>334717</v>
      </c>
      <c r="D632" s="180" t="n">
        <v>0</v>
      </c>
      <c r="E632" s="180" t="n">
        <v>334717</v>
      </c>
    </row>
    <row r="633" customFormat="false" ht="15" hidden="false" customHeight="false" outlineLevel="0" collapsed="false">
      <c r="B633" s="178" t="s">
        <v>574</v>
      </c>
      <c r="C633" s="181" t="n">
        <v>319557</v>
      </c>
      <c r="D633" s="181" t="n">
        <v>-13574</v>
      </c>
      <c r="E633" s="181" t="n">
        <v>305983</v>
      </c>
    </row>
    <row r="634" customFormat="false" ht="15" hidden="false" customHeight="false" outlineLevel="0" collapsed="false">
      <c r="B634" s="178" t="s">
        <v>575</v>
      </c>
      <c r="C634" s="181" t="n">
        <v>15160</v>
      </c>
      <c r="D634" s="181" t="n">
        <v>12654</v>
      </c>
      <c r="E634" s="181" t="n">
        <v>27814</v>
      </c>
    </row>
    <row r="635" customFormat="false" ht="15" hidden="false" customHeight="false" outlineLevel="0" collapsed="false">
      <c r="B635" s="178" t="s">
        <v>576</v>
      </c>
      <c r="C635" s="181" t="n">
        <v>0</v>
      </c>
      <c r="D635" s="181" t="n">
        <v>920</v>
      </c>
      <c r="E635" s="181" t="n">
        <v>920</v>
      </c>
    </row>
    <row r="637" customFormat="false" ht="15.75" hidden="false" customHeight="true" outlineLevel="0" collapsed="false">
      <c r="A637" s="174" t="s">
        <v>693</v>
      </c>
      <c r="B637" s="174"/>
      <c r="C637" s="174"/>
      <c r="D637" s="174"/>
      <c r="E637" s="174"/>
    </row>
    <row r="638" s="175" customFormat="true" ht="14.25" hidden="false" customHeight="false" outlineLevel="0" collapsed="false">
      <c r="B638" s="176" t="s">
        <v>573</v>
      </c>
      <c r="C638" s="180" t="n">
        <v>122776</v>
      </c>
      <c r="D638" s="180" t="n">
        <v>0</v>
      </c>
      <c r="E638" s="180" t="n">
        <v>122776</v>
      </c>
    </row>
    <row r="639" customFormat="false" ht="15" hidden="false" customHeight="false" outlineLevel="0" collapsed="false">
      <c r="B639" s="178" t="s">
        <v>574</v>
      </c>
      <c r="C639" s="181" t="n">
        <v>117478</v>
      </c>
      <c r="D639" s="181" t="n">
        <v>0</v>
      </c>
      <c r="E639" s="181" t="n">
        <v>117478</v>
      </c>
    </row>
    <row r="640" customFormat="false" ht="15" hidden="false" customHeight="false" outlineLevel="0" collapsed="false">
      <c r="B640" s="178" t="s">
        <v>575</v>
      </c>
      <c r="C640" s="181" t="n">
        <v>5298</v>
      </c>
      <c r="D640" s="181" t="n">
        <v>0</v>
      </c>
      <c r="E640" s="181" t="n">
        <v>5298</v>
      </c>
    </row>
    <row r="642" customFormat="false" ht="15.75" hidden="false" customHeight="true" outlineLevel="0" collapsed="false">
      <c r="A642" s="174" t="s">
        <v>694</v>
      </c>
      <c r="B642" s="174"/>
      <c r="C642" s="174"/>
      <c r="D642" s="174"/>
      <c r="E642" s="174"/>
    </row>
    <row r="643" s="175" customFormat="true" ht="14.25" hidden="false" customHeight="false" outlineLevel="0" collapsed="false">
      <c r="B643" s="176" t="s">
        <v>573</v>
      </c>
      <c r="C643" s="180" t="n">
        <v>382000</v>
      </c>
      <c r="D643" s="180" t="n">
        <v>0</v>
      </c>
      <c r="E643" s="180" t="n">
        <v>382000</v>
      </c>
    </row>
    <row r="644" customFormat="false" ht="15" hidden="false" customHeight="false" outlineLevel="0" collapsed="false">
      <c r="B644" s="178" t="s">
        <v>578</v>
      </c>
      <c r="C644" s="181" t="n">
        <v>382000</v>
      </c>
      <c r="D644" s="181" t="n">
        <v>0</v>
      </c>
      <c r="E644" s="181" t="n">
        <v>382000</v>
      </c>
    </row>
    <row r="645" customFormat="false" ht="22.5" hidden="false" customHeight="true" outlineLevel="0" collapsed="false"/>
    <row r="646" customFormat="false" ht="15.75" hidden="false" customHeight="true" outlineLevel="0" collapsed="false">
      <c r="A646" s="168" t="s">
        <v>695</v>
      </c>
      <c r="B646" s="168"/>
      <c r="C646" s="168"/>
      <c r="D646" s="168"/>
      <c r="E646" s="168"/>
    </row>
    <row r="647" customFormat="false" ht="14.25" hidden="false" customHeight="false" outlineLevel="0" collapsed="false">
      <c r="A647" s="166"/>
      <c r="B647" s="169" t="s">
        <v>573</v>
      </c>
      <c r="C647" s="182" t="n">
        <v>229240</v>
      </c>
      <c r="D647" s="182" t="n">
        <v>15278</v>
      </c>
      <c r="E647" s="182" t="n">
        <v>244518</v>
      </c>
    </row>
    <row r="648" customFormat="false" ht="14.25" hidden="false" customHeight="false" outlineLevel="0" collapsed="false">
      <c r="A648" s="166"/>
      <c r="B648" s="169" t="s">
        <v>574</v>
      </c>
      <c r="C648" s="182" t="n">
        <v>205532</v>
      </c>
      <c r="D648" s="182" t="n">
        <v>12298</v>
      </c>
      <c r="E648" s="182" t="n">
        <v>217830</v>
      </c>
    </row>
    <row r="649" customFormat="false" ht="14.25" hidden="false" customHeight="false" outlineLevel="0" collapsed="false">
      <c r="A649" s="166"/>
      <c r="B649" s="169" t="s">
        <v>575</v>
      </c>
      <c r="C649" s="182" t="n">
        <v>20708</v>
      </c>
      <c r="D649" s="182" t="n">
        <v>1480</v>
      </c>
      <c r="E649" s="182" t="n">
        <v>22188</v>
      </c>
    </row>
    <row r="650" customFormat="false" ht="14.25" hidden="false" customHeight="false" outlineLevel="0" collapsed="false">
      <c r="A650" s="166"/>
      <c r="B650" s="169" t="s">
        <v>577</v>
      </c>
      <c r="C650" s="182" t="n">
        <v>3000</v>
      </c>
      <c r="D650" s="182" t="n">
        <v>1500</v>
      </c>
      <c r="E650" s="182" t="n">
        <v>4500</v>
      </c>
    </row>
    <row r="652" customFormat="false" ht="15.75" hidden="false" customHeight="true" outlineLevel="0" collapsed="false">
      <c r="A652" s="174" t="s">
        <v>696</v>
      </c>
      <c r="B652" s="174"/>
      <c r="C652" s="174"/>
      <c r="D652" s="174"/>
      <c r="E652" s="174"/>
    </row>
    <row r="653" s="175" customFormat="true" ht="14.25" hidden="false" customHeight="false" outlineLevel="0" collapsed="false">
      <c r="B653" s="176" t="s">
        <v>573</v>
      </c>
      <c r="C653" s="180" t="n">
        <v>229240</v>
      </c>
      <c r="D653" s="180" t="n">
        <v>15278</v>
      </c>
      <c r="E653" s="180" t="n">
        <v>244518</v>
      </c>
    </row>
    <row r="654" customFormat="false" ht="15" hidden="false" customHeight="false" outlineLevel="0" collapsed="false">
      <c r="B654" s="178" t="s">
        <v>574</v>
      </c>
      <c r="C654" s="181" t="n">
        <v>205532</v>
      </c>
      <c r="D654" s="181" t="n">
        <v>12298</v>
      </c>
      <c r="E654" s="181" t="n">
        <v>217830</v>
      </c>
    </row>
    <row r="655" customFormat="false" ht="15" hidden="false" customHeight="false" outlineLevel="0" collapsed="false">
      <c r="B655" s="178" t="s">
        <v>575</v>
      </c>
      <c r="C655" s="181" t="n">
        <v>20708</v>
      </c>
      <c r="D655" s="181" t="n">
        <v>1480</v>
      </c>
      <c r="E655" s="181" t="n">
        <v>22188</v>
      </c>
    </row>
    <row r="656" customFormat="false" ht="15" hidden="false" customHeight="false" outlineLevel="0" collapsed="false">
      <c r="B656" s="178" t="s">
        <v>577</v>
      </c>
      <c r="C656" s="181" t="n">
        <v>3000</v>
      </c>
      <c r="D656" s="181" t="n">
        <v>1500</v>
      </c>
      <c r="E656" s="181" t="n">
        <v>4500</v>
      </c>
    </row>
    <row r="657" customFormat="false" ht="18" hidden="false" customHeight="true" outlineLevel="0" collapsed="false"/>
    <row r="658" customFormat="false" ht="31.5" hidden="false" customHeight="true" outlineLevel="0" collapsed="false">
      <c r="A658" s="168" t="s">
        <v>697</v>
      </c>
      <c r="B658" s="168"/>
      <c r="C658" s="168"/>
      <c r="D658" s="168"/>
      <c r="E658" s="168"/>
    </row>
    <row r="659" customFormat="false" ht="14.25" hidden="false" customHeight="false" outlineLevel="0" collapsed="false">
      <c r="A659" s="166"/>
      <c r="B659" s="169" t="s">
        <v>573</v>
      </c>
      <c r="C659" s="182" t="n">
        <v>10445653</v>
      </c>
      <c r="D659" s="182" t="n">
        <v>75081</v>
      </c>
      <c r="E659" s="182" t="n">
        <v>10520734</v>
      </c>
    </row>
    <row r="660" customFormat="false" ht="14.25" hidden="false" customHeight="false" outlineLevel="0" collapsed="false">
      <c r="A660" s="166"/>
      <c r="B660" s="169" t="s">
        <v>574</v>
      </c>
      <c r="C660" s="182" t="n">
        <v>4279266</v>
      </c>
      <c r="D660" s="182" t="n">
        <v>5317</v>
      </c>
      <c r="E660" s="182" t="n">
        <v>4284583</v>
      </c>
    </row>
    <row r="661" customFormat="false" ht="14.25" hidden="false" customHeight="false" outlineLevel="0" collapsed="false">
      <c r="A661" s="166"/>
      <c r="B661" s="169" t="s">
        <v>575</v>
      </c>
      <c r="C661" s="182" t="n">
        <v>627924</v>
      </c>
      <c r="D661" s="182" t="n">
        <v>9153</v>
      </c>
      <c r="E661" s="182" t="n">
        <v>637077</v>
      </c>
    </row>
    <row r="662" customFormat="false" ht="14.25" hidden="false" customHeight="false" outlineLevel="0" collapsed="false">
      <c r="A662" s="166"/>
      <c r="B662" s="169" t="s">
        <v>577</v>
      </c>
      <c r="C662" s="182" t="n">
        <v>32600</v>
      </c>
      <c r="D662" s="182" t="n">
        <v>2600</v>
      </c>
      <c r="E662" s="182" t="n">
        <v>35200</v>
      </c>
    </row>
    <row r="663" customFormat="false" ht="14.25" hidden="false" customHeight="false" outlineLevel="0" collapsed="false">
      <c r="A663" s="166"/>
      <c r="B663" s="169" t="s">
        <v>578</v>
      </c>
      <c r="C663" s="182" t="n">
        <v>5500766</v>
      </c>
      <c r="D663" s="182" t="n">
        <v>58011</v>
      </c>
      <c r="E663" s="182" t="n">
        <v>5558777</v>
      </c>
    </row>
    <row r="664" customFormat="false" ht="31.5" hidden="false" customHeight="true" outlineLevel="0" collapsed="false">
      <c r="A664" s="166"/>
      <c r="B664" s="169" t="s">
        <v>579</v>
      </c>
      <c r="C664" s="182" t="n">
        <v>5097</v>
      </c>
      <c r="D664" s="182" t="n">
        <v>0</v>
      </c>
      <c r="E664" s="182" t="n">
        <v>5097</v>
      </c>
    </row>
    <row r="666" customFormat="false" ht="15.75" hidden="false" customHeight="true" outlineLevel="0" collapsed="false">
      <c r="A666" s="174" t="s">
        <v>698</v>
      </c>
      <c r="B666" s="174"/>
      <c r="C666" s="174"/>
      <c r="D666" s="174"/>
      <c r="E666" s="174"/>
    </row>
    <row r="667" s="175" customFormat="true" ht="14.25" hidden="false" customHeight="false" outlineLevel="0" collapsed="false">
      <c r="B667" s="176" t="s">
        <v>573</v>
      </c>
      <c r="C667" s="180" t="n">
        <v>72630</v>
      </c>
      <c r="D667" s="180" t="n">
        <v>0</v>
      </c>
      <c r="E667" s="180" t="n">
        <v>72630</v>
      </c>
    </row>
    <row r="668" customFormat="false" ht="15" hidden="false" customHeight="false" outlineLevel="0" collapsed="false">
      <c r="B668" s="178" t="s">
        <v>578</v>
      </c>
      <c r="C668" s="181" t="n">
        <v>72630</v>
      </c>
      <c r="D668" s="181" t="n">
        <v>0</v>
      </c>
      <c r="E668" s="181" t="n">
        <v>72630</v>
      </c>
    </row>
    <row r="670" customFormat="false" ht="15.75" hidden="false" customHeight="true" outlineLevel="0" collapsed="false">
      <c r="A670" s="174" t="s">
        <v>699</v>
      </c>
      <c r="B670" s="174"/>
      <c r="C670" s="174"/>
      <c r="D670" s="174"/>
      <c r="E670" s="174"/>
    </row>
    <row r="671" s="175" customFormat="true" ht="14.25" hidden="false" customHeight="false" outlineLevel="0" collapsed="false">
      <c r="B671" s="176" t="s">
        <v>573</v>
      </c>
      <c r="C671" s="180" t="n">
        <v>13730</v>
      </c>
      <c r="D671" s="180" t="n">
        <v>0</v>
      </c>
      <c r="E671" s="180" t="n">
        <v>13730</v>
      </c>
    </row>
    <row r="672" customFormat="false" ht="15" hidden="false" customHeight="false" outlineLevel="0" collapsed="false">
      <c r="B672" s="178" t="s">
        <v>578</v>
      </c>
      <c r="C672" s="181" t="n">
        <v>13730</v>
      </c>
      <c r="D672" s="181" t="n">
        <v>0</v>
      </c>
      <c r="E672" s="181" t="n">
        <v>13730</v>
      </c>
    </row>
    <row r="674" customFormat="false" ht="15.75" hidden="false" customHeight="true" outlineLevel="0" collapsed="false">
      <c r="A674" s="174" t="s">
        <v>700</v>
      </c>
      <c r="B674" s="174"/>
      <c r="C674" s="174"/>
      <c r="D674" s="174"/>
      <c r="E674" s="174"/>
    </row>
    <row r="675" s="175" customFormat="true" ht="14.25" hidden="false" customHeight="false" outlineLevel="0" collapsed="false">
      <c r="B675" s="176" t="s">
        <v>573</v>
      </c>
      <c r="C675" s="180" t="n">
        <v>27420</v>
      </c>
      <c r="D675" s="180" t="n">
        <v>0</v>
      </c>
      <c r="E675" s="180" t="n">
        <v>27420</v>
      </c>
    </row>
    <row r="676" customFormat="false" ht="15" hidden="false" customHeight="false" outlineLevel="0" collapsed="false">
      <c r="B676" s="178" t="s">
        <v>578</v>
      </c>
      <c r="C676" s="181" t="n">
        <v>27420</v>
      </c>
      <c r="D676" s="181" t="n">
        <v>0</v>
      </c>
      <c r="E676" s="181" t="n">
        <v>27420</v>
      </c>
    </row>
    <row r="678" customFormat="false" ht="15.75" hidden="false" customHeight="true" outlineLevel="0" collapsed="false">
      <c r="A678" s="174" t="s">
        <v>701</v>
      </c>
      <c r="B678" s="174"/>
      <c r="C678" s="174"/>
      <c r="D678" s="174"/>
      <c r="E678" s="174"/>
    </row>
    <row r="679" s="175" customFormat="true" ht="14.25" hidden="false" customHeight="false" outlineLevel="0" collapsed="false">
      <c r="B679" s="176" t="s">
        <v>573</v>
      </c>
      <c r="C679" s="180" t="n">
        <v>4386</v>
      </c>
      <c r="D679" s="180" t="n">
        <v>0</v>
      </c>
      <c r="E679" s="180" t="n">
        <v>4386</v>
      </c>
    </row>
    <row r="680" customFormat="false" ht="15" hidden="false" customHeight="false" outlineLevel="0" collapsed="false">
      <c r="B680" s="178" t="s">
        <v>575</v>
      </c>
      <c r="C680" s="181" t="n">
        <v>4386</v>
      </c>
      <c r="D680" s="181" t="n">
        <v>0</v>
      </c>
      <c r="E680" s="181" t="n">
        <v>4386</v>
      </c>
    </row>
    <row r="682" customFormat="false" ht="15.75" hidden="false" customHeight="true" outlineLevel="0" collapsed="false">
      <c r="A682" s="174" t="s">
        <v>702</v>
      </c>
      <c r="B682" s="174"/>
      <c r="C682" s="174"/>
      <c r="D682" s="174"/>
      <c r="E682" s="174"/>
    </row>
    <row r="683" s="175" customFormat="true" ht="14.25" hidden="false" customHeight="false" outlineLevel="0" collapsed="false">
      <c r="B683" s="176" t="s">
        <v>573</v>
      </c>
      <c r="C683" s="180" t="n">
        <v>1796237</v>
      </c>
      <c r="D683" s="180" t="n">
        <v>0</v>
      </c>
      <c r="E683" s="180" t="n">
        <v>1796237</v>
      </c>
    </row>
    <row r="684" customFormat="false" ht="15" hidden="false" customHeight="false" outlineLevel="0" collapsed="false">
      <c r="B684" s="178" t="s">
        <v>574</v>
      </c>
      <c r="C684" s="181" t="n">
        <v>1583484</v>
      </c>
      <c r="D684" s="181" t="n">
        <v>0</v>
      </c>
      <c r="E684" s="181" t="n">
        <v>1583484</v>
      </c>
    </row>
    <row r="685" customFormat="false" ht="15" hidden="false" customHeight="false" outlineLevel="0" collapsed="false">
      <c r="B685" s="178" t="s">
        <v>575</v>
      </c>
      <c r="C685" s="181" t="n">
        <v>44678</v>
      </c>
      <c r="D685" s="181" t="n">
        <v>0</v>
      </c>
      <c r="E685" s="181" t="n">
        <v>44678</v>
      </c>
    </row>
    <row r="686" customFormat="false" ht="15" hidden="false" customHeight="false" outlineLevel="0" collapsed="false">
      <c r="B686" s="178" t="s">
        <v>577</v>
      </c>
      <c r="C686" s="181" t="n">
        <v>1300</v>
      </c>
      <c r="D686" s="181" t="n">
        <v>0</v>
      </c>
      <c r="E686" s="181" t="n">
        <v>1300</v>
      </c>
    </row>
    <row r="687" customFormat="false" ht="15" hidden="false" customHeight="false" outlineLevel="0" collapsed="false">
      <c r="B687" s="178" t="s">
        <v>578</v>
      </c>
      <c r="C687" s="181" t="n">
        <v>166753</v>
      </c>
      <c r="D687" s="181" t="n">
        <v>0</v>
      </c>
      <c r="E687" s="181" t="n">
        <v>166753</v>
      </c>
    </row>
    <row r="688" customFormat="false" ht="30" hidden="false" customHeight="false" outlineLevel="0" collapsed="false">
      <c r="B688" s="178" t="s">
        <v>579</v>
      </c>
      <c r="C688" s="181" t="n">
        <v>22</v>
      </c>
      <c r="D688" s="181" t="n">
        <v>0</v>
      </c>
      <c r="E688" s="181" t="n">
        <v>22</v>
      </c>
    </row>
    <row r="690" customFormat="false" ht="15.75" hidden="false" customHeight="true" outlineLevel="0" collapsed="false">
      <c r="A690" s="174" t="s">
        <v>703</v>
      </c>
      <c r="B690" s="174"/>
      <c r="C690" s="174"/>
      <c r="D690" s="174"/>
      <c r="E690" s="174"/>
    </row>
    <row r="691" s="175" customFormat="true" ht="14.25" hidden="false" customHeight="false" outlineLevel="0" collapsed="false">
      <c r="B691" s="176" t="s">
        <v>573</v>
      </c>
      <c r="C691" s="180" t="n">
        <v>128811</v>
      </c>
      <c r="D691" s="180" t="n">
        <v>0</v>
      </c>
      <c r="E691" s="180" t="n">
        <v>128811</v>
      </c>
    </row>
    <row r="692" customFormat="false" ht="15" hidden="false" customHeight="false" outlineLevel="0" collapsed="false">
      <c r="B692" s="178" t="s">
        <v>574</v>
      </c>
      <c r="C692" s="181" t="n">
        <v>97737</v>
      </c>
      <c r="D692" s="181" t="n">
        <v>0</v>
      </c>
      <c r="E692" s="181" t="n">
        <v>97737</v>
      </c>
    </row>
    <row r="693" customFormat="false" ht="15" hidden="false" customHeight="false" outlineLevel="0" collapsed="false">
      <c r="B693" s="178" t="s">
        <v>575</v>
      </c>
      <c r="C693" s="181" t="n">
        <v>29457</v>
      </c>
      <c r="D693" s="181" t="n">
        <v>0</v>
      </c>
      <c r="E693" s="181" t="n">
        <v>29457</v>
      </c>
    </row>
    <row r="694" customFormat="false" ht="15" hidden="false" customHeight="false" outlineLevel="0" collapsed="false">
      <c r="B694" s="178" t="s">
        <v>577</v>
      </c>
      <c r="C694" s="181" t="n">
        <v>1300</v>
      </c>
      <c r="D694" s="181" t="n">
        <v>0</v>
      </c>
      <c r="E694" s="181" t="n">
        <v>1300</v>
      </c>
    </row>
    <row r="695" customFormat="false" ht="30" hidden="false" customHeight="false" outlineLevel="0" collapsed="false">
      <c r="B695" s="178" t="s">
        <v>579</v>
      </c>
      <c r="C695" s="181" t="n">
        <v>317</v>
      </c>
      <c r="D695" s="181" t="n">
        <v>0</v>
      </c>
      <c r="E695" s="181" t="n">
        <v>317</v>
      </c>
    </row>
    <row r="697" customFormat="false" ht="15.75" hidden="false" customHeight="true" outlineLevel="0" collapsed="false">
      <c r="A697" s="174" t="s">
        <v>704</v>
      </c>
      <c r="B697" s="174"/>
      <c r="C697" s="174"/>
      <c r="D697" s="174"/>
      <c r="E697" s="174"/>
    </row>
    <row r="698" s="175" customFormat="true" ht="14.25" hidden="false" customHeight="false" outlineLevel="0" collapsed="false">
      <c r="B698" s="176" t="s">
        <v>573</v>
      </c>
      <c r="C698" s="180" t="n">
        <v>124964</v>
      </c>
      <c r="D698" s="180" t="n">
        <v>0</v>
      </c>
      <c r="E698" s="180" t="n">
        <v>124964</v>
      </c>
    </row>
    <row r="699" customFormat="false" ht="15" hidden="false" customHeight="false" outlineLevel="0" collapsed="false">
      <c r="B699" s="178" t="s">
        <v>574</v>
      </c>
      <c r="C699" s="181" t="n">
        <v>90561</v>
      </c>
      <c r="D699" s="181" t="n">
        <v>0</v>
      </c>
      <c r="E699" s="181" t="n">
        <v>90561</v>
      </c>
    </row>
    <row r="700" customFormat="false" ht="15" hidden="false" customHeight="false" outlineLevel="0" collapsed="false">
      <c r="B700" s="178" t="s">
        <v>575</v>
      </c>
      <c r="C700" s="181" t="n">
        <v>32708</v>
      </c>
      <c r="D700" s="181" t="n">
        <v>0</v>
      </c>
      <c r="E700" s="181" t="n">
        <v>32708</v>
      </c>
    </row>
    <row r="701" customFormat="false" ht="15" hidden="false" customHeight="false" outlineLevel="0" collapsed="false">
      <c r="B701" s="178" t="s">
        <v>577</v>
      </c>
      <c r="C701" s="181" t="n">
        <v>1300</v>
      </c>
      <c r="D701" s="181" t="n">
        <v>0</v>
      </c>
      <c r="E701" s="181" t="n">
        <v>1300</v>
      </c>
    </row>
    <row r="702" customFormat="false" ht="30" hidden="false" customHeight="false" outlineLevel="0" collapsed="false">
      <c r="B702" s="178" t="s">
        <v>579</v>
      </c>
      <c r="C702" s="181" t="n">
        <v>395</v>
      </c>
      <c r="D702" s="181" t="n">
        <v>0</v>
      </c>
      <c r="E702" s="181" t="n">
        <v>395</v>
      </c>
    </row>
    <row r="704" customFormat="false" ht="15.75" hidden="false" customHeight="true" outlineLevel="0" collapsed="false">
      <c r="A704" s="174" t="s">
        <v>705</v>
      </c>
      <c r="B704" s="174"/>
      <c r="C704" s="174"/>
      <c r="D704" s="174"/>
      <c r="E704" s="174"/>
    </row>
    <row r="705" s="175" customFormat="true" ht="14.25" hidden="false" customHeight="false" outlineLevel="0" collapsed="false">
      <c r="B705" s="176" t="s">
        <v>573</v>
      </c>
      <c r="C705" s="180" t="n">
        <v>137159</v>
      </c>
      <c r="D705" s="180" t="n">
        <v>0</v>
      </c>
      <c r="E705" s="180" t="n">
        <v>137159</v>
      </c>
    </row>
    <row r="706" customFormat="false" ht="15" hidden="false" customHeight="false" outlineLevel="0" collapsed="false">
      <c r="B706" s="178" t="s">
        <v>574</v>
      </c>
      <c r="C706" s="181" t="n">
        <v>93322</v>
      </c>
      <c r="D706" s="181" t="n">
        <v>0</v>
      </c>
      <c r="E706" s="181" t="n">
        <v>93322</v>
      </c>
    </row>
    <row r="707" customFormat="false" ht="15" hidden="false" customHeight="false" outlineLevel="0" collapsed="false">
      <c r="B707" s="178" t="s">
        <v>575</v>
      </c>
      <c r="C707" s="181" t="n">
        <v>43724</v>
      </c>
      <c r="D707" s="181" t="n">
        <v>0</v>
      </c>
      <c r="E707" s="181" t="n">
        <v>43724</v>
      </c>
    </row>
    <row r="708" customFormat="false" ht="30" hidden="false" customHeight="false" outlineLevel="0" collapsed="false">
      <c r="B708" s="178" t="s">
        <v>579</v>
      </c>
      <c r="C708" s="181" t="n">
        <v>113</v>
      </c>
      <c r="D708" s="181" t="n">
        <v>0</v>
      </c>
      <c r="E708" s="181" t="n">
        <v>113</v>
      </c>
    </row>
    <row r="710" customFormat="false" ht="15.75" hidden="false" customHeight="true" outlineLevel="0" collapsed="false">
      <c r="A710" s="174" t="s">
        <v>706</v>
      </c>
      <c r="B710" s="174"/>
      <c r="C710" s="174"/>
      <c r="D710" s="174"/>
      <c r="E710" s="174"/>
    </row>
    <row r="711" s="175" customFormat="true" ht="14.25" hidden="false" customHeight="false" outlineLevel="0" collapsed="false">
      <c r="B711" s="176" t="s">
        <v>573</v>
      </c>
      <c r="C711" s="180" t="n">
        <v>151774</v>
      </c>
      <c r="D711" s="180" t="n">
        <v>10786</v>
      </c>
      <c r="E711" s="180" t="n">
        <v>162560</v>
      </c>
    </row>
    <row r="712" customFormat="false" ht="15" hidden="false" customHeight="false" outlineLevel="0" collapsed="false">
      <c r="B712" s="178" t="s">
        <v>574</v>
      </c>
      <c r="C712" s="181" t="n">
        <v>122028</v>
      </c>
      <c r="D712" s="181" t="n">
        <v>0</v>
      </c>
      <c r="E712" s="181" t="n">
        <v>122028</v>
      </c>
    </row>
    <row r="713" customFormat="false" ht="15" hidden="false" customHeight="false" outlineLevel="0" collapsed="false">
      <c r="B713" s="178" t="s">
        <v>575</v>
      </c>
      <c r="C713" s="181" t="n">
        <v>26990</v>
      </c>
      <c r="D713" s="181" t="n">
        <v>10786</v>
      </c>
      <c r="E713" s="181" t="n">
        <v>37776</v>
      </c>
    </row>
    <row r="714" customFormat="false" ht="15" hidden="false" customHeight="false" outlineLevel="0" collapsed="false">
      <c r="B714" s="178" t="s">
        <v>577</v>
      </c>
      <c r="C714" s="181" t="n">
        <v>2400</v>
      </c>
      <c r="D714" s="181" t="n">
        <v>0</v>
      </c>
      <c r="E714" s="181" t="n">
        <v>2400</v>
      </c>
    </row>
    <row r="715" customFormat="false" ht="30" hidden="false" customHeight="false" outlineLevel="0" collapsed="false">
      <c r="B715" s="178" t="s">
        <v>579</v>
      </c>
      <c r="C715" s="181" t="n">
        <v>356</v>
      </c>
      <c r="D715" s="181" t="n">
        <v>0</v>
      </c>
      <c r="E715" s="181" t="n">
        <v>356</v>
      </c>
    </row>
    <row r="717" customFormat="false" ht="15.75" hidden="false" customHeight="true" outlineLevel="0" collapsed="false">
      <c r="A717" s="174" t="s">
        <v>707</v>
      </c>
      <c r="B717" s="174"/>
      <c r="C717" s="174"/>
      <c r="D717" s="174"/>
      <c r="E717" s="174"/>
    </row>
    <row r="718" s="175" customFormat="true" ht="14.25" hidden="false" customHeight="false" outlineLevel="0" collapsed="false">
      <c r="B718" s="176" t="s">
        <v>573</v>
      </c>
      <c r="C718" s="180" t="n">
        <v>169981</v>
      </c>
      <c r="D718" s="180" t="n">
        <v>0</v>
      </c>
      <c r="E718" s="180" t="n">
        <v>169981</v>
      </c>
    </row>
    <row r="719" customFormat="false" ht="15" hidden="false" customHeight="false" outlineLevel="0" collapsed="false">
      <c r="B719" s="178" t="s">
        <v>574</v>
      </c>
      <c r="C719" s="181" t="n">
        <v>140229</v>
      </c>
      <c r="D719" s="181" t="n">
        <v>0</v>
      </c>
      <c r="E719" s="181" t="n">
        <v>140229</v>
      </c>
    </row>
    <row r="720" customFormat="false" ht="15" hidden="false" customHeight="false" outlineLevel="0" collapsed="false">
      <c r="B720" s="178" t="s">
        <v>575</v>
      </c>
      <c r="C720" s="181" t="n">
        <v>29405</v>
      </c>
      <c r="D720" s="181" t="n">
        <v>0</v>
      </c>
      <c r="E720" s="181" t="n">
        <v>29405</v>
      </c>
    </row>
    <row r="721" customFormat="false" ht="30" hidden="false" customHeight="false" outlineLevel="0" collapsed="false">
      <c r="B721" s="178" t="s">
        <v>579</v>
      </c>
      <c r="C721" s="181" t="n">
        <v>347</v>
      </c>
      <c r="D721" s="181" t="n">
        <v>0</v>
      </c>
      <c r="E721" s="181" t="n">
        <v>347</v>
      </c>
    </row>
    <row r="723" customFormat="false" ht="15.75" hidden="false" customHeight="true" outlineLevel="0" collapsed="false">
      <c r="A723" s="174" t="s">
        <v>708</v>
      </c>
      <c r="B723" s="174"/>
      <c r="C723" s="174"/>
      <c r="D723" s="174"/>
      <c r="E723" s="174"/>
    </row>
    <row r="724" s="175" customFormat="true" ht="14.25" hidden="false" customHeight="false" outlineLevel="0" collapsed="false">
      <c r="B724" s="176" t="s">
        <v>573</v>
      </c>
      <c r="C724" s="180" t="n">
        <v>59863</v>
      </c>
      <c r="D724" s="180" t="n">
        <v>0</v>
      </c>
      <c r="E724" s="180" t="n">
        <v>59863</v>
      </c>
    </row>
    <row r="725" customFormat="false" ht="15" hidden="false" customHeight="false" outlineLevel="0" collapsed="false">
      <c r="B725" s="178" t="s">
        <v>574</v>
      </c>
      <c r="C725" s="181" t="n">
        <v>38994</v>
      </c>
      <c r="D725" s="181" t="n">
        <v>0</v>
      </c>
      <c r="E725" s="181" t="n">
        <v>38994</v>
      </c>
    </row>
    <row r="726" customFormat="false" ht="15" hidden="false" customHeight="false" outlineLevel="0" collapsed="false">
      <c r="B726" s="178" t="s">
        <v>575</v>
      </c>
      <c r="C726" s="181" t="n">
        <v>19569</v>
      </c>
      <c r="D726" s="181" t="n">
        <v>0</v>
      </c>
      <c r="E726" s="181" t="n">
        <v>19569</v>
      </c>
    </row>
    <row r="727" customFormat="false" ht="15" hidden="false" customHeight="false" outlineLevel="0" collapsed="false">
      <c r="B727" s="178" t="s">
        <v>577</v>
      </c>
      <c r="C727" s="181" t="n">
        <v>1300</v>
      </c>
      <c r="D727" s="181" t="n">
        <v>0</v>
      </c>
      <c r="E727" s="181" t="n">
        <v>1300</v>
      </c>
    </row>
    <row r="729" customFormat="false" ht="15.75" hidden="false" customHeight="true" outlineLevel="0" collapsed="false">
      <c r="A729" s="174" t="s">
        <v>709</v>
      </c>
      <c r="B729" s="174"/>
      <c r="C729" s="174"/>
      <c r="D729" s="174"/>
      <c r="E729" s="174"/>
    </row>
    <row r="730" s="175" customFormat="true" ht="14.25" hidden="false" customHeight="false" outlineLevel="0" collapsed="false">
      <c r="B730" s="176" t="s">
        <v>573</v>
      </c>
      <c r="C730" s="180" t="n">
        <v>367739</v>
      </c>
      <c r="D730" s="180" t="n">
        <v>0</v>
      </c>
      <c r="E730" s="180" t="n">
        <v>367739</v>
      </c>
    </row>
    <row r="731" customFormat="false" ht="15" hidden="false" customHeight="false" outlineLevel="0" collapsed="false">
      <c r="B731" s="178" t="s">
        <v>574</v>
      </c>
      <c r="C731" s="181" t="n">
        <v>139431</v>
      </c>
      <c r="D731" s="181" t="n">
        <v>0</v>
      </c>
      <c r="E731" s="181" t="n">
        <v>139431</v>
      </c>
    </row>
    <row r="732" customFormat="false" ht="15" hidden="false" customHeight="false" outlineLevel="0" collapsed="false">
      <c r="B732" s="178" t="s">
        <v>575</v>
      </c>
      <c r="C732" s="181" t="n">
        <v>11519</v>
      </c>
      <c r="D732" s="181" t="n">
        <v>0</v>
      </c>
      <c r="E732" s="181" t="n">
        <v>11519</v>
      </c>
    </row>
    <row r="733" customFormat="false" ht="15" hidden="false" customHeight="false" outlineLevel="0" collapsed="false">
      <c r="B733" s="178" t="s">
        <v>577</v>
      </c>
      <c r="C733" s="181" t="n">
        <v>2600</v>
      </c>
      <c r="D733" s="181" t="n">
        <v>0</v>
      </c>
      <c r="E733" s="181" t="n">
        <v>2600</v>
      </c>
    </row>
    <row r="734" customFormat="false" ht="15" hidden="false" customHeight="false" outlineLevel="0" collapsed="false">
      <c r="B734" s="178" t="s">
        <v>578</v>
      </c>
      <c r="C734" s="181" t="n">
        <v>214038</v>
      </c>
      <c r="D734" s="181" t="n">
        <v>0</v>
      </c>
      <c r="E734" s="181" t="n">
        <v>214038</v>
      </c>
    </row>
    <row r="735" customFormat="false" ht="30" hidden="false" customHeight="false" outlineLevel="0" collapsed="false">
      <c r="B735" s="178" t="s">
        <v>579</v>
      </c>
      <c r="C735" s="181" t="n">
        <v>151</v>
      </c>
      <c r="D735" s="181" t="n">
        <v>0</v>
      </c>
      <c r="E735" s="181" t="n">
        <v>151</v>
      </c>
    </row>
    <row r="737" customFormat="false" ht="15.75" hidden="false" customHeight="true" outlineLevel="0" collapsed="false">
      <c r="A737" s="174" t="s">
        <v>710</v>
      </c>
      <c r="B737" s="174"/>
      <c r="C737" s="174"/>
      <c r="D737" s="174"/>
      <c r="E737" s="174"/>
    </row>
    <row r="738" s="175" customFormat="true" ht="14.25" hidden="false" customHeight="false" outlineLevel="0" collapsed="false">
      <c r="B738" s="176" t="s">
        <v>573</v>
      </c>
      <c r="C738" s="180" t="n">
        <v>1397557</v>
      </c>
      <c r="D738" s="180" t="n">
        <v>0</v>
      </c>
      <c r="E738" s="180" t="n">
        <v>1397557</v>
      </c>
    </row>
    <row r="739" customFormat="false" ht="15" hidden="false" customHeight="false" outlineLevel="0" collapsed="false">
      <c r="B739" s="178" t="s">
        <v>578</v>
      </c>
      <c r="C739" s="181" t="n">
        <v>1397557</v>
      </c>
      <c r="D739" s="181" t="n">
        <v>0</v>
      </c>
      <c r="E739" s="181" t="n">
        <v>1397557</v>
      </c>
    </row>
    <row r="741" customFormat="false" ht="15.75" hidden="false" customHeight="true" outlineLevel="0" collapsed="false">
      <c r="A741" s="174" t="s">
        <v>711</v>
      </c>
      <c r="B741" s="174"/>
      <c r="C741" s="174"/>
      <c r="D741" s="174"/>
      <c r="E741" s="174"/>
    </row>
    <row r="742" s="175" customFormat="true" ht="14.25" hidden="false" customHeight="false" outlineLevel="0" collapsed="false">
      <c r="B742" s="176" t="s">
        <v>573</v>
      </c>
      <c r="C742" s="180" t="n">
        <v>1767985</v>
      </c>
      <c r="D742" s="180" t="n">
        <v>37494</v>
      </c>
      <c r="E742" s="180" t="n">
        <v>1805479</v>
      </c>
    </row>
    <row r="743" customFormat="false" ht="15" hidden="false" customHeight="false" outlineLevel="0" collapsed="false">
      <c r="B743" s="178" t="s">
        <v>574</v>
      </c>
      <c r="C743" s="181" t="n">
        <v>5950</v>
      </c>
      <c r="D743" s="181" t="n">
        <v>5317</v>
      </c>
      <c r="E743" s="181" t="n">
        <v>11267</v>
      </c>
    </row>
    <row r="744" customFormat="false" ht="15" hidden="false" customHeight="false" outlineLevel="0" collapsed="false">
      <c r="B744" s="178" t="s">
        <v>575</v>
      </c>
      <c r="C744" s="181" t="n">
        <v>8273</v>
      </c>
      <c r="D744" s="181" t="n">
        <v>343</v>
      </c>
      <c r="E744" s="181" t="n">
        <v>8616</v>
      </c>
    </row>
    <row r="745" customFormat="false" ht="15" hidden="false" customHeight="false" outlineLevel="0" collapsed="false">
      <c r="B745" s="178" t="s">
        <v>578</v>
      </c>
      <c r="C745" s="181" t="n">
        <v>1753762</v>
      </c>
      <c r="D745" s="181" t="n">
        <v>31834</v>
      </c>
      <c r="E745" s="181" t="n">
        <v>1785596</v>
      </c>
    </row>
    <row r="747" customFormat="false" ht="15.75" hidden="false" customHeight="true" outlineLevel="0" collapsed="false">
      <c r="A747" s="174" t="s">
        <v>712</v>
      </c>
      <c r="B747" s="174"/>
      <c r="C747" s="174"/>
      <c r="D747" s="174"/>
      <c r="E747" s="174"/>
    </row>
    <row r="748" s="175" customFormat="true" ht="14.25" hidden="false" customHeight="false" outlineLevel="0" collapsed="false">
      <c r="B748" s="176" t="s">
        <v>573</v>
      </c>
      <c r="C748" s="180" t="n">
        <v>1250552</v>
      </c>
      <c r="D748" s="180" t="n">
        <v>624</v>
      </c>
      <c r="E748" s="180" t="n">
        <v>1251176</v>
      </c>
    </row>
    <row r="749" customFormat="false" ht="15" hidden="false" customHeight="false" outlineLevel="0" collapsed="false">
      <c r="B749" s="178" t="s">
        <v>575</v>
      </c>
      <c r="C749" s="181" t="n">
        <v>6772</v>
      </c>
      <c r="D749" s="181" t="n">
        <v>-1976</v>
      </c>
      <c r="E749" s="181" t="n">
        <v>4796</v>
      </c>
    </row>
    <row r="750" customFormat="false" ht="15" hidden="false" customHeight="false" outlineLevel="0" collapsed="false">
      <c r="B750" s="178" t="s">
        <v>577</v>
      </c>
      <c r="C750" s="181" t="n">
        <v>3900</v>
      </c>
      <c r="D750" s="181" t="n">
        <v>2600</v>
      </c>
      <c r="E750" s="181" t="n">
        <v>6500</v>
      </c>
    </row>
    <row r="751" customFormat="false" ht="15" hidden="false" customHeight="false" outlineLevel="0" collapsed="false">
      <c r="B751" s="178" t="s">
        <v>578</v>
      </c>
      <c r="C751" s="181" t="n">
        <v>1239880</v>
      </c>
      <c r="D751" s="181" t="n">
        <v>0</v>
      </c>
      <c r="E751" s="181" t="n">
        <v>1239880</v>
      </c>
    </row>
    <row r="753" customFormat="false" ht="15.75" hidden="false" customHeight="true" outlineLevel="0" collapsed="false">
      <c r="A753" s="174" t="s">
        <v>713</v>
      </c>
      <c r="B753" s="174"/>
      <c r="C753" s="174"/>
      <c r="D753" s="174"/>
      <c r="E753" s="174"/>
    </row>
    <row r="754" s="175" customFormat="true" ht="14.25" hidden="false" customHeight="false" outlineLevel="0" collapsed="false">
      <c r="B754" s="176" t="s">
        <v>573</v>
      </c>
      <c r="C754" s="180" t="n">
        <v>18793</v>
      </c>
      <c r="D754" s="180" t="n">
        <v>0</v>
      </c>
      <c r="E754" s="180" t="n">
        <v>18793</v>
      </c>
    </row>
    <row r="755" customFormat="false" ht="15" hidden="false" customHeight="false" outlineLevel="0" collapsed="false">
      <c r="B755" s="178" t="s">
        <v>575</v>
      </c>
      <c r="C755" s="181" t="n">
        <v>3727</v>
      </c>
      <c r="D755" s="181" t="n">
        <v>0</v>
      </c>
      <c r="E755" s="181" t="n">
        <v>3727</v>
      </c>
    </row>
    <row r="756" customFormat="false" ht="15" hidden="false" customHeight="false" outlineLevel="0" collapsed="false">
      <c r="B756" s="178" t="s">
        <v>578</v>
      </c>
      <c r="C756" s="181" t="n">
        <v>15066</v>
      </c>
      <c r="D756" s="181" t="n">
        <v>0</v>
      </c>
      <c r="E756" s="181" t="n">
        <v>15066</v>
      </c>
    </row>
    <row r="758" customFormat="false" ht="31.5" hidden="false" customHeight="true" outlineLevel="0" collapsed="false">
      <c r="A758" s="174" t="s">
        <v>714</v>
      </c>
      <c r="B758" s="174"/>
      <c r="C758" s="174"/>
      <c r="D758" s="174"/>
      <c r="E758" s="174"/>
    </row>
    <row r="759" s="175" customFormat="true" ht="14.25" hidden="false" customHeight="false" outlineLevel="0" collapsed="false">
      <c r="B759" s="176" t="s">
        <v>573</v>
      </c>
      <c r="C759" s="180" t="n">
        <v>498532</v>
      </c>
      <c r="D759" s="180" t="n">
        <v>26177</v>
      </c>
      <c r="E759" s="180" t="n">
        <v>524709</v>
      </c>
    </row>
    <row r="760" customFormat="false" ht="15" hidden="false" customHeight="false" outlineLevel="0" collapsed="false">
      <c r="B760" s="178" t="s">
        <v>578</v>
      </c>
      <c r="C760" s="181" t="n">
        <v>498532</v>
      </c>
      <c r="D760" s="181" t="n">
        <v>26177</v>
      </c>
      <c r="E760" s="181" t="n">
        <v>524709</v>
      </c>
    </row>
    <row r="762" customFormat="false" ht="15.75" hidden="false" customHeight="true" outlineLevel="0" collapsed="false">
      <c r="A762" s="174" t="s">
        <v>715</v>
      </c>
      <c r="B762" s="174"/>
      <c r="C762" s="174"/>
      <c r="D762" s="174"/>
      <c r="E762" s="174"/>
    </row>
    <row r="763" s="175" customFormat="true" ht="14.25" hidden="false" customHeight="false" outlineLevel="0" collapsed="false">
      <c r="B763" s="176" t="s">
        <v>573</v>
      </c>
      <c r="C763" s="180" t="n">
        <v>100436</v>
      </c>
      <c r="D763" s="180" t="n">
        <v>0</v>
      </c>
      <c r="E763" s="180" t="n">
        <v>100436</v>
      </c>
    </row>
    <row r="764" customFormat="false" ht="15" hidden="false" customHeight="false" outlineLevel="0" collapsed="false">
      <c r="B764" s="178" t="s">
        <v>574</v>
      </c>
      <c r="C764" s="181" t="n">
        <v>60124</v>
      </c>
      <c r="D764" s="181" t="n">
        <v>0</v>
      </c>
      <c r="E764" s="181" t="n">
        <v>60124</v>
      </c>
    </row>
    <row r="765" customFormat="false" ht="15" hidden="false" customHeight="false" outlineLevel="0" collapsed="false">
      <c r="B765" s="178" t="s">
        <v>575</v>
      </c>
      <c r="C765" s="181" t="n">
        <v>39980</v>
      </c>
      <c r="D765" s="181" t="n">
        <v>0</v>
      </c>
      <c r="E765" s="181" t="n">
        <v>39980</v>
      </c>
    </row>
    <row r="766" customFormat="false" ht="30" hidden="false" customHeight="false" outlineLevel="0" collapsed="false">
      <c r="B766" s="178" t="s">
        <v>579</v>
      </c>
      <c r="C766" s="181" t="n">
        <v>332</v>
      </c>
      <c r="D766" s="181" t="n">
        <v>0</v>
      </c>
      <c r="E766" s="181" t="n">
        <v>332</v>
      </c>
    </row>
    <row r="767" customFormat="false" ht="19.5" hidden="false" customHeight="true" outlineLevel="0" collapsed="false"/>
    <row r="768" customFormat="false" ht="15.75" hidden="false" customHeight="true" outlineLevel="0" collapsed="false">
      <c r="A768" s="174" t="s">
        <v>716</v>
      </c>
      <c r="B768" s="174"/>
      <c r="C768" s="174"/>
      <c r="D768" s="174"/>
      <c r="E768" s="174"/>
    </row>
    <row r="769" s="175" customFormat="true" ht="14.25" hidden="false" customHeight="false" outlineLevel="0" collapsed="false">
      <c r="B769" s="176" t="s">
        <v>573</v>
      </c>
      <c r="C769" s="180" t="n">
        <v>18632</v>
      </c>
      <c r="D769" s="180" t="n">
        <v>0</v>
      </c>
      <c r="E769" s="180" t="n">
        <v>18632</v>
      </c>
    </row>
    <row r="770" customFormat="false" ht="15" hidden="false" customHeight="false" outlineLevel="0" collapsed="false">
      <c r="B770" s="178" t="s">
        <v>574</v>
      </c>
      <c r="C770" s="181" t="n">
        <v>11159</v>
      </c>
      <c r="D770" s="181" t="n">
        <v>0</v>
      </c>
      <c r="E770" s="181" t="n">
        <v>11159</v>
      </c>
    </row>
    <row r="771" customFormat="false" ht="15" hidden="false" customHeight="false" outlineLevel="0" collapsed="false">
      <c r="B771" s="178" t="s">
        <v>575</v>
      </c>
      <c r="C771" s="181" t="n">
        <v>7473</v>
      </c>
      <c r="D771" s="181" t="n">
        <v>0</v>
      </c>
      <c r="E771" s="181" t="n">
        <v>7473</v>
      </c>
    </row>
    <row r="773" customFormat="false" ht="15.75" hidden="false" customHeight="true" outlineLevel="0" collapsed="false">
      <c r="A773" s="174" t="s">
        <v>717</v>
      </c>
      <c r="B773" s="174"/>
      <c r="C773" s="174"/>
      <c r="D773" s="174"/>
      <c r="E773" s="174"/>
    </row>
    <row r="774" s="175" customFormat="true" ht="14.25" hidden="false" customHeight="false" outlineLevel="0" collapsed="false">
      <c r="B774" s="176" t="s">
        <v>573</v>
      </c>
      <c r="C774" s="180" t="n">
        <v>380081</v>
      </c>
      <c r="D774" s="180" t="n">
        <v>0</v>
      </c>
      <c r="E774" s="180" t="n">
        <v>380081</v>
      </c>
    </row>
    <row r="775" customFormat="false" ht="15" hidden="false" customHeight="false" outlineLevel="0" collapsed="false">
      <c r="B775" s="178" t="s">
        <v>574</v>
      </c>
      <c r="C775" s="181" t="n">
        <v>291043</v>
      </c>
      <c r="D775" s="181" t="n">
        <v>0</v>
      </c>
      <c r="E775" s="181" t="n">
        <v>291043</v>
      </c>
    </row>
    <row r="776" customFormat="false" ht="15" hidden="false" customHeight="false" outlineLevel="0" collapsed="false">
      <c r="B776" s="178" t="s">
        <v>575</v>
      </c>
      <c r="C776" s="181" t="n">
        <v>82991</v>
      </c>
      <c r="D776" s="181" t="n">
        <v>0</v>
      </c>
      <c r="E776" s="181" t="n">
        <v>82991</v>
      </c>
    </row>
    <row r="777" customFormat="false" ht="15" hidden="false" customHeight="false" outlineLevel="0" collapsed="false">
      <c r="B777" s="178" t="s">
        <v>577</v>
      </c>
      <c r="C777" s="181" t="n">
        <v>5100</v>
      </c>
      <c r="D777" s="181" t="n">
        <v>0</v>
      </c>
      <c r="E777" s="181" t="n">
        <v>5100</v>
      </c>
    </row>
    <row r="778" customFormat="false" ht="15" hidden="false" customHeight="false" outlineLevel="0" collapsed="false">
      <c r="B778" s="178" t="s">
        <v>578</v>
      </c>
      <c r="C778" s="181" t="n">
        <v>785</v>
      </c>
      <c r="D778" s="181" t="n">
        <v>0</v>
      </c>
      <c r="E778" s="181" t="n">
        <v>785</v>
      </c>
    </row>
    <row r="779" customFormat="false" ht="30" hidden="false" customHeight="false" outlineLevel="0" collapsed="false">
      <c r="B779" s="178" t="s">
        <v>579</v>
      </c>
      <c r="C779" s="181" t="n">
        <v>162</v>
      </c>
      <c r="D779" s="181" t="n">
        <v>0</v>
      </c>
      <c r="E779" s="181" t="n">
        <v>162</v>
      </c>
    </row>
    <row r="781" customFormat="false" ht="15.75" hidden="false" customHeight="true" outlineLevel="0" collapsed="false">
      <c r="A781" s="174" t="s">
        <v>718</v>
      </c>
      <c r="B781" s="174"/>
      <c r="C781" s="174"/>
      <c r="D781" s="174"/>
      <c r="E781" s="174"/>
    </row>
    <row r="782" s="175" customFormat="true" ht="14.25" hidden="false" customHeight="false" outlineLevel="0" collapsed="false">
      <c r="B782" s="176" t="s">
        <v>573</v>
      </c>
      <c r="C782" s="180" t="n">
        <v>120935</v>
      </c>
      <c r="D782" s="180" t="n">
        <v>0</v>
      </c>
      <c r="E782" s="180" t="n">
        <v>120935</v>
      </c>
    </row>
    <row r="783" customFormat="false" ht="15" hidden="false" customHeight="false" outlineLevel="0" collapsed="false">
      <c r="B783" s="178" t="s">
        <v>574</v>
      </c>
      <c r="C783" s="181" t="n">
        <v>97697</v>
      </c>
      <c r="D783" s="181" t="n">
        <v>0</v>
      </c>
      <c r="E783" s="181" t="n">
        <v>97697</v>
      </c>
    </row>
    <row r="784" customFormat="false" ht="15" hidden="false" customHeight="false" outlineLevel="0" collapsed="false">
      <c r="B784" s="178" t="s">
        <v>575</v>
      </c>
      <c r="C784" s="181" t="n">
        <v>22060</v>
      </c>
      <c r="D784" s="181" t="n">
        <v>0</v>
      </c>
      <c r="E784" s="181" t="n">
        <v>22060</v>
      </c>
    </row>
    <row r="785" customFormat="false" ht="15" hidden="false" customHeight="false" outlineLevel="0" collapsed="false">
      <c r="B785" s="178" t="s">
        <v>577</v>
      </c>
      <c r="C785" s="181" t="n">
        <v>1000</v>
      </c>
      <c r="D785" s="181" t="n">
        <v>0</v>
      </c>
      <c r="E785" s="181" t="n">
        <v>1000</v>
      </c>
    </row>
    <row r="786" customFormat="false" ht="30" hidden="false" customHeight="false" outlineLevel="0" collapsed="false">
      <c r="B786" s="178" t="s">
        <v>579</v>
      </c>
      <c r="C786" s="181" t="n">
        <v>178</v>
      </c>
      <c r="D786" s="181" t="n">
        <v>0</v>
      </c>
      <c r="E786" s="181" t="n">
        <v>178</v>
      </c>
    </row>
    <row r="788" customFormat="false" ht="15.75" hidden="false" customHeight="true" outlineLevel="0" collapsed="false">
      <c r="A788" s="174" t="s">
        <v>719</v>
      </c>
      <c r="B788" s="174"/>
      <c r="C788" s="174"/>
      <c r="D788" s="174"/>
      <c r="E788" s="174"/>
    </row>
    <row r="789" s="175" customFormat="true" ht="14.25" hidden="false" customHeight="false" outlineLevel="0" collapsed="false">
      <c r="B789" s="176" t="s">
        <v>573</v>
      </c>
      <c r="C789" s="180" t="n">
        <v>1736843</v>
      </c>
      <c r="D789" s="180" t="n">
        <v>0</v>
      </c>
      <c r="E789" s="180" t="n">
        <v>1736843</v>
      </c>
    </row>
    <row r="790" customFormat="false" ht="15" hidden="false" customHeight="false" outlineLevel="0" collapsed="false">
      <c r="B790" s="178" t="s">
        <v>574</v>
      </c>
      <c r="C790" s="181" t="n">
        <v>1507507</v>
      </c>
      <c r="D790" s="181" t="n">
        <v>0</v>
      </c>
      <c r="E790" s="181" t="n">
        <v>1507507</v>
      </c>
    </row>
    <row r="791" customFormat="false" ht="15" hidden="false" customHeight="false" outlineLevel="0" collapsed="false">
      <c r="B791" s="178" t="s">
        <v>575</v>
      </c>
      <c r="C791" s="181" t="n">
        <v>214212</v>
      </c>
      <c r="D791" s="181" t="n">
        <v>0</v>
      </c>
      <c r="E791" s="181" t="n">
        <v>214212</v>
      </c>
    </row>
    <row r="792" customFormat="false" ht="15" hidden="false" customHeight="false" outlineLevel="0" collapsed="false">
      <c r="B792" s="178" t="s">
        <v>577</v>
      </c>
      <c r="C792" s="181" t="n">
        <v>12400</v>
      </c>
      <c r="D792" s="181" t="n">
        <v>0</v>
      </c>
      <c r="E792" s="181" t="n">
        <v>12400</v>
      </c>
    </row>
    <row r="793" customFormat="false" ht="30" hidden="false" customHeight="false" outlineLevel="0" collapsed="false">
      <c r="B793" s="178" t="s">
        <v>579</v>
      </c>
      <c r="C793" s="181" t="n">
        <v>2724</v>
      </c>
      <c r="D793" s="181" t="n">
        <v>0</v>
      </c>
      <c r="E793" s="181" t="n">
        <v>2724</v>
      </c>
    </row>
    <row r="795" customFormat="false" ht="15.75" hidden="false" customHeight="true" outlineLevel="0" collapsed="false">
      <c r="A795" s="174" t="s">
        <v>720</v>
      </c>
      <c r="B795" s="174"/>
      <c r="C795" s="174"/>
      <c r="D795" s="174"/>
      <c r="E795" s="174"/>
    </row>
    <row r="796" s="175" customFormat="true" ht="14.25" hidden="false" customHeight="false" outlineLevel="0" collapsed="false">
      <c r="B796" s="176" t="s">
        <v>573</v>
      </c>
      <c r="C796" s="180" t="n">
        <v>100613</v>
      </c>
      <c r="D796" s="180" t="n">
        <v>0</v>
      </c>
      <c r="E796" s="180" t="n">
        <v>100613</v>
      </c>
    </row>
    <row r="797" customFormat="false" ht="15" hidden="false" customHeight="false" outlineLevel="0" collapsed="false">
      <c r="B797" s="178" t="s">
        <v>578</v>
      </c>
      <c r="C797" s="181" t="n">
        <v>100613</v>
      </c>
      <c r="D797" s="181" t="n">
        <v>0</v>
      </c>
      <c r="E797" s="181" t="n">
        <v>100613</v>
      </c>
    </row>
    <row r="798" customFormat="false" ht="21" hidden="false" customHeight="true" outlineLevel="0" collapsed="false"/>
    <row r="799" customFormat="false" ht="15.75" hidden="false" customHeight="true" outlineLevel="0" collapsed="false">
      <c r="A799" s="183" t="s">
        <v>721</v>
      </c>
      <c r="B799" s="183"/>
      <c r="C799" s="183"/>
      <c r="D799" s="183"/>
      <c r="E799" s="183"/>
    </row>
    <row r="800" customFormat="false" ht="14.25" hidden="false" customHeight="false" outlineLevel="0" collapsed="false">
      <c r="A800" s="184"/>
      <c r="B800" s="185" t="s">
        <v>573</v>
      </c>
      <c r="C800" s="170" t="n">
        <v>5290721</v>
      </c>
      <c r="D800" s="170" t="n">
        <f aca="false">259264+465125-42413</f>
        <v>681976</v>
      </c>
      <c r="E800" s="170" t="n">
        <f aca="false">5549985+465125-42413</f>
        <v>5972697</v>
      </c>
    </row>
    <row r="801" customFormat="false" ht="31.5" hidden="true" customHeight="true" outlineLevel="0" collapsed="false">
      <c r="A801" s="184"/>
      <c r="B801" s="185" t="s">
        <v>579</v>
      </c>
      <c r="C801" s="170" t="n">
        <v>0</v>
      </c>
      <c r="D801" s="170" t="n">
        <v>0</v>
      </c>
      <c r="E801" s="170" t="n">
        <v>0</v>
      </c>
    </row>
    <row r="802" customFormat="false" ht="28.5" hidden="false" customHeight="false" outlineLevel="0" collapsed="false">
      <c r="A802" s="184"/>
      <c r="B802" s="185" t="s">
        <v>722</v>
      </c>
      <c r="C802" s="170" t="n">
        <v>4893582</v>
      </c>
      <c r="D802" s="170" t="n">
        <v>0</v>
      </c>
      <c r="E802" s="170" t="n">
        <v>4893582</v>
      </c>
    </row>
    <row r="803" customFormat="false" ht="28.5" hidden="false" customHeight="false" outlineLevel="0" collapsed="false">
      <c r="A803" s="184"/>
      <c r="B803" s="185" t="s">
        <v>723</v>
      </c>
      <c r="C803" s="170" t="n">
        <v>379088</v>
      </c>
      <c r="D803" s="170" t="n">
        <v>465125</v>
      </c>
      <c r="E803" s="170" t="n">
        <f aca="false">379088+465125</f>
        <v>844213</v>
      </c>
    </row>
    <row r="804" customFormat="false" ht="28.5" hidden="false" customHeight="false" outlineLevel="0" collapsed="false">
      <c r="A804" s="184"/>
      <c r="B804" s="185" t="s">
        <v>724</v>
      </c>
      <c r="C804" s="170" t="n">
        <v>18051</v>
      </c>
      <c r="D804" s="170" t="n">
        <f aca="false">259264-42413</f>
        <v>216851</v>
      </c>
      <c r="E804" s="170" t="n">
        <f aca="false">277315-42413</f>
        <v>234902</v>
      </c>
    </row>
    <row r="806" customFormat="false" ht="15.75" hidden="false" customHeight="true" outlineLevel="0" collapsed="false">
      <c r="A806" s="174" t="s">
        <v>725</v>
      </c>
      <c r="B806" s="174"/>
      <c r="C806" s="174"/>
      <c r="D806" s="174"/>
      <c r="E806" s="174"/>
    </row>
    <row r="807" s="175" customFormat="true" ht="14.25" hidden="false" customHeight="false" outlineLevel="0" collapsed="false">
      <c r="B807" s="176" t="s">
        <v>573</v>
      </c>
      <c r="C807" s="180" t="n">
        <v>4893582</v>
      </c>
      <c r="D807" s="180" t="n">
        <v>0</v>
      </c>
      <c r="E807" s="180" t="n">
        <v>4893582</v>
      </c>
    </row>
    <row r="808" customFormat="false" ht="15" hidden="false" customHeight="false" outlineLevel="0" collapsed="false">
      <c r="B808" s="178" t="s">
        <v>722</v>
      </c>
      <c r="C808" s="181" t="n">
        <v>4893582</v>
      </c>
      <c r="D808" s="181" t="n">
        <v>0</v>
      </c>
      <c r="E808" s="181" t="n">
        <v>4893582</v>
      </c>
    </row>
    <row r="810" customFormat="false" ht="15.75" hidden="false" customHeight="true" outlineLevel="0" collapsed="false">
      <c r="A810" s="174" t="s">
        <v>726</v>
      </c>
      <c r="B810" s="174"/>
      <c r="C810" s="174"/>
      <c r="D810" s="174"/>
      <c r="E810" s="174"/>
    </row>
    <row r="811" s="175" customFormat="true" ht="14.25" hidden="false" customHeight="false" outlineLevel="0" collapsed="false">
      <c r="B811" s="176" t="s">
        <v>573</v>
      </c>
      <c r="C811" s="180" t="n">
        <v>379088</v>
      </c>
      <c r="D811" s="180" t="n">
        <v>465125</v>
      </c>
      <c r="E811" s="180" t="n">
        <f aca="false">379088+465125</f>
        <v>844213</v>
      </c>
    </row>
    <row r="812" customFormat="false" ht="30" hidden="false" customHeight="false" outlineLevel="0" collapsed="false">
      <c r="B812" s="178" t="s">
        <v>723</v>
      </c>
      <c r="C812" s="181" t="n">
        <v>379088</v>
      </c>
      <c r="D812" s="181" t="n">
        <v>465125</v>
      </c>
      <c r="E812" s="181" t="n">
        <f aca="false">379088+465125</f>
        <v>844213</v>
      </c>
    </row>
    <row r="814" customFormat="false" ht="15.75" hidden="false" customHeight="true" outlineLevel="0" collapsed="false">
      <c r="A814" s="174" t="s">
        <v>727</v>
      </c>
      <c r="B814" s="174"/>
      <c r="C814" s="174"/>
      <c r="D814" s="174"/>
      <c r="E814" s="174"/>
    </row>
    <row r="815" customFormat="false" ht="14.25" hidden="false" customHeight="false" outlineLevel="0" collapsed="false">
      <c r="B815" s="176" t="s">
        <v>573</v>
      </c>
      <c r="C815" s="177" t="n">
        <v>120315777</v>
      </c>
      <c r="D815" s="177" t="n">
        <f aca="false">6035253-69882-2730+817396-42413</f>
        <v>6737624</v>
      </c>
      <c r="E815" s="177" t="n">
        <f aca="false">126351030-69882-2730+774983</f>
        <v>127053401</v>
      </c>
    </row>
    <row r="816" customFormat="false" ht="14.25" hidden="false" customHeight="false" outlineLevel="0" collapsed="false">
      <c r="B816" s="176" t="s">
        <v>574</v>
      </c>
      <c r="C816" s="177" t="n">
        <v>44645191</v>
      </c>
      <c r="D816" s="177" t="n">
        <v>30343</v>
      </c>
      <c r="E816" s="177" t="n">
        <v>44675534</v>
      </c>
    </row>
    <row r="817" customFormat="false" ht="14.25" hidden="false" customHeight="false" outlineLevel="0" collapsed="false">
      <c r="B817" s="176" t="s">
        <v>575</v>
      </c>
      <c r="C817" s="177" t="n">
        <v>23373906</v>
      </c>
      <c r="D817" s="177" t="n">
        <v>205328</v>
      </c>
      <c r="E817" s="177" t="n">
        <v>23579234</v>
      </c>
    </row>
    <row r="818" customFormat="false" ht="14.25" hidden="false" customHeight="false" outlineLevel="0" collapsed="false">
      <c r="B818" s="176" t="s">
        <v>576</v>
      </c>
      <c r="C818" s="177" t="n">
        <v>8411971</v>
      </c>
      <c r="D818" s="177" t="n">
        <v>47917</v>
      </c>
      <c r="E818" s="177" t="n">
        <v>8459888</v>
      </c>
    </row>
    <row r="819" customFormat="false" ht="14.25" hidden="false" customHeight="false" outlineLevel="0" collapsed="false">
      <c r="B819" s="176" t="s">
        <v>611</v>
      </c>
      <c r="C819" s="177" t="n">
        <v>2086500</v>
      </c>
      <c r="D819" s="177" t="n">
        <v>0</v>
      </c>
      <c r="E819" s="177" t="n">
        <v>2086500</v>
      </c>
    </row>
    <row r="820" customFormat="false" ht="14.25" hidden="false" customHeight="false" outlineLevel="0" collapsed="false">
      <c r="B820" s="176" t="s">
        <v>577</v>
      </c>
      <c r="C820" s="177" t="n">
        <v>28494593</v>
      </c>
      <c r="D820" s="177" t="n">
        <f aca="false">4926158-69882+817396</f>
        <v>5673672</v>
      </c>
      <c r="E820" s="177" t="n">
        <f aca="false">33420751-69882+817396</f>
        <v>34168265</v>
      </c>
    </row>
    <row r="821" customFormat="false" ht="14.25" hidden="false" customHeight="false" outlineLevel="0" collapsed="false">
      <c r="B821" s="176" t="s">
        <v>578</v>
      </c>
      <c r="C821" s="177" t="n">
        <v>6525640</v>
      </c>
      <c r="D821" s="177" t="n">
        <v>98501</v>
      </c>
      <c r="E821" s="177" t="n">
        <v>6624141</v>
      </c>
    </row>
    <row r="822" customFormat="false" ht="31.5" hidden="false" customHeight="true" outlineLevel="0" collapsed="false">
      <c r="B822" s="176" t="s">
        <v>579</v>
      </c>
      <c r="C822" s="177" t="n">
        <v>1487255</v>
      </c>
      <c r="D822" s="177" t="n">
        <v>-113</v>
      </c>
      <c r="E822" s="177" t="n">
        <v>1487142</v>
      </c>
    </row>
    <row r="823" customFormat="false" ht="28.5" hidden="false" customHeight="false" outlineLevel="0" collapsed="false">
      <c r="B823" s="176" t="s">
        <v>722</v>
      </c>
      <c r="C823" s="177" t="n">
        <v>4893582</v>
      </c>
      <c r="D823" s="177" t="n">
        <v>0</v>
      </c>
      <c r="E823" s="177" t="n">
        <v>4893582</v>
      </c>
    </row>
    <row r="824" customFormat="false" ht="28.5" hidden="false" customHeight="false" outlineLevel="0" collapsed="false">
      <c r="B824" s="176" t="s">
        <v>723</v>
      </c>
      <c r="C824" s="177" t="n">
        <v>379088</v>
      </c>
      <c r="D824" s="177" t="n">
        <v>465125</v>
      </c>
      <c r="E824" s="177" t="n">
        <v>844213</v>
      </c>
    </row>
    <row r="825" customFormat="false" ht="28.5" hidden="false" customHeight="false" outlineLevel="0" collapsed="false">
      <c r="B825" s="176" t="s">
        <v>724</v>
      </c>
      <c r="C825" s="177" t="n">
        <v>18051</v>
      </c>
      <c r="D825" s="177" t="n">
        <f aca="false">259264-42413</f>
        <v>216851</v>
      </c>
      <c r="E825" s="177" t="n">
        <f aca="false">277315-42413</f>
        <v>234902</v>
      </c>
    </row>
    <row r="826" customFormat="false" ht="12.75" hidden="false" customHeight="false" outlineLevel="0" collapsed="false">
      <c r="B826" s="175"/>
      <c r="C826" s="192"/>
      <c r="D826" s="192"/>
      <c r="E826" s="193"/>
    </row>
    <row r="829" customFormat="false" ht="15.75" hidden="false" customHeight="true" outlineLevel="0" collapsed="false">
      <c r="A829" s="194" t="s">
        <v>171</v>
      </c>
      <c r="B829" s="194"/>
      <c r="C829" s="158"/>
      <c r="D829" s="158"/>
      <c r="E829" s="157" t="s">
        <v>172</v>
      </c>
    </row>
  </sheetData>
  <mergeCells count="150">
    <mergeCell ref="C3:E3"/>
    <mergeCell ref="C4:E4"/>
    <mergeCell ref="A6:E6"/>
    <mergeCell ref="A7:B7"/>
    <mergeCell ref="A9:E9"/>
    <mergeCell ref="A19:E19"/>
    <mergeCell ref="A26:E26"/>
    <mergeCell ref="A30:E30"/>
    <mergeCell ref="A35:E35"/>
    <mergeCell ref="A39:E39"/>
    <mergeCell ref="A45:E45"/>
    <mergeCell ref="A51:E51"/>
    <mergeCell ref="A56:E56"/>
    <mergeCell ref="A60:E60"/>
    <mergeCell ref="A65:E65"/>
    <mergeCell ref="A70:E70"/>
    <mergeCell ref="A77:E77"/>
    <mergeCell ref="A82:E82"/>
    <mergeCell ref="A86:E86"/>
    <mergeCell ref="A91:E91"/>
    <mergeCell ref="A98:E98"/>
    <mergeCell ref="A102:E102"/>
    <mergeCell ref="A106:E106"/>
    <mergeCell ref="A110:E110"/>
    <mergeCell ref="A114:E114"/>
    <mergeCell ref="A119:E119"/>
    <mergeCell ref="A123:E123"/>
    <mergeCell ref="A128:E128"/>
    <mergeCell ref="A132:E132"/>
    <mergeCell ref="A136:E136"/>
    <mergeCell ref="A141:E141"/>
    <mergeCell ref="A146:E146"/>
    <mergeCell ref="A151:E151"/>
    <mergeCell ref="A155:E155"/>
    <mergeCell ref="A161:E161"/>
    <mergeCell ref="A167:E167"/>
    <mergeCell ref="A175:E175"/>
    <mergeCell ref="A179:E179"/>
    <mergeCell ref="A184:E184"/>
    <mergeCell ref="A188:E188"/>
    <mergeCell ref="A192:E192"/>
    <mergeCell ref="A196:E196"/>
    <mergeCell ref="A200:E200"/>
    <mergeCell ref="A204:E204"/>
    <mergeCell ref="A208:E208"/>
    <mergeCell ref="A212:E212"/>
    <mergeCell ref="A216:E216"/>
    <mergeCell ref="A220:E220"/>
    <mergeCell ref="A224:E224"/>
    <mergeCell ref="A228:E228"/>
    <mergeCell ref="A232:E232"/>
    <mergeCell ref="A236:E236"/>
    <mergeCell ref="A240:E240"/>
    <mergeCell ref="A244:E244"/>
    <mergeCell ref="A250:E250"/>
    <mergeCell ref="A256:E256"/>
    <mergeCell ref="A263:E263"/>
    <mergeCell ref="A270:E270"/>
    <mergeCell ref="A276:E276"/>
    <mergeCell ref="A281:E281"/>
    <mergeCell ref="A287:E287"/>
    <mergeCell ref="A292:E292"/>
    <mergeCell ref="A297:E297"/>
    <mergeCell ref="A303:E303"/>
    <mergeCell ref="A309:E309"/>
    <mergeCell ref="A315:E315"/>
    <mergeCell ref="A323:E323"/>
    <mergeCell ref="A329:E329"/>
    <mergeCell ref="A333:E333"/>
    <mergeCell ref="A337:E337"/>
    <mergeCell ref="A342:E342"/>
    <mergeCell ref="A346:E346"/>
    <mergeCell ref="A350:E350"/>
    <mergeCell ref="A355:E355"/>
    <mergeCell ref="A359:E359"/>
    <mergeCell ref="A365:E365"/>
    <mergeCell ref="A372:E372"/>
    <mergeCell ref="A378:E378"/>
    <mergeCell ref="A386:E386"/>
    <mergeCell ref="A392:E392"/>
    <mergeCell ref="A398:E398"/>
    <mergeCell ref="A404:E404"/>
    <mergeCell ref="A410:E410"/>
    <mergeCell ref="A415:E415"/>
    <mergeCell ref="A420:E420"/>
    <mergeCell ref="A426:E426"/>
    <mergeCell ref="A432:E432"/>
    <mergeCell ref="A439:E439"/>
    <mergeCell ref="A446:E446"/>
    <mergeCell ref="A455:E455"/>
    <mergeCell ref="A461:E461"/>
    <mergeCell ref="A468:E468"/>
    <mergeCell ref="A473:E473"/>
    <mergeCell ref="A478:E478"/>
    <mergeCell ref="A485:E485"/>
    <mergeCell ref="A493:E493"/>
    <mergeCell ref="A499:E499"/>
    <mergeCell ref="A505:E505"/>
    <mergeCell ref="A514:E514"/>
    <mergeCell ref="A522:E522"/>
    <mergeCell ref="A529:E529"/>
    <mergeCell ref="A538:E538"/>
    <mergeCell ref="A542:E542"/>
    <mergeCell ref="A549:E549"/>
    <mergeCell ref="A558:E558"/>
    <mergeCell ref="A565:E565"/>
    <mergeCell ref="A572:E572"/>
    <mergeCell ref="A576:E576"/>
    <mergeCell ref="A584:E584"/>
    <mergeCell ref="A589:E589"/>
    <mergeCell ref="A596:E596"/>
    <mergeCell ref="A603:E603"/>
    <mergeCell ref="A608:E608"/>
    <mergeCell ref="A614:E614"/>
    <mergeCell ref="A618:E618"/>
    <mergeCell ref="A624:E624"/>
    <mergeCell ref="A631:E631"/>
    <mergeCell ref="A637:E637"/>
    <mergeCell ref="A642:E642"/>
    <mergeCell ref="A646:E646"/>
    <mergeCell ref="A652:E652"/>
    <mergeCell ref="A658:E658"/>
    <mergeCell ref="A666:E666"/>
    <mergeCell ref="A670:E670"/>
    <mergeCell ref="A674:E674"/>
    <mergeCell ref="A678:E678"/>
    <mergeCell ref="A682:E682"/>
    <mergeCell ref="A690:E690"/>
    <mergeCell ref="A697:E697"/>
    <mergeCell ref="A704:E704"/>
    <mergeCell ref="A710:E710"/>
    <mergeCell ref="A717:E717"/>
    <mergeCell ref="A723:E723"/>
    <mergeCell ref="A729:E729"/>
    <mergeCell ref="A737:E737"/>
    <mergeCell ref="A741:E741"/>
    <mergeCell ref="A747:E747"/>
    <mergeCell ref="A753:E753"/>
    <mergeCell ref="A758:E758"/>
    <mergeCell ref="A762:E762"/>
    <mergeCell ref="A768:E768"/>
    <mergeCell ref="A773:E773"/>
    <mergeCell ref="A781:E781"/>
    <mergeCell ref="A788:E788"/>
    <mergeCell ref="A795:E795"/>
    <mergeCell ref="A799:E799"/>
    <mergeCell ref="A806:E806"/>
    <mergeCell ref="A810:E810"/>
    <mergeCell ref="A814:E814"/>
    <mergeCell ref="A829:B829"/>
  </mergeCells>
  <printOptions headings="false" gridLines="false" gridLinesSet="true" horizontalCentered="false" verticalCentered="false"/>
  <pageMargins left="0.7875" right="0.7875" top="0.7875" bottom="0.786805555555556" header="0.511811023622047" footer="0.196527777777778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1" manualBreakCount="11">
    <brk id="50" man="true" max="16383" min="0"/>
    <brk id="105" man="true" max="16383" min="0"/>
    <brk id="154" man="true" max="16383" min="0"/>
    <brk id="203" man="true" max="16383" min="0"/>
    <brk id="255" man="true" max="16383" min="0"/>
    <brk id="308" man="true" max="16383" min="0"/>
    <brk id="438" man="true" max="16383" min="0"/>
    <brk id="541" man="true" max="16383" min="0"/>
    <brk id="645" man="true" max="16383" min="0"/>
    <brk id="696" man="true" max="16383" min="0"/>
    <brk id="74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pane xSplit="7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O2" activeCellId="0" sqref="O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5" width="3.28"/>
    <col collapsed="false" customWidth="true" hidden="false" outlineLevel="0" max="2" min="2" style="196" width="10.13"/>
    <col collapsed="false" customWidth="true" hidden="false" outlineLevel="0" max="3" min="3" style="197" width="42.14"/>
    <col collapsed="false" customWidth="true" hidden="false" outlineLevel="0" max="4" min="4" style="197" width="4.14"/>
    <col collapsed="false" customWidth="true" hidden="false" outlineLevel="0" max="5" min="5" style="198" width="13.85"/>
    <col collapsed="false" customWidth="true" hidden="false" outlineLevel="0" max="6" min="6" style="199" width="10.41"/>
    <col collapsed="false" customWidth="true" hidden="false" outlineLevel="0" max="7" min="7" style="199" width="10.99"/>
    <col collapsed="false" customWidth="true" hidden="false" outlineLevel="0" max="9" min="8" style="199" width="11.13"/>
    <col collapsed="false" customWidth="true" hidden="false" outlineLevel="0" max="11" min="10" style="199" width="10.85"/>
    <col collapsed="false" customWidth="true" hidden="false" outlineLevel="0" max="12" min="12" style="199" width="10.99"/>
    <col collapsed="false" customWidth="true" hidden="false" outlineLevel="0" max="13" min="13" style="199" width="12.28"/>
    <col collapsed="false" customWidth="true" hidden="false" outlineLevel="0" max="17" min="14" style="199" width="11.13"/>
    <col collapsed="false" customWidth="true" hidden="false" outlineLevel="0" max="23" min="18" style="199" width="11.7"/>
    <col collapsed="false" customWidth="true" hidden="false" outlineLevel="0" max="24" min="24" style="200" width="13.14"/>
    <col collapsed="false" customWidth="false" hidden="false" outlineLevel="0" max="257" min="25" style="195" width="9.14"/>
  </cols>
  <sheetData>
    <row r="1" customFormat="false" ht="15.75" hidden="false" customHeight="false" outlineLevel="0" collapsed="false">
      <c r="B1" s="201"/>
      <c r="C1" s="202"/>
      <c r="D1" s="202"/>
      <c r="E1" s="203"/>
      <c r="F1" s="204"/>
      <c r="G1" s="204"/>
      <c r="M1" s="205" t="s">
        <v>728</v>
      </c>
    </row>
    <row r="2" customFormat="false" ht="15" hidden="false" customHeight="false" outlineLevel="0" collapsed="false">
      <c r="B2" s="201"/>
      <c r="C2" s="202"/>
      <c r="D2" s="202"/>
      <c r="E2" s="203"/>
      <c r="F2" s="204"/>
      <c r="G2" s="204"/>
      <c r="M2" s="206" t="s">
        <v>1</v>
      </c>
    </row>
    <row r="3" customFormat="false" ht="15" hidden="false" customHeight="false" outlineLevel="0" collapsed="false">
      <c r="B3" s="201"/>
      <c r="C3" s="202"/>
      <c r="D3" s="202"/>
      <c r="E3" s="203"/>
      <c r="F3" s="204"/>
      <c r="G3" s="204"/>
      <c r="M3" s="60" t="s">
        <v>210</v>
      </c>
    </row>
    <row r="4" customFormat="false" ht="18" hidden="false" customHeight="true" outlineLevel="0" collapsed="false">
      <c r="A4" s="207" t="s">
        <v>729</v>
      </c>
      <c r="B4" s="207"/>
      <c r="C4" s="207"/>
      <c r="D4" s="207"/>
      <c r="E4" s="207"/>
      <c r="F4" s="207"/>
      <c r="G4" s="207"/>
      <c r="H4" s="208"/>
      <c r="I4" s="209"/>
      <c r="J4" s="209"/>
      <c r="K4" s="209"/>
      <c r="L4" s="209"/>
      <c r="M4" s="209"/>
      <c r="N4" s="209"/>
      <c r="O4" s="209"/>
      <c r="P4" s="209"/>
      <c r="Q4" s="209"/>
      <c r="R4" s="209"/>
      <c r="S4" s="209"/>
      <c r="T4" s="209"/>
      <c r="U4" s="209"/>
      <c r="V4" s="209"/>
      <c r="W4" s="209"/>
      <c r="X4" s="210"/>
    </row>
    <row r="5" s="219" customFormat="true" ht="12.75" hidden="false" customHeight="true" outlineLevel="0" collapsed="false">
      <c r="A5" s="211" t="s">
        <v>730</v>
      </c>
      <c r="B5" s="212" t="s">
        <v>731</v>
      </c>
      <c r="C5" s="213" t="s">
        <v>732</v>
      </c>
      <c r="D5" s="214"/>
      <c r="E5" s="214" t="s">
        <v>733</v>
      </c>
      <c r="F5" s="214" t="s">
        <v>734</v>
      </c>
      <c r="G5" s="214" t="s">
        <v>735</v>
      </c>
      <c r="H5" s="215"/>
      <c r="I5" s="215"/>
      <c r="J5" s="216" t="n">
        <v>0.05</v>
      </c>
      <c r="K5" s="215"/>
      <c r="L5" s="216" t="n">
        <v>0.04</v>
      </c>
      <c r="M5" s="215"/>
      <c r="N5" s="217"/>
      <c r="O5" s="217"/>
      <c r="P5" s="217"/>
      <c r="Q5" s="217"/>
      <c r="R5" s="217"/>
      <c r="S5" s="217"/>
      <c r="T5" s="217"/>
      <c r="U5" s="217"/>
      <c r="V5" s="217"/>
      <c r="W5" s="217"/>
      <c r="X5" s="218" t="s">
        <v>736</v>
      </c>
    </row>
    <row r="6" s="219" customFormat="true" ht="12.75" hidden="false" customHeight="false" outlineLevel="0" collapsed="false">
      <c r="A6" s="211"/>
      <c r="B6" s="212"/>
      <c r="C6" s="213"/>
      <c r="D6" s="220"/>
      <c r="E6" s="220" t="s">
        <v>737</v>
      </c>
      <c r="F6" s="220" t="s">
        <v>738</v>
      </c>
      <c r="G6" s="220" t="s">
        <v>739</v>
      </c>
      <c r="H6" s="220" t="n">
        <v>2023</v>
      </c>
      <c r="I6" s="220" t="n">
        <f aca="false">SUM(H6+1)</f>
        <v>2024</v>
      </c>
      <c r="J6" s="220" t="n">
        <f aca="false">SUM(I6+1)</f>
        <v>2025</v>
      </c>
      <c r="K6" s="220" t="n">
        <f aca="false">SUM(J6+1)</f>
        <v>2026</v>
      </c>
      <c r="L6" s="220" t="n">
        <f aca="false">SUM(K6+1)</f>
        <v>2027</v>
      </c>
      <c r="M6" s="220" t="n">
        <f aca="false">SUM(L6+1)</f>
        <v>2028</v>
      </c>
      <c r="N6" s="220" t="n">
        <f aca="false">SUM(M6+1)</f>
        <v>2029</v>
      </c>
      <c r="O6" s="220" t="n">
        <f aca="false">SUM(N6+1)</f>
        <v>2030</v>
      </c>
      <c r="P6" s="220" t="n">
        <f aca="false">SUM(O6+1)</f>
        <v>2031</v>
      </c>
      <c r="Q6" s="220" t="n">
        <f aca="false">SUM(P6+1)</f>
        <v>2032</v>
      </c>
      <c r="R6" s="220" t="n">
        <f aca="false">SUM(Q6+1)</f>
        <v>2033</v>
      </c>
      <c r="S6" s="220" t="n">
        <f aca="false">SUM(R6+1)</f>
        <v>2034</v>
      </c>
      <c r="T6" s="220" t="n">
        <f aca="false">SUM(S6+1)</f>
        <v>2035</v>
      </c>
      <c r="U6" s="220" t="n">
        <f aca="false">SUM(T6+1)</f>
        <v>2036</v>
      </c>
      <c r="V6" s="220" t="n">
        <f aca="false">SUM(U6+1)</f>
        <v>2037</v>
      </c>
      <c r="W6" s="221" t="s">
        <v>740</v>
      </c>
      <c r="X6" s="222" t="s">
        <v>741</v>
      </c>
    </row>
    <row r="7" s="233" customFormat="true" ht="12.75" hidden="false" customHeight="true" outlineLevel="0" collapsed="false">
      <c r="A7" s="223" t="n">
        <v>1</v>
      </c>
      <c r="B7" s="224" t="s">
        <v>742</v>
      </c>
      <c r="C7" s="225" t="s">
        <v>743</v>
      </c>
      <c r="D7" s="225" t="n">
        <v>648</v>
      </c>
      <c r="E7" s="226" t="n">
        <v>45201391.5</v>
      </c>
      <c r="F7" s="227" t="s">
        <v>744</v>
      </c>
      <c r="G7" s="228" t="s">
        <v>745</v>
      </c>
      <c r="H7" s="229" t="n">
        <v>4178496</v>
      </c>
      <c r="I7" s="230" t="n">
        <v>3888532</v>
      </c>
      <c r="J7" s="230" t="n">
        <v>3795232</v>
      </c>
      <c r="K7" s="230" t="n">
        <v>3470364</v>
      </c>
      <c r="L7" s="230" t="n">
        <v>1653540</v>
      </c>
      <c r="M7" s="230" t="n">
        <v>1134524</v>
      </c>
      <c r="N7" s="230" t="n">
        <v>936532</v>
      </c>
      <c r="O7" s="230" t="n">
        <v>747604</v>
      </c>
      <c r="P7" s="230" t="n">
        <v>747604</v>
      </c>
      <c r="Q7" s="230" t="n">
        <v>747604</v>
      </c>
      <c r="R7" s="230" t="n">
        <v>725552</v>
      </c>
      <c r="S7" s="230" t="n">
        <v>269152</v>
      </c>
      <c r="T7" s="230"/>
      <c r="U7" s="230"/>
      <c r="V7" s="230"/>
      <c r="W7" s="231"/>
      <c r="X7" s="232" t="n">
        <f aca="false">SUM(H7:W7)</f>
        <v>22294736</v>
      </c>
    </row>
    <row r="8" s="233" customFormat="true" ht="12.75" hidden="false" customHeight="false" outlineLevel="0" collapsed="false">
      <c r="A8" s="223"/>
      <c r="B8" s="234" t="s">
        <v>746</v>
      </c>
      <c r="C8" s="225"/>
      <c r="D8" s="225"/>
      <c r="E8" s="226"/>
      <c r="F8" s="227"/>
      <c r="G8" s="235" t="n">
        <v>0.04296</v>
      </c>
      <c r="H8" s="236" t="n">
        <v>463334.97</v>
      </c>
      <c r="I8" s="237" t="n">
        <f aca="false">623945+201125</f>
        <v>825070</v>
      </c>
      <c r="J8" s="237" t="n">
        <v>691880</v>
      </c>
      <c r="K8" s="237" t="n">
        <v>502670</v>
      </c>
      <c r="L8" s="237" t="n">
        <v>276110</v>
      </c>
      <c r="M8" s="237" t="n">
        <v>209960</v>
      </c>
      <c r="N8" s="237" t="n">
        <v>163875</v>
      </c>
      <c r="O8" s="237" t="n">
        <v>127055</v>
      </c>
      <c r="P8" s="237" t="n">
        <v>96310</v>
      </c>
      <c r="Q8" s="237" t="n">
        <v>66185</v>
      </c>
      <c r="R8" s="237" t="n">
        <v>35860</v>
      </c>
      <c r="S8" s="237" t="n">
        <v>10260</v>
      </c>
      <c r="T8" s="237" t="n">
        <v>610</v>
      </c>
      <c r="U8" s="237"/>
      <c r="V8" s="237"/>
      <c r="W8" s="238"/>
      <c r="X8" s="239" t="n">
        <f aca="false">SUM(H8:W8)</f>
        <v>3469179.97</v>
      </c>
    </row>
    <row r="9" s="233" customFormat="true" ht="12.75" hidden="false" customHeight="true" outlineLevel="0" collapsed="false">
      <c r="A9" s="223" t="n">
        <v>2</v>
      </c>
      <c r="B9" s="224" t="s">
        <v>742</v>
      </c>
      <c r="C9" s="240" t="s">
        <v>747</v>
      </c>
      <c r="D9" s="240" t="n">
        <v>628</v>
      </c>
      <c r="E9" s="226" t="n">
        <v>119421</v>
      </c>
      <c r="F9" s="241" t="s">
        <v>748</v>
      </c>
      <c r="G9" s="242" t="s">
        <v>745</v>
      </c>
      <c r="H9" s="243" t="n">
        <v>6728</v>
      </c>
      <c r="I9" s="244" t="n">
        <v>6728</v>
      </c>
      <c r="J9" s="244" t="n">
        <v>6728</v>
      </c>
      <c r="K9" s="244" t="n">
        <v>6728</v>
      </c>
      <c r="L9" s="244" t="n">
        <v>6728</v>
      </c>
      <c r="M9" s="244" t="n">
        <v>6728</v>
      </c>
      <c r="N9" s="244" t="n">
        <v>6728</v>
      </c>
      <c r="O9" s="244" t="n">
        <v>6728</v>
      </c>
      <c r="P9" s="244" t="n">
        <v>6728</v>
      </c>
      <c r="Q9" s="244" t="n">
        <v>6728</v>
      </c>
      <c r="R9" s="244" t="n">
        <v>6728</v>
      </c>
      <c r="S9" s="244" t="n">
        <v>6728</v>
      </c>
      <c r="T9" s="244" t="n">
        <v>1682</v>
      </c>
      <c r="U9" s="244"/>
      <c r="V9" s="244"/>
      <c r="W9" s="245"/>
      <c r="X9" s="232" t="n">
        <f aca="false">SUM(H9:W9)</f>
        <v>82418</v>
      </c>
    </row>
    <row r="10" s="233" customFormat="true" ht="12.75" hidden="false" customHeight="false" outlineLevel="0" collapsed="false">
      <c r="A10" s="223"/>
      <c r="B10" s="246" t="s">
        <v>749</v>
      </c>
      <c r="C10" s="240"/>
      <c r="D10" s="240"/>
      <c r="E10" s="226"/>
      <c r="F10" s="241"/>
      <c r="G10" s="235" t="n">
        <v>0.0355</v>
      </c>
      <c r="H10" s="247" t="n">
        <v>2062.44</v>
      </c>
      <c r="I10" s="248" t="n">
        <v>3510</v>
      </c>
      <c r="J10" s="248" t="n">
        <v>3445</v>
      </c>
      <c r="K10" s="248" t="n">
        <v>3105</v>
      </c>
      <c r="L10" s="248" t="n">
        <v>2210</v>
      </c>
      <c r="M10" s="248" t="n">
        <v>1945</v>
      </c>
      <c r="N10" s="248" t="n">
        <v>1665</v>
      </c>
      <c r="O10" s="248" t="n">
        <v>1395</v>
      </c>
      <c r="P10" s="248" t="n">
        <v>1120</v>
      </c>
      <c r="Q10" s="248" t="n">
        <v>850</v>
      </c>
      <c r="R10" s="248" t="n">
        <v>575</v>
      </c>
      <c r="S10" s="248" t="n">
        <v>300</v>
      </c>
      <c r="T10" s="248" t="n">
        <v>50</v>
      </c>
      <c r="U10" s="248"/>
      <c r="V10" s="248"/>
      <c r="W10" s="249"/>
      <c r="X10" s="239" t="n">
        <f aca="false">SUM(H10:W10)</f>
        <v>22232.44</v>
      </c>
    </row>
    <row r="11" s="233" customFormat="true" ht="12.75" hidden="false" customHeight="true" outlineLevel="0" collapsed="false">
      <c r="A11" s="223" t="n">
        <v>3</v>
      </c>
      <c r="B11" s="224" t="s">
        <v>742</v>
      </c>
      <c r="C11" s="240" t="s">
        <v>750</v>
      </c>
      <c r="D11" s="240" t="n">
        <v>629</v>
      </c>
      <c r="E11" s="226" t="n">
        <v>463710</v>
      </c>
      <c r="F11" s="227" t="s">
        <v>751</v>
      </c>
      <c r="G11" s="242" t="s">
        <v>745</v>
      </c>
      <c r="H11" s="250" t="n">
        <v>25412</v>
      </c>
      <c r="I11" s="251" t="n">
        <v>25412</v>
      </c>
      <c r="J11" s="251" t="n">
        <v>25412</v>
      </c>
      <c r="K11" s="251" t="n">
        <v>25412</v>
      </c>
      <c r="L11" s="251" t="n">
        <v>25412</v>
      </c>
      <c r="M11" s="251" t="n">
        <v>25412</v>
      </c>
      <c r="N11" s="251" t="n">
        <v>25412</v>
      </c>
      <c r="O11" s="251" t="n">
        <v>25412</v>
      </c>
      <c r="P11" s="251" t="n">
        <v>25412</v>
      </c>
      <c r="Q11" s="251" t="n">
        <v>25412</v>
      </c>
      <c r="R11" s="251" t="n">
        <v>25412</v>
      </c>
      <c r="S11" s="251" t="n">
        <v>25412</v>
      </c>
      <c r="T11" s="251" t="n">
        <v>6353</v>
      </c>
      <c r="U11" s="251"/>
      <c r="V11" s="251"/>
      <c r="W11" s="252"/>
      <c r="X11" s="232" t="n">
        <f aca="false">SUM(H11:W11)</f>
        <v>311297</v>
      </c>
    </row>
    <row r="12" s="233" customFormat="true" ht="12.75" hidden="false" customHeight="false" outlineLevel="0" collapsed="false">
      <c r="A12" s="223"/>
      <c r="B12" s="246" t="s">
        <v>752</v>
      </c>
      <c r="C12" s="240"/>
      <c r="D12" s="240"/>
      <c r="E12" s="226"/>
      <c r="F12" s="227"/>
      <c r="G12" s="235" t="n">
        <v>0.0355</v>
      </c>
      <c r="H12" s="247" t="n">
        <v>7789.96</v>
      </c>
      <c r="I12" s="248" t="n">
        <v>13255</v>
      </c>
      <c r="J12" s="248" t="n">
        <v>13010</v>
      </c>
      <c r="K12" s="248" t="n">
        <v>11720</v>
      </c>
      <c r="L12" s="248" t="n">
        <v>8345</v>
      </c>
      <c r="M12" s="248" t="n">
        <v>7335</v>
      </c>
      <c r="N12" s="248" t="n">
        <v>6285</v>
      </c>
      <c r="O12" s="248" t="n">
        <v>5255</v>
      </c>
      <c r="P12" s="248" t="n">
        <v>4225</v>
      </c>
      <c r="Q12" s="248" t="n">
        <v>3200</v>
      </c>
      <c r="R12" s="248" t="n">
        <v>2160</v>
      </c>
      <c r="S12" s="248" t="n">
        <v>1130</v>
      </c>
      <c r="T12" s="248" t="n">
        <v>170</v>
      </c>
      <c r="U12" s="248"/>
      <c r="V12" s="248"/>
      <c r="W12" s="249"/>
      <c r="X12" s="239" t="n">
        <f aca="false">SUM(H12:W12)</f>
        <v>83879.96</v>
      </c>
    </row>
    <row r="13" s="257" customFormat="true" ht="12.75" hidden="false" customHeight="true" outlineLevel="0" collapsed="false">
      <c r="A13" s="223" t="n">
        <v>4</v>
      </c>
      <c r="B13" s="224" t="s">
        <v>742</v>
      </c>
      <c r="C13" s="240" t="s">
        <v>753</v>
      </c>
      <c r="D13" s="240" t="n">
        <v>630</v>
      </c>
      <c r="E13" s="226" t="n">
        <v>162998</v>
      </c>
      <c r="F13" s="253" t="s">
        <v>754</v>
      </c>
      <c r="G13" s="242" t="s">
        <v>745</v>
      </c>
      <c r="H13" s="254" t="n">
        <v>6976</v>
      </c>
      <c r="I13" s="255" t="n">
        <v>6976</v>
      </c>
      <c r="J13" s="255" t="n">
        <v>6976</v>
      </c>
      <c r="K13" s="255" t="n">
        <v>6976</v>
      </c>
      <c r="L13" s="255" t="n">
        <v>6976</v>
      </c>
      <c r="M13" s="255" t="n">
        <v>6976</v>
      </c>
      <c r="N13" s="255" t="n">
        <v>6976</v>
      </c>
      <c r="O13" s="255" t="n">
        <v>6976</v>
      </c>
      <c r="P13" s="255" t="n">
        <v>6976</v>
      </c>
      <c r="Q13" s="255" t="n">
        <v>6976</v>
      </c>
      <c r="R13" s="255" t="n">
        <v>6976</v>
      </c>
      <c r="S13" s="255" t="n">
        <v>6976</v>
      </c>
      <c r="T13" s="255" t="n">
        <v>3488</v>
      </c>
      <c r="U13" s="255"/>
      <c r="V13" s="255"/>
      <c r="W13" s="256"/>
      <c r="X13" s="232" t="n">
        <f aca="false">SUM(H13:W13)</f>
        <v>87200</v>
      </c>
    </row>
    <row r="14" s="233" customFormat="true" ht="12.75" hidden="false" customHeight="false" outlineLevel="0" collapsed="false">
      <c r="A14" s="223"/>
      <c r="B14" s="246" t="s">
        <v>755</v>
      </c>
      <c r="C14" s="240"/>
      <c r="D14" s="240"/>
      <c r="E14" s="226"/>
      <c r="F14" s="253"/>
      <c r="G14" s="235" t="n">
        <v>0.04057</v>
      </c>
      <c r="H14" s="258" t="n">
        <v>1687.33</v>
      </c>
      <c r="I14" s="259" t="n">
        <v>3640</v>
      </c>
      <c r="J14" s="259" t="n">
        <v>3660</v>
      </c>
      <c r="K14" s="259" t="n">
        <v>3310</v>
      </c>
      <c r="L14" s="259" t="n">
        <v>2365</v>
      </c>
      <c r="M14" s="259" t="n">
        <v>2085</v>
      </c>
      <c r="N14" s="259" t="n">
        <v>1800</v>
      </c>
      <c r="O14" s="259" t="n">
        <v>1515</v>
      </c>
      <c r="P14" s="259" t="n">
        <v>1230</v>
      </c>
      <c r="Q14" s="259" t="n">
        <v>950</v>
      </c>
      <c r="R14" s="259" t="n">
        <v>665</v>
      </c>
      <c r="S14" s="259" t="n">
        <v>385</v>
      </c>
      <c r="T14" s="259" t="n">
        <v>100</v>
      </c>
      <c r="U14" s="259"/>
      <c r="V14" s="259"/>
      <c r="W14" s="260"/>
      <c r="X14" s="239" t="n">
        <f aca="false">SUM(H14:W14)</f>
        <v>23392.33</v>
      </c>
    </row>
    <row r="15" s="233" customFormat="true" ht="12.75" hidden="false" customHeight="true" outlineLevel="0" collapsed="false">
      <c r="A15" s="223" t="n">
        <v>5</v>
      </c>
      <c r="B15" s="224" t="s">
        <v>756</v>
      </c>
      <c r="C15" s="240" t="s">
        <v>757</v>
      </c>
      <c r="D15" s="240" t="n">
        <v>631</v>
      </c>
      <c r="E15" s="226" t="n">
        <f aca="false">89504-0.24</f>
        <v>89503.76</v>
      </c>
      <c r="F15" s="227" t="s">
        <v>758</v>
      </c>
      <c r="G15" s="242" t="s">
        <v>745</v>
      </c>
      <c r="H15" s="261" t="n">
        <v>5116</v>
      </c>
      <c r="I15" s="262" t="n">
        <v>5116</v>
      </c>
      <c r="J15" s="262" t="n">
        <v>5116</v>
      </c>
      <c r="K15" s="262" t="n">
        <v>5116</v>
      </c>
      <c r="L15" s="262" t="n">
        <v>5116</v>
      </c>
      <c r="M15" s="262" t="n">
        <v>5116</v>
      </c>
      <c r="N15" s="262" t="n">
        <v>5116</v>
      </c>
      <c r="O15" s="262" t="n">
        <v>5116</v>
      </c>
      <c r="P15" s="262" t="n">
        <v>5116</v>
      </c>
      <c r="Q15" s="262" t="n">
        <v>5116</v>
      </c>
      <c r="R15" s="262" t="n">
        <f aca="false">5116</f>
        <v>5116</v>
      </c>
      <c r="S15" s="262" t="n">
        <v>5116</v>
      </c>
      <c r="T15" s="262" t="n">
        <v>2557.76</v>
      </c>
      <c r="U15" s="262"/>
      <c r="V15" s="262"/>
      <c r="W15" s="263"/>
      <c r="X15" s="232" t="n">
        <f aca="false">SUM(H15:W15)</f>
        <v>63949.76</v>
      </c>
    </row>
    <row r="16" s="233" customFormat="true" ht="12.75" hidden="false" customHeight="false" outlineLevel="0" collapsed="false">
      <c r="A16" s="223"/>
      <c r="B16" s="246" t="s">
        <v>759</v>
      </c>
      <c r="C16" s="240"/>
      <c r="D16" s="240"/>
      <c r="E16" s="226"/>
      <c r="F16" s="227"/>
      <c r="G16" s="235" t="n">
        <v>0.04194</v>
      </c>
      <c r="H16" s="258" t="n">
        <v>1468.65</v>
      </c>
      <c r="I16" s="259" t="n">
        <v>2710</v>
      </c>
      <c r="J16" s="259" t="n">
        <v>2685</v>
      </c>
      <c r="K16" s="259" t="n">
        <v>2425</v>
      </c>
      <c r="L16" s="259" t="n">
        <v>1735</v>
      </c>
      <c r="M16" s="259" t="n">
        <v>1530</v>
      </c>
      <c r="N16" s="259" t="n">
        <v>1320</v>
      </c>
      <c r="O16" s="259" t="n">
        <v>1110</v>
      </c>
      <c r="P16" s="259" t="n">
        <v>905</v>
      </c>
      <c r="Q16" s="259" t="n">
        <v>700</v>
      </c>
      <c r="R16" s="259" t="n">
        <v>490</v>
      </c>
      <c r="S16" s="259" t="n">
        <v>280</v>
      </c>
      <c r="T16" s="259" t="n">
        <v>75</v>
      </c>
      <c r="U16" s="259"/>
      <c r="V16" s="259"/>
      <c r="W16" s="260"/>
      <c r="X16" s="239" t="n">
        <f aca="false">SUM(H16:W16)</f>
        <v>17433.65</v>
      </c>
    </row>
    <row r="17" s="233" customFormat="true" ht="12.75" hidden="false" customHeight="true" outlineLevel="0" collapsed="false">
      <c r="A17" s="223" t="n">
        <v>6</v>
      </c>
      <c r="B17" s="224" t="s">
        <v>742</v>
      </c>
      <c r="C17" s="240" t="s">
        <v>760</v>
      </c>
      <c r="D17" s="240" t="n">
        <v>632</v>
      </c>
      <c r="E17" s="226" t="n">
        <v>1331708.19</v>
      </c>
      <c r="F17" s="264" t="s">
        <v>761</v>
      </c>
      <c r="G17" s="242" t="s">
        <v>745</v>
      </c>
      <c r="H17" s="243" t="n">
        <v>20000</v>
      </c>
      <c r="I17" s="244" t="n">
        <v>20000</v>
      </c>
      <c r="J17" s="244" t="n">
        <v>20000</v>
      </c>
      <c r="K17" s="244" t="n">
        <v>50000</v>
      </c>
      <c r="L17" s="244" t="n">
        <v>79000</v>
      </c>
      <c r="M17" s="244" t="n">
        <v>79000</v>
      </c>
      <c r="N17" s="244" t="n">
        <v>79000</v>
      </c>
      <c r="O17" s="244" t="n">
        <v>79000</v>
      </c>
      <c r="P17" s="244" t="n">
        <v>79000</v>
      </c>
      <c r="Q17" s="251" t="n">
        <v>79000</v>
      </c>
      <c r="R17" s="251" t="n">
        <f aca="false">79000</f>
        <v>79000</v>
      </c>
      <c r="S17" s="251" t="n">
        <v>79000</v>
      </c>
      <c r="T17" s="251" t="n">
        <v>59250</v>
      </c>
      <c r="U17" s="251"/>
      <c r="V17" s="251"/>
      <c r="W17" s="252"/>
      <c r="X17" s="232" t="n">
        <f aca="false">SUM(H17:W17)</f>
        <v>801250</v>
      </c>
    </row>
    <row r="18" s="233" customFormat="true" ht="12.75" hidden="false" customHeight="false" outlineLevel="0" collapsed="false">
      <c r="A18" s="223"/>
      <c r="B18" s="246" t="s">
        <v>762</v>
      </c>
      <c r="C18" s="240"/>
      <c r="D18" s="240"/>
      <c r="E18" s="226"/>
      <c r="F18" s="264"/>
      <c r="G18" s="235" t="n">
        <v>0.02875</v>
      </c>
      <c r="H18" s="247" t="n">
        <v>23297.07</v>
      </c>
      <c r="I18" s="248" t="n">
        <v>39560</v>
      </c>
      <c r="J18" s="248" t="n">
        <v>38435</v>
      </c>
      <c r="K18" s="248" t="n">
        <v>37105</v>
      </c>
      <c r="L18" s="248" t="n">
        <v>27475</v>
      </c>
      <c r="M18" s="248" t="n">
        <v>24405</v>
      </c>
      <c r="N18" s="248" t="n">
        <v>21135</v>
      </c>
      <c r="O18" s="248" t="n">
        <v>17930</v>
      </c>
      <c r="P18" s="248" t="n">
        <v>14725</v>
      </c>
      <c r="Q18" s="248" t="n">
        <v>11555</v>
      </c>
      <c r="R18" s="248" t="n">
        <v>8320</v>
      </c>
      <c r="S18" s="248" t="n">
        <v>5115</v>
      </c>
      <c r="T18" s="248" t="n">
        <v>1910</v>
      </c>
      <c r="U18" s="248"/>
      <c r="V18" s="248"/>
      <c r="W18" s="249"/>
      <c r="X18" s="239" t="n">
        <f aca="false">SUM(H18:W18)</f>
        <v>270967.07</v>
      </c>
    </row>
    <row r="19" s="233" customFormat="true" ht="12.75" hidden="false" customHeight="true" outlineLevel="0" collapsed="false">
      <c r="A19" s="223" t="n">
        <v>7</v>
      </c>
      <c r="B19" s="224" t="s">
        <v>742</v>
      </c>
      <c r="C19" s="265" t="s">
        <v>428</v>
      </c>
      <c r="D19" s="240" t="n">
        <v>633</v>
      </c>
      <c r="E19" s="266" t="n">
        <f aca="false">8339124-3412924+1558975</f>
        <v>6485175</v>
      </c>
      <c r="F19" s="264" t="s">
        <v>763</v>
      </c>
      <c r="G19" s="242" t="s">
        <v>745</v>
      </c>
      <c r="H19" s="267" t="n">
        <v>5000</v>
      </c>
      <c r="I19" s="268" t="n">
        <v>8000</v>
      </c>
      <c r="J19" s="268" t="n">
        <v>20000</v>
      </c>
      <c r="K19" s="268" t="n">
        <v>60000</v>
      </c>
      <c r="L19" s="268" t="n">
        <v>238000</v>
      </c>
      <c r="M19" s="268" t="n">
        <v>238000</v>
      </c>
      <c r="N19" s="268" t="n">
        <v>304544</v>
      </c>
      <c r="O19" s="268" t="n">
        <v>304544</v>
      </c>
      <c r="P19" s="268" t="n">
        <v>304544</v>
      </c>
      <c r="Q19" s="268" t="n">
        <v>304544</v>
      </c>
      <c r="R19" s="268" t="n">
        <v>304544</v>
      </c>
      <c r="S19" s="268" t="n">
        <v>304544</v>
      </c>
      <c r="T19" s="268" t="n">
        <v>304544</v>
      </c>
      <c r="U19" s="268" t="n">
        <v>304544</v>
      </c>
      <c r="V19" s="269" t="n">
        <v>304544</v>
      </c>
      <c r="W19" s="270" t="n">
        <v>2805974.29</v>
      </c>
      <c r="X19" s="232" t="n">
        <f aca="false">SUM(H19:W19)</f>
        <v>6115870.29</v>
      </c>
    </row>
    <row r="20" s="233" customFormat="true" ht="12.75" hidden="false" customHeight="false" outlineLevel="0" collapsed="false">
      <c r="A20" s="223"/>
      <c r="B20" s="246" t="s">
        <v>764</v>
      </c>
      <c r="C20" s="265"/>
      <c r="D20" s="240"/>
      <c r="E20" s="266"/>
      <c r="F20" s="264"/>
      <c r="G20" s="235" t="n">
        <v>0.04189</v>
      </c>
      <c r="H20" s="271" t="n">
        <v>122111.68</v>
      </c>
      <c r="I20" s="272" t="n">
        <v>285375</v>
      </c>
      <c r="J20" s="272" t="n">
        <v>309195</v>
      </c>
      <c r="K20" s="272" t="n">
        <v>307790</v>
      </c>
      <c r="L20" s="272" t="n">
        <v>242375</v>
      </c>
      <c r="M20" s="272" t="n">
        <v>233765</v>
      </c>
      <c r="N20" s="272" t="n">
        <v>222905</v>
      </c>
      <c r="O20" s="272" t="n">
        <v>210705</v>
      </c>
      <c r="P20" s="272" t="n">
        <v>198355</v>
      </c>
      <c r="Q20" s="272" t="n">
        <v>186515</v>
      </c>
      <c r="R20" s="272" t="n">
        <v>173650</v>
      </c>
      <c r="S20" s="272" t="n">
        <v>161300</v>
      </c>
      <c r="T20" s="272" t="n">
        <v>148950</v>
      </c>
      <c r="U20" s="272" t="n">
        <v>136980</v>
      </c>
      <c r="V20" s="272" t="n">
        <v>124245</v>
      </c>
      <c r="W20" s="273" t="n">
        <v>564690</v>
      </c>
      <c r="X20" s="239" t="n">
        <f aca="false">SUM(H20:W20)</f>
        <v>3628906.68</v>
      </c>
    </row>
    <row r="21" s="233" customFormat="true" ht="12.75" hidden="false" customHeight="true" outlineLevel="0" collapsed="false">
      <c r="A21" s="223" t="n">
        <v>8</v>
      </c>
      <c r="B21" s="224" t="s">
        <v>742</v>
      </c>
      <c r="C21" s="265" t="s">
        <v>765</v>
      </c>
      <c r="D21" s="240" t="n">
        <v>634</v>
      </c>
      <c r="E21" s="226" t="n">
        <f aca="false">206622-0.62</f>
        <v>206621.38</v>
      </c>
      <c r="F21" s="264" t="s">
        <v>766</v>
      </c>
      <c r="G21" s="242" t="s">
        <v>745</v>
      </c>
      <c r="H21" s="267" t="n">
        <v>13640</v>
      </c>
      <c r="I21" s="268" t="n">
        <v>13640</v>
      </c>
      <c r="J21" s="268" t="n">
        <v>13640</v>
      </c>
      <c r="K21" s="268" t="n">
        <v>13640</v>
      </c>
      <c r="L21" s="268" t="n">
        <v>13640</v>
      </c>
      <c r="M21" s="268" t="n">
        <v>13640</v>
      </c>
      <c r="N21" s="268" t="n">
        <v>13640</v>
      </c>
      <c r="O21" s="268" t="n">
        <v>13640</v>
      </c>
      <c r="P21" s="268" t="n">
        <v>13640</v>
      </c>
      <c r="Q21" s="268" t="n">
        <v>13640</v>
      </c>
      <c r="R21" s="268" t="n">
        <v>13640</v>
      </c>
      <c r="S21" s="268" t="n">
        <v>13640</v>
      </c>
      <c r="T21" s="268" t="n">
        <v>13640</v>
      </c>
      <c r="U21" s="269" t="n">
        <v>13661.38</v>
      </c>
      <c r="V21" s="269"/>
      <c r="W21" s="270"/>
      <c r="X21" s="232" t="n">
        <f aca="false">SUM(H21:W21)</f>
        <v>190981.38</v>
      </c>
    </row>
    <row r="22" s="233" customFormat="true" ht="12.75" hidden="false" customHeight="false" outlineLevel="0" collapsed="false">
      <c r="A22" s="223"/>
      <c r="B22" s="246" t="s">
        <v>767</v>
      </c>
      <c r="C22" s="265"/>
      <c r="D22" s="240"/>
      <c r="E22" s="226"/>
      <c r="F22" s="264"/>
      <c r="G22" s="235" t="n">
        <v>0.04189</v>
      </c>
      <c r="H22" s="271" t="n">
        <v>3723.39</v>
      </c>
      <c r="I22" s="272" t="n">
        <v>8175</v>
      </c>
      <c r="J22" s="272" t="n">
        <v>8195</v>
      </c>
      <c r="K22" s="272" t="n">
        <v>7505</v>
      </c>
      <c r="L22" s="272" t="n">
        <v>5450</v>
      </c>
      <c r="M22" s="272" t="n">
        <v>4910</v>
      </c>
      <c r="N22" s="272" t="n">
        <v>4345</v>
      </c>
      <c r="O22" s="272" t="n">
        <v>3790</v>
      </c>
      <c r="P22" s="272" t="n">
        <v>3235</v>
      </c>
      <c r="Q22" s="272" t="n">
        <v>2690</v>
      </c>
      <c r="R22" s="272" t="n">
        <v>2130</v>
      </c>
      <c r="S22" s="272" t="n">
        <v>1575</v>
      </c>
      <c r="T22" s="272" t="n">
        <v>1025</v>
      </c>
      <c r="U22" s="272" t="n">
        <v>475</v>
      </c>
      <c r="V22" s="272" t="n">
        <v>35</v>
      </c>
      <c r="W22" s="273"/>
      <c r="X22" s="239" t="n">
        <f aca="false">SUM(H22:W22)</f>
        <v>57258.39</v>
      </c>
    </row>
    <row r="23" s="233" customFormat="true" ht="12.75" hidden="false" customHeight="true" outlineLevel="0" collapsed="false">
      <c r="A23" s="223" t="n">
        <v>9</v>
      </c>
      <c r="B23" s="224" t="s">
        <v>742</v>
      </c>
      <c r="C23" s="225" t="s">
        <v>768</v>
      </c>
      <c r="D23" s="240" t="n">
        <v>635</v>
      </c>
      <c r="E23" s="226" t="n">
        <v>307624.96</v>
      </c>
      <c r="F23" s="227" t="s">
        <v>769</v>
      </c>
      <c r="G23" s="242" t="s">
        <v>745</v>
      </c>
      <c r="H23" s="243" t="n">
        <v>5000</v>
      </c>
      <c r="I23" s="244" t="n">
        <v>10000</v>
      </c>
      <c r="J23" s="244" t="n">
        <v>23824</v>
      </c>
      <c r="K23" s="244" t="n">
        <v>23824</v>
      </c>
      <c r="L23" s="244" t="n">
        <v>23824</v>
      </c>
      <c r="M23" s="244" t="n">
        <v>23824</v>
      </c>
      <c r="N23" s="244" t="n">
        <v>23824</v>
      </c>
      <c r="O23" s="244" t="n">
        <v>23824</v>
      </c>
      <c r="P23" s="244" t="n">
        <v>23824</v>
      </c>
      <c r="Q23" s="251" t="n">
        <v>23824</v>
      </c>
      <c r="R23" s="251" t="n">
        <f aca="false">23824</f>
        <v>23824</v>
      </c>
      <c r="S23" s="251" t="n">
        <v>23824</v>
      </c>
      <c r="T23" s="251" t="n">
        <v>23824</v>
      </c>
      <c r="U23" s="251" t="n">
        <v>23810.96</v>
      </c>
      <c r="V23" s="251"/>
      <c r="W23" s="252"/>
      <c r="X23" s="232" t="n">
        <f aca="false">SUM(H23:W23)</f>
        <v>300874.96</v>
      </c>
    </row>
    <row r="24" s="233" customFormat="true" ht="12.75" hidden="false" customHeight="false" outlineLevel="0" collapsed="false">
      <c r="A24" s="223"/>
      <c r="B24" s="246" t="s">
        <v>770</v>
      </c>
      <c r="C24" s="225"/>
      <c r="D24" s="240"/>
      <c r="E24" s="226"/>
      <c r="F24" s="227"/>
      <c r="G24" s="235" t="n">
        <v>0.04369</v>
      </c>
      <c r="H24" s="247" t="n">
        <v>6774.21</v>
      </c>
      <c r="I24" s="248" t="n">
        <v>14000</v>
      </c>
      <c r="J24" s="248" t="n">
        <v>14270</v>
      </c>
      <c r="K24" s="248" t="n">
        <v>13100</v>
      </c>
      <c r="L24" s="248" t="n">
        <v>9515</v>
      </c>
      <c r="M24" s="248" t="n">
        <v>8570</v>
      </c>
      <c r="N24" s="248" t="n">
        <v>7580</v>
      </c>
      <c r="O24" s="248" t="n">
        <v>6615</v>
      </c>
      <c r="P24" s="248" t="n">
        <v>5650</v>
      </c>
      <c r="Q24" s="248" t="n">
        <v>4695</v>
      </c>
      <c r="R24" s="248" t="n">
        <v>3720</v>
      </c>
      <c r="S24" s="248" t="n">
        <v>2750</v>
      </c>
      <c r="T24" s="248" t="n">
        <v>1785</v>
      </c>
      <c r="U24" s="248" t="n">
        <v>820</v>
      </c>
      <c r="V24" s="248" t="n">
        <v>55</v>
      </c>
      <c r="W24" s="249"/>
      <c r="X24" s="239" t="n">
        <f aca="false">SUM(H24:W24)</f>
        <v>99899.21</v>
      </c>
    </row>
    <row r="25" s="233" customFormat="true" ht="12.75" hidden="false" customHeight="true" outlineLevel="0" collapsed="false">
      <c r="A25" s="223" t="n">
        <v>10</v>
      </c>
      <c r="B25" s="224" t="s">
        <v>742</v>
      </c>
      <c r="C25" s="225" t="s">
        <v>771</v>
      </c>
      <c r="D25" s="240" t="n">
        <v>636</v>
      </c>
      <c r="E25" s="226" t="n">
        <v>69989</v>
      </c>
      <c r="F25" s="227" t="s">
        <v>769</v>
      </c>
      <c r="G25" s="242" t="s">
        <v>745</v>
      </c>
      <c r="H25" s="243" t="n">
        <v>2000</v>
      </c>
      <c r="I25" s="244" t="n">
        <v>2000</v>
      </c>
      <c r="J25" s="244" t="n">
        <v>5000</v>
      </c>
      <c r="K25" s="244" t="n">
        <v>5272</v>
      </c>
      <c r="L25" s="244" t="n">
        <v>5272</v>
      </c>
      <c r="M25" s="244" t="n">
        <v>5272</v>
      </c>
      <c r="N25" s="244" t="n">
        <v>5272</v>
      </c>
      <c r="O25" s="244" t="n">
        <v>5272</v>
      </c>
      <c r="P25" s="244" t="n">
        <v>5272</v>
      </c>
      <c r="Q25" s="244" t="n">
        <v>5272</v>
      </c>
      <c r="R25" s="244" t="n">
        <v>5272</v>
      </c>
      <c r="S25" s="244" t="n">
        <v>5272</v>
      </c>
      <c r="T25" s="244" t="n">
        <v>5272</v>
      </c>
      <c r="U25" s="244" t="n">
        <v>5269</v>
      </c>
      <c r="V25" s="244"/>
      <c r="W25" s="245"/>
      <c r="X25" s="232" t="n">
        <f aca="false">SUM(H25:W25)</f>
        <v>66989</v>
      </c>
    </row>
    <row r="26" s="233" customFormat="true" ht="12.75" hidden="false" customHeight="false" outlineLevel="0" collapsed="false">
      <c r="A26" s="223"/>
      <c r="B26" s="246" t="s">
        <v>772</v>
      </c>
      <c r="C26" s="225"/>
      <c r="D26" s="240"/>
      <c r="E26" s="226"/>
      <c r="F26" s="227"/>
      <c r="G26" s="235" t="n">
        <v>0.04369</v>
      </c>
      <c r="H26" s="247" t="n">
        <v>1501.83</v>
      </c>
      <c r="I26" s="248" t="n">
        <f aca="false">2305+775</f>
        <v>3080</v>
      </c>
      <c r="J26" s="248" t="n">
        <v>3150</v>
      </c>
      <c r="K26" s="248" t="n">
        <v>2900</v>
      </c>
      <c r="L26" s="248" t="n">
        <v>2105</v>
      </c>
      <c r="M26" s="248" t="n">
        <v>1900</v>
      </c>
      <c r="N26" s="248" t="n">
        <v>1680</v>
      </c>
      <c r="O26" s="248" t="n">
        <v>1465</v>
      </c>
      <c r="P26" s="248" t="n">
        <v>1250</v>
      </c>
      <c r="Q26" s="248" t="n">
        <v>1040</v>
      </c>
      <c r="R26" s="248" t="n">
        <v>825</v>
      </c>
      <c r="S26" s="248" t="n">
        <v>610</v>
      </c>
      <c r="T26" s="248" t="n">
        <v>395</v>
      </c>
      <c r="U26" s="248" t="n">
        <v>185</v>
      </c>
      <c r="V26" s="248" t="n">
        <v>15</v>
      </c>
      <c r="W26" s="249"/>
      <c r="X26" s="239" t="n">
        <f aca="false">SUM(H26:W26)</f>
        <v>22101.83</v>
      </c>
    </row>
    <row r="27" s="233" customFormat="true" ht="12.75" hidden="false" customHeight="true" outlineLevel="0" collapsed="false">
      <c r="A27" s="223" t="n">
        <v>11</v>
      </c>
      <c r="B27" s="224" t="s">
        <v>742</v>
      </c>
      <c r="C27" s="225" t="s">
        <v>773</v>
      </c>
      <c r="D27" s="225" t="n">
        <v>637</v>
      </c>
      <c r="E27" s="226" t="n">
        <v>212555.77</v>
      </c>
      <c r="F27" s="227" t="s">
        <v>774</v>
      </c>
      <c r="G27" s="228" t="s">
        <v>745</v>
      </c>
      <c r="H27" s="267" t="n">
        <v>2000</v>
      </c>
      <c r="I27" s="268" t="n">
        <v>2000</v>
      </c>
      <c r="J27" s="268" t="n">
        <v>2000</v>
      </c>
      <c r="K27" s="268" t="n">
        <v>5000</v>
      </c>
      <c r="L27" s="268" t="n">
        <v>19920</v>
      </c>
      <c r="M27" s="268" t="n">
        <v>19920</v>
      </c>
      <c r="N27" s="268" t="n">
        <v>19920</v>
      </c>
      <c r="O27" s="268" t="n">
        <v>19920</v>
      </c>
      <c r="P27" s="268" t="n">
        <v>19920</v>
      </c>
      <c r="Q27" s="269" t="n">
        <v>19920</v>
      </c>
      <c r="R27" s="269" t="n">
        <v>19920</v>
      </c>
      <c r="S27" s="269" t="n">
        <v>19920</v>
      </c>
      <c r="T27" s="269" t="n">
        <v>19920</v>
      </c>
      <c r="U27" s="269" t="n">
        <v>19525.77</v>
      </c>
      <c r="V27" s="269"/>
      <c r="W27" s="270"/>
      <c r="X27" s="232" t="n">
        <f aca="false">SUM(H27:W27)</f>
        <v>209805.77</v>
      </c>
    </row>
    <row r="28" s="233" customFormat="true" ht="12.75" hidden="false" customHeight="false" outlineLevel="0" collapsed="false">
      <c r="A28" s="223"/>
      <c r="B28" s="246" t="s">
        <v>775</v>
      </c>
      <c r="C28" s="225"/>
      <c r="D28" s="225"/>
      <c r="E28" s="226"/>
      <c r="F28" s="227"/>
      <c r="G28" s="235" t="n">
        <v>0.01572</v>
      </c>
      <c r="H28" s="271" t="n">
        <v>4900.1</v>
      </c>
      <c r="I28" s="272" t="n">
        <v>10550</v>
      </c>
      <c r="J28" s="272" t="n">
        <v>10420</v>
      </c>
      <c r="K28" s="272" t="n">
        <v>10285</v>
      </c>
      <c r="L28" s="272" t="n">
        <v>7905</v>
      </c>
      <c r="M28" s="272" t="n">
        <v>7150</v>
      </c>
      <c r="N28" s="272" t="n">
        <v>6325</v>
      </c>
      <c r="O28" s="272" t="n">
        <v>5515</v>
      </c>
      <c r="P28" s="272" t="n">
        <v>4710</v>
      </c>
      <c r="Q28" s="272" t="n">
        <v>3910</v>
      </c>
      <c r="R28" s="272" t="n">
        <v>3095</v>
      </c>
      <c r="S28" s="272" t="n">
        <v>2285</v>
      </c>
      <c r="T28" s="272" t="n">
        <v>1480</v>
      </c>
      <c r="U28" s="272" t="n">
        <v>670</v>
      </c>
      <c r="V28" s="272" t="n">
        <v>45</v>
      </c>
      <c r="W28" s="273"/>
      <c r="X28" s="239" t="n">
        <f aca="false">SUM(H28:W28)</f>
        <v>79245.1</v>
      </c>
    </row>
    <row r="29" s="233" customFormat="true" ht="18" hidden="false" customHeight="true" outlineLevel="0" collapsed="false">
      <c r="A29" s="223" t="n">
        <v>12</v>
      </c>
      <c r="B29" s="224" t="s">
        <v>742</v>
      </c>
      <c r="C29" s="225" t="s">
        <v>776</v>
      </c>
      <c r="D29" s="225" t="n">
        <v>638</v>
      </c>
      <c r="E29" s="226" t="n">
        <v>1496459</v>
      </c>
      <c r="F29" s="264" t="s">
        <v>777</v>
      </c>
      <c r="G29" s="228" t="s">
        <v>745</v>
      </c>
      <c r="H29" s="267" t="n">
        <v>5000</v>
      </c>
      <c r="I29" s="268" t="n">
        <v>5000</v>
      </c>
      <c r="J29" s="268" t="n">
        <v>10000</v>
      </c>
      <c r="K29" s="268" t="n">
        <v>20000</v>
      </c>
      <c r="L29" s="268" t="n">
        <v>50000</v>
      </c>
      <c r="M29" s="268" t="n">
        <v>50000</v>
      </c>
      <c r="N29" s="268" t="n">
        <v>50000</v>
      </c>
      <c r="O29" s="268" t="n">
        <v>69458</v>
      </c>
      <c r="P29" s="268" t="n">
        <v>75944</v>
      </c>
      <c r="Q29" s="269" t="n">
        <v>75944</v>
      </c>
      <c r="R29" s="269" t="n">
        <f aca="false">75944</f>
        <v>75944</v>
      </c>
      <c r="S29" s="269" t="n">
        <v>75944</v>
      </c>
      <c r="T29" s="269" t="n">
        <v>75944</v>
      </c>
      <c r="U29" s="269" t="n">
        <v>75944</v>
      </c>
      <c r="V29" s="269" t="n">
        <v>75944</v>
      </c>
      <c r="W29" s="270" t="n">
        <v>700643</v>
      </c>
      <c r="X29" s="232" t="n">
        <f aca="false">SUM(H29:W29)</f>
        <v>1491709</v>
      </c>
    </row>
    <row r="30" s="233" customFormat="true" ht="14.25" hidden="false" customHeight="true" outlineLevel="0" collapsed="false">
      <c r="A30" s="223"/>
      <c r="B30" s="246" t="s">
        <v>778</v>
      </c>
      <c r="C30" s="225"/>
      <c r="D30" s="225"/>
      <c r="E30" s="226"/>
      <c r="F30" s="264"/>
      <c r="G30" s="235" t="n">
        <v>0.01732</v>
      </c>
      <c r="H30" s="271" t="n">
        <v>31004.85</v>
      </c>
      <c r="I30" s="272" t="n">
        <v>75540</v>
      </c>
      <c r="J30" s="272" t="n">
        <v>75025</v>
      </c>
      <c r="K30" s="272" t="n">
        <v>74425</v>
      </c>
      <c r="L30" s="272" t="n">
        <v>58495</v>
      </c>
      <c r="M30" s="272" t="n">
        <v>56695</v>
      </c>
      <c r="N30" s="272" t="n">
        <v>54510</v>
      </c>
      <c r="O30" s="272" t="n">
        <v>52400</v>
      </c>
      <c r="P30" s="272" t="n">
        <v>49500</v>
      </c>
      <c r="Q30" s="272" t="n">
        <v>46550</v>
      </c>
      <c r="R30" s="272" t="n">
        <v>43345</v>
      </c>
      <c r="S30" s="272" t="n">
        <v>40260</v>
      </c>
      <c r="T30" s="272" t="n">
        <v>37180</v>
      </c>
      <c r="U30" s="272" t="n">
        <v>34195</v>
      </c>
      <c r="V30" s="272" t="n">
        <v>31020</v>
      </c>
      <c r="W30" s="273" t="n">
        <v>141170</v>
      </c>
      <c r="X30" s="239" t="n">
        <f aca="false">SUM(H30:W30)</f>
        <v>901314.85</v>
      </c>
    </row>
    <row r="31" s="233" customFormat="true" ht="12.75" hidden="false" customHeight="true" outlineLevel="0" collapsed="false">
      <c r="A31" s="223" t="n">
        <v>13</v>
      </c>
      <c r="B31" s="224" t="s">
        <v>742</v>
      </c>
      <c r="C31" s="225" t="s">
        <v>779</v>
      </c>
      <c r="D31" s="225" t="n">
        <v>639</v>
      </c>
      <c r="E31" s="226" t="n">
        <v>520249</v>
      </c>
      <c r="F31" s="264" t="s">
        <v>780</v>
      </c>
      <c r="G31" s="228" t="s">
        <v>745</v>
      </c>
      <c r="H31" s="267" t="n">
        <v>2000</v>
      </c>
      <c r="I31" s="268" t="n">
        <v>5000</v>
      </c>
      <c r="J31" s="268" t="n">
        <v>5000</v>
      </c>
      <c r="K31" s="268" t="n">
        <v>10000</v>
      </c>
      <c r="L31" s="268" t="n">
        <v>45000</v>
      </c>
      <c r="M31" s="268" t="n">
        <v>45000</v>
      </c>
      <c r="N31" s="268" t="n">
        <v>45000</v>
      </c>
      <c r="O31" s="268" t="n">
        <v>45000</v>
      </c>
      <c r="P31" s="268" t="n">
        <v>45000</v>
      </c>
      <c r="Q31" s="269" t="n">
        <v>45000</v>
      </c>
      <c r="R31" s="269" t="n">
        <v>45000</v>
      </c>
      <c r="S31" s="269" t="n">
        <v>45000</v>
      </c>
      <c r="T31" s="269" t="n">
        <v>45000</v>
      </c>
      <c r="U31" s="269" t="n">
        <v>45000</v>
      </c>
      <c r="V31" s="269" t="n">
        <v>44949</v>
      </c>
      <c r="W31" s="270"/>
      <c r="X31" s="232" t="n">
        <f aca="false">SUM(H31:W31)</f>
        <v>516949</v>
      </c>
    </row>
    <row r="32" s="233" customFormat="true" ht="12.75" hidden="false" customHeight="false" outlineLevel="0" collapsed="false">
      <c r="A32" s="223"/>
      <c r="B32" s="246" t="s">
        <v>781</v>
      </c>
      <c r="C32" s="225"/>
      <c r="D32" s="225"/>
      <c r="E32" s="226"/>
      <c r="F32" s="264"/>
      <c r="G32" s="235" t="n">
        <v>0.01732</v>
      </c>
      <c r="H32" s="271" t="n">
        <v>10744.15</v>
      </c>
      <c r="I32" s="272" t="n">
        <v>26130</v>
      </c>
      <c r="J32" s="272" t="n">
        <v>25815</v>
      </c>
      <c r="K32" s="272" t="n">
        <v>25510</v>
      </c>
      <c r="L32" s="272" t="n">
        <v>19715</v>
      </c>
      <c r="M32" s="272" t="n">
        <v>18020</v>
      </c>
      <c r="N32" s="272" t="n">
        <v>16145</v>
      </c>
      <c r="O32" s="272" t="n">
        <v>14320</v>
      </c>
      <c r="P32" s="272" t="n">
        <v>12495</v>
      </c>
      <c r="Q32" s="272" t="n">
        <v>10700</v>
      </c>
      <c r="R32" s="272" t="n">
        <v>8845</v>
      </c>
      <c r="S32" s="272" t="n">
        <v>7020</v>
      </c>
      <c r="T32" s="272" t="n">
        <v>5195</v>
      </c>
      <c r="U32" s="272" t="n">
        <v>3380</v>
      </c>
      <c r="V32" s="272" t="n">
        <v>1415</v>
      </c>
      <c r="W32" s="273"/>
      <c r="X32" s="239" t="n">
        <f aca="false">SUM(H32:W32)</f>
        <v>205449.15</v>
      </c>
    </row>
    <row r="33" s="233" customFormat="true" ht="17.25" hidden="false" customHeight="true" outlineLevel="0" collapsed="false">
      <c r="A33" s="223" t="n">
        <v>14</v>
      </c>
      <c r="B33" s="224" t="s">
        <v>742</v>
      </c>
      <c r="C33" s="225" t="s">
        <v>782</v>
      </c>
      <c r="D33" s="225" t="n">
        <v>640</v>
      </c>
      <c r="E33" s="226" t="n">
        <f aca="false">409900-0.21</f>
        <v>409899.79</v>
      </c>
      <c r="F33" s="264" t="s">
        <v>783</v>
      </c>
      <c r="G33" s="228" t="s">
        <v>745</v>
      </c>
      <c r="H33" s="267" t="n">
        <v>2000</v>
      </c>
      <c r="I33" s="268" t="n">
        <v>5000</v>
      </c>
      <c r="J33" s="268" t="n">
        <v>5000</v>
      </c>
      <c r="K33" s="268" t="n">
        <v>10000</v>
      </c>
      <c r="L33" s="268" t="n">
        <v>34964</v>
      </c>
      <c r="M33" s="268" t="n">
        <v>34964</v>
      </c>
      <c r="N33" s="268" t="n">
        <v>34964</v>
      </c>
      <c r="O33" s="268" t="n">
        <v>34964</v>
      </c>
      <c r="P33" s="268" t="n">
        <v>34964</v>
      </c>
      <c r="Q33" s="269" t="n">
        <v>34964</v>
      </c>
      <c r="R33" s="269" t="n">
        <v>34964</v>
      </c>
      <c r="S33" s="269" t="n">
        <v>34964</v>
      </c>
      <c r="T33" s="269" t="n">
        <v>34964</v>
      </c>
      <c r="U33" s="269" t="n">
        <v>34964</v>
      </c>
      <c r="V33" s="269" t="n">
        <v>34959.79</v>
      </c>
      <c r="W33" s="269"/>
      <c r="X33" s="232" t="n">
        <f aca="false">SUM(H33:W33)</f>
        <v>406599.79</v>
      </c>
    </row>
    <row r="34" s="233" customFormat="true" ht="17.25" hidden="false" customHeight="true" outlineLevel="0" collapsed="false">
      <c r="A34" s="223"/>
      <c r="B34" s="246" t="s">
        <v>784</v>
      </c>
      <c r="C34" s="225"/>
      <c r="D34" s="225"/>
      <c r="E34" s="226"/>
      <c r="F34" s="264"/>
      <c r="G34" s="235" t="n">
        <v>0.02983</v>
      </c>
      <c r="H34" s="271" t="n">
        <v>11577</v>
      </c>
      <c r="I34" s="272" t="n">
        <v>20520</v>
      </c>
      <c r="J34" s="272" t="n">
        <v>20220</v>
      </c>
      <c r="K34" s="272" t="n">
        <v>19915</v>
      </c>
      <c r="L34" s="272" t="n">
        <v>15325</v>
      </c>
      <c r="M34" s="272" t="n">
        <v>14000</v>
      </c>
      <c r="N34" s="272" t="n">
        <v>12545</v>
      </c>
      <c r="O34" s="272" t="n">
        <v>11130</v>
      </c>
      <c r="P34" s="272" t="n">
        <v>9710</v>
      </c>
      <c r="Q34" s="272" t="n">
        <v>8315</v>
      </c>
      <c r="R34" s="272" t="n">
        <v>6875</v>
      </c>
      <c r="S34" s="272" t="n">
        <v>5455</v>
      </c>
      <c r="T34" s="272" t="n">
        <v>4040</v>
      </c>
      <c r="U34" s="272" t="n">
        <v>2625</v>
      </c>
      <c r="V34" s="272" t="n">
        <v>1200</v>
      </c>
      <c r="W34" s="272" t="n">
        <v>80</v>
      </c>
      <c r="X34" s="239" t="n">
        <f aca="false">SUM(H34:W34)</f>
        <v>163532</v>
      </c>
    </row>
    <row r="35" s="233" customFormat="true" ht="12.75" hidden="false" customHeight="true" outlineLevel="0" collapsed="false">
      <c r="A35" s="223" t="n">
        <v>15</v>
      </c>
      <c r="B35" s="224" t="s">
        <v>742</v>
      </c>
      <c r="C35" s="240" t="s">
        <v>785</v>
      </c>
      <c r="D35" s="225" t="n">
        <v>642</v>
      </c>
      <c r="E35" s="226" t="n">
        <f aca="false">231313-0.12</f>
        <v>231312.88</v>
      </c>
      <c r="F35" s="264" t="s">
        <v>786</v>
      </c>
      <c r="G35" s="228" t="s">
        <v>745</v>
      </c>
      <c r="H35" s="243" t="n">
        <v>14620</v>
      </c>
      <c r="I35" s="244" t="n">
        <v>14620</v>
      </c>
      <c r="J35" s="244" t="n">
        <v>14620</v>
      </c>
      <c r="K35" s="244" t="n">
        <v>14620</v>
      </c>
      <c r="L35" s="230" t="n">
        <v>14620</v>
      </c>
      <c r="M35" s="244" t="n">
        <v>14620</v>
      </c>
      <c r="N35" s="244" t="n">
        <v>14620</v>
      </c>
      <c r="O35" s="244" t="n">
        <v>14620</v>
      </c>
      <c r="P35" s="244" t="n">
        <v>14620</v>
      </c>
      <c r="Q35" s="244" t="n">
        <v>14620</v>
      </c>
      <c r="R35" s="244" t="n">
        <f aca="false">14620</f>
        <v>14620</v>
      </c>
      <c r="S35" s="244" t="n">
        <v>14620</v>
      </c>
      <c r="T35" s="244" t="n">
        <v>14620</v>
      </c>
      <c r="U35" s="251" t="n">
        <v>14620</v>
      </c>
      <c r="V35" s="251" t="n">
        <v>14632.88</v>
      </c>
      <c r="W35" s="252"/>
      <c r="X35" s="232" t="n">
        <f aca="false">SUM(H35:W35)</f>
        <v>219312.88</v>
      </c>
    </row>
    <row r="36" s="233" customFormat="true" ht="12.75" hidden="false" customHeight="false" outlineLevel="0" collapsed="false">
      <c r="A36" s="223"/>
      <c r="B36" s="246" t="s">
        <v>787</v>
      </c>
      <c r="C36" s="240"/>
      <c r="D36" s="225"/>
      <c r="E36" s="226"/>
      <c r="F36" s="264"/>
      <c r="G36" s="235" t="n">
        <v>0.04076</v>
      </c>
      <c r="H36" s="247" t="n">
        <v>5276.94</v>
      </c>
      <c r="I36" s="248" t="n">
        <v>9800</v>
      </c>
      <c r="J36" s="248" t="n">
        <v>9525</v>
      </c>
      <c r="K36" s="248" t="n">
        <v>8785</v>
      </c>
      <c r="L36" s="237" t="n">
        <v>6435</v>
      </c>
      <c r="M36" s="248" t="n">
        <v>5855</v>
      </c>
      <c r="N36" s="248" t="n">
        <v>5250</v>
      </c>
      <c r="O36" s="248" t="n">
        <v>4655</v>
      </c>
      <c r="P36" s="248" t="n">
        <v>4060</v>
      </c>
      <c r="Q36" s="248" t="n">
        <v>3480</v>
      </c>
      <c r="R36" s="248" t="n">
        <v>2875</v>
      </c>
      <c r="S36" s="248" t="n">
        <v>2285</v>
      </c>
      <c r="T36" s="248" t="n">
        <v>1690</v>
      </c>
      <c r="U36" s="248" t="n">
        <v>1100</v>
      </c>
      <c r="V36" s="248" t="n">
        <v>505</v>
      </c>
      <c r="W36" s="249" t="n">
        <v>35</v>
      </c>
      <c r="X36" s="239" t="n">
        <f aca="false">SUM(H36:W36)</f>
        <v>71611.94</v>
      </c>
    </row>
    <row r="37" s="233" customFormat="true" ht="12.75" hidden="false" customHeight="true" outlineLevel="0" collapsed="false">
      <c r="A37" s="223" t="n">
        <v>16</v>
      </c>
      <c r="B37" s="224" t="s">
        <v>742</v>
      </c>
      <c r="C37" s="225" t="s">
        <v>788</v>
      </c>
      <c r="D37" s="225" t="n">
        <v>644</v>
      </c>
      <c r="E37" s="226" t="n">
        <f aca="false">1188567-257831-28891.82</f>
        <v>901844.18</v>
      </c>
      <c r="F37" s="227" t="s">
        <v>789</v>
      </c>
      <c r="G37" s="228" t="s">
        <v>745</v>
      </c>
      <c r="H37" s="230" t="n">
        <v>2000</v>
      </c>
      <c r="I37" s="230" t="n">
        <v>6000</v>
      </c>
      <c r="J37" s="230" t="n">
        <v>10000</v>
      </c>
      <c r="K37" s="230" t="n">
        <v>16000</v>
      </c>
      <c r="L37" s="230" t="n">
        <v>36800</v>
      </c>
      <c r="M37" s="230" t="n">
        <v>36800</v>
      </c>
      <c r="N37" s="230" t="n">
        <v>36800</v>
      </c>
      <c r="O37" s="230" t="n">
        <v>36800</v>
      </c>
      <c r="P37" s="230" t="n">
        <v>36800</v>
      </c>
      <c r="Q37" s="230" t="n">
        <v>36800</v>
      </c>
      <c r="R37" s="230" t="n">
        <v>36800</v>
      </c>
      <c r="S37" s="230" t="n">
        <v>36800</v>
      </c>
      <c r="T37" s="230" t="n">
        <v>36800</v>
      </c>
      <c r="U37" s="230" t="n">
        <v>36800</v>
      </c>
      <c r="V37" s="230" t="n">
        <v>36800</v>
      </c>
      <c r="W37" s="231" t="n">
        <v>377002</v>
      </c>
      <c r="X37" s="232" t="n">
        <f aca="false">SUM(H37:W37)</f>
        <v>815802</v>
      </c>
    </row>
    <row r="38" s="233" customFormat="true" ht="15" hidden="false" customHeight="true" outlineLevel="0" collapsed="false">
      <c r="A38" s="223"/>
      <c r="B38" s="234" t="s">
        <v>790</v>
      </c>
      <c r="C38" s="225"/>
      <c r="D38" s="225"/>
      <c r="E38" s="226"/>
      <c r="F38" s="227"/>
      <c r="G38" s="235" t="n">
        <v>0.04154</v>
      </c>
      <c r="H38" s="237" t="n">
        <v>16713.93</v>
      </c>
      <c r="I38" s="237" t="n">
        <v>37810</v>
      </c>
      <c r="J38" s="237" t="n">
        <v>40865</v>
      </c>
      <c r="K38" s="237" t="n">
        <v>40305</v>
      </c>
      <c r="L38" s="237" t="n">
        <v>31430</v>
      </c>
      <c r="M38" s="237" t="n">
        <v>30070</v>
      </c>
      <c r="N38" s="237" t="n">
        <v>28495</v>
      </c>
      <c r="O38" s="237" t="n">
        <v>27000</v>
      </c>
      <c r="P38" s="237" t="n">
        <v>25510</v>
      </c>
      <c r="Q38" s="237" t="n">
        <v>24085</v>
      </c>
      <c r="R38" s="237" t="n">
        <v>22525</v>
      </c>
      <c r="S38" s="237" t="n">
        <v>21030</v>
      </c>
      <c r="T38" s="237" t="n">
        <v>19540</v>
      </c>
      <c r="U38" s="237" t="n">
        <v>18095</v>
      </c>
      <c r="V38" s="237" t="n">
        <v>16555</v>
      </c>
      <c r="W38" s="238" t="n">
        <v>83740</v>
      </c>
      <c r="X38" s="239" t="n">
        <f aca="false">SUM(H38:W38)</f>
        <v>483768.93</v>
      </c>
    </row>
    <row r="39" s="233" customFormat="true" ht="12.75" hidden="false" customHeight="true" outlineLevel="0" collapsed="false">
      <c r="A39" s="223" t="n">
        <v>17</v>
      </c>
      <c r="B39" s="224" t="s">
        <v>742</v>
      </c>
      <c r="C39" s="225" t="s">
        <v>791</v>
      </c>
      <c r="D39" s="225" t="n">
        <v>645</v>
      </c>
      <c r="E39" s="226" t="n">
        <v>785535</v>
      </c>
      <c r="F39" s="227" t="s">
        <v>792</v>
      </c>
      <c r="G39" s="228" t="s">
        <v>745</v>
      </c>
      <c r="H39" s="230" t="n">
        <v>4000</v>
      </c>
      <c r="I39" s="230" t="n">
        <v>6000</v>
      </c>
      <c r="J39" s="230" t="n">
        <v>10000</v>
      </c>
      <c r="K39" s="230" t="n">
        <v>20000</v>
      </c>
      <c r="L39" s="230" t="n">
        <v>66200</v>
      </c>
      <c r="M39" s="230" t="n">
        <v>66200</v>
      </c>
      <c r="N39" s="230" t="n">
        <v>66200</v>
      </c>
      <c r="O39" s="230" t="n">
        <v>66200</v>
      </c>
      <c r="P39" s="230" t="n">
        <v>66200</v>
      </c>
      <c r="Q39" s="230" t="n">
        <v>66200</v>
      </c>
      <c r="R39" s="230" t="n">
        <v>66200</v>
      </c>
      <c r="S39" s="230" t="n">
        <v>66200</v>
      </c>
      <c r="T39" s="230" t="n">
        <v>66200</v>
      </c>
      <c r="U39" s="230" t="n">
        <v>66200</v>
      </c>
      <c r="V39" s="230" t="n">
        <v>66200</v>
      </c>
      <c r="W39" s="231" t="n">
        <v>14960</v>
      </c>
      <c r="X39" s="232" t="n">
        <f aca="false">SUM(H39:W39)</f>
        <v>783160</v>
      </c>
    </row>
    <row r="40" s="233" customFormat="true" ht="12.75" hidden="false" customHeight="false" outlineLevel="0" collapsed="false">
      <c r="A40" s="223"/>
      <c r="B40" s="234" t="s">
        <v>793</v>
      </c>
      <c r="C40" s="225"/>
      <c r="D40" s="225"/>
      <c r="E40" s="226"/>
      <c r="F40" s="227"/>
      <c r="G40" s="235" t="n">
        <v>0.04369</v>
      </c>
      <c r="H40" s="237" t="n">
        <v>17455.13</v>
      </c>
      <c r="I40" s="237" t="n">
        <v>35815</v>
      </c>
      <c r="J40" s="237" t="n">
        <v>39110</v>
      </c>
      <c r="K40" s="237" t="n">
        <v>38505</v>
      </c>
      <c r="L40" s="237" t="n">
        <v>29710</v>
      </c>
      <c r="M40" s="237" t="n">
        <v>27120</v>
      </c>
      <c r="N40" s="237" t="n">
        <v>24430</v>
      </c>
      <c r="O40" s="237" t="n">
        <v>21740</v>
      </c>
      <c r="P40" s="237" t="n">
        <v>19045</v>
      </c>
      <c r="Q40" s="237" t="n">
        <v>16355</v>
      </c>
      <c r="R40" s="237" t="n">
        <v>13660</v>
      </c>
      <c r="S40" s="237" t="n">
        <v>10970</v>
      </c>
      <c r="T40" s="237" t="n">
        <v>8275</v>
      </c>
      <c r="U40" s="237" t="n">
        <v>5585</v>
      </c>
      <c r="V40" s="237" t="n">
        <v>2890</v>
      </c>
      <c r="W40" s="238" t="n">
        <v>440</v>
      </c>
      <c r="X40" s="239" t="n">
        <f aca="false">SUM(H40:W40)</f>
        <v>311105.13</v>
      </c>
    </row>
    <row r="41" s="233" customFormat="true" ht="17.25" hidden="false" customHeight="true" outlineLevel="0" collapsed="false">
      <c r="A41" s="223" t="n">
        <v>18</v>
      </c>
      <c r="B41" s="224" t="s">
        <v>742</v>
      </c>
      <c r="C41" s="225" t="s">
        <v>794</v>
      </c>
      <c r="D41" s="225" t="n">
        <v>646</v>
      </c>
      <c r="E41" s="266" t="n">
        <f aca="false">2223157+31089</f>
        <v>2254246</v>
      </c>
      <c r="F41" s="264" t="s">
        <v>795</v>
      </c>
      <c r="G41" s="228" t="s">
        <v>745</v>
      </c>
      <c r="H41" s="230" t="n">
        <v>6000</v>
      </c>
      <c r="I41" s="230" t="n">
        <v>10000</v>
      </c>
      <c r="J41" s="230" t="n">
        <v>20000</v>
      </c>
      <c r="K41" s="230" t="n">
        <v>40000</v>
      </c>
      <c r="L41" s="230" t="n">
        <v>102248</v>
      </c>
      <c r="M41" s="230" t="n">
        <v>102248</v>
      </c>
      <c r="N41" s="230" t="n">
        <v>102248</v>
      </c>
      <c r="O41" s="230" t="n">
        <v>102248</v>
      </c>
      <c r="P41" s="230" t="n">
        <v>102248</v>
      </c>
      <c r="Q41" s="230" t="n">
        <v>102248</v>
      </c>
      <c r="R41" s="230" t="n">
        <v>102248</v>
      </c>
      <c r="S41" s="230" t="n">
        <v>102248</v>
      </c>
      <c r="T41" s="230" t="n">
        <v>102248</v>
      </c>
      <c r="U41" s="230" t="n">
        <v>102248</v>
      </c>
      <c r="V41" s="230" t="n">
        <v>102248</v>
      </c>
      <c r="W41" s="231" t="n">
        <v>1048018</v>
      </c>
      <c r="X41" s="232" t="n">
        <f aca="false">SUM(H41:W41)</f>
        <v>2248746</v>
      </c>
    </row>
    <row r="42" s="233" customFormat="true" ht="26.25" hidden="false" customHeight="true" outlineLevel="0" collapsed="false">
      <c r="A42" s="223"/>
      <c r="B42" s="234" t="s">
        <v>796</v>
      </c>
      <c r="C42" s="225"/>
      <c r="D42" s="225"/>
      <c r="E42" s="266"/>
      <c r="F42" s="264"/>
      <c r="G42" s="235" t="n">
        <v>0.04369</v>
      </c>
      <c r="H42" s="237" t="n">
        <v>50156.95</v>
      </c>
      <c r="I42" s="237" t="n">
        <v>103150</v>
      </c>
      <c r="J42" s="237" t="n">
        <v>113005</v>
      </c>
      <c r="K42" s="237" t="n">
        <v>111810</v>
      </c>
      <c r="L42" s="237" t="n">
        <v>87340</v>
      </c>
      <c r="M42" s="237" t="n">
        <v>83565</v>
      </c>
      <c r="N42" s="237" t="n">
        <v>79185</v>
      </c>
      <c r="O42" s="237" t="n">
        <v>75040</v>
      </c>
      <c r="P42" s="237" t="n">
        <v>70895</v>
      </c>
      <c r="Q42" s="237" t="n">
        <v>66930</v>
      </c>
      <c r="R42" s="237" t="n">
        <v>62600</v>
      </c>
      <c r="S42" s="237" t="n">
        <v>58455</v>
      </c>
      <c r="T42" s="237" t="n">
        <v>54305</v>
      </c>
      <c r="U42" s="237" t="n">
        <v>50300</v>
      </c>
      <c r="V42" s="237" t="n">
        <v>46015</v>
      </c>
      <c r="W42" s="238" t="n">
        <v>232895</v>
      </c>
      <c r="X42" s="239" t="n">
        <f aca="false">SUM(H42:W42)</f>
        <v>1345646.95</v>
      </c>
    </row>
    <row r="43" s="233" customFormat="true" ht="17.25" hidden="false" customHeight="true" outlineLevel="0" collapsed="false">
      <c r="A43" s="223" t="n">
        <v>19</v>
      </c>
      <c r="B43" s="224" t="s">
        <v>742</v>
      </c>
      <c r="C43" s="225" t="s">
        <v>286</v>
      </c>
      <c r="D43" s="225" t="n">
        <v>647</v>
      </c>
      <c r="E43" s="226" t="n">
        <v>1632032</v>
      </c>
      <c r="F43" s="264" t="s">
        <v>795</v>
      </c>
      <c r="G43" s="228" t="s">
        <v>745</v>
      </c>
      <c r="H43" s="230" t="n">
        <v>6000</v>
      </c>
      <c r="I43" s="230" t="n">
        <v>20000</v>
      </c>
      <c r="J43" s="230" t="n">
        <v>40000</v>
      </c>
      <c r="K43" s="230" t="n">
        <v>60000</v>
      </c>
      <c r="L43" s="230" t="n">
        <v>65168</v>
      </c>
      <c r="M43" s="230" t="n">
        <v>65168</v>
      </c>
      <c r="N43" s="230" t="n">
        <v>65168</v>
      </c>
      <c r="O43" s="230" t="n">
        <v>65168</v>
      </c>
      <c r="P43" s="230" t="n">
        <v>65168</v>
      </c>
      <c r="Q43" s="230" t="n">
        <v>65168</v>
      </c>
      <c r="R43" s="230" t="n">
        <v>65168</v>
      </c>
      <c r="S43" s="230" t="n">
        <v>65168</v>
      </c>
      <c r="T43" s="230" t="n">
        <v>65168</v>
      </c>
      <c r="U43" s="230" t="n">
        <v>65168</v>
      </c>
      <c r="V43" s="230" t="n">
        <v>65168</v>
      </c>
      <c r="W43" s="231" t="n">
        <v>667953</v>
      </c>
      <c r="X43" s="232" t="n">
        <f aca="false">SUM(H43:W43)</f>
        <v>1510801</v>
      </c>
    </row>
    <row r="44" s="233" customFormat="true" ht="15.75" hidden="false" customHeight="true" outlineLevel="0" collapsed="false">
      <c r="A44" s="223"/>
      <c r="B44" s="234" t="s">
        <v>797</v>
      </c>
      <c r="C44" s="225"/>
      <c r="D44" s="225"/>
      <c r="E44" s="226"/>
      <c r="F44" s="264"/>
      <c r="G44" s="235" t="n">
        <v>0.04369</v>
      </c>
      <c r="H44" s="237" t="n">
        <v>33683.26</v>
      </c>
      <c r="I44" s="237" t="n">
        <v>69080</v>
      </c>
      <c r="J44" s="237" t="n">
        <v>74905</v>
      </c>
      <c r="K44" s="237" t="n">
        <v>72720</v>
      </c>
      <c r="L44" s="237" t="n">
        <v>55745</v>
      </c>
      <c r="M44" s="237" t="n">
        <v>53260</v>
      </c>
      <c r="N44" s="237" t="n">
        <v>50470</v>
      </c>
      <c r="O44" s="237" t="n">
        <v>47830</v>
      </c>
      <c r="P44" s="237" t="n">
        <v>45185</v>
      </c>
      <c r="Q44" s="237" t="n">
        <v>42660</v>
      </c>
      <c r="R44" s="237" t="n">
        <v>39900</v>
      </c>
      <c r="S44" s="237" t="n">
        <v>37255</v>
      </c>
      <c r="T44" s="237" t="n">
        <v>34615</v>
      </c>
      <c r="U44" s="237" t="n">
        <v>32060</v>
      </c>
      <c r="V44" s="237" t="n">
        <v>29325</v>
      </c>
      <c r="W44" s="238" t="n">
        <v>148435</v>
      </c>
      <c r="X44" s="239" t="n">
        <f aca="false">SUM(H44:W44)</f>
        <v>867128.26</v>
      </c>
    </row>
    <row r="45" s="233" customFormat="true" ht="18" hidden="false" customHeight="true" outlineLevel="0" collapsed="false">
      <c r="A45" s="223" t="n">
        <v>20</v>
      </c>
      <c r="B45" s="224" t="s">
        <v>742</v>
      </c>
      <c r="C45" s="225" t="s">
        <v>798</v>
      </c>
      <c r="D45" s="225" t="n">
        <v>649</v>
      </c>
      <c r="E45" s="266" t="n">
        <f aca="false">1181972+164205</f>
        <v>1346177</v>
      </c>
      <c r="F45" s="264" t="s">
        <v>799</v>
      </c>
      <c r="G45" s="228" t="s">
        <v>745</v>
      </c>
      <c r="H45" s="230" t="n">
        <v>6000</v>
      </c>
      <c r="I45" s="230" t="n">
        <v>10000</v>
      </c>
      <c r="J45" s="230" t="n">
        <v>20000</v>
      </c>
      <c r="K45" s="230" t="n">
        <v>40000</v>
      </c>
      <c r="L45" s="230" t="n">
        <v>51324</v>
      </c>
      <c r="M45" s="230" t="n">
        <v>59336</v>
      </c>
      <c r="N45" s="230" t="n">
        <v>59336</v>
      </c>
      <c r="O45" s="230" t="n">
        <v>59336</v>
      </c>
      <c r="P45" s="230" t="n">
        <v>59336</v>
      </c>
      <c r="Q45" s="230" t="n">
        <v>59336</v>
      </c>
      <c r="R45" s="230" t="n">
        <v>59336</v>
      </c>
      <c r="S45" s="230" t="n">
        <v>59336</v>
      </c>
      <c r="T45" s="230" t="n">
        <v>59336</v>
      </c>
      <c r="U45" s="230" t="n">
        <v>59336</v>
      </c>
      <c r="V45" s="230" t="n">
        <v>59336</v>
      </c>
      <c r="W45" s="231" t="n">
        <v>622993</v>
      </c>
      <c r="X45" s="232" t="n">
        <f aca="false">SUM(H45:W45)</f>
        <v>1343677</v>
      </c>
    </row>
    <row r="46" s="233" customFormat="true" ht="15.75" hidden="false" customHeight="true" outlineLevel="0" collapsed="false">
      <c r="A46" s="223"/>
      <c r="B46" s="234" t="s">
        <v>800</v>
      </c>
      <c r="C46" s="225"/>
      <c r="D46" s="225"/>
      <c r="E46" s="266"/>
      <c r="F46" s="264"/>
      <c r="G46" s="235" t="n">
        <v>0.01381</v>
      </c>
      <c r="H46" s="237" t="n">
        <v>25361.6</v>
      </c>
      <c r="I46" s="237" t="n">
        <v>59765</v>
      </c>
      <c r="J46" s="237" t="n">
        <v>67125</v>
      </c>
      <c r="K46" s="237" t="n">
        <v>65925</v>
      </c>
      <c r="L46" s="237" t="n">
        <v>51065</v>
      </c>
      <c r="M46" s="237" t="n">
        <v>49080</v>
      </c>
      <c r="N46" s="237" t="n">
        <v>46555</v>
      </c>
      <c r="O46" s="237" t="n">
        <v>44150</v>
      </c>
      <c r="P46" s="237" t="n">
        <v>41740</v>
      </c>
      <c r="Q46" s="237" t="n">
        <v>39445</v>
      </c>
      <c r="R46" s="237" t="n">
        <v>36930</v>
      </c>
      <c r="S46" s="237" t="n">
        <v>34525</v>
      </c>
      <c r="T46" s="237" t="n">
        <v>32115</v>
      </c>
      <c r="U46" s="237" t="n">
        <v>29790</v>
      </c>
      <c r="V46" s="237" t="n">
        <v>27305</v>
      </c>
      <c r="W46" s="238" t="n">
        <v>141595</v>
      </c>
      <c r="X46" s="239" t="n">
        <f aca="false">SUM(H46:W46)</f>
        <v>792471.6</v>
      </c>
    </row>
    <row r="47" s="233" customFormat="true" ht="12.75" hidden="false" customHeight="true" outlineLevel="0" collapsed="false">
      <c r="A47" s="223" t="n">
        <v>21</v>
      </c>
      <c r="B47" s="224" t="s">
        <v>742</v>
      </c>
      <c r="C47" s="225" t="s">
        <v>801</v>
      </c>
      <c r="D47" s="225" t="n">
        <v>650</v>
      </c>
      <c r="E47" s="226" t="n">
        <f aca="false">1108154-97425-61240.54</f>
        <v>949488.46</v>
      </c>
      <c r="F47" s="264" t="s">
        <v>802</v>
      </c>
      <c r="G47" s="228" t="s">
        <v>745</v>
      </c>
      <c r="H47" s="230" t="n">
        <v>4000</v>
      </c>
      <c r="I47" s="230" t="n">
        <v>10000</v>
      </c>
      <c r="J47" s="230" t="n">
        <v>16000</v>
      </c>
      <c r="K47" s="230" t="n">
        <v>28000</v>
      </c>
      <c r="L47" s="230" t="n">
        <v>35944</v>
      </c>
      <c r="M47" s="230" t="n">
        <v>35944</v>
      </c>
      <c r="N47" s="230" t="n">
        <v>35944</v>
      </c>
      <c r="O47" s="230" t="n">
        <v>35944</v>
      </c>
      <c r="P47" s="230" t="n">
        <v>35944</v>
      </c>
      <c r="Q47" s="230" t="n">
        <v>35944</v>
      </c>
      <c r="R47" s="230" t="n">
        <v>35944</v>
      </c>
      <c r="S47" s="230" t="n">
        <v>35944</v>
      </c>
      <c r="T47" s="230" t="n">
        <v>35944</v>
      </c>
      <c r="U47" s="230" t="n">
        <v>35944</v>
      </c>
      <c r="V47" s="230" t="n">
        <v>35944</v>
      </c>
      <c r="W47" s="231" t="n">
        <v>368406</v>
      </c>
      <c r="X47" s="232" t="n">
        <f aca="false">SUM(H47:W47)</f>
        <v>821790</v>
      </c>
    </row>
    <row r="48" s="233" customFormat="true" ht="12.75" hidden="false" customHeight="false" outlineLevel="0" collapsed="false">
      <c r="A48" s="223"/>
      <c r="B48" s="234" t="s">
        <v>803</v>
      </c>
      <c r="C48" s="225"/>
      <c r="D48" s="225"/>
      <c r="E48" s="226"/>
      <c r="F48" s="264"/>
      <c r="G48" s="235" t="n">
        <v>0.01381</v>
      </c>
      <c r="H48" s="237" t="n">
        <v>15509.84</v>
      </c>
      <c r="I48" s="237" t="n">
        <v>37330</v>
      </c>
      <c r="J48" s="237" t="n">
        <v>40810</v>
      </c>
      <c r="K48" s="237" t="n">
        <v>39890</v>
      </c>
      <c r="L48" s="237" t="n">
        <v>30735</v>
      </c>
      <c r="M48" s="237" t="n">
        <v>29375</v>
      </c>
      <c r="N48" s="237" t="n">
        <v>27840</v>
      </c>
      <c r="O48" s="237" t="n">
        <v>26380</v>
      </c>
      <c r="P48" s="237" t="n">
        <v>24925</v>
      </c>
      <c r="Q48" s="237" t="n">
        <v>23530</v>
      </c>
      <c r="R48" s="237" t="n">
        <v>22005</v>
      </c>
      <c r="S48" s="237" t="n">
        <v>20550</v>
      </c>
      <c r="T48" s="237" t="n">
        <v>19090</v>
      </c>
      <c r="U48" s="237" t="n">
        <v>17685</v>
      </c>
      <c r="V48" s="237" t="n">
        <v>16175</v>
      </c>
      <c r="W48" s="238" t="n">
        <v>81870</v>
      </c>
      <c r="X48" s="239" t="n">
        <f aca="false">SUM(H48:W48)</f>
        <v>473699.84</v>
      </c>
    </row>
    <row r="49" s="233" customFormat="true" ht="12.75" hidden="false" customHeight="true" outlineLevel="0" collapsed="false">
      <c r="A49" s="223" t="n">
        <v>22</v>
      </c>
      <c r="B49" s="224" t="s">
        <v>742</v>
      </c>
      <c r="C49" s="225" t="s">
        <v>804</v>
      </c>
      <c r="D49" s="225" t="n">
        <v>651</v>
      </c>
      <c r="E49" s="226" t="n">
        <f aca="false">225000-4003.53</f>
        <v>220996.47</v>
      </c>
      <c r="F49" s="264" t="s">
        <v>805</v>
      </c>
      <c r="G49" s="228" t="s">
        <v>745</v>
      </c>
      <c r="H49" s="230" t="n">
        <v>4000</v>
      </c>
      <c r="I49" s="230" t="n">
        <v>6000</v>
      </c>
      <c r="J49" s="230" t="n">
        <v>8000</v>
      </c>
      <c r="K49" s="230" t="n">
        <v>16380</v>
      </c>
      <c r="L49" s="230" t="n">
        <v>16380</v>
      </c>
      <c r="M49" s="230" t="n">
        <v>16380</v>
      </c>
      <c r="N49" s="230" t="n">
        <v>16380</v>
      </c>
      <c r="O49" s="230" t="n">
        <v>16380</v>
      </c>
      <c r="P49" s="230" t="n">
        <v>16380</v>
      </c>
      <c r="Q49" s="230" t="n">
        <v>16380</v>
      </c>
      <c r="R49" s="230" t="n">
        <v>16380</v>
      </c>
      <c r="S49" s="230" t="n">
        <v>16380</v>
      </c>
      <c r="T49" s="230" t="n">
        <v>16380</v>
      </c>
      <c r="U49" s="274" t="n">
        <v>16380</v>
      </c>
      <c r="V49" s="274" t="n">
        <v>16380</v>
      </c>
      <c r="W49" s="275" t="n">
        <v>4061.47</v>
      </c>
      <c r="X49" s="232" t="n">
        <f aca="false">SUM(H49:W49)</f>
        <v>218621.47</v>
      </c>
    </row>
    <row r="50" s="233" customFormat="true" ht="12.75" hidden="false" customHeight="false" outlineLevel="0" collapsed="false">
      <c r="A50" s="223"/>
      <c r="B50" s="234" t="s">
        <v>806</v>
      </c>
      <c r="C50" s="225"/>
      <c r="D50" s="225"/>
      <c r="E50" s="226"/>
      <c r="F50" s="264"/>
      <c r="G50" s="235" t="n">
        <v>0.01381</v>
      </c>
      <c r="H50" s="237" t="n">
        <v>4110.67</v>
      </c>
      <c r="I50" s="237" t="n">
        <v>9775</v>
      </c>
      <c r="J50" s="237" t="n">
        <v>10510</v>
      </c>
      <c r="K50" s="237" t="n">
        <v>10020</v>
      </c>
      <c r="L50" s="237" t="n">
        <v>7370</v>
      </c>
      <c r="M50" s="237" t="n">
        <v>6725</v>
      </c>
      <c r="N50" s="237" t="n">
        <v>6045</v>
      </c>
      <c r="O50" s="237" t="n">
        <v>5380</v>
      </c>
      <c r="P50" s="237" t="n">
        <v>4715</v>
      </c>
      <c r="Q50" s="237" t="n">
        <v>4060</v>
      </c>
      <c r="R50" s="237" t="n">
        <v>3385</v>
      </c>
      <c r="S50" s="237" t="n">
        <v>2720</v>
      </c>
      <c r="T50" s="237" t="n">
        <v>2060</v>
      </c>
      <c r="U50" s="237" t="n">
        <v>1395</v>
      </c>
      <c r="V50" s="237" t="n">
        <v>730</v>
      </c>
      <c r="W50" s="238" t="n">
        <v>115</v>
      </c>
      <c r="X50" s="239" t="n">
        <f aca="false">SUM(H50:W50)</f>
        <v>79115.67</v>
      </c>
    </row>
    <row r="51" s="233" customFormat="true" ht="12.75" hidden="false" customHeight="true" outlineLevel="0" collapsed="false">
      <c r="A51" s="276" t="n">
        <v>23</v>
      </c>
      <c r="B51" s="224" t="s">
        <v>742</v>
      </c>
      <c r="C51" s="277" t="s">
        <v>807</v>
      </c>
      <c r="D51" s="277" t="n">
        <v>652</v>
      </c>
      <c r="E51" s="278" t="n">
        <f aca="false">888438-1.11</f>
        <v>888436.89</v>
      </c>
      <c r="F51" s="264" t="s">
        <v>808</v>
      </c>
      <c r="G51" s="228" t="s">
        <v>745</v>
      </c>
      <c r="H51" s="230" t="n">
        <v>6000</v>
      </c>
      <c r="I51" s="230" t="n">
        <v>10000</v>
      </c>
      <c r="J51" s="230" t="n">
        <v>20000</v>
      </c>
      <c r="K51" s="230" t="n">
        <v>40000</v>
      </c>
      <c r="L51" s="230" t="n">
        <v>70384</v>
      </c>
      <c r="M51" s="230" t="n">
        <v>70384</v>
      </c>
      <c r="N51" s="230" t="n">
        <v>70384</v>
      </c>
      <c r="O51" s="230" t="n">
        <v>70384</v>
      </c>
      <c r="P51" s="230" t="n">
        <v>70384</v>
      </c>
      <c r="Q51" s="230" t="n">
        <v>70384</v>
      </c>
      <c r="R51" s="230" t="n">
        <v>70384</v>
      </c>
      <c r="S51" s="230" t="n">
        <v>70384</v>
      </c>
      <c r="T51" s="230" t="n">
        <v>70384</v>
      </c>
      <c r="U51" s="274" t="n">
        <v>70384</v>
      </c>
      <c r="V51" s="274" t="n">
        <v>70384</v>
      </c>
      <c r="W51" s="275" t="n">
        <v>35212.89</v>
      </c>
      <c r="X51" s="232" t="n">
        <f aca="false">SUM(H51:W51)</f>
        <v>885436.89</v>
      </c>
    </row>
    <row r="52" s="233" customFormat="true" ht="12.75" hidden="false" customHeight="false" outlineLevel="0" collapsed="false">
      <c r="A52" s="276"/>
      <c r="B52" s="279" t="s">
        <v>809</v>
      </c>
      <c r="C52" s="277"/>
      <c r="D52" s="277"/>
      <c r="E52" s="278"/>
      <c r="F52" s="264"/>
      <c r="G52" s="235" t="n">
        <v>0.01732</v>
      </c>
      <c r="H52" s="237" t="n">
        <v>18196.59</v>
      </c>
      <c r="I52" s="237" t="n">
        <v>40155</v>
      </c>
      <c r="J52" s="237" t="n">
        <v>43895</v>
      </c>
      <c r="K52" s="237" t="n">
        <v>42695</v>
      </c>
      <c r="L52" s="237" t="n">
        <v>32320</v>
      </c>
      <c r="M52" s="237" t="n">
        <v>29615</v>
      </c>
      <c r="N52" s="237" t="n">
        <v>26680</v>
      </c>
      <c r="O52" s="237" t="n">
        <v>23825</v>
      </c>
      <c r="P52" s="237" t="n">
        <v>20970</v>
      </c>
      <c r="Q52" s="237" t="n">
        <v>18170</v>
      </c>
      <c r="R52" s="237" t="n">
        <v>15265</v>
      </c>
      <c r="S52" s="237" t="n">
        <v>12410</v>
      </c>
      <c r="T52" s="237" t="n">
        <v>9555</v>
      </c>
      <c r="U52" s="237" t="n">
        <v>6720</v>
      </c>
      <c r="V52" s="237" t="n">
        <v>3845</v>
      </c>
      <c r="W52" s="238" t="n">
        <v>1010</v>
      </c>
      <c r="X52" s="280" t="n">
        <f aca="false">SUM(H52:W52)</f>
        <v>345326.59</v>
      </c>
    </row>
    <row r="53" s="281" customFormat="true" ht="17.25" hidden="false" customHeight="true" outlineLevel="0" collapsed="false">
      <c r="A53" s="223" t="n">
        <v>24</v>
      </c>
      <c r="B53" s="224" t="s">
        <v>742</v>
      </c>
      <c r="C53" s="225" t="s">
        <v>810</v>
      </c>
      <c r="D53" s="225" t="n">
        <v>653</v>
      </c>
      <c r="E53" s="226" t="n">
        <f aca="false">74835+24822-0.26+294955-28536.73</f>
        <v>366075.01</v>
      </c>
      <c r="F53" s="264" t="s">
        <v>811</v>
      </c>
      <c r="G53" s="228" t="s">
        <v>745</v>
      </c>
      <c r="H53" s="230" t="n">
        <v>27156</v>
      </c>
      <c r="I53" s="230" t="n">
        <v>27156</v>
      </c>
      <c r="J53" s="230" t="n">
        <v>27156</v>
      </c>
      <c r="K53" s="230" t="n">
        <v>27156</v>
      </c>
      <c r="L53" s="230" t="n">
        <v>27156</v>
      </c>
      <c r="M53" s="274" t="n">
        <v>13572</v>
      </c>
      <c r="N53" s="230"/>
      <c r="O53" s="230"/>
      <c r="P53" s="230"/>
      <c r="Q53" s="230"/>
      <c r="R53" s="230"/>
      <c r="S53" s="230"/>
      <c r="T53" s="230"/>
      <c r="U53" s="230"/>
      <c r="V53" s="230"/>
      <c r="W53" s="231"/>
      <c r="X53" s="232" t="n">
        <f aca="false">SUM(H53:W53)</f>
        <v>149352</v>
      </c>
    </row>
    <row r="54" s="281" customFormat="true" ht="14.25" hidden="false" customHeight="true" outlineLevel="0" collapsed="false">
      <c r="A54" s="223"/>
      <c r="B54" s="234" t="s">
        <v>812</v>
      </c>
      <c r="C54" s="225"/>
      <c r="D54" s="225"/>
      <c r="E54" s="226"/>
      <c r="F54" s="264"/>
      <c r="G54" s="235" t="n">
        <v>0.01732</v>
      </c>
      <c r="H54" s="237" t="n">
        <v>2950.69</v>
      </c>
      <c r="I54" s="237" t="n">
        <v>5400</v>
      </c>
      <c r="J54" s="237" t="n">
        <v>4610</v>
      </c>
      <c r="K54" s="237" t="n">
        <v>3230</v>
      </c>
      <c r="L54" s="237" t="n">
        <v>1485</v>
      </c>
      <c r="M54" s="237" t="n">
        <v>390</v>
      </c>
      <c r="N54" s="237"/>
      <c r="O54" s="237"/>
      <c r="P54" s="237"/>
      <c r="Q54" s="237"/>
      <c r="R54" s="237"/>
      <c r="S54" s="237"/>
      <c r="T54" s="237"/>
      <c r="U54" s="237"/>
      <c r="V54" s="237"/>
      <c r="W54" s="238"/>
      <c r="X54" s="239" t="n">
        <f aca="false">SUM(H54:W54)</f>
        <v>18065.69</v>
      </c>
    </row>
    <row r="55" s="233" customFormat="true" ht="12.75" hidden="false" customHeight="true" outlineLevel="0" collapsed="false">
      <c r="A55" s="282" t="n">
        <v>25</v>
      </c>
      <c r="B55" s="283" t="s">
        <v>742</v>
      </c>
      <c r="C55" s="284" t="s">
        <v>813</v>
      </c>
      <c r="D55" s="284" t="n">
        <v>654</v>
      </c>
      <c r="E55" s="285" t="n">
        <v>74150</v>
      </c>
      <c r="F55" s="264" t="s">
        <v>814</v>
      </c>
      <c r="G55" s="228" t="s">
        <v>745</v>
      </c>
      <c r="H55" s="230" t="n">
        <v>3000</v>
      </c>
      <c r="I55" s="230" t="n">
        <v>4380</v>
      </c>
      <c r="J55" s="230" t="n">
        <v>4760</v>
      </c>
      <c r="K55" s="230" t="n">
        <v>4760</v>
      </c>
      <c r="L55" s="230" t="n">
        <v>4760</v>
      </c>
      <c r="M55" s="230" t="n">
        <v>4760</v>
      </c>
      <c r="N55" s="230" t="n">
        <v>4760</v>
      </c>
      <c r="O55" s="230" t="n">
        <v>4760</v>
      </c>
      <c r="P55" s="230" t="n">
        <v>4760</v>
      </c>
      <c r="Q55" s="230" t="n">
        <v>4760</v>
      </c>
      <c r="R55" s="230" t="n">
        <v>4760</v>
      </c>
      <c r="S55" s="230" t="n">
        <v>4760</v>
      </c>
      <c r="T55" s="230" t="n">
        <v>4760</v>
      </c>
      <c r="U55" s="230" t="n">
        <v>4760</v>
      </c>
      <c r="V55" s="230" t="n">
        <v>4760</v>
      </c>
      <c r="W55" s="231" t="n">
        <v>2390</v>
      </c>
      <c r="X55" s="286" t="n">
        <f aca="false">SUM(H55:W55)</f>
        <v>71650</v>
      </c>
    </row>
    <row r="56" s="233" customFormat="true" ht="12.75" hidden="false" customHeight="false" outlineLevel="0" collapsed="false">
      <c r="A56" s="282"/>
      <c r="B56" s="234" t="s">
        <v>815</v>
      </c>
      <c r="C56" s="284"/>
      <c r="D56" s="284"/>
      <c r="E56" s="285"/>
      <c r="F56" s="264"/>
      <c r="G56" s="235" t="n">
        <v>0.01732</v>
      </c>
      <c r="H56" s="237" t="n">
        <v>1462.82</v>
      </c>
      <c r="I56" s="237" t="n">
        <v>3110</v>
      </c>
      <c r="J56" s="237" t="n">
        <v>3225</v>
      </c>
      <c r="K56" s="237" t="n">
        <v>2980</v>
      </c>
      <c r="L56" s="237" t="n">
        <v>2195</v>
      </c>
      <c r="M56" s="237" t="n">
        <v>2005</v>
      </c>
      <c r="N56" s="237" t="n">
        <v>1805</v>
      </c>
      <c r="O56" s="237" t="n">
        <v>1615</v>
      </c>
      <c r="P56" s="237" t="n">
        <v>1420</v>
      </c>
      <c r="Q56" s="237" t="n">
        <v>1230</v>
      </c>
      <c r="R56" s="237" t="n">
        <v>1035</v>
      </c>
      <c r="S56" s="237" t="n">
        <v>840</v>
      </c>
      <c r="T56" s="237" t="n">
        <v>650</v>
      </c>
      <c r="U56" s="237" t="n">
        <v>455</v>
      </c>
      <c r="V56" s="237" t="n">
        <v>260</v>
      </c>
      <c r="W56" s="238" t="n">
        <v>70</v>
      </c>
      <c r="X56" s="239" t="n">
        <f aca="false">SUM(H56:W56)</f>
        <v>24357.82</v>
      </c>
    </row>
    <row r="57" s="233" customFormat="true" ht="16.5" hidden="false" customHeight="true" outlineLevel="0" collapsed="false">
      <c r="A57" s="223" t="n">
        <v>26</v>
      </c>
      <c r="B57" s="224" t="s">
        <v>742</v>
      </c>
      <c r="C57" s="225" t="s">
        <v>816</v>
      </c>
      <c r="D57" s="225" t="n">
        <v>655</v>
      </c>
      <c r="E57" s="226" t="n">
        <v>250000</v>
      </c>
      <c r="F57" s="264" t="s">
        <v>817</v>
      </c>
      <c r="G57" s="228" t="s">
        <v>745</v>
      </c>
      <c r="H57" s="230" t="n">
        <v>2000</v>
      </c>
      <c r="I57" s="230" t="n">
        <v>3000</v>
      </c>
      <c r="J57" s="230" t="n">
        <v>6000</v>
      </c>
      <c r="K57" s="230" t="n">
        <v>18644</v>
      </c>
      <c r="L57" s="230" t="n">
        <v>18644</v>
      </c>
      <c r="M57" s="230" t="n">
        <v>18644</v>
      </c>
      <c r="N57" s="230" t="n">
        <v>18644</v>
      </c>
      <c r="O57" s="230" t="n">
        <v>18644</v>
      </c>
      <c r="P57" s="230" t="n">
        <v>18644</v>
      </c>
      <c r="Q57" s="230" t="n">
        <v>18644</v>
      </c>
      <c r="R57" s="230" t="n">
        <v>18644</v>
      </c>
      <c r="S57" s="230" t="n">
        <v>18644</v>
      </c>
      <c r="T57" s="230" t="n">
        <v>18644</v>
      </c>
      <c r="U57" s="230" t="n">
        <v>18644</v>
      </c>
      <c r="V57" s="230" t="n">
        <v>18644</v>
      </c>
      <c r="W57" s="231" t="n">
        <v>13972</v>
      </c>
      <c r="X57" s="232" t="n">
        <f aca="false">SUM(H57:W57)</f>
        <v>248700</v>
      </c>
    </row>
    <row r="58" s="233" customFormat="true" ht="17.25" hidden="false" customHeight="true" outlineLevel="0" collapsed="false">
      <c r="A58" s="223"/>
      <c r="B58" s="234" t="s">
        <v>818</v>
      </c>
      <c r="C58" s="225"/>
      <c r="D58" s="225"/>
      <c r="E58" s="226"/>
      <c r="F58" s="264"/>
      <c r="G58" s="235" t="n">
        <v>0.01732</v>
      </c>
      <c r="H58" s="237" t="n">
        <v>4991.06</v>
      </c>
      <c r="I58" s="237" t="n">
        <v>11275</v>
      </c>
      <c r="J58" s="237" t="n">
        <v>12305</v>
      </c>
      <c r="K58" s="237" t="n">
        <v>11870</v>
      </c>
      <c r="L58" s="237" t="n">
        <v>8770</v>
      </c>
      <c r="M58" s="237" t="n">
        <v>8035</v>
      </c>
      <c r="N58" s="237" t="n">
        <v>7260</v>
      </c>
      <c r="O58" s="237" t="n">
        <v>6500</v>
      </c>
      <c r="P58" s="237" t="n">
        <v>5745</v>
      </c>
      <c r="Q58" s="237" t="n">
        <v>5005</v>
      </c>
      <c r="R58" s="237" t="n">
        <v>4235</v>
      </c>
      <c r="S58" s="237" t="n">
        <v>3475</v>
      </c>
      <c r="T58" s="237" t="n">
        <v>2720</v>
      </c>
      <c r="U58" s="237" t="n">
        <v>1970</v>
      </c>
      <c r="V58" s="237" t="n">
        <v>1210</v>
      </c>
      <c r="W58" s="238" t="n">
        <v>450</v>
      </c>
      <c r="X58" s="239" t="n">
        <f aca="false">SUM(H58:W58)</f>
        <v>95816.06</v>
      </c>
    </row>
    <row r="59" s="233" customFormat="true" ht="12.75" hidden="false" customHeight="true" outlineLevel="0" collapsed="false">
      <c r="A59" s="223" t="n">
        <v>27</v>
      </c>
      <c r="B59" s="224" t="s">
        <v>742</v>
      </c>
      <c r="C59" s="225" t="s">
        <v>819</v>
      </c>
      <c r="D59" s="225" t="n">
        <v>656</v>
      </c>
      <c r="E59" s="226" t="n">
        <v>4203541</v>
      </c>
      <c r="F59" s="264" t="s">
        <v>820</v>
      </c>
      <c r="G59" s="228" t="s">
        <v>745</v>
      </c>
      <c r="H59" s="268" t="n">
        <v>4000</v>
      </c>
      <c r="I59" s="268" t="n">
        <v>5000</v>
      </c>
      <c r="J59" s="268" t="n">
        <v>10000</v>
      </c>
      <c r="K59" s="268" t="n">
        <v>20000</v>
      </c>
      <c r="L59" s="268" t="n">
        <v>50000</v>
      </c>
      <c r="M59" s="268" t="n">
        <v>62000</v>
      </c>
      <c r="N59" s="268" t="n">
        <v>80000</v>
      </c>
      <c r="O59" s="268" t="n">
        <v>223540</v>
      </c>
      <c r="P59" s="268" t="n">
        <v>223540</v>
      </c>
      <c r="Q59" s="268" t="n">
        <v>223540</v>
      </c>
      <c r="R59" s="269" t="n">
        <v>223540</v>
      </c>
      <c r="S59" s="269" t="n">
        <v>223540</v>
      </c>
      <c r="T59" s="269" t="n">
        <v>223540</v>
      </c>
      <c r="U59" s="230" t="n">
        <v>223540</v>
      </c>
      <c r="V59" s="230" t="n">
        <v>223540</v>
      </c>
      <c r="W59" s="230" t="n">
        <v>2179471</v>
      </c>
      <c r="X59" s="232" t="n">
        <f aca="false">SUM(H59:W59)</f>
        <v>4198791</v>
      </c>
    </row>
    <row r="60" s="233" customFormat="true" ht="12.75" hidden="false" customHeight="false" outlineLevel="0" collapsed="false">
      <c r="A60" s="223"/>
      <c r="B60" s="234" t="s">
        <v>821</v>
      </c>
      <c r="C60" s="225"/>
      <c r="D60" s="225"/>
      <c r="E60" s="226"/>
      <c r="F60" s="264"/>
      <c r="G60" s="235" t="n">
        <v>0.02929</v>
      </c>
      <c r="H60" s="272" t="n">
        <v>119045.14</v>
      </c>
      <c r="I60" s="272" t="n">
        <v>213195</v>
      </c>
      <c r="J60" s="272" t="n">
        <v>212310</v>
      </c>
      <c r="K60" s="272" t="n">
        <v>211710</v>
      </c>
      <c r="L60" s="272" t="n">
        <v>168325</v>
      </c>
      <c r="M60" s="272" t="n">
        <v>166720</v>
      </c>
      <c r="N60" s="272" t="n">
        <v>163620</v>
      </c>
      <c r="O60" s="272" t="n">
        <v>159200</v>
      </c>
      <c r="P60" s="272" t="n">
        <v>150455</v>
      </c>
      <c r="Q60" s="272" t="n">
        <v>141780</v>
      </c>
      <c r="R60" s="272" t="n">
        <v>132325</v>
      </c>
      <c r="S60" s="272" t="n">
        <v>123260</v>
      </c>
      <c r="T60" s="272" t="n">
        <v>114190</v>
      </c>
      <c r="U60" s="237" t="n">
        <v>105420</v>
      </c>
      <c r="V60" s="237" t="n">
        <v>96060</v>
      </c>
      <c r="W60" s="237" t="n">
        <v>462255</v>
      </c>
      <c r="X60" s="239" t="n">
        <f aca="false">SUM(H60:W60)</f>
        <v>2739870.14</v>
      </c>
    </row>
    <row r="61" s="233" customFormat="true" ht="17.25" hidden="false" customHeight="true" outlineLevel="0" collapsed="false">
      <c r="A61" s="223" t="n">
        <v>28</v>
      </c>
      <c r="B61" s="224" t="s">
        <v>742</v>
      </c>
      <c r="C61" s="225" t="s">
        <v>822</v>
      </c>
      <c r="D61" s="225" t="n">
        <v>657</v>
      </c>
      <c r="E61" s="266" t="n">
        <v>546548</v>
      </c>
      <c r="F61" s="264" t="s">
        <v>823</v>
      </c>
      <c r="G61" s="228" t="s">
        <v>745</v>
      </c>
      <c r="H61" s="230" t="n">
        <v>8000</v>
      </c>
      <c r="I61" s="230" t="n">
        <v>70472</v>
      </c>
      <c r="J61" s="230" t="n">
        <v>70472</v>
      </c>
      <c r="K61" s="230" t="n">
        <v>70472</v>
      </c>
      <c r="L61" s="230" t="n">
        <v>70472</v>
      </c>
      <c r="M61" s="274" t="n">
        <f aca="false">52844-5352.46-2293.91-53.55-22.95-1124.47</f>
        <v>43996.66</v>
      </c>
      <c r="N61" s="230"/>
      <c r="O61" s="230"/>
      <c r="P61" s="230"/>
      <c r="Q61" s="230"/>
      <c r="R61" s="268"/>
      <c r="S61" s="268"/>
      <c r="T61" s="268"/>
      <c r="U61" s="269"/>
      <c r="V61" s="269"/>
      <c r="W61" s="270"/>
      <c r="X61" s="232" t="n">
        <f aca="false">SUM(H61:W61)</f>
        <v>333884.66</v>
      </c>
    </row>
    <row r="62" s="233" customFormat="true" ht="18" hidden="false" customHeight="true" outlineLevel="0" collapsed="false">
      <c r="A62" s="223"/>
      <c r="B62" s="234" t="s">
        <v>824</v>
      </c>
      <c r="C62" s="225"/>
      <c r="D62" s="225"/>
      <c r="E62" s="266"/>
      <c r="F62" s="264"/>
      <c r="G62" s="235" t="n">
        <v>0.0313</v>
      </c>
      <c r="H62" s="237" t="n">
        <v>8579.1</v>
      </c>
      <c r="I62" s="237" t="n">
        <v>14265</v>
      </c>
      <c r="J62" s="237" t="n">
        <v>12400</v>
      </c>
      <c r="K62" s="237" t="n">
        <v>8825</v>
      </c>
      <c r="L62" s="237" t="n">
        <v>4205</v>
      </c>
      <c r="M62" s="237" t="n">
        <v>1360</v>
      </c>
      <c r="N62" s="237"/>
      <c r="O62" s="237"/>
      <c r="P62" s="237"/>
      <c r="Q62" s="237"/>
      <c r="R62" s="272"/>
      <c r="S62" s="272"/>
      <c r="T62" s="272"/>
      <c r="U62" s="272"/>
      <c r="V62" s="272"/>
      <c r="W62" s="273"/>
      <c r="X62" s="239" t="n">
        <f aca="false">SUM(H62:W62)</f>
        <v>49634.1</v>
      </c>
    </row>
    <row r="63" s="233" customFormat="true" ht="16.5" hidden="false" customHeight="true" outlineLevel="0" collapsed="false">
      <c r="A63" s="223" t="n">
        <v>29</v>
      </c>
      <c r="B63" s="224" t="s">
        <v>742</v>
      </c>
      <c r="C63" s="225" t="s">
        <v>825</v>
      </c>
      <c r="D63" s="225" t="n">
        <v>658</v>
      </c>
      <c r="E63" s="226" t="n">
        <f aca="false">149917-0.42</f>
        <v>149916.58</v>
      </c>
      <c r="F63" s="264" t="s">
        <v>826</v>
      </c>
      <c r="G63" s="228" t="s">
        <v>745</v>
      </c>
      <c r="H63" s="230" t="n">
        <v>1000</v>
      </c>
      <c r="I63" s="230" t="n">
        <v>2000</v>
      </c>
      <c r="J63" s="230" t="n">
        <v>2000</v>
      </c>
      <c r="K63" s="230" t="n">
        <v>11272</v>
      </c>
      <c r="L63" s="230" t="n">
        <v>11272</v>
      </c>
      <c r="M63" s="230" t="n">
        <v>11272</v>
      </c>
      <c r="N63" s="230" t="n">
        <v>11272</v>
      </c>
      <c r="O63" s="230" t="n">
        <v>11272</v>
      </c>
      <c r="P63" s="230" t="n">
        <v>11272</v>
      </c>
      <c r="Q63" s="230" t="n">
        <v>11272</v>
      </c>
      <c r="R63" s="230" t="n">
        <v>11272</v>
      </c>
      <c r="S63" s="230" t="n">
        <f aca="false">11272</f>
        <v>11272</v>
      </c>
      <c r="T63" s="230" t="n">
        <v>11272</v>
      </c>
      <c r="U63" s="274" t="n">
        <v>11272</v>
      </c>
      <c r="V63" s="274" t="n">
        <v>11272</v>
      </c>
      <c r="W63" s="275" t="n">
        <v>8452.58</v>
      </c>
      <c r="X63" s="232" t="n">
        <f aca="false">SUM(H63:W63)</f>
        <v>148716.58</v>
      </c>
    </row>
    <row r="64" s="233" customFormat="true" ht="15" hidden="false" customHeight="true" outlineLevel="0" collapsed="false">
      <c r="A64" s="223"/>
      <c r="B64" s="234" t="s">
        <v>827</v>
      </c>
      <c r="C64" s="225"/>
      <c r="D64" s="225"/>
      <c r="E64" s="226"/>
      <c r="F64" s="264"/>
      <c r="G64" s="235" t="n">
        <v>0.03117</v>
      </c>
      <c r="H64" s="237" t="n">
        <v>3757.67</v>
      </c>
      <c r="I64" s="237" t="n">
        <v>6745</v>
      </c>
      <c r="J64" s="237" t="n">
        <v>7375</v>
      </c>
      <c r="K64" s="237" t="n">
        <v>7175</v>
      </c>
      <c r="L64" s="237" t="n">
        <v>5305</v>
      </c>
      <c r="M64" s="237" t="n">
        <v>4860</v>
      </c>
      <c r="N64" s="237" t="n">
        <v>4390</v>
      </c>
      <c r="O64" s="237" t="n">
        <v>3930</v>
      </c>
      <c r="P64" s="237" t="n">
        <v>3475</v>
      </c>
      <c r="Q64" s="237" t="n">
        <v>3025</v>
      </c>
      <c r="R64" s="237" t="n">
        <v>2560</v>
      </c>
      <c r="S64" s="237" t="n">
        <v>2105</v>
      </c>
      <c r="T64" s="237" t="n">
        <v>1645</v>
      </c>
      <c r="U64" s="237" t="n">
        <v>1190</v>
      </c>
      <c r="V64" s="237" t="n">
        <v>730</v>
      </c>
      <c r="W64" s="238" t="n">
        <v>275</v>
      </c>
      <c r="X64" s="239" t="n">
        <f aca="false">SUM(H64:W64)</f>
        <v>58542.67</v>
      </c>
    </row>
    <row r="65" s="233" customFormat="true" ht="12.75" hidden="false" customHeight="true" outlineLevel="0" collapsed="false">
      <c r="A65" s="223" t="n">
        <v>30</v>
      </c>
      <c r="B65" s="224" t="s">
        <v>742</v>
      </c>
      <c r="C65" s="225" t="s">
        <v>828</v>
      </c>
      <c r="D65" s="225" t="n">
        <v>660</v>
      </c>
      <c r="E65" s="226" t="n">
        <f aca="false">2825528-170000-458838.25</f>
        <v>2196689.75</v>
      </c>
      <c r="F65" s="264" t="s">
        <v>829</v>
      </c>
      <c r="G65" s="228" t="s">
        <v>745</v>
      </c>
      <c r="H65" s="268" t="n">
        <v>5000</v>
      </c>
      <c r="I65" s="268" t="n">
        <v>5000</v>
      </c>
      <c r="J65" s="268" t="n">
        <v>5000</v>
      </c>
      <c r="K65" s="268" t="n">
        <v>10000</v>
      </c>
      <c r="L65" s="268" t="n">
        <v>15000</v>
      </c>
      <c r="M65" s="269" t="n">
        <v>92432</v>
      </c>
      <c r="N65" s="269" t="n">
        <v>92432</v>
      </c>
      <c r="O65" s="269" t="n">
        <v>92432</v>
      </c>
      <c r="P65" s="269" t="n">
        <v>92432</v>
      </c>
      <c r="Q65" s="269" t="n">
        <v>92432</v>
      </c>
      <c r="R65" s="269" t="n">
        <v>92432</v>
      </c>
      <c r="S65" s="269" t="n">
        <v>92432</v>
      </c>
      <c r="T65" s="269" t="n">
        <v>92432</v>
      </c>
      <c r="U65" s="269" t="n">
        <v>92432</v>
      </c>
      <c r="V65" s="269" t="n">
        <v>92432</v>
      </c>
      <c r="W65" s="270" t="n">
        <v>1039888</v>
      </c>
      <c r="X65" s="232" t="n">
        <f aca="false">SUM(H65:W65)</f>
        <v>2004208</v>
      </c>
    </row>
    <row r="66" s="233" customFormat="true" ht="12.75" hidden="false" customHeight="false" outlineLevel="0" collapsed="false">
      <c r="A66" s="223"/>
      <c r="B66" s="234" t="s">
        <v>830</v>
      </c>
      <c r="C66" s="225"/>
      <c r="D66" s="225"/>
      <c r="E66" s="226"/>
      <c r="F66" s="264"/>
      <c r="G66" s="235" t="n">
        <v>0.03818</v>
      </c>
      <c r="H66" s="272" t="n">
        <v>41468.78</v>
      </c>
      <c r="I66" s="272" t="n">
        <v>89575</v>
      </c>
      <c r="J66" s="272" t="n">
        <v>101060</v>
      </c>
      <c r="K66" s="272" t="n">
        <v>100750</v>
      </c>
      <c r="L66" s="272" t="n">
        <v>80165</v>
      </c>
      <c r="M66" s="272" t="n">
        <v>79130</v>
      </c>
      <c r="N66" s="272" t="n">
        <v>75335</v>
      </c>
      <c r="O66" s="272" t="n">
        <v>71575</v>
      </c>
      <c r="P66" s="272" t="n">
        <v>67840</v>
      </c>
      <c r="Q66" s="272" t="n">
        <v>64265</v>
      </c>
      <c r="R66" s="272" t="n">
        <v>60340</v>
      </c>
      <c r="S66" s="272" t="n">
        <v>56590</v>
      </c>
      <c r="T66" s="272" t="n">
        <v>52845</v>
      </c>
      <c r="U66" s="272" t="n">
        <v>49230</v>
      </c>
      <c r="V66" s="272" t="n">
        <v>45345</v>
      </c>
      <c r="W66" s="273" t="n">
        <v>252190</v>
      </c>
      <c r="X66" s="239" t="n">
        <f aca="false">SUM(H66:W66)</f>
        <v>1287703.78</v>
      </c>
    </row>
    <row r="67" s="233" customFormat="true" ht="12.75" hidden="false" customHeight="true" outlineLevel="0" collapsed="false">
      <c r="A67" s="223" t="n">
        <v>31</v>
      </c>
      <c r="B67" s="224" t="s">
        <v>742</v>
      </c>
      <c r="C67" s="225" t="s">
        <v>831</v>
      </c>
      <c r="D67" s="225" t="n">
        <v>661</v>
      </c>
      <c r="E67" s="226" t="n">
        <v>1946578</v>
      </c>
      <c r="F67" s="264" t="s">
        <v>832</v>
      </c>
      <c r="G67" s="228" t="s">
        <v>745</v>
      </c>
      <c r="H67" s="230" t="n">
        <v>5000</v>
      </c>
      <c r="I67" s="230" t="n">
        <v>5000</v>
      </c>
      <c r="J67" s="230" t="n">
        <v>5000</v>
      </c>
      <c r="K67" s="230" t="n">
        <v>10000</v>
      </c>
      <c r="L67" s="230" t="n">
        <v>15000</v>
      </c>
      <c r="M67" s="230" t="n">
        <v>73732</v>
      </c>
      <c r="N67" s="230" t="n">
        <v>73732</v>
      </c>
      <c r="O67" s="230" t="n">
        <v>73732</v>
      </c>
      <c r="P67" s="230" t="n">
        <v>73732</v>
      </c>
      <c r="Q67" s="230" t="n">
        <v>73732</v>
      </c>
      <c r="R67" s="230" t="n">
        <v>73732</v>
      </c>
      <c r="S67" s="230" t="n">
        <v>73732</v>
      </c>
      <c r="T67" s="230" t="n">
        <v>73732</v>
      </c>
      <c r="U67" s="274" t="n">
        <v>73732</v>
      </c>
      <c r="V67" s="274" t="n">
        <v>73732</v>
      </c>
      <c r="W67" s="275" t="n">
        <v>829512</v>
      </c>
      <c r="X67" s="232" t="n">
        <f aca="false">SUM(H67:W67)</f>
        <v>1606832</v>
      </c>
    </row>
    <row r="68" s="233" customFormat="true" ht="12.75" hidden="false" customHeight="false" outlineLevel="0" collapsed="false">
      <c r="A68" s="223"/>
      <c r="B68" s="234" t="s">
        <v>833</v>
      </c>
      <c r="C68" s="225"/>
      <c r="D68" s="225"/>
      <c r="E68" s="226"/>
      <c r="F68" s="264"/>
      <c r="G68" s="235" t="n">
        <v>0.04108</v>
      </c>
      <c r="H68" s="237" t="n">
        <v>32294.58</v>
      </c>
      <c r="I68" s="237" t="n">
        <f aca="false">74125</f>
        <v>74125</v>
      </c>
      <c r="J68" s="237" t="n">
        <v>80915</v>
      </c>
      <c r="K68" s="237" t="n">
        <v>80605</v>
      </c>
      <c r="L68" s="237" t="n">
        <v>64050</v>
      </c>
      <c r="M68" s="237" t="n">
        <v>63125</v>
      </c>
      <c r="N68" s="237" t="n">
        <v>60095</v>
      </c>
      <c r="O68" s="237" t="n">
        <v>57105</v>
      </c>
      <c r="P68" s="237" t="n">
        <v>54115</v>
      </c>
      <c r="Q68" s="237" t="n">
        <v>51265</v>
      </c>
      <c r="R68" s="237" t="n">
        <v>48135</v>
      </c>
      <c r="S68" s="237" t="n">
        <v>45145</v>
      </c>
      <c r="T68" s="237" t="n">
        <v>42155</v>
      </c>
      <c r="U68" s="237" t="n">
        <v>39270</v>
      </c>
      <c r="V68" s="237" t="n">
        <v>36175</v>
      </c>
      <c r="W68" s="238" t="n">
        <v>201170</v>
      </c>
      <c r="X68" s="239" t="n">
        <f aca="false">SUM(H68:W68)</f>
        <v>1029744.58</v>
      </c>
    </row>
    <row r="69" s="233" customFormat="true" ht="17.25" hidden="false" customHeight="true" outlineLevel="0" collapsed="false">
      <c r="A69" s="223" t="n">
        <v>32</v>
      </c>
      <c r="B69" s="224" t="s">
        <v>742</v>
      </c>
      <c r="C69" s="277" t="s">
        <v>834</v>
      </c>
      <c r="D69" s="277" t="n">
        <v>662</v>
      </c>
      <c r="E69" s="278" t="n">
        <f aca="false">2100900-400000-20542</f>
        <v>1680358</v>
      </c>
      <c r="F69" s="264" t="s">
        <v>835</v>
      </c>
      <c r="G69" s="228" t="s">
        <v>745</v>
      </c>
      <c r="H69" s="230" t="n">
        <v>6000</v>
      </c>
      <c r="I69" s="230" t="n">
        <v>10000</v>
      </c>
      <c r="J69" s="230" t="n">
        <v>20000</v>
      </c>
      <c r="K69" s="230" t="n">
        <v>43956</v>
      </c>
      <c r="L69" s="230" t="n">
        <v>43956</v>
      </c>
      <c r="M69" s="230" t="n">
        <v>43956</v>
      </c>
      <c r="N69" s="230" t="n">
        <v>43956</v>
      </c>
      <c r="O69" s="230" t="n">
        <v>43956</v>
      </c>
      <c r="P69" s="230" t="n">
        <v>43956</v>
      </c>
      <c r="Q69" s="230" t="n">
        <v>43956</v>
      </c>
      <c r="R69" s="230" t="n">
        <v>43956</v>
      </c>
      <c r="S69" s="230" t="n">
        <v>43956</v>
      </c>
      <c r="T69" s="230" t="n">
        <v>43956</v>
      </c>
      <c r="U69" s="230" t="n">
        <v>43956</v>
      </c>
      <c r="V69" s="230" t="n">
        <v>43956</v>
      </c>
      <c r="W69" s="231" t="n">
        <v>494488</v>
      </c>
      <c r="X69" s="232" t="n">
        <f aca="false">SUM(H69:W69)</f>
        <v>1057960</v>
      </c>
    </row>
    <row r="70" s="233" customFormat="true" ht="18" hidden="false" customHeight="true" outlineLevel="0" collapsed="false">
      <c r="A70" s="223"/>
      <c r="B70" s="279" t="s">
        <v>836</v>
      </c>
      <c r="C70" s="277"/>
      <c r="D70" s="277"/>
      <c r="E70" s="278"/>
      <c r="F70" s="264"/>
      <c r="G70" s="287" t="n">
        <v>0.04194</v>
      </c>
      <c r="H70" s="288" t="n">
        <v>25569.18</v>
      </c>
      <c r="I70" s="288" t="n">
        <v>49075</v>
      </c>
      <c r="J70" s="288" t="n">
        <v>52640</v>
      </c>
      <c r="K70" s="288" t="n">
        <v>51400</v>
      </c>
      <c r="L70" s="288" t="n">
        <v>39390</v>
      </c>
      <c r="M70" s="288" t="n">
        <v>37710</v>
      </c>
      <c r="N70" s="288" t="n">
        <v>35825</v>
      </c>
      <c r="O70" s="288" t="n">
        <v>34045</v>
      </c>
      <c r="P70" s="288" t="n">
        <v>32260</v>
      </c>
      <c r="Q70" s="288" t="n">
        <v>30560</v>
      </c>
      <c r="R70" s="288" t="n">
        <v>28695</v>
      </c>
      <c r="S70" s="288" t="n">
        <v>26910</v>
      </c>
      <c r="T70" s="288" t="n">
        <v>25130</v>
      </c>
      <c r="U70" s="288" t="n">
        <v>23410</v>
      </c>
      <c r="V70" s="288" t="n">
        <v>21565</v>
      </c>
      <c r="W70" s="289" t="n">
        <v>119910</v>
      </c>
      <c r="X70" s="239" t="n">
        <f aca="false">SUM(H70:W70)</f>
        <v>634094.18</v>
      </c>
    </row>
    <row r="71" s="233" customFormat="true" ht="12.75" hidden="false" customHeight="true" outlineLevel="0" collapsed="false">
      <c r="A71" s="223" t="n">
        <v>33</v>
      </c>
      <c r="B71" s="224" t="s">
        <v>742</v>
      </c>
      <c r="C71" s="225" t="s">
        <v>837</v>
      </c>
      <c r="D71" s="225" t="n">
        <v>663</v>
      </c>
      <c r="E71" s="226" t="n">
        <f aca="false">10367403-84075.7</f>
        <v>10283327.3</v>
      </c>
      <c r="F71" s="264" t="s">
        <v>838</v>
      </c>
      <c r="G71" s="228" t="s">
        <v>745</v>
      </c>
      <c r="H71" s="230" t="n">
        <v>6000</v>
      </c>
      <c r="I71" s="230" t="n">
        <v>10000</v>
      </c>
      <c r="J71" s="230" t="n">
        <v>20000</v>
      </c>
      <c r="K71" s="230" t="n">
        <v>28000</v>
      </c>
      <c r="L71" s="230" t="n">
        <v>40000</v>
      </c>
      <c r="M71" s="230" t="n">
        <v>80000</v>
      </c>
      <c r="N71" s="230" t="n">
        <v>200000</v>
      </c>
      <c r="O71" s="230" t="n">
        <v>400000</v>
      </c>
      <c r="P71" s="230" t="n">
        <v>520348</v>
      </c>
      <c r="Q71" s="230" t="n">
        <v>520348</v>
      </c>
      <c r="R71" s="230" t="n">
        <v>520348</v>
      </c>
      <c r="S71" s="230" t="n">
        <v>520348</v>
      </c>
      <c r="T71" s="230" t="n">
        <v>520348</v>
      </c>
      <c r="U71" s="230" t="n">
        <v>520348</v>
      </c>
      <c r="V71" s="230" t="n">
        <v>520348</v>
      </c>
      <c r="W71" s="231" t="n">
        <v>5853891</v>
      </c>
      <c r="X71" s="232" t="n">
        <f aca="false">SUM(H71:W71)</f>
        <v>10280327</v>
      </c>
    </row>
    <row r="72" s="233" customFormat="true" ht="12.75" hidden="false" customHeight="false" outlineLevel="0" collapsed="false">
      <c r="A72" s="223"/>
      <c r="B72" s="234" t="s">
        <v>839</v>
      </c>
      <c r="C72" s="225"/>
      <c r="D72" s="225"/>
      <c r="E72" s="226"/>
      <c r="F72" s="264"/>
      <c r="G72" s="235" t="n">
        <v>0.02473</v>
      </c>
      <c r="H72" s="237" t="n">
        <v>266314.09</v>
      </c>
      <c r="I72" s="237" t="n">
        <v>483095</v>
      </c>
      <c r="J72" s="237" t="n">
        <v>520160</v>
      </c>
      <c r="K72" s="237" t="n">
        <v>519090</v>
      </c>
      <c r="L72" s="237" t="n">
        <v>414055</v>
      </c>
      <c r="M72" s="237" t="n">
        <v>413250</v>
      </c>
      <c r="N72" s="237" t="n">
        <v>407945</v>
      </c>
      <c r="O72" s="237" t="n">
        <v>398405</v>
      </c>
      <c r="P72" s="237" t="n">
        <v>381610</v>
      </c>
      <c r="Q72" s="237" t="n">
        <v>361775</v>
      </c>
      <c r="R72" s="237" t="n">
        <v>339675</v>
      </c>
      <c r="S72" s="237" t="n">
        <v>318570</v>
      </c>
      <c r="T72" s="237" t="n">
        <v>297465</v>
      </c>
      <c r="U72" s="237" t="n">
        <v>277130</v>
      </c>
      <c r="V72" s="237" t="n">
        <v>255260</v>
      </c>
      <c r="W72" s="238" t="n">
        <v>1419600</v>
      </c>
      <c r="X72" s="239" t="n">
        <f aca="false">SUM(H72:W72)</f>
        <v>7073399.09</v>
      </c>
    </row>
    <row r="73" s="233" customFormat="true" ht="12.75" hidden="false" customHeight="true" outlineLevel="0" collapsed="false">
      <c r="A73" s="223" t="n">
        <v>34</v>
      </c>
      <c r="B73" s="224" t="s">
        <v>742</v>
      </c>
      <c r="C73" s="225" t="s">
        <v>840</v>
      </c>
      <c r="D73" s="225" t="n">
        <v>665</v>
      </c>
      <c r="E73" s="226" t="n">
        <f aca="false">158248.54+2664102</f>
        <v>2822350.54</v>
      </c>
      <c r="F73" s="264" t="s">
        <v>838</v>
      </c>
      <c r="G73" s="228" t="s">
        <v>745</v>
      </c>
      <c r="H73" s="230" t="n">
        <v>6000</v>
      </c>
      <c r="I73" s="230" t="n">
        <v>8000</v>
      </c>
      <c r="J73" s="230" t="n">
        <v>16000</v>
      </c>
      <c r="K73" s="230" t="n">
        <v>32000</v>
      </c>
      <c r="L73" s="230" t="n">
        <v>60000</v>
      </c>
      <c r="M73" s="230" t="n">
        <v>80000</v>
      </c>
      <c r="N73" s="230" t="n">
        <v>93944</v>
      </c>
      <c r="O73" s="230" t="n">
        <v>93944</v>
      </c>
      <c r="P73" s="230" t="n">
        <v>93944</v>
      </c>
      <c r="Q73" s="230" t="n">
        <v>93944</v>
      </c>
      <c r="R73" s="230" t="n">
        <v>93944</v>
      </c>
      <c r="S73" s="230" t="n">
        <v>93944</v>
      </c>
      <c r="T73" s="230" t="n">
        <v>93944</v>
      </c>
      <c r="U73" s="230" t="n">
        <v>93944</v>
      </c>
      <c r="V73" s="274" t="n">
        <v>93944</v>
      </c>
      <c r="W73" s="275" t="n">
        <v>1056870</v>
      </c>
      <c r="X73" s="232" t="n">
        <f aca="false">SUM(H73:W73)</f>
        <v>2104366</v>
      </c>
    </row>
    <row r="74" s="233" customFormat="true" ht="12.75" hidden="false" customHeight="false" outlineLevel="0" collapsed="false">
      <c r="A74" s="223"/>
      <c r="B74" s="234" t="s">
        <v>841</v>
      </c>
      <c r="C74" s="225"/>
      <c r="D74" s="225"/>
      <c r="E74" s="226"/>
      <c r="F74" s="264"/>
      <c r="G74" s="235" t="n">
        <v>0.02473</v>
      </c>
      <c r="H74" s="237" t="n">
        <v>54785.96</v>
      </c>
      <c r="I74" s="237" t="n">
        <v>95940</v>
      </c>
      <c r="J74" s="237" t="n">
        <v>105825</v>
      </c>
      <c r="K74" s="237" t="n">
        <v>104865</v>
      </c>
      <c r="L74" s="237" t="n">
        <v>82395</v>
      </c>
      <c r="M74" s="237" t="n">
        <v>80075</v>
      </c>
      <c r="N74" s="237" t="n">
        <v>76535</v>
      </c>
      <c r="O74" s="237" t="n">
        <v>72755</v>
      </c>
      <c r="P74" s="237" t="n">
        <v>68945</v>
      </c>
      <c r="Q74" s="237" t="n">
        <v>65315</v>
      </c>
      <c r="R74" s="237" t="n">
        <v>61325</v>
      </c>
      <c r="S74" s="237" t="n">
        <v>57515</v>
      </c>
      <c r="T74" s="237" t="n">
        <v>53705</v>
      </c>
      <c r="U74" s="237" t="n">
        <v>50035</v>
      </c>
      <c r="V74" s="237" t="n">
        <v>46085</v>
      </c>
      <c r="W74" s="238" t="n">
        <v>256300</v>
      </c>
      <c r="X74" s="239" t="n">
        <f aca="false">SUM(H74:W74)</f>
        <v>1332400.96</v>
      </c>
    </row>
    <row r="75" s="233" customFormat="true" ht="12.75" hidden="false" customHeight="true" outlineLevel="0" collapsed="false">
      <c r="A75" s="223" t="n">
        <v>35</v>
      </c>
      <c r="B75" s="224" t="s">
        <v>742</v>
      </c>
      <c r="C75" s="225" t="s">
        <v>842</v>
      </c>
      <c r="D75" s="225" t="n">
        <v>666</v>
      </c>
      <c r="E75" s="226" t="n">
        <f aca="false">663930-19547.23</f>
        <v>644382.77</v>
      </c>
      <c r="F75" s="264" t="s">
        <v>838</v>
      </c>
      <c r="G75" s="228" t="s">
        <v>745</v>
      </c>
      <c r="H75" s="230" t="n">
        <v>6000</v>
      </c>
      <c r="I75" s="230" t="n">
        <v>10000</v>
      </c>
      <c r="J75" s="230" t="n">
        <v>20000</v>
      </c>
      <c r="K75" s="230" t="n">
        <v>26040</v>
      </c>
      <c r="L75" s="230" t="n">
        <v>26040</v>
      </c>
      <c r="M75" s="230" t="n">
        <v>26040</v>
      </c>
      <c r="N75" s="230" t="n">
        <v>26040</v>
      </c>
      <c r="O75" s="230" t="n">
        <v>26040</v>
      </c>
      <c r="P75" s="230" t="n">
        <v>26040</v>
      </c>
      <c r="Q75" s="230" t="n">
        <v>26040</v>
      </c>
      <c r="R75" s="230" t="n">
        <v>26040</v>
      </c>
      <c r="S75" s="230" t="n">
        <v>26040</v>
      </c>
      <c r="T75" s="230" t="n">
        <v>26040</v>
      </c>
      <c r="U75" s="230" t="n">
        <v>26040</v>
      </c>
      <c r="V75" s="230" t="n">
        <v>26040</v>
      </c>
      <c r="W75" s="231" t="n">
        <v>292902</v>
      </c>
      <c r="X75" s="232" t="n">
        <f aca="false">SUM(H75:W75)</f>
        <v>641382</v>
      </c>
    </row>
    <row r="76" s="233" customFormat="true" ht="12.75" hidden="false" customHeight="false" outlineLevel="0" collapsed="false">
      <c r="A76" s="223"/>
      <c r="B76" s="234" t="s">
        <v>843</v>
      </c>
      <c r="C76" s="225"/>
      <c r="D76" s="225"/>
      <c r="E76" s="226"/>
      <c r="F76" s="264"/>
      <c r="G76" s="235" t="n">
        <v>0.02473</v>
      </c>
      <c r="H76" s="237" t="n">
        <v>17525.17</v>
      </c>
      <c r="I76" s="237" t="n">
        <v>28990</v>
      </c>
      <c r="J76" s="237" t="n">
        <v>31520</v>
      </c>
      <c r="K76" s="237" t="n">
        <v>30470</v>
      </c>
      <c r="L76" s="237" t="n">
        <v>23335</v>
      </c>
      <c r="M76" s="237" t="n">
        <v>22340</v>
      </c>
      <c r="N76" s="237" t="n">
        <v>21225</v>
      </c>
      <c r="O76" s="237" t="n">
        <v>20165</v>
      </c>
      <c r="P76" s="237" t="n">
        <v>19110</v>
      </c>
      <c r="Q76" s="237" t="n">
        <v>18105</v>
      </c>
      <c r="R76" s="237" t="n">
        <v>17000</v>
      </c>
      <c r="S76" s="237" t="n">
        <v>15945</v>
      </c>
      <c r="T76" s="237" t="n">
        <v>14885</v>
      </c>
      <c r="U76" s="237" t="n">
        <v>13870</v>
      </c>
      <c r="V76" s="237" t="n">
        <v>12775</v>
      </c>
      <c r="W76" s="238" t="n">
        <v>71020</v>
      </c>
      <c r="X76" s="239" t="n">
        <f aca="false">SUM(H76:W76)</f>
        <v>378280.17</v>
      </c>
    </row>
    <row r="77" s="233" customFormat="true" ht="12.75" hidden="false" customHeight="true" outlineLevel="0" collapsed="false">
      <c r="A77" s="223" t="n">
        <v>36</v>
      </c>
      <c r="B77" s="224" t="s">
        <v>742</v>
      </c>
      <c r="C77" s="225" t="s">
        <v>844</v>
      </c>
      <c r="D77" s="225" t="n">
        <v>668</v>
      </c>
      <c r="E77" s="226" t="n">
        <v>352110</v>
      </c>
      <c r="F77" s="264" t="s">
        <v>845</v>
      </c>
      <c r="G77" s="290" t="s">
        <v>745</v>
      </c>
      <c r="H77" s="230" t="n">
        <v>10142</v>
      </c>
      <c r="I77" s="230" t="n">
        <v>20416</v>
      </c>
      <c r="J77" s="230" t="n">
        <v>20416</v>
      </c>
      <c r="K77" s="230" t="n">
        <v>20416</v>
      </c>
      <c r="L77" s="230" t="n">
        <v>20416</v>
      </c>
      <c r="M77" s="230" t="n">
        <v>20416</v>
      </c>
      <c r="N77" s="230" t="n">
        <v>20416</v>
      </c>
      <c r="O77" s="230" t="n">
        <v>20416</v>
      </c>
      <c r="P77" s="230" t="n">
        <v>20416</v>
      </c>
      <c r="Q77" s="230" t="n">
        <v>20416</v>
      </c>
      <c r="R77" s="230" t="n">
        <v>20416</v>
      </c>
      <c r="S77" s="230" t="n">
        <v>20416</v>
      </c>
      <c r="T77" s="230" t="n">
        <v>20416</v>
      </c>
      <c r="U77" s="230" t="n">
        <v>20416</v>
      </c>
      <c r="V77" s="230" t="n">
        <v>20416</v>
      </c>
      <c r="W77" s="231" t="n">
        <v>56144</v>
      </c>
      <c r="X77" s="232" t="n">
        <f aca="false">SUM(H77:W77)</f>
        <v>352110</v>
      </c>
    </row>
    <row r="78" s="233" customFormat="true" ht="12.75" hidden="false" customHeight="false" outlineLevel="0" collapsed="false">
      <c r="A78" s="223"/>
      <c r="B78" s="234" t="s">
        <v>846</v>
      </c>
      <c r="C78" s="225"/>
      <c r="D78" s="225"/>
      <c r="E78" s="226"/>
      <c r="F78" s="264"/>
      <c r="G78" s="235" t="n">
        <f aca="false">1.661%</f>
        <v>0.01661</v>
      </c>
      <c r="H78" s="237" t="n">
        <v>7791.98</v>
      </c>
      <c r="I78" s="237" t="n">
        <v>15505</v>
      </c>
      <c r="J78" s="237" t="n">
        <v>16145</v>
      </c>
      <c r="K78" s="237" t="n">
        <v>15110</v>
      </c>
      <c r="L78" s="237" t="n">
        <v>11260</v>
      </c>
      <c r="M78" s="237" t="n">
        <v>10460</v>
      </c>
      <c r="N78" s="237" t="n">
        <v>9605</v>
      </c>
      <c r="O78" s="237" t="n">
        <v>8775</v>
      </c>
      <c r="P78" s="237" t="n">
        <v>7950</v>
      </c>
      <c r="Q78" s="237" t="n">
        <v>7140</v>
      </c>
      <c r="R78" s="237" t="n">
        <v>6290</v>
      </c>
      <c r="S78" s="237" t="n">
        <v>5465</v>
      </c>
      <c r="T78" s="237" t="n">
        <v>4635</v>
      </c>
      <c r="U78" s="237" t="n">
        <v>3820</v>
      </c>
      <c r="V78" s="237" t="n">
        <v>2980</v>
      </c>
      <c r="W78" s="238" t="n">
        <v>3965</v>
      </c>
      <c r="X78" s="239" t="n">
        <f aca="false">SUM(H78:W78)</f>
        <v>136896.98</v>
      </c>
    </row>
    <row r="79" s="291" customFormat="true" ht="11.25" hidden="false" customHeight="true" outlineLevel="0" collapsed="false">
      <c r="A79" s="223" t="n">
        <v>37</v>
      </c>
      <c r="B79" s="224" t="s">
        <v>742</v>
      </c>
      <c r="C79" s="225" t="s">
        <v>847</v>
      </c>
      <c r="D79" s="225" t="n">
        <v>669</v>
      </c>
      <c r="E79" s="226" t="n">
        <v>403410</v>
      </c>
      <c r="F79" s="264" t="s">
        <v>845</v>
      </c>
      <c r="G79" s="228" t="s">
        <v>745</v>
      </c>
      <c r="H79" s="230" t="n">
        <v>11661</v>
      </c>
      <c r="I79" s="230" t="n">
        <v>23388</v>
      </c>
      <c r="J79" s="230" t="n">
        <v>23388</v>
      </c>
      <c r="K79" s="230" t="n">
        <v>23388</v>
      </c>
      <c r="L79" s="230" t="n">
        <v>23388</v>
      </c>
      <c r="M79" s="230" t="n">
        <v>23388</v>
      </c>
      <c r="N79" s="230" t="n">
        <v>23388</v>
      </c>
      <c r="O79" s="230" t="n">
        <v>23388</v>
      </c>
      <c r="P79" s="230" t="n">
        <v>23388</v>
      </c>
      <c r="Q79" s="230" t="n">
        <v>23388</v>
      </c>
      <c r="R79" s="230" t="n">
        <v>23388</v>
      </c>
      <c r="S79" s="230" t="n">
        <v>23388</v>
      </c>
      <c r="T79" s="230" t="n">
        <v>23388</v>
      </c>
      <c r="U79" s="230" t="n">
        <v>23388</v>
      </c>
      <c r="V79" s="230" t="n">
        <v>23388</v>
      </c>
      <c r="W79" s="231" t="n">
        <v>64317</v>
      </c>
      <c r="X79" s="232" t="n">
        <f aca="false">SUM(H79:W79)</f>
        <v>403410</v>
      </c>
    </row>
    <row r="80" s="291" customFormat="true" ht="11.25" hidden="false" customHeight="false" outlineLevel="0" collapsed="false">
      <c r="A80" s="223"/>
      <c r="B80" s="234" t="s">
        <v>848</v>
      </c>
      <c r="C80" s="225"/>
      <c r="D80" s="225"/>
      <c r="E80" s="226"/>
      <c r="F80" s="264"/>
      <c r="G80" s="235" t="n">
        <f aca="false">1.661%</f>
        <v>0.01661</v>
      </c>
      <c r="H80" s="237" t="n">
        <v>8912.49</v>
      </c>
      <c r="I80" s="237" t="n">
        <v>19735</v>
      </c>
      <c r="J80" s="237" t="n">
        <v>18495</v>
      </c>
      <c r="K80" s="237" t="n">
        <v>17310</v>
      </c>
      <c r="L80" s="237" t="n">
        <v>12900</v>
      </c>
      <c r="M80" s="237" t="n">
        <v>11985</v>
      </c>
      <c r="N80" s="237" t="n">
        <v>11000</v>
      </c>
      <c r="O80" s="237" t="n">
        <v>10055</v>
      </c>
      <c r="P80" s="237" t="n">
        <v>9105</v>
      </c>
      <c r="Q80" s="237" t="n">
        <v>8180</v>
      </c>
      <c r="R80" s="237" t="n">
        <v>7205</v>
      </c>
      <c r="S80" s="237" t="n">
        <v>6260</v>
      </c>
      <c r="T80" s="237" t="n">
        <v>5310</v>
      </c>
      <c r="U80" s="237" t="n">
        <v>4375</v>
      </c>
      <c r="V80" s="237" t="n">
        <v>3415</v>
      </c>
      <c r="W80" s="238" t="n">
        <v>4545</v>
      </c>
      <c r="X80" s="239" t="n">
        <f aca="false">SUM(H80:W80)</f>
        <v>158787.49</v>
      </c>
    </row>
    <row r="81" s="291" customFormat="true" ht="11.25" hidden="false" customHeight="true" outlineLevel="0" collapsed="false">
      <c r="A81" s="223" t="n">
        <v>38</v>
      </c>
      <c r="B81" s="224" t="s">
        <v>742</v>
      </c>
      <c r="C81" s="225" t="s">
        <v>849</v>
      </c>
      <c r="D81" s="225" t="n">
        <v>670</v>
      </c>
      <c r="E81" s="226" t="n">
        <f aca="false">848543-24.81</f>
        <v>848518.19</v>
      </c>
      <c r="F81" s="264" t="s">
        <v>850</v>
      </c>
      <c r="G81" s="228" t="s">
        <v>745</v>
      </c>
      <c r="H81" s="274" t="n">
        <v>500.47</v>
      </c>
      <c r="I81" s="230" t="n">
        <v>2000</v>
      </c>
      <c r="J81" s="230" t="n">
        <v>4000</v>
      </c>
      <c r="K81" s="230" t="n">
        <v>8000</v>
      </c>
      <c r="L81" s="230" t="n">
        <v>20000</v>
      </c>
      <c r="M81" s="230" t="n">
        <f aca="false">36180-14188</f>
        <v>21992</v>
      </c>
      <c r="N81" s="230" t="n">
        <f aca="false">36180-14188</f>
        <v>21992</v>
      </c>
      <c r="O81" s="230" t="n">
        <f aca="false">36180-14188</f>
        <v>21992</v>
      </c>
      <c r="P81" s="230" t="n">
        <f aca="false">36180-14188</f>
        <v>21992</v>
      </c>
      <c r="Q81" s="230" t="n">
        <f aca="false">36180-14188</f>
        <v>21992</v>
      </c>
      <c r="R81" s="230" t="n">
        <f aca="false">36180-14188</f>
        <v>21992</v>
      </c>
      <c r="S81" s="230" t="n">
        <f aca="false">36180-14188</f>
        <v>21992</v>
      </c>
      <c r="T81" s="230" t="n">
        <f aca="false">36180-14188</f>
        <v>21992</v>
      </c>
      <c r="U81" s="274" t="n">
        <v>21992</v>
      </c>
      <c r="V81" s="274" t="n">
        <v>21992</v>
      </c>
      <c r="W81" s="275" t="n">
        <v>274874</v>
      </c>
      <c r="X81" s="232" t="n">
        <f aca="false">SUM(H81:W81)</f>
        <v>529294.47</v>
      </c>
    </row>
    <row r="82" s="291" customFormat="true" ht="11.25" hidden="false" customHeight="false" outlineLevel="0" collapsed="false">
      <c r="A82" s="223"/>
      <c r="B82" s="234" t="s">
        <v>851</v>
      </c>
      <c r="C82" s="225"/>
      <c r="D82" s="225"/>
      <c r="E82" s="226"/>
      <c r="F82" s="264"/>
      <c r="G82" s="235" t="n">
        <f aca="false">0.933%+1.258%</f>
        <v>0.02191</v>
      </c>
      <c r="H82" s="237" t="n">
        <v>13613.72</v>
      </c>
      <c r="I82" s="237" t="n">
        <v>26865</v>
      </c>
      <c r="J82" s="237" t="n">
        <v>26670</v>
      </c>
      <c r="K82" s="237" t="n">
        <v>26430</v>
      </c>
      <c r="L82" s="237" t="n">
        <v>20730</v>
      </c>
      <c r="M82" s="237" t="n">
        <v>19980</v>
      </c>
      <c r="N82" s="237" t="n">
        <v>19040</v>
      </c>
      <c r="O82" s="237" t="n">
        <v>18150</v>
      </c>
      <c r="P82" s="237" t="n">
        <v>17255</v>
      </c>
      <c r="Q82" s="237" t="n">
        <v>16410</v>
      </c>
      <c r="R82" s="237" t="n">
        <v>15470</v>
      </c>
      <c r="S82" s="237" t="n">
        <v>14580</v>
      </c>
      <c r="T82" s="237" t="n">
        <v>13690</v>
      </c>
      <c r="U82" s="237" t="n">
        <v>12830</v>
      </c>
      <c r="V82" s="237" t="n">
        <v>11905</v>
      </c>
      <c r="W82" s="238" t="n">
        <v>73615</v>
      </c>
      <c r="X82" s="239" t="n">
        <f aca="false">SUM(H82:W82)</f>
        <v>347233.72</v>
      </c>
    </row>
    <row r="83" s="291" customFormat="true" ht="11.25" hidden="false" customHeight="true" outlineLevel="0" collapsed="false">
      <c r="A83" s="223" t="n">
        <v>39</v>
      </c>
      <c r="B83" s="224" t="s">
        <v>742</v>
      </c>
      <c r="C83" s="225" t="s">
        <v>852</v>
      </c>
      <c r="D83" s="225" t="n">
        <v>671</v>
      </c>
      <c r="E83" s="226" t="n">
        <f aca="false">1698600+205400</f>
        <v>1904000</v>
      </c>
      <c r="F83" s="264" t="s">
        <v>853</v>
      </c>
      <c r="G83" s="228" t="s">
        <v>745</v>
      </c>
      <c r="H83" s="230" t="n">
        <v>2000</v>
      </c>
      <c r="I83" s="230" t="n">
        <v>6000</v>
      </c>
      <c r="J83" s="230" t="n">
        <v>10000</v>
      </c>
      <c r="K83" s="230" t="n">
        <v>20000</v>
      </c>
      <c r="L83" s="230" t="n">
        <v>40000</v>
      </c>
      <c r="M83" s="230" t="n">
        <v>60000</v>
      </c>
      <c r="N83" s="230" t="n">
        <v>82140</v>
      </c>
      <c r="O83" s="230" t="n">
        <v>82140</v>
      </c>
      <c r="P83" s="230" t="n">
        <v>82140</v>
      </c>
      <c r="Q83" s="230" t="n">
        <v>82140</v>
      </c>
      <c r="R83" s="230" t="n">
        <v>82140</v>
      </c>
      <c r="S83" s="230" t="n">
        <v>82140</v>
      </c>
      <c r="T83" s="230" t="n">
        <v>82140</v>
      </c>
      <c r="U83" s="230" t="n">
        <v>82140</v>
      </c>
      <c r="V83" s="230" t="n">
        <v>82140</v>
      </c>
      <c r="W83" s="231" t="n">
        <v>1026740</v>
      </c>
      <c r="X83" s="232" t="n">
        <f aca="false">SUM(H83:W83)</f>
        <v>1904000</v>
      </c>
    </row>
    <row r="84" s="291" customFormat="true" ht="11.25" hidden="false" customHeight="false" outlineLevel="0" collapsed="false">
      <c r="A84" s="223"/>
      <c r="B84" s="234" t="s">
        <v>854</v>
      </c>
      <c r="C84" s="225"/>
      <c r="D84" s="225"/>
      <c r="E84" s="226"/>
      <c r="F84" s="264"/>
      <c r="G84" s="235" t="n">
        <v>0.03471</v>
      </c>
      <c r="H84" s="237" t="n">
        <v>66840.69</v>
      </c>
      <c r="I84" s="237" t="n">
        <v>98570</v>
      </c>
      <c r="J84" s="237" t="n">
        <v>96030</v>
      </c>
      <c r="K84" s="237" t="n">
        <v>95430</v>
      </c>
      <c r="L84" s="237" t="n">
        <v>75385</v>
      </c>
      <c r="M84" s="237" t="n">
        <v>73840</v>
      </c>
      <c r="N84" s="237" t="n">
        <v>71060</v>
      </c>
      <c r="O84" s="237" t="n">
        <v>67780</v>
      </c>
      <c r="P84" s="237" t="n">
        <v>64450</v>
      </c>
      <c r="Q84" s="237" t="n">
        <v>61285</v>
      </c>
      <c r="R84" s="237" t="n">
        <v>57785</v>
      </c>
      <c r="S84" s="237" t="n">
        <v>54455</v>
      </c>
      <c r="T84" s="237" t="n">
        <v>51120</v>
      </c>
      <c r="U84" s="237" t="n">
        <v>47925</v>
      </c>
      <c r="V84" s="237" t="n">
        <v>44460</v>
      </c>
      <c r="W84" s="238" t="n">
        <v>274990</v>
      </c>
      <c r="X84" s="239" t="n">
        <f aca="false">SUM(H84:W84)</f>
        <v>1301405.69</v>
      </c>
    </row>
    <row r="85" s="291" customFormat="true" ht="11.25" hidden="false" customHeight="true" outlineLevel="0" collapsed="false">
      <c r="A85" s="223" t="n">
        <v>40</v>
      </c>
      <c r="B85" s="224" t="s">
        <v>742</v>
      </c>
      <c r="C85" s="225" t="s">
        <v>855</v>
      </c>
      <c r="D85" s="225" t="n">
        <v>672</v>
      </c>
      <c r="E85" s="226" t="n">
        <f aca="false">142175-5157.95</f>
        <v>137017.05</v>
      </c>
      <c r="F85" s="264" t="s">
        <v>856</v>
      </c>
      <c r="G85" s="290" t="s">
        <v>745</v>
      </c>
      <c r="H85" s="230" t="n">
        <v>3955.05</v>
      </c>
      <c r="I85" s="230" t="n">
        <v>7944</v>
      </c>
      <c r="J85" s="230" t="n">
        <v>7944</v>
      </c>
      <c r="K85" s="230" t="n">
        <v>7944</v>
      </c>
      <c r="L85" s="230" t="n">
        <v>7944</v>
      </c>
      <c r="M85" s="230" t="n">
        <v>7944</v>
      </c>
      <c r="N85" s="230" t="n">
        <v>7944</v>
      </c>
      <c r="O85" s="230" t="n">
        <v>7944</v>
      </c>
      <c r="P85" s="230" t="n">
        <v>7944</v>
      </c>
      <c r="Q85" s="230" t="n">
        <v>7944</v>
      </c>
      <c r="R85" s="230" t="n">
        <v>7944</v>
      </c>
      <c r="S85" s="230" t="n">
        <v>7944</v>
      </c>
      <c r="T85" s="230" t="n">
        <v>7944</v>
      </c>
      <c r="U85" s="230" t="n">
        <v>7944</v>
      </c>
      <c r="V85" s="230" t="n">
        <v>7944</v>
      </c>
      <c r="W85" s="231" t="n">
        <v>21846</v>
      </c>
      <c r="X85" s="232" t="n">
        <f aca="false">SUM(H85:W85)</f>
        <v>137017.05</v>
      </c>
    </row>
    <row r="86" s="291" customFormat="true" ht="11.25" hidden="false" customHeight="false" outlineLevel="0" collapsed="false">
      <c r="A86" s="223"/>
      <c r="B86" s="234" t="s">
        <v>857</v>
      </c>
      <c r="C86" s="225"/>
      <c r="D86" s="225"/>
      <c r="E86" s="226"/>
      <c r="F86" s="264"/>
      <c r="G86" s="235" t="n">
        <f aca="false">3.243%</f>
        <v>0.03243</v>
      </c>
      <c r="H86" s="237" t="n">
        <v>4491.84</v>
      </c>
      <c r="I86" s="237" t="n">
        <v>6705</v>
      </c>
      <c r="J86" s="237" t="n">
        <v>6285</v>
      </c>
      <c r="K86" s="237" t="n">
        <v>5880</v>
      </c>
      <c r="L86" s="237" t="n">
        <v>4385</v>
      </c>
      <c r="M86" s="237" t="n">
        <v>4070</v>
      </c>
      <c r="N86" s="237" t="n">
        <v>3740</v>
      </c>
      <c r="O86" s="237" t="n">
        <v>3415</v>
      </c>
      <c r="P86" s="237" t="n">
        <v>3095</v>
      </c>
      <c r="Q86" s="237" t="n">
        <v>2780</v>
      </c>
      <c r="R86" s="237" t="n">
        <v>2450</v>
      </c>
      <c r="S86" s="237" t="n">
        <v>2125</v>
      </c>
      <c r="T86" s="237" t="n">
        <v>1805</v>
      </c>
      <c r="U86" s="237" t="n">
        <v>1485</v>
      </c>
      <c r="V86" s="237" t="n">
        <v>1160</v>
      </c>
      <c r="W86" s="238" t="n">
        <v>1545</v>
      </c>
      <c r="X86" s="239" t="n">
        <f aca="false">SUM(H86:W86)</f>
        <v>55416.84</v>
      </c>
    </row>
    <row r="87" s="291" customFormat="true" ht="11.25" hidden="false" customHeight="true" outlineLevel="0" collapsed="false">
      <c r="A87" s="223" t="n">
        <v>41</v>
      </c>
      <c r="B87" s="224" t="s">
        <v>742</v>
      </c>
      <c r="C87" s="225" t="s">
        <v>858</v>
      </c>
      <c r="D87" s="225" t="n">
        <v>673</v>
      </c>
      <c r="E87" s="226" t="n">
        <f aca="false">625075-48519.44</f>
        <v>576555.56</v>
      </c>
      <c r="F87" s="264" t="s">
        <v>859</v>
      </c>
      <c r="G87" s="228" t="s">
        <v>745</v>
      </c>
      <c r="H87" s="274" t="n">
        <v>2000.56</v>
      </c>
      <c r="I87" s="230" t="n">
        <v>6000</v>
      </c>
      <c r="J87" s="230" t="n">
        <v>10000</v>
      </c>
      <c r="K87" s="230" t="n">
        <v>20000</v>
      </c>
      <c r="L87" s="230" t="n">
        <v>39892</v>
      </c>
      <c r="M87" s="230" t="n">
        <v>39892</v>
      </c>
      <c r="N87" s="230" t="n">
        <v>39892</v>
      </c>
      <c r="O87" s="230" t="n">
        <v>39892</v>
      </c>
      <c r="P87" s="230" t="n">
        <v>39892</v>
      </c>
      <c r="Q87" s="230" t="n">
        <v>39892</v>
      </c>
      <c r="R87" s="230" t="n">
        <v>39892</v>
      </c>
      <c r="S87" s="230" t="n">
        <v>39892</v>
      </c>
      <c r="T87" s="230" t="n">
        <v>39892</v>
      </c>
      <c r="U87" s="230" t="n">
        <v>39892</v>
      </c>
      <c r="V87" s="230" t="n">
        <v>39892</v>
      </c>
      <c r="W87" s="231" t="n">
        <v>99743</v>
      </c>
      <c r="X87" s="232" t="n">
        <f aca="false">SUM(H87:W87)</f>
        <v>576555.56</v>
      </c>
    </row>
    <row r="88" s="291" customFormat="true" ht="11.25" hidden="false" customHeight="false" outlineLevel="0" collapsed="false">
      <c r="A88" s="223"/>
      <c r="B88" s="234" t="s">
        <v>860</v>
      </c>
      <c r="C88" s="225"/>
      <c r="D88" s="225"/>
      <c r="E88" s="226"/>
      <c r="F88" s="264"/>
      <c r="G88" s="235" t="n">
        <f aca="false">3.243%</f>
        <v>0.03243</v>
      </c>
      <c r="H88" s="237" t="n">
        <v>18908.45</v>
      </c>
      <c r="I88" s="237" t="n">
        <v>29155</v>
      </c>
      <c r="J88" s="237" t="n">
        <v>28735</v>
      </c>
      <c r="K88" s="237" t="n">
        <v>28135</v>
      </c>
      <c r="L88" s="237" t="n">
        <v>21550</v>
      </c>
      <c r="M88" s="237" t="n">
        <v>20030</v>
      </c>
      <c r="N88" s="237" t="n">
        <v>18360</v>
      </c>
      <c r="O88" s="237" t="n">
        <v>16740</v>
      </c>
      <c r="P88" s="237" t="n">
        <v>15125</v>
      </c>
      <c r="Q88" s="237" t="n">
        <v>13545</v>
      </c>
      <c r="R88" s="237" t="n">
        <v>11890</v>
      </c>
      <c r="S88" s="237" t="n">
        <v>10270</v>
      </c>
      <c r="T88" s="237" t="n">
        <v>8650</v>
      </c>
      <c r="U88" s="237" t="n">
        <v>7055</v>
      </c>
      <c r="V88" s="237" t="n">
        <v>5415</v>
      </c>
      <c r="W88" s="238" t="n">
        <v>6550</v>
      </c>
      <c r="X88" s="239" t="n">
        <f aca="false">SUM(H88:W88)</f>
        <v>260113.45</v>
      </c>
    </row>
    <row r="89" s="291" customFormat="true" ht="11.25" hidden="false" customHeight="true" outlineLevel="0" collapsed="false">
      <c r="A89" s="223" t="n">
        <v>42</v>
      </c>
      <c r="B89" s="224" t="s">
        <v>742</v>
      </c>
      <c r="C89" s="225" t="s">
        <v>861</v>
      </c>
      <c r="D89" s="225" t="n">
        <v>675</v>
      </c>
      <c r="E89" s="226" t="n">
        <f aca="false">223252-340</f>
        <v>222912</v>
      </c>
      <c r="F89" s="264" t="s">
        <v>862</v>
      </c>
      <c r="G89" s="228" t="s">
        <v>745</v>
      </c>
      <c r="H89" s="230" t="n">
        <v>3204</v>
      </c>
      <c r="I89" s="230" t="n">
        <v>12924</v>
      </c>
      <c r="J89" s="230" t="n">
        <v>12924</v>
      </c>
      <c r="K89" s="230" t="n">
        <v>12924</v>
      </c>
      <c r="L89" s="230" t="n">
        <v>12924</v>
      </c>
      <c r="M89" s="230" t="n">
        <v>12924</v>
      </c>
      <c r="N89" s="230" t="n">
        <v>12924</v>
      </c>
      <c r="O89" s="230" t="n">
        <v>12924</v>
      </c>
      <c r="P89" s="230" t="n">
        <v>12924</v>
      </c>
      <c r="Q89" s="230" t="n">
        <v>12924</v>
      </c>
      <c r="R89" s="230" t="n">
        <v>12924</v>
      </c>
      <c r="S89" s="230" t="n">
        <v>12924</v>
      </c>
      <c r="T89" s="230" t="n">
        <v>12924</v>
      </c>
      <c r="U89" s="230" t="n">
        <v>12924</v>
      </c>
      <c r="V89" s="230" t="n">
        <v>12924</v>
      </c>
      <c r="W89" s="231" t="n">
        <v>38772</v>
      </c>
      <c r="X89" s="232" t="n">
        <f aca="false">SUM(H89:W89)</f>
        <v>222912</v>
      </c>
    </row>
    <row r="90" s="291" customFormat="true" ht="11.25" hidden="false" customHeight="false" outlineLevel="0" collapsed="false">
      <c r="A90" s="223"/>
      <c r="B90" s="234" t="s">
        <v>863</v>
      </c>
      <c r="C90" s="225"/>
      <c r="D90" s="225"/>
      <c r="E90" s="226"/>
      <c r="F90" s="264"/>
      <c r="G90" s="235" t="n">
        <v>0.03436</v>
      </c>
      <c r="H90" s="237" t="n">
        <v>6522.79</v>
      </c>
      <c r="I90" s="237" t="n">
        <v>11070</v>
      </c>
      <c r="J90" s="237" t="n">
        <v>10385</v>
      </c>
      <c r="K90" s="237" t="n">
        <v>9730</v>
      </c>
      <c r="L90" s="237" t="n">
        <v>7260</v>
      </c>
      <c r="M90" s="237" t="n">
        <v>6755</v>
      </c>
      <c r="N90" s="237" t="n">
        <v>6210</v>
      </c>
      <c r="O90" s="237" t="n">
        <v>5685</v>
      </c>
      <c r="P90" s="237" t="n">
        <v>5165</v>
      </c>
      <c r="Q90" s="237" t="n">
        <v>4650</v>
      </c>
      <c r="R90" s="237" t="n">
        <v>4115</v>
      </c>
      <c r="S90" s="237" t="n">
        <v>3590</v>
      </c>
      <c r="T90" s="237" t="n">
        <v>3065</v>
      </c>
      <c r="U90" s="237" t="n">
        <v>2550</v>
      </c>
      <c r="V90" s="237" t="n">
        <v>2020</v>
      </c>
      <c r="W90" s="238" t="n">
        <v>2935</v>
      </c>
      <c r="X90" s="239" t="n">
        <f aca="false">SUM(H90:W90)</f>
        <v>91707.79</v>
      </c>
    </row>
    <row r="91" s="291" customFormat="true" ht="11.25" hidden="false" customHeight="true" outlineLevel="0" collapsed="false">
      <c r="A91" s="223" t="n">
        <v>43</v>
      </c>
      <c r="B91" s="224" t="s">
        <v>742</v>
      </c>
      <c r="C91" s="225" t="s">
        <v>428</v>
      </c>
      <c r="D91" s="225" t="n">
        <v>676</v>
      </c>
      <c r="E91" s="226" t="n">
        <v>4607144</v>
      </c>
      <c r="F91" s="264" t="s">
        <v>864</v>
      </c>
      <c r="G91" s="228" t="s">
        <v>745</v>
      </c>
      <c r="H91" s="230"/>
      <c r="I91" s="230" t="n">
        <v>6000</v>
      </c>
      <c r="J91" s="230" t="n">
        <v>10000</v>
      </c>
      <c r="K91" s="230" t="n">
        <v>20000</v>
      </c>
      <c r="L91" s="230" t="n">
        <v>40000</v>
      </c>
      <c r="M91" s="230" t="n">
        <v>100000</v>
      </c>
      <c r="N91" s="230" t="n">
        <v>199152</v>
      </c>
      <c r="O91" s="230" t="n">
        <v>199152</v>
      </c>
      <c r="P91" s="230" t="n">
        <v>199152</v>
      </c>
      <c r="Q91" s="230" t="n">
        <v>199152</v>
      </c>
      <c r="R91" s="230" t="n">
        <v>199152</v>
      </c>
      <c r="S91" s="230" t="n">
        <v>199152</v>
      </c>
      <c r="T91" s="230" t="n">
        <v>199152</v>
      </c>
      <c r="U91" s="230" t="n">
        <v>199152</v>
      </c>
      <c r="V91" s="230" t="n">
        <v>199152</v>
      </c>
      <c r="W91" s="231" t="n">
        <v>2638776</v>
      </c>
      <c r="X91" s="232" t="n">
        <f aca="false">SUM(H91:W91)</f>
        <v>4607144</v>
      </c>
    </row>
    <row r="92" s="291" customFormat="true" ht="11.25" hidden="false" customHeight="false" outlineLevel="0" collapsed="false">
      <c r="A92" s="223"/>
      <c r="B92" s="234" t="s">
        <v>865</v>
      </c>
      <c r="C92" s="225"/>
      <c r="D92" s="225"/>
      <c r="E92" s="226"/>
      <c r="F92" s="264"/>
      <c r="G92" s="235" t="n">
        <v>0.04203</v>
      </c>
      <c r="H92" s="237" t="n">
        <v>107603.99</v>
      </c>
      <c r="I92" s="237" t="n">
        <v>215490</v>
      </c>
      <c r="J92" s="237" t="n">
        <v>233170</v>
      </c>
      <c r="K92" s="237" t="n">
        <v>232565</v>
      </c>
      <c r="L92" s="237" t="n">
        <v>185095</v>
      </c>
      <c r="M92" s="237" t="n">
        <v>183510</v>
      </c>
      <c r="N92" s="237" t="n">
        <v>178240</v>
      </c>
      <c r="O92" s="237" t="n">
        <v>170390</v>
      </c>
      <c r="P92" s="237" t="n">
        <v>162310</v>
      </c>
      <c r="Q92" s="237" t="n">
        <v>154660</v>
      </c>
      <c r="R92" s="237" t="n">
        <v>146160</v>
      </c>
      <c r="S92" s="237" t="n">
        <v>138080</v>
      </c>
      <c r="T92" s="237" t="n">
        <v>130005</v>
      </c>
      <c r="U92" s="237" t="n">
        <v>122265</v>
      </c>
      <c r="V92" s="237" t="n">
        <v>113850</v>
      </c>
      <c r="W92" s="238" t="n">
        <v>746935</v>
      </c>
      <c r="X92" s="239" t="n">
        <f aca="false">SUM(H92:W92)</f>
        <v>3220328.99</v>
      </c>
    </row>
    <row r="93" s="291" customFormat="true" ht="11.25" hidden="false" customHeight="true" outlineLevel="0" collapsed="false">
      <c r="A93" s="223" t="n">
        <v>44</v>
      </c>
      <c r="B93" s="224" t="s">
        <v>742</v>
      </c>
      <c r="C93" s="225" t="s">
        <v>866</v>
      </c>
      <c r="D93" s="225" t="n">
        <v>678</v>
      </c>
      <c r="E93" s="226" t="n">
        <f aca="false">1073828+53126-7158.22</f>
        <v>1119795.78</v>
      </c>
      <c r="F93" s="264" t="s">
        <v>867</v>
      </c>
      <c r="G93" s="228" t="s">
        <v>745</v>
      </c>
      <c r="H93" s="230"/>
      <c r="I93" s="274" t="n">
        <v>5008.21</v>
      </c>
      <c r="J93" s="230" t="n">
        <v>10000</v>
      </c>
      <c r="K93" s="230" t="n">
        <v>20000</v>
      </c>
      <c r="L93" s="230" t="n">
        <v>42268</v>
      </c>
      <c r="M93" s="230" t="n">
        <v>42268</v>
      </c>
      <c r="N93" s="230" t="n">
        <v>42268</v>
      </c>
      <c r="O93" s="230" t="n">
        <v>42268</v>
      </c>
      <c r="P93" s="230" t="n">
        <v>42268</v>
      </c>
      <c r="Q93" s="230" t="n">
        <v>42268</v>
      </c>
      <c r="R93" s="230" t="n">
        <v>42268</v>
      </c>
      <c r="S93" s="230" t="n">
        <v>42268</v>
      </c>
      <c r="T93" s="230" t="n">
        <v>42268</v>
      </c>
      <c r="U93" s="230" t="n">
        <v>42268</v>
      </c>
      <c r="V93" s="230" t="n">
        <v>42268</v>
      </c>
      <c r="W93" s="231" t="n">
        <v>559959</v>
      </c>
      <c r="X93" s="232" t="n">
        <f aca="false">SUM(H93:W93)</f>
        <v>1059915.21</v>
      </c>
    </row>
    <row r="94" s="291" customFormat="true" ht="11.25" hidden="false" customHeight="false" outlineLevel="0" collapsed="false">
      <c r="A94" s="223"/>
      <c r="B94" s="292" t="s">
        <v>868</v>
      </c>
      <c r="C94" s="225"/>
      <c r="D94" s="225"/>
      <c r="E94" s="226"/>
      <c r="F94" s="264"/>
      <c r="G94" s="235" t="n">
        <v>0.04564</v>
      </c>
      <c r="H94" s="237" t="n">
        <v>23655.33</v>
      </c>
      <c r="I94" s="237" t="n">
        <v>51515</v>
      </c>
      <c r="J94" s="237" t="n">
        <v>53395</v>
      </c>
      <c r="K94" s="237" t="n">
        <v>52790</v>
      </c>
      <c r="L94" s="237" t="n">
        <v>41255</v>
      </c>
      <c r="M94" s="237" t="n">
        <v>39700</v>
      </c>
      <c r="N94" s="237" t="n">
        <v>37875</v>
      </c>
      <c r="O94" s="237" t="n">
        <v>36160</v>
      </c>
      <c r="P94" s="237" t="n">
        <v>34445</v>
      </c>
      <c r="Q94" s="237" t="n">
        <v>32825</v>
      </c>
      <c r="R94" s="237" t="n">
        <v>31020</v>
      </c>
      <c r="S94" s="237" t="n">
        <v>29305</v>
      </c>
      <c r="T94" s="237" t="n">
        <v>27590</v>
      </c>
      <c r="U94" s="237" t="n">
        <v>25950</v>
      </c>
      <c r="V94" s="237" t="n">
        <v>24160</v>
      </c>
      <c r="W94" s="238" t="n">
        <v>158480</v>
      </c>
      <c r="X94" s="239" t="n">
        <f aca="false">SUM(H94:W94)</f>
        <v>700120.33</v>
      </c>
    </row>
    <row r="95" s="291" customFormat="true" ht="11.25" hidden="false" customHeight="true" outlineLevel="0" collapsed="false">
      <c r="A95" s="223" t="n">
        <v>45</v>
      </c>
      <c r="B95" s="224" t="s">
        <v>742</v>
      </c>
      <c r="C95" s="225" t="s">
        <v>869</v>
      </c>
      <c r="D95" s="225" t="n">
        <v>679</v>
      </c>
      <c r="E95" s="226" t="n">
        <v>1144390</v>
      </c>
      <c r="F95" s="264" t="s">
        <v>870</v>
      </c>
      <c r="G95" s="228" t="s">
        <v>745</v>
      </c>
      <c r="H95" s="230"/>
      <c r="I95" s="230" t="n">
        <v>5000</v>
      </c>
      <c r="J95" s="230" t="n">
        <v>10000</v>
      </c>
      <c r="K95" s="230" t="n">
        <v>20000</v>
      </c>
      <c r="L95" s="230" t="n">
        <v>45280</v>
      </c>
      <c r="M95" s="230" t="n">
        <v>45280</v>
      </c>
      <c r="N95" s="230" t="n">
        <v>45280</v>
      </c>
      <c r="O95" s="230" t="n">
        <v>45280</v>
      </c>
      <c r="P95" s="230" t="n">
        <v>45280</v>
      </c>
      <c r="Q95" s="230" t="n">
        <v>45280</v>
      </c>
      <c r="R95" s="230" t="n">
        <v>45280</v>
      </c>
      <c r="S95" s="230" t="n">
        <v>45280</v>
      </c>
      <c r="T95" s="230" t="n">
        <v>45280</v>
      </c>
      <c r="U95" s="230" t="n">
        <v>45280</v>
      </c>
      <c r="V95" s="230" t="n">
        <v>45280</v>
      </c>
      <c r="W95" s="231" t="n">
        <v>611310</v>
      </c>
      <c r="X95" s="232" t="n">
        <f aca="false">SUM(H95:W95)</f>
        <v>1144390</v>
      </c>
    </row>
    <row r="96" s="291" customFormat="true" ht="11.25" hidden="false" customHeight="false" outlineLevel="0" collapsed="false">
      <c r="A96" s="223"/>
      <c r="B96" s="234" t="s">
        <v>871</v>
      </c>
      <c r="C96" s="225"/>
      <c r="D96" s="225"/>
      <c r="E96" s="226"/>
      <c r="F96" s="264"/>
      <c r="G96" s="235" t="n">
        <v>0.01746</v>
      </c>
      <c r="H96" s="237" t="n">
        <v>26743.31</v>
      </c>
      <c r="I96" s="237" t="n">
        <v>58170</v>
      </c>
      <c r="J96" s="237" t="n">
        <v>57685</v>
      </c>
      <c r="K96" s="237" t="n">
        <v>57070</v>
      </c>
      <c r="L96" s="237" t="n">
        <v>44655</v>
      </c>
      <c r="M96" s="237" t="n">
        <v>42995</v>
      </c>
      <c r="N96" s="237" t="n">
        <v>41040</v>
      </c>
      <c r="O96" s="237" t="n">
        <v>39200</v>
      </c>
      <c r="P96" s="237" t="n">
        <v>37365</v>
      </c>
      <c r="Q96" s="237" t="n">
        <v>35630</v>
      </c>
      <c r="R96" s="237" t="n">
        <v>33695</v>
      </c>
      <c r="S96" s="237" t="n">
        <v>31855</v>
      </c>
      <c r="T96" s="237" t="n">
        <v>30020</v>
      </c>
      <c r="U96" s="237" t="n">
        <v>28260</v>
      </c>
      <c r="V96" s="237" t="n">
        <v>26350</v>
      </c>
      <c r="W96" s="238" t="n">
        <v>176145</v>
      </c>
      <c r="X96" s="239" t="n">
        <f aca="false">SUM(H96:W96)</f>
        <v>766878.31</v>
      </c>
    </row>
    <row r="97" s="291" customFormat="true" ht="11.25" hidden="false" customHeight="true" outlineLevel="0" collapsed="false">
      <c r="A97" s="223" t="n">
        <v>46</v>
      </c>
      <c r="B97" s="224" t="s">
        <v>742</v>
      </c>
      <c r="C97" s="225" t="s">
        <v>286</v>
      </c>
      <c r="D97" s="225" t="n">
        <v>680</v>
      </c>
      <c r="E97" s="226" t="n">
        <v>147003</v>
      </c>
      <c r="F97" s="264" t="s">
        <v>872</v>
      </c>
      <c r="G97" s="228" t="s">
        <v>745</v>
      </c>
      <c r="H97" s="230" t="n">
        <v>7444</v>
      </c>
      <c r="I97" s="230" t="n">
        <v>7444</v>
      </c>
      <c r="J97" s="230" t="n">
        <v>7444</v>
      </c>
      <c r="K97" s="230" t="n">
        <v>7444</v>
      </c>
      <c r="L97" s="230" t="n">
        <v>7444</v>
      </c>
      <c r="M97" s="230" t="n">
        <v>7444</v>
      </c>
      <c r="N97" s="230" t="n">
        <v>7444</v>
      </c>
      <c r="O97" s="230" t="n">
        <v>7444</v>
      </c>
      <c r="P97" s="230" t="n">
        <v>7444</v>
      </c>
      <c r="Q97" s="230" t="n">
        <v>7444</v>
      </c>
      <c r="R97" s="230" t="n">
        <v>7444</v>
      </c>
      <c r="S97" s="230" t="n">
        <v>7444</v>
      </c>
      <c r="T97" s="230" t="n">
        <v>7444</v>
      </c>
      <c r="U97" s="230" t="n">
        <v>7444</v>
      </c>
      <c r="V97" s="230" t="n">
        <v>7444</v>
      </c>
      <c r="W97" s="231" t="n">
        <v>27915</v>
      </c>
      <c r="X97" s="232" t="n">
        <f aca="false">SUM(H97:W97)</f>
        <v>139575</v>
      </c>
    </row>
    <row r="98" s="291" customFormat="true" ht="11.25" hidden="false" customHeight="false" outlineLevel="0" collapsed="false">
      <c r="A98" s="223"/>
      <c r="B98" s="234" t="s">
        <v>873</v>
      </c>
      <c r="C98" s="225"/>
      <c r="D98" s="225"/>
      <c r="E98" s="226"/>
      <c r="F98" s="264"/>
      <c r="G98" s="235" t="n">
        <v>0.01566</v>
      </c>
      <c r="H98" s="237" t="n">
        <v>3053.77</v>
      </c>
      <c r="I98" s="237" t="n">
        <v>6660</v>
      </c>
      <c r="J98" s="237" t="n">
        <v>6265</v>
      </c>
      <c r="K98" s="237" t="n">
        <v>5890</v>
      </c>
      <c r="L98" s="237" t="n">
        <v>4410</v>
      </c>
      <c r="M98" s="237" t="n">
        <v>4120</v>
      </c>
      <c r="N98" s="237" t="n">
        <v>3805</v>
      </c>
      <c r="O98" s="237" t="n">
        <v>3505</v>
      </c>
      <c r="P98" s="237" t="n">
        <v>3200</v>
      </c>
      <c r="Q98" s="237" t="n">
        <v>2905</v>
      </c>
      <c r="R98" s="237" t="n">
        <v>2600</v>
      </c>
      <c r="S98" s="237" t="n">
        <v>2295</v>
      </c>
      <c r="T98" s="237" t="n">
        <v>1995</v>
      </c>
      <c r="U98" s="237" t="n">
        <v>1695</v>
      </c>
      <c r="V98" s="237" t="n">
        <v>1390</v>
      </c>
      <c r="W98" s="238" t="n">
        <v>2535</v>
      </c>
      <c r="X98" s="239" t="n">
        <f aca="false">SUM(H98:W98)</f>
        <v>56323.77</v>
      </c>
    </row>
    <row r="99" s="291" customFormat="true" ht="11.25" hidden="false" customHeight="true" outlineLevel="0" collapsed="false">
      <c r="A99" s="223" t="n">
        <v>47</v>
      </c>
      <c r="B99" s="293" t="s">
        <v>742</v>
      </c>
      <c r="C99" s="225" t="s">
        <v>874</v>
      </c>
      <c r="D99" s="225" t="n">
        <v>681</v>
      </c>
      <c r="E99" s="226" t="n">
        <v>106070</v>
      </c>
      <c r="F99" s="264" t="s">
        <v>875</v>
      </c>
      <c r="G99" s="228" t="s">
        <v>745</v>
      </c>
      <c r="H99" s="230"/>
      <c r="I99" s="230" t="n">
        <f aca="false">3024</f>
        <v>3024</v>
      </c>
      <c r="J99" s="230" t="n">
        <v>6152</v>
      </c>
      <c r="K99" s="230" t="n">
        <v>6152</v>
      </c>
      <c r="L99" s="230" t="n">
        <v>6152</v>
      </c>
      <c r="M99" s="230" t="n">
        <v>6152</v>
      </c>
      <c r="N99" s="230" t="n">
        <v>6152</v>
      </c>
      <c r="O99" s="230" t="n">
        <v>6152</v>
      </c>
      <c r="P99" s="230" t="n">
        <v>6152</v>
      </c>
      <c r="Q99" s="230" t="n">
        <v>6152</v>
      </c>
      <c r="R99" s="230" t="n">
        <v>6152</v>
      </c>
      <c r="S99" s="230" t="n">
        <v>6152</v>
      </c>
      <c r="T99" s="230" t="n">
        <v>6152</v>
      </c>
      <c r="U99" s="230" t="n">
        <v>6152</v>
      </c>
      <c r="V99" s="230" t="n">
        <v>6152</v>
      </c>
      <c r="W99" s="231" t="n">
        <v>23070</v>
      </c>
      <c r="X99" s="232" t="n">
        <f aca="false">SUM(H99:W99)</f>
        <v>106070</v>
      </c>
    </row>
    <row r="100" s="291" customFormat="true" ht="11.25" hidden="false" customHeight="false" outlineLevel="0" collapsed="false">
      <c r="A100" s="223"/>
      <c r="B100" s="294" t="s">
        <v>876</v>
      </c>
      <c r="C100" s="225"/>
      <c r="D100" s="225"/>
      <c r="E100" s="226"/>
      <c r="F100" s="264"/>
      <c r="G100" s="235" t="n">
        <v>0.02083</v>
      </c>
      <c r="H100" s="237" t="n">
        <v>2568.03</v>
      </c>
      <c r="I100" s="237" t="n">
        <v>5390</v>
      </c>
      <c r="J100" s="237" t="n">
        <v>5180</v>
      </c>
      <c r="K100" s="237" t="n">
        <v>4865</v>
      </c>
      <c r="L100" s="237" t="n">
        <v>3645</v>
      </c>
      <c r="M100" s="237" t="n">
        <v>3405</v>
      </c>
      <c r="N100" s="237" t="n">
        <v>3145</v>
      </c>
      <c r="O100" s="237" t="n">
        <v>2895</v>
      </c>
      <c r="P100" s="237" t="n">
        <v>2645</v>
      </c>
      <c r="Q100" s="237" t="n">
        <v>2405</v>
      </c>
      <c r="R100" s="237" t="n">
        <v>2145</v>
      </c>
      <c r="S100" s="237" t="n">
        <v>2900</v>
      </c>
      <c r="T100" s="237" t="n">
        <v>1650</v>
      </c>
      <c r="U100" s="237" t="n">
        <v>1400</v>
      </c>
      <c r="V100" s="237" t="n">
        <v>1150</v>
      </c>
      <c r="W100" s="238" t="n">
        <v>2095</v>
      </c>
      <c r="X100" s="239" t="n">
        <f aca="false">SUM(H100:W100)</f>
        <v>47483.03</v>
      </c>
    </row>
    <row r="101" s="291" customFormat="true" ht="11.25" hidden="false" customHeight="true" outlineLevel="0" collapsed="false">
      <c r="A101" s="223" t="n">
        <v>48</v>
      </c>
      <c r="B101" s="293" t="s">
        <v>742</v>
      </c>
      <c r="C101" s="225" t="s">
        <v>877</v>
      </c>
      <c r="D101" s="225" t="n">
        <v>682</v>
      </c>
      <c r="E101" s="226" t="n">
        <v>603918</v>
      </c>
      <c r="F101" s="264" t="s">
        <v>875</v>
      </c>
      <c r="G101" s="228" t="s">
        <v>745</v>
      </c>
      <c r="H101" s="230"/>
      <c r="I101" s="230" t="n">
        <v>13121</v>
      </c>
      <c r="J101" s="230" t="n">
        <v>26264</v>
      </c>
      <c r="K101" s="230" t="n">
        <v>26264</v>
      </c>
      <c r="L101" s="230" t="n">
        <v>26264</v>
      </c>
      <c r="M101" s="230" t="n">
        <v>26264</v>
      </c>
      <c r="N101" s="230" t="n">
        <v>26264</v>
      </c>
      <c r="O101" s="230" t="n">
        <v>26264</v>
      </c>
      <c r="P101" s="230" t="n">
        <v>26264</v>
      </c>
      <c r="Q101" s="230" t="n">
        <v>26264</v>
      </c>
      <c r="R101" s="230" t="n">
        <v>26264</v>
      </c>
      <c r="S101" s="230" t="n">
        <v>26264</v>
      </c>
      <c r="T101" s="230" t="n">
        <v>26264</v>
      </c>
      <c r="U101" s="230" t="n">
        <v>26264</v>
      </c>
      <c r="V101" s="230" t="n">
        <v>26264</v>
      </c>
      <c r="W101" s="231" t="n">
        <v>98490</v>
      </c>
      <c r="X101" s="232" t="n">
        <f aca="false">SUM(H101:W101)</f>
        <v>453043</v>
      </c>
    </row>
    <row r="102" s="291" customFormat="true" ht="11.25" hidden="false" customHeight="false" outlineLevel="0" collapsed="false">
      <c r="A102" s="223"/>
      <c r="B102" s="294" t="s">
        <v>878</v>
      </c>
      <c r="C102" s="225"/>
      <c r="D102" s="225"/>
      <c r="E102" s="226"/>
      <c r="F102" s="264"/>
      <c r="G102" s="235" t="n">
        <f aca="false">2.683%</f>
        <v>0.02683</v>
      </c>
      <c r="H102" s="237" t="n">
        <v>13610.94</v>
      </c>
      <c r="I102" s="237" t="n">
        <v>25325</v>
      </c>
      <c r="J102" s="237" t="n">
        <v>22100</v>
      </c>
      <c r="K102" s="237" t="n">
        <v>20765</v>
      </c>
      <c r="L102" s="237" t="n">
        <v>15550</v>
      </c>
      <c r="M102" s="237" t="n">
        <v>14525</v>
      </c>
      <c r="N102" s="237" t="n">
        <v>13420</v>
      </c>
      <c r="O102" s="237" t="n">
        <v>12355</v>
      </c>
      <c r="P102" s="237" t="n">
        <v>11290</v>
      </c>
      <c r="Q102" s="237" t="n">
        <v>10250</v>
      </c>
      <c r="R102" s="237" t="n">
        <v>9160</v>
      </c>
      <c r="S102" s="237" t="n">
        <v>8095</v>
      </c>
      <c r="T102" s="237" t="n">
        <v>7030</v>
      </c>
      <c r="U102" s="237" t="n">
        <v>5980</v>
      </c>
      <c r="V102" s="237" t="n">
        <v>4900</v>
      </c>
      <c r="W102" s="238" t="n">
        <v>8935</v>
      </c>
      <c r="X102" s="239" t="n">
        <f aca="false">SUM(H102:W102)</f>
        <v>203290.94</v>
      </c>
    </row>
    <row r="103" s="291" customFormat="true" ht="11.25" hidden="false" customHeight="true" outlineLevel="0" collapsed="false">
      <c r="A103" s="223" t="n">
        <v>49</v>
      </c>
      <c r="B103" s="293" t="s">
        <v>742</v>
      </c>
      <c r="C103" s="225" t="s">
        <v>879</v>
      </c>
      <c r="D103" s="225" t="n">
        <v>683</v>
      </c>
      <c r="E103" s="226" t="n">
        <v>431815</v>
      </c>
      <c r="F103" s="264" t="s">
        <v>875</v>
      </c>
      <c r="G103" s="228" t="s">
        <v>745</v>
      </c>
      <c r="H103" s="230"/>
      <c r="I103" s="230" t="n">
        <v>12462</v>
      </c>
      <c r="J103" s="230" t="n">
        <v>25036</v>
      </c>
      <c r="K103" s="230" t="n">
        <v>25036</v>
      </c>
      <c r="L103" s="230" t="n">
        <v>25036</v>
      </c>
      <c r="M103" s="230" t="n">
        <v>25036</v>
      </c>
      <c r="N103" s="230" t="n">
        <v>25036</v>
      </c>
      <c r="O103" s="230" t="n">
        <v>25036</v>
      </c>
      <c r="P103" s="230" t="n">
        <v>25036</v>
      </c>
      <c r="Q103" s="230" t="n">
        <v>25036</v>
      </c>
      <c r="R103" s="230" t="n">
        <v>25036</v>
      </c>
      <c r="S103" s="230" t="n">
        <v>25036</v>
      </c>
      <c r="T103" s="230" t="n">
        <v>25036</v>
      </c>
      <c r="U103" s="230" t="n">
        <v>25036</v>
      </c>
      <c r="V103" s="230" t="n">
        <v>25036</v>
      </c>
      <c r="W103" s="231" t="n">
        <v>93885</v>
      </c>
      <c r="X103" s="232" t="n">
        <f aca="false">SUM(H103:W103)</f>
        <v>431815</v>
      </c>
    </row>
    <row r="104" s="291" customFormat="true" ht="11.25" hidden="false" customHeight="false" outlineLevel="0" collapsed="false">
      <c r="A104" s="223"/>
      <c r="B104" s="294" t="s">
        <v>880</v>
      </c>
      <c r="C104" s="225"/>
      <c r="D104" s="225"/>
      <c r="E104" s="226"/>
      <c r="F104" s="264"/>
      <c r="G104" s="235" t="n">
        <v>0.02083</v>
      </c>
      <c r="H104" s="237" t="n">
        <v>10351</v>
      </c>
      <c r="I104" s="237" t="n">
        <v>21945</v>
      </c>
      <c r="J104" s="237" t="n">
        <v>21065</v>
      </c>
      <c r="K104" s="237" t="n">
        <v>19795</v>
      </c>
      <c r="L104" s="237" t="n">
        <v>14820</v>
      </c>
      <c r="M104" s="237" t="n">
        <v>13845</v>
      </c>
      <c r="N104" s="237" t="n">
        <v>12790</v>
      </c>
      <c r="O104" s="237" t="n">
        <v>11775</v>
      </c>
      <c r="P104" s="237" t="n">
        <v>10760</v>
      </c>
      <c r="Q104" s="237" t="n">
        <v>9770</v>
      </c>
      <c r="R104" s="237" t="n">
        <v>8730</v>
      </c>
      <c r="S104" s="237" t="n">
        <v>7715</v>
      </c>
      <c r="T104" s="237" t="n">
        <v>6700</v>
      </c>
      <c r="U104" s="237" t="n">
        <v>5700</v>
      </c>
      <c r="V104" s="237" t="n">
        <v>4670</v>
      </c>
      <c r="W104" s="238" t="n">
        <v>8520</v>
      </c>
      <c r="X104" s="239" t="n">
        <f aca="false">SUM(H104:W104)</f>
        <v>188951</v>
      </c>
    </row>
    <row r="105" s="291" customFormat="true" ht="15.75" hidden="false" customHeight="true" outlineLevel="0" collapsed="false">
      <c r="A105" s="223" t="n">
        <v>50</v>
      </c>
      <c r="B105" s="224" t="s">
        <v>742</v>
      </c>
      <c r="C105" s="225" t="s">
        <v>881</v>
      </c>
      <c r="D105" s="225" t="n">
        <v>684</v>
      </c>
      <c r="E105" s="226" t="n">
        <v>3381381</v>
      </c>
      <c r="F105" s="264" t="s">
        <v>882</v>
      </c>
      <c r="G105" s="228" t="s">
        <v>745</v>
      </c>
      <c r="H105" s="230"/>
      <c r="I105" s="230" t="n">
        <v>25013</v>
      </c>
      <c r="J105" s="230" t="n">
        <v>60000</v>
      </c>
      <c r="K105" s="230" t="n">
        <v>100000</v>
      </c>
      <c r="L105" s="230" t="n">
        <v>130464</v>
      </c>
      <c r="M105" s="230" t="n">
        <v>130464</v>
      </c>
      <c r="N105" s="230" t="n">
        <v>130464</v>
      </c>
      <c r="O105" s="230" t="n">
        <v>130464</v>
      </c>
      <c r="P105" s="230" t="n">
        <v>130464</v>
      </c>
      <c r="Q105" s="230" t="n">
        <v>130464</v>
      </c>
      <c r="R105" s="230" t="n">
        <v>130464</v>
      </c>
      <c r="S105" s="230" t="n">
        <v>130464</v>
      </c>
      <c r="T105" s="230" t="n">
        <v>130464</v>
      </c>
      <c r="U105" s="230" t="n">
        <v>130464</v>
      </c>
      <c r="V105" s="274" t="n">
        <v>130464</v>
      </c>
      <c r="W105" s="275" t="n">
        <v>1745288.14</v>
      </c>
      <c r="X105" s="232" t="n">
        <f aca="false">SUM(H105:W105)</f>
        <v>3365405.14</v>
      </c>
    </row>
    <row r="106" s="291" customFormat="true" ht="17.25" hidden="false" customHeight="true" outlineLevel="0" collapsed="false">
      <c r="A106" s="223"/>
      <c r="B106" s="234" t="s">
        <v>883</v>
      </c>
      <c r="C106" s="225"/>
      <c r="D106" s="225"/>
      <c r="E106" s="226"/>
      <c r="F106" s="264"/>
      <c r="G106" s="235" t="n">
        <v>0.02283</v>
      </c>
      <c r="H106" s="237" t="n">
        <v>82464.8</v>
      </c>
      <c r="I106" s="237" t="n">
        <v>171055</v>
      </c>
      <c r="J106" s="237" t="n">
        <v>168815</v>
      </c>
      <c r="K106" s="237" t="n">
        <v>165405</v>
      </c>
      <c r="L106" s="237" t="n">
        <v>128100</v>
      </c>
      <c r="M106" s="237" t="n">
        <v>123215</v>
      </c>
      <c r="N106" s="237" t="n">
        <v>117585</v>
      </c>
      <c r="O106" s="237" t="n">
        <v>112295</v>
      </c>
      <c r="P106" s="237" t="n">
        <v>107005</v>
      </c>
      <c r="Q106" s="237" t="n">
        <v>101995</v>
      </c>
      <c r="R106" s="237" t="n">
        <v>96425</v>
      </c>
      <c r="S106" s="237" t="n">
        <v>91130</v>
      </c>
      <c r="T106" s="237" t="n">
        <v>85840</v>
      </c>
      <c r="U106" s="237" t="n">
        <v>80775</v>
      </c>
      <c r="V106" s="237" t="n">
        <v>75260</v>
      </c>
      <c r="W106" s="238" t="n">
        <v>498575</v>
      </c>
      <c r="X106" s="239" t="n">
        <f aca="false">SUM(H106:W106)</f>
        <v>2205939.8</v>
      </c>
    </row>
    <row r="107" s="291" customFormat="true" ht="11.25" hidden="false" customHeight="true" outlineLevel="0" collapsed="false">
      <c r="A107" s="223" t="n">
        <v>51</v>
      </c>
      <c r="B107" s="293" t="s">
        <v>742</v>
      </c>
      <c r="C107" s="225" t="s">
        <v>884</v>
      </c>
      <c r="D107" s="225" t="n">
        <v>685</v>
      </c>
      <c r="E107" s="226" t="n">
        <f aca="false">356301+57894-500.88</f>
        <v>413694.12</v>
      </c>
      <c r="F107" s="264" t="s">
        <v>885</v>
      </c>
      <c r="G107" s="295" t="s">
        <v>745</v>
      </c>
      <c r="H107" s="230"/>
      <c r="I107" s="230" t="n">
        <v>11962.12</v>
      </c>
      <c r="J107" s="230" t="n">
        <v>23984</v>
      </c>
      <c r="K107" s="230" t="n">
        <v>23984</v>
      </c>
      <c r="L107" s="230" t="n">
        <v>23984</v>
      </c>
      <c r="M107" s="230" t="n">
        <v>23984</v>
      </c>
      <c r="N107" s="230" t="n">
        <v>23984</v>
      </c>
      <c r="O107" s="230" t="n">
        <v>23984</v>
      </c>
      <c r="P107" s="230" t="n">
        <v>23984</v>
      </c>
      <c r="Q107" s="230" t="n">
        <v>23984</v>
      </c>
      <c r="R107" s="230" t="n">
        <v>23984</v>
      </c>
      <c r="S107" s="230" t="n">
        <v>23984</v>
      </c>
      <c r="T107" s="230" t="n">
        <v>23984</v>
      </c>
      <c r="U107" s="230" t="n">
        <v>23984</v>
      </c>
      <c r="V107" s="230" t="n">
        <v>23984</v>
      </c>
      <c r="W107" s="231" t="n">
        <v>89940</v>
      </c>
      <c r="X107" s="232" t="n">
        <f aca="false">SUM(H107:W107)</f>
        <v>413694.12</v>
      </c>
    </row>
    <row r="108" s="291" customFormat="true" ht="11.25" hidden="false" customHeight="false" outlineLevel="0" collapsed="false">
      <c r="A108" s="223"/>
      <c r="B108" s="296" t="s">
        <v>886</v>
      </c>
      <c r="C108" s="225"/>
      <c r="D108" s="225"/>
      <c r="E108" s="226"/>
      <c r="F108" s="264"/>
      <c r="G108" s="297" t="n">
        <v>0.02082</v>
      </c>
      <c r="H108" s="237" t="n">
        <v>9886.91</v>
      </c>
      <c r="I108" s="237" t="n">
        <v>21025</v>
      </c>
      <c r="J108" s="237" t="n">
        <v>20180</v>
      </c>
      <c r="K108" s="237" t="n">
        <v>18965</v>
      </c>
      <c r="L108" s="237" t="n">
        <v>14200</v>
      </c>
      <c r="M108" s="237" t="n">
        <v>13265</v>
      </c>
      <c r="N108" s="237" t="n">
        <v>12255</v>
      </c>
      <c r="O108" s="237" t="n">
        <v>11280</v>
      </c>
      <c r="P108" s="237" t="n">
        <v>10310</v>
      </c>
      <c r="Q108" s="237" t="n">
        <v>9360</v>
      </c>
      <c r="R108" s="237" t="n">
        <v>8365</v>
      </c>
      <c r="S108" s="237" t="n">
        <v>7390</v>
      </c>
      <c r="T108" s="237" t="n">
        <v>6420</v>
      </c>
      <c r="U108" s="237" t="n">
        <v>5460</v>
      </c>
      <c r="V108" s="237" t="n">
        <v>4475</v>
      </c>
      <c r="W108" s="238" t="n">
        <v>8160</v>
      </c>
      <c r="X108" s="239" t="n">
        <f aca="false">SUM(H108:W108)</f>
        <v>180996.91</v>
      </c>
    </row>
    <row r="109" s="291" customFormat="true" ht="17.25" hidden="false" customHeight="true" outlineLevel="0" collapsed="false">
      <c r="A109" s="223" t="n">
        <v>52</v>
      </c>
      <c r="B109" s="224" t="s">
        <v>742</v>
      </c>
      <c r="C109" s="225" t="s">
        <v>286</v>
      </c>
      <c r="D109" s="225" t="n">
        <v>686</v>
      </c>
      <c r="E109" s="226" t="n">
        <f aca="false">57959+23673+506197</f>
        <v>587829</v>
      </c>
      <c r="F109" s="264" t="s">
        <v>887</v>
      </c>
      <c r="G109" s="228" t="s">
        <v>745</v>
      </c>
      <c r="H109" s="298" t="n">
        <f aca="false">8376+57844+56990.04-5027+5027</f>
        <v>123210.04</v>
      </c>
      <c r="I109" s="230" t="n">
        <v>59524</v>
      </c>
      <c r="J109" s="230" t="n">
        <v>59524</v>
      </c>
      <c r="K109" s="230" t="n">
        <v>59524</v>
      </c>
      <c r="L109" s="230" t="n">
        <v>59524</v>
      </c>
      <c r="M109" s="230" t="n">
        <v>59524</v>
      </c>
      <c r="N109" s="230" t="n">
        <v>59524</v>
      </c>
      <c r="O109" s="230" t="n">
        <v>59524</v>
      </c>
      <c r="P109" s="230" t="n">
        <v>44635.96</v>
      </c>
      <c r="Q109" s="230"/>
      <c r="R109" s="230"/>
      <c r="S109" s="230"/>
      <c r="T109" s="230"/>
      <c r="U109" s="230"/>
      <c r="V109" s="230"/>
      <c r="W109" s="231"/>
      <c r="X109" s="232" t="n">
        <f aca="false">SUM(H109:W109)</f>
        <v>584514</v>
      </c>
    </row>
    <row r="110" s="291" customFormat="true" ht="18.75" hidden="false" customHeight="true" outlineLevel="0" collapsed="false">
      <c r="A110" s="223"/>
      <c r="B110" s="292" t="s">
        <v>888</v>
      </c>
      <c r="C110" s="225"/>
      <c r="D110" s="225"/>
      <c r="E110" s="226"/>
      <c r="F110" s="264"/>
      <c r="G110" s="235" t="n">
        <v>0.02938</v>
      </c>
      <c r="H110" s="237" t="n">
        <v>16137.59</v>
      </c>
      <c r="I110" s="237" t="n">
        <v>20690</v>
      </c>
      <c r="J110" s="237" t="n">
        <v>19905</v>
      </c>
      <c r="K110" s="237" t="n">
        <v>16890</v>
      </c>
      <c r="L110" s="237" t="n">
        <v>11095</v>
      </c>
      <c r="M110" s="237" t="n">
        <v>8710</v>
      </c>
      <c r="N110" s="237" t="n">
        <v>6270</v>
      </c>
      <c r="O110" s="237" t="n">
        <v>3855</v>
      </c>
      <c r="P110" s="237" t="n">
        <v>1440</v>
      </c>
      <c r="Q110" s="237"/>
      <c r="R110" s="237"/>
      <c r="S110" s="237"/>
      <c r="T110" s="237"/>
      <c r="U110" s="237"/>
      <c r="V110" s="237"/>
      <c r="W110" s="238"/>
      <c r="X110" s="239" t="n">
        <f aca="false">SUM(H110:W110)</f>
        <v>104992.59</v>
      </c>
    </row>
    <row r="111" s="291" customFormat="true" ht="23.25" hidden="false" customHeight="true" outlineLevel="0" collapsed="false">
      <c r="A111" s="223" t="n">
        <v>53</v>
      </c>
      <c r="B111" s="224" t="s">
        <v>742</v>
      </c>
      <c r="C111" s="225" t="s">
        <v>889</v>
      </c>
      <c r="D111" s="225" t="n">
        <v>687</v>
      </c>
      <c r="E111" s="226" t="n">
        <v>400000</v>
      </c>
      <c r="F111" s="264" t="s">
        <v>890</v>
      </c>
      <c r="G111" s="228" t="s">
        <v>745</v>
      </c>
      <c r="H111" s="230"/>
      <c r="I111" s="230" t="n">
        <v>11380</v>
      </c>
      <c r="J111" s="230" t="n">
        <v>22860</v>
      </c>
      <c r="K111" s="230" t="n">
        <v>22860</v>
      </c>
      <c r="L111" s="230" t="n">
        <v>22860</v>
      </c>
      <c r="M111" s="230" t="n">
        <v>22860</v>
      </c>
      <c r="N111" s="230" t="n">
        <v>22860</v>
      </c>
      <c r="O111" s="230" t="n">
        <v>22860</v>
      </c>
      <c r="P111" s="230" t="n">
        <v>22860</v>
      </c>
      <c r="Q111" s="230" t="n">
        <v>22860</v>
      </c>
      <c r="R111" s="230" t="n">
        <v>22860</v>
      </c>
      <c r="S111" s="230" t="n">
        <v>22860</v>
      </c>
      <c r="T111" s="230" t="n">
        <v>22860</v>
      </c>
      <c r="U111" s="230" t="n">
        <v>22860</v>
      </c>
      <c r="V111" s="230" t="n">
        <v>22860</v>
      </c>
      <c r="W111" s="230" t="n">
        <v>91440</v>
      </c>
      <c r="X111" s="232" t="n">
        <f aca="false">SUM(H111:W111)</f>
        <v>400000</v>
      </c>
    </row>
    <row r="112" s="291" customFormat="true" ht="21.75" hidden="false" customHeight="true" outlineLevel="0" collapsed="false">
      <c r="A112" s="223"/>
      <c r="B112" s="292" t="s">
        <v>891</v>
      </c>
      <c r="C112" s="225"/>
      <c r="D112" s="225"/>
      <c r="E112" s="226"/>
      <c r="F112" s="264"/>
      <c r="G112" s="235" t="n">
        <v>0.0321</v>
      </c>
      <c r="H112" s="237" t="n">
        <v>12163.22</v>
      </c>
      <c r="I112" s="237" t="n">
        <v>20330</v>
      </c>
      <c r="J112" s="237" t="n">
        <v>19525</v>
      </c>
      <c r="K112" s="237" t="n">
        <v>18365</v>
      </c>
      <c r="L112" s="237" t="n">
        <v>13765</v>
      </c>
      <c r="M112" s="237" t="n">
        <v>12875</v>
      </c>
      <c r="N112" s="237" t="n">
        <v>11910</v>
      </c>
      <c r="O112" s="237" t="n">
        <v>10985</v>
      </c>
      <c r="P112" s="237" t="n">
        <v>10060</v>
      </c>
      <c r="Q112" s="237" t="n">
        <v>9155</v>
      </c>
      <c r="R112" s="237" t="n">
        <v>8205</v>
      </c>
      <c r="S112" s="237" t="n">
        <v>7275</v>
      </c>
      <c r="T112" s="237" t="n">
        <v>6350</v>
      </c>
      <c r="U112" s="237" t="n">
        <v>5435</v>
      </c>
      <c r="V112" s="237" t="n">
        <v>4495</v>
      </c>
      <c r="W112" s="237" t="n">
        <v>8760</v>
      </c>
      <c r="X112" s="239" t="n">
        <f aca="false">SUM(H112:W112)</f>
        <v>179653.22</v>
      </c>
    </row>
    <row r="113" s="299" customFormat="true" ht="16.5" hidden="false" customHeight="true" outlineLevel="0" collapsed="false">
      <c r="A113" s="223" t="n">
        <v>54</v>
      </c>
      <c r="B113" s="224" t="s">
        <v>742</v>
      </c>
      <c r="C113" s="225" t="s">
        <v>892</v>
      </c>
      <c r="D113" s="225" t="n">
        <v>688</v>
      </c>
      <c r="E113" s="226" t="n">
        <f aca="false">165287-28.01</f>
        <v>165258.99</v>
      </c>
      <c r="F113" s="264" t="s">
        <v>890</v>
      </c>
      <c r="G113" s="228" t="s">
        <v>745</v>
      </c>
      <c r="H113" s="230"/>
      <c r="I113" s="274" t="n">
        <f aca="false">2359-28.01</f>
        <v>2330.99</v>
      </c>
      <c r="J113" s="230" t="n">
        <v>9584</v>
      </c>
      <c r="K113" s="230" t="n">
        <v>9584</v>
      </c>
      <c r="L113" s="230" t="n">
        <v>9584</v>
      </c>
      <c r="M113" s="230" t="n">
        <v>9584</v>
      </c>
      <c r="N113" s="230" t="n">
        <v>9584</v>
      </c>
      <c r="O113" s="230" t="n">
        <v>9584</v>
      </c>
      <c r="P113" s="230" t="n">
        <v>9584</v>
      </c>
      <c r="Q113" s="230" t="n">
        <v>9584</v>
      </c>
      <c r="R113" s="230" t="n">
        <v>9584</v>
      </c>
      <c r="S113" s="230" t="n">
        <v>9584</v>
      </c>
      <c r="T113" s="230" t="n">
        <v>9584</v>
      </c>
      <c r="U113" s="230" t="n">
        <v>9584</v>
      </c>
      <c r="V113" s="230" t="n">
        <v>9584</v>
      </c>
      <c r="W113" s="230" t="n">
        <v>38336</v>
      </c>
      <c r="X113" s="232" t="n">
        <f aca="false">SUM(H113:W113)</f>
        <v>165258.99</v>
      </c>
    </row>
    <row r="114" s="299" customFormat="true" ht="21" hidden="false" customHeight="true" outlineLevel="0" collapsed="false">
      <c r="A114" s="223"/>
      <c r="B114" s="234" t="s">
        <v>893</v>
      </c>
      <c r="C114" s="225"/>
      <c r="D114" s="225"/>
      <c r="E114" s="226"/>
      <c r="F114" s="264"/>
      <c r="G114" s="235" t="n">
        <v>0.0321</v>
      </c>
      <c r="H114" s="237" t="n">
        <v>5025.2</v>
      </c>
      <c r="I114" s="237" t="n">
        <v>8405</v>
      </c>
      <c r="J114" s="237" t="n">
        <v>8185</v>
      </c>
      <c r="K114" s="237" t="n">
        <v>7700</v>
      </c>
      <c r="L114" s="237" t="n">
        <v>5775</v>
      </c>
      <c r="M114" s="237" t="n">
        <v>5400</v>
      </c>
      <c r="N114" s="237" t="n">
        <v>4995</v>
      </c>
      <c r="O114" s="237" t="n">
        <v>4605</v>
      </c>
      <c r="P114" s="237" t="n">
        <v>4220</v>
      </c>
      <c r="Q114" s="237" t="n">
        <v>3840</v>
      </c>
      <c r="R114" s="237" t="n">
        <v>3440</v>
      </c>
      <c r="S114" s="237" t="n">
        <v>3050</v>
      </c>
      <c r="T114" s="237" t="n">
        <v>2665</v>
      </c>
      <c r="U114" s="237" t="n">
        <v>2280</v>
      </c>
      <c r="V114" s="237" t="n">
        <v>1885</v>
      </c>
      <c r="W114" s="237" t="n">
        <v>3675</v>
      </c>
      <c r="X114" s="239" t="n">
        <f aca="false">SUM(H114:W114)</f>
        <v>75145.2</v>
      </c>
    </row>
    <row r="115" s="299" customFormat="true" ht="11.25" hidden="false" customHeight="true" outlineLevel="0" collapsed="false">
      <c r="A115" s="223" t="n">
        <v>55</v>
      </c>
      <c r="B115" s="224" t="s">
        <v>742</v>
      </c>
      <c r="C115" s="225" t="s">
        <v>894</v>
      </c>
      <c r="D115" s="225" t="n">
        <v>689</v>
      </c>
      <c r="E115" s="226" t="n">
        <v>182387</v>
      </c>
      <c r="F115" s="264" t="s">
        <v>895</v>
      </c>
      <c r="G115" s="228" t="s">
        <v>745</v>
      </c>
      <c r="H115" s="300" t="n">
        <v>14027</v>
      </c>
      <c r="I115" s="300" t="n">
        <v>56120</v>
      </c>
      <c r="J115" s="300" t="n">
        <v>56120</v>
      </c>
      <c r="K115" s="300" t="n">
        <v>56120</v>
      </c>
      <c r="L115" s="230"/>
      <c r="M115" s="230"/>
      <c r="N115" s="230"/>
      <c r="O115" s="230"/>
      <c r="P115" s="230"/>
      <c r="Q115" s="230"/>
      <c r="R115" s="230"/>
      <c r="S115" s="230"/>
      <c r="T115" s="230"/>
      <c r="U115" s="230"/>
      <c r="V115" s="230"/>
      <c r="W115" s="231"/>
      <c r="X115" s="232" t="n">
        <f aca="false">SUM(H115:W115)</f>
        <v>182387</v>
      </c>
    </row>
    <row r="116" s="299" customFormat="true" ht="11.25" hidden="false" customHeight="false" outlineLevel="0" collapsed="false">
      <c r="A116" s="223"/>
      <c r="B116" s="234" t="s">
        <v>896</v>
      </c>
      <c r="C116" s="225"/>
      <c r="D116" s="225"/>
      <c r="E116" s="226"/>
      <c r="F116" s="264"/>
      <c r="G116" s="235" t="n">
        <v>0.0324</v>
      </c>
      <c r="H116" s="301" t="n">
        <v>4806.19</v>
      </c>
      <c r="I116" s="301" t="n">
        <v>8120</v>
      </c>
      <c r="J116" s="301" t="n">
        <v>5255</v>
      </c>
      <c r="K116" s="301" t="n">
        <v>2410</v>
      </c>
      <c r="L116" s="237" t="n">
        <v>160</v>
      </c>
      <c r="M116" s="237"/>
      <c r="N116" s="237"/>
      <c r="O116" s="237"/>
      <c r="P116" s="237"/>
      <c r="Q116" s="237"/>
      <c r="R116" s="237"/>
      <c r="S116" s="237"/>
      <c r="T116" s="237"/>
      <c r="U116" s="237"/>
      <c r="V116" s="237"/>
      <c r="W116" s="238"/>
      <c r="X116" s="239" t="n">
        <f aca="false">SUM(H116:W116)</f>
        <v>20751.19</v>
      </c>
    </row>
    <row r="117" s="291" customFormat="true" ht="11.25" hidden="false" customHeight="true" outlineLevel="0" collapsed="false">
      <c r="A117" s="223" t="n">
        <v>56</v>
      </c>
      <c r="B117" s="224" t="s">
        <v>742</v>
      </c>
      <c r="C117" s="225" t="s">
        <v>897</v>
      </c>
      <c r="D117" s="225" t="n">
        <v>690</v>
      </c>
      <c r="E117" s="226" t="n">
        <v>1554321</v>
      </c>
      <c r="F117" s="264" t="s">
        <v>898</v>
      </c>
      <c r="G117" s="228" t="s">
        <v>745</v>
      </c>
      <c r="H117" s="300"/>
      <c r="I117" s="300" t="n">
        <v>1971</v>
      </c>
      <c r="J117" s="300" t="n">
        <v>10000</v>
      </c>
      <c r="K117" s="300" t="n">
        <v>20000</v>
      </c>
      <c r="L117" s="300" t="n">
        <v>60000</v>
      </c>
      <c r="M117" s="300" t="n">
        <v>77992</v>
      </c>
      <c r="N117" s="300" t="n">
        <v>77992</v>
      </c>
      <c r="O117" s="300" t="n">
        <v>77992</v>
      </c>
      <c r="P117" s="300" t="n">
        <v>77992</v>
      </c>
      <c r="Q117" s="300" t="n">
        <v>77992</v>
      </c>
      <c r="R117" s="300" t="n">
        <v>77992</v>
      </c>
      <c r="S117" s="300" t="n">
        <v>77992</v>
      </c>
      <c r="T117" s="300" t="n">
        <v>77992</v>
      </c>
      <c r="U117" s="300" t="n">
        <v>77992</v>
      </c>
      <c r="V117" s="230" t="n">
        <v>77992</v>
      </c>
      <c r="W117" s="231" t="n">
        <v>682430</v>
      </c>
      <c r="X117" s="232" t="n">
        <f aca="false">SUM(H117:W117)</f>
        <v>1554321</v>
      </c>
    </row>
    <row r="118" s="291" customFormat="true" ht="11.25" hidden="false" customHeight="false" outlineLevel="0" collapsed="false">
      <c r="A118" s="223"/>
      <c r="B118" s="234" t="s">
        <v>899</v>
      </c>
      <c r="C118" s="225"/>
      <c r="D118" s="225"/>
      <c r="E118" s="226"/>
      <c r="F118" s="264"/>
      <c r="G118" s="235" t="n">
        <v>0.03595</v>
      </c>
      <c r="H118" s="301" t="n">
        <v>48082.84</v>
      </c>
      <c r="I118" s="301" t="n">
        <v>79015</v>
      </c>
      <c r="J118" s="301" t="n">
        <v>78615</v>
      </c>
      <c r="K118" s="301" t="n">
        <v>78005</v>
      </c>
      <c r="L118" s="301" t="n">
        <v>61275</v>
      </c>
      <c r="M118" s="301" t="n">
        <v>58945</v>
      </c>
      <c r="N118" s="301" t="n">
        <v>55660</v>
      </c>
      <c r="O118" s="301" t="n">
        <v>52495</v>
      </c>
      <c r="P118" s="301" t="n">
        <v>49330</v>
      </c>
      <c r="Q118" s="301" t="n">
        <v>46295</v>
      </c>
      <c r="R118" s="301" t="n">
        <v>43005</v>
      </c>
      <c r="S118" s="302" t="n">
        <v>39845</v>
      </c>
      <c r="T118" s="302" t="n">
        <v>36680</v>
      </c>
      <c r="U118" s="302" t="n">
        <v>33610</v>
      </c>
      <c r="V118" s="237" t="n">
        <v>30355</v>
      </c>
      <c r="W118" s="238" t="n">
        <v>130915</v>
      </c>
      <c r="X118" s="239" t="n">
        <f aca="false">SUM(H118:W118)</f>
        <v>922127.84</v>
      </c>
    </row>
    <row r="119" s="291" customFormat="true" ht="19.5" hidden="false" customHeight="true" outlineLevel="0" collapsed="false">
      <c r="A119" s="223" t="n">
        <v>57</v>
      </c>
      <c r="B119" s="224" t="s">
        <v>742</v>
      </c>
      <c r="C119" s="225" t="s">
        <v>900</v>
      </c>
      <c r="D119" s="225" t="n">
        <v>691</v>
      </c>
      <c r="E119" s="226" t="n">
        <f aca="false">102741-5539.61</f>
        <v>97201.39</v>
      </c>
      <c r="F119" s="264" t="s">
        <v>901</v>
      </c>
      <c r="G119" s="228" t="s">
        <v>745</v>
      </c>
      <c r="H119" s="303" t="n">
        <f aca="false">7893-427.61</f>
        <v>7465.39</v>
      </c>
      <c r="I119" s="303" t="n">
        <f aca="false">31616-1704</f>
        <v>29912</v>
      </c>
      <c r="J119" s="303" t="n">
        <f aca="false">31616-1704</f>
        <v>29912</v>
      </c>
      <c r="K119" s="303" t="n">
        <f aca="false">31616-1704</f>
        <v>29912</v>
      </c>
      <c r="L119" s="230"/>
      <c r="M119" s="230"/>
      <c r="N119" s="230"/>
      <c r="O119" s="230"/>
      <c r="P119" s="230"/>
      <c r="Q119" s="230"/>
      <c r="R119" s="230"/>
      <c r="S119" s="230"/>
      <c r="T119" s="230"/>
      <c r="U119" s="230"/>
      <c r="V119" s="230"/>
      <c r="W119" s="231"/>
      <c r="X119" s="232" t="n">
        <f aca="false">SUM(H119:W119)</f>
        <v>97201.39</v>
      </c>
    </row>
    <row r="120" s="291" customFormat="true" ht="24.75" hidden="false" customHeight="true" outlineLevel="0" collapsed="false">
      <c r="A120" s="223"/>
      <c r="B120" s="234" t="s">
        <v>902</v>
      </c>
      <c r="C120" s="225"/>
      <c r="D120" s="225"/>
      <c r="E120" s="226"/>
      <c r="F120" s="264"/>
      <c r="G120" s="235" t="n">
        <v>0.03627</v>
      </c>
      <c r="H120" s="304" t="n">
        <v>2817.67</v>
      </c>
      <c r="I120" s="304" t="n">
        <v>4330</v>
      </c>
      <c r="J120" s="304" t="n">
        <v>2800</v>
      </c>
      <c r="K120" s="304" t="n">
        <v>1285</v>
      </c>
      <c r="L120" s="237" t="n">
        <v>85</v>
      </c>
      <c r="M120" s="237"/>
      <c r="N120" s="237"/>
      <c r="O120" s="237"/>
      <c r="P120" s="237"/>
      <c r="Q120" s="237"/>
      <c r="R120" s="237"/>
      <c r="S120" s="237"/>
      <c r="T120" s="237"/>
      <c r="U120" s="237"/>
      <c r="V120" s="237"/>
      <c r="W120" s="238"/>
      <c r="X120" s="239" t="n">
        <f aca="false">SUM(H120:W120)</f>
        <v>11317.67</v>
      </c>
    </row>
    <row r="121" s="299" customFormat="true" ht="11.25" hidden="false" customHeight="true" outlineLevel="0" collapsed="false">
      <c r="A121" s="223" t="n">
        <v>58</v>
      </c>
      <c r="B121" s="224" t="s">
        <v>742</v>
      </c>
      <c r="C121" s="225" t="s">
        <v>903</v>
      </c>
      <c r="D121" s="225" t="n">
        <v>692</v>
      </c>
      <c r="E121" s="226" t="n">
        <f aca="false">227931-0.13</f>
        <v>227930.87</v>
      </c>
      <c r="F121" s="305" t="s">
        <v>904</v>
      </c>
      <c r="G121" s="228" t="s">
        <v>745</v>
      </c>
      <c r="H121" s="230"/>
      <c r="I121" s="274"/>
      <c r="J121" s="230" t="n">
        <v>13171</v>
      </c>
      <c r="K121" s="230" t="n">
        <v>13216</v>
      </c>
      <c r="L121" s="230" t="n">
        <v>13216</v>
      </c>
      <c r="M121" s="230" t="n">
        <v>13216</v>
      </c>
      <c r="N121" s="230" t="n">
        <v>13216</v>
      </c>
      <c r="O121" s="230" t="n">
        <v>13216</v>
      </c>
      <c r="P121" s="230" t="n">
        <v>13216</v>
      </c>
      <c r="Q121" s="230" t="n">
        <v>13216</v>
      </c>
      <c r="R121" s="230" t="n">
        <v>13216</v>
      </c>
      <c r="S121" s="230" t="n">
        <v>13216</v>
      </c>
      <c r="T121" s="230" t="n">
        <v>13216</v>
      </c>
      <c r="U121" s="230" t="n">
        <v>13216</v>
      </c>
      <c r="V121" s="230" t="n">
        <v>13216</v>
      </c>
      <c r="W121" s="231" t="n">
        <f aca="false">56168-0.13</f>
        <v>56167.87</v>
      </c>
      <c r="X121" s="232" t="n">
        <f aca="false">SUM(H121:W121)</f>
        <v>227930.87</v>
      </c>
    </row>
    <row r="122" s="299" customFormat="true" ht="11.25" hidden="false" customHeight="false" outlineLevel="0" collapsed="false">
      <c r="A122" s="223"/>
      <c r="B122" s="234" t="s">
        <v>905</v>
      </c>
      <c r="C122" s="225"/>
      <c r="D122" s="225"/>
      <c r="E122" s="226"/>
      <c r="F122" s="305"/>
      <c r="G122" s="235" t="n">
        <v>0.04594</v>
      </c>
      <c r="H122" s="237" t="n">
        <v>6352.3</v>
      </c>
      <c r="I122" s="237" t="n">
        <v>12220</v>
      </c>
      <c r="J122" s="237" t="n">
        <v>11420</v>
      </c>
      <c r="K122" s="237" t="n">
        <v>10785</v>
      </c>
      <c r="L122" s="237" t="n">
        <v>8095</v>
      </c>
      <c r="M122" s="237" t="n">
        <v>7580</v>
      </c>
      <c r="N122" s="237" t="n">
        <v>7020</v>
      </c>
      <c r="O122" s="237" t="n">
        <v>6485</v>
      </c>
      <c r="P122" s="237" t="n">
        <v>5950</v>
      </c>
      <c r="Q122" s="237" t="n">
        <v>5430</v>
      </c>
      <c r="R122" s="237" t="n">
        <v>4880</v>
      </c>
      <c r="S122" s="237" t="n">
        <v>4340</v>
      </c>
      <c r="T122" s="237" t="n">
        <v>3805</v>
      </c>
      <c r="U122" s="237" t="n">
        <v>3280</v>
      </c>
      <c r="V122" s="237" t="n">
        <v>2735</v>
      </c>
      <c r="W122" s="238" t="n">
        <v>5665</v>
      </c>
      <c r="X122" s="239" t="n">
        <f aca="false">SUM(H122:W122)</f>
        <v>106042.3</v>
      </c>
    </row>
    <row r="123" s="291" customFormat="true" ht="22.5" hidden="false" customHeight="true" outlineLevel="0" collapsed="false">
      <c r="A123" s="223" t="n">
        <v>59</v>
      </c>
      <c r="B123" s="224" t="s">
        <v>742</v>
      </c>
      <c r="C123" s="225" t="s">
        <v>906</v>
      </c>
      <c r="D123" s="225" t="n">
        <v>693</v>
      </c>
      <c r="E123" s="226" t="n">
        <v>281144</v>
      </c>
      <c r="F123" s="305" t="s">
        <v>904</v>
      </c>
      <c r="G123" s="228" t="s">
        <v>745</v>
      </c>
      <c r="H123" s="298" t="n">
        <f aca="false">20696.21+8869.8</f>
        <v>29566.01</v>
      </c>
      <c r="I123" s="274"/>
      <c r="J123" s="230" t="n">
        <v>14588</v>
      </c>
      <c r="K123" s="230" t="n">
        <v>14588</v>
      </c>
      <c r="L123" s="230" t="n">
        <v>14588</v>
      </c>
      <c r="M123" s="230" t="n">
        <v>14588</v>
      </c>
      <c r="N123" s="230" t="n">
        <v>14588</v>
      </c>
      <c r="O123" s="230" t="n">
        <v>14588</v>
      </c>
      <c r="P123" s="230" t="n">
        <v>14588</v>
      </c>
      <c r="Q123" s="230" t="n">
        <v>14588</v>
      </c>
      <c r="R123" s="230" t="n">
        <v>14588</v>
      </c>
      <c r="S123" s="230" t="n">
        <v>14588</v>
      </c>
      <c r="T123" s="230" t="n">
        <v>14588</v>
      </c>
      <c r="U123" s="230" t="n">
        <v>14588</v>
      </c>
      <c r="V123" s="230" t="n">
        <v>14588</v>
      </c>
      <c r="W123" s="275" t="n">
        <v>61933.99</v>
      </c>
      <c r="X123" s="232" t="n">
        <f aca="false">SUM(H123:W123)</f>
        <v>281144</v>
      </c>
    </row>
    <row r="124" s="291" customFormat="true" ht="21.75" hidden="false" customHeight="true" outlineLevel="0" collapsed="false">
      <c r="A124" s="223"/>
      <c r="B124" s="234" t="s">
        <v>907</v>
      </c>
      <c r="C124" s="225"/>
      <c r="D124" s="225"/>
      <c r="E124" s="226"/>
      <c r="F124" s="305"/>
      <c r="G124" s="235" t="n">
        <v>0.04594</v>
      </c>
      <c r="H124" s="237" t="n">
        <v>7041.16</v>
      </c>
      <c r="I124" s="237" t="n">
        <v>12530</v>
      </c>
      <c r="J124" s="237" t="n">
        <v>12600</v>
      </c>
      <c r="K124" s="237" t="n">
        <v>11900</v>
      </c>
      <c r="L124" s="237" t="n">
        <v>8930</v>
      </c>
      <c r="M124" s="237" t="n">
        <v>8360</v>
      </c>
      <c r="N124" s="237" t="n">
        <v>7750</v>
      </c>
      <c r="O124" s="237" t="n">
        <v>7155</v>
      </c>
      <c r="P124" s="237" t="n">
        <v>6565</v>
      </c>
      <c r="Q124" s="237" t="n">
        <v>5990</v>
      </c>
      <c r="R124" s="237" t="n">
        <v>5380</v>
      </c>
      <c r="S124" s="237" t="n">
        <v>4790</v>
      </c>
      <c r="T124" s="237" t="n">
        <v>4200</v>
      </c>
      <c r="U124" s="237" t="n">
        <v>3615</v>
      </c>
      <c r="V124" s="237" t="n">
        <v>3015</v>
      </c>
      <c r="W124" s="238" t="n">
        <v>6240</v>
      </c>
      <c r="X124" s="239" t="n">
        <f aca="false">SUM(H124:W124)</f>
        <v>116061.16</v>
      </c>
    </row>
    <row r="125" s="291" customFormat="true" ht="17.25" hidden="false" customHeight="true" outlineLevel="0" collapsed="false">
      <c r="A125" s="223" t="n">
        <v>60</v>
      </c>
      <c r="B125" s="224" t="s">
        <v>742</v>
      </c>
      <c r="C125" s="225" t="s">
        <v>908</v>
      </c>
      <c r="D125" s="225" t="n">
        <v>694</v>
      </c>
      <c r="E125" s="226" t="n">
        <v>103706</v>
      </c>
      <c r="F125" s="305" t="s">
        <v>909</v>
      </c>
      <c r="G125" s="228" t="s">
        <v>745</v>
      </c>
      <c r="H125" s="230"/>
      <c r="I125" s="274"/>
      <c r="J125" s="230" t="n">
        <v>14281</v>
      </c>
      <c r="K125" s="274" t="n">
        <v>7920.02</v>
      </c>
      <c r="L125" s="274"/>
      <c r="M125" s="230"/>
      <c r="N125" s="230"/>
      <c r="O125" s="230"/>
      <c r="P125" s="230"/>
      <c r="Q125" s="230"/>
      <c r="R125" s="230"/>
      <c r="S125" s="230"/>
      <c r="T125" s="230"/>
      <c r="U125" s="230"/>
      <c r="V125" s="230"/>
      <c r="W125" s="231"/>
      <c r="X125" s="232" t="n">
        <f aca="false">SUM(H125:W125)</f>
        <v>22201.02</v>
      </c>
    </row>
    <row r="126" s="291" customFormat="true" ht="16.5" hidden="false" customHeight="true" outlineLevel="0" collapsed="false">
      <c r="A126" s="223"/>
      <c r="B126" s="234" t="s">
        <v>910</v>
      </c>
      <c r="C126" s="225"/>
      <c r="D126" s="225"/>
      <c r="E126" s="226"/>
      <c r="F126" s="305"/>
      <c r="G126" s="235" t="n">
        <v>0.04369</v>
      </c>
      <c r="H126" s="237" t="n">
        <v>615</v>
      </c>
      <c r="I126" s="237" t="n">
        <v>1095</v>
      </c>
      <c r="J126" s="237" t="n">
        <v>975</v>
      </c>
      <c r="K126" s="237" t="n">
        <v>295</v>
      </c>
      <c r="L126" s="237"/>
      <c r="M126" s="237"/>
      <c r="N126" s="237"/>
      <c r="O126" s="237"/>
      <c r="P126" s="237"/>
      <c r="Q126" s="237"/>
      <c r="R126" s="237"/>
      <c r="S126" s="237"/>
      <c r="T126" s="237"/>
      <c r="U126" s="237"/>
      <c r="V126" s="237"/>
      <c r="W126" s="238"/>
      <c r="X126" s="239" t="n">
        <f aca="false">SUM(H126:W126)</f>
        <v>2980</v>
      </c>
    </row>
    <row r="127" s="291" customFormat="true" ht="11.25" hidden="false" customHeight="true" outlineLevel="0" collapsed="false">
      <c r="A127" s="223" t="n">
        <v>61</v>
      </c>
      <c r="B127" s="224" t="s">
        <v>742</v>
      </c>
      <c r="C127" s="225" t="s">
        <v>911</v>
      </c>
      <c r="D127" s="225" t="n">
        <v>695</v>
      </c>
      <c r="E127" s="226" t="n">
        <f aca="false">476312+31719</f>
        <v>508031</v>
      </c>
      <c r="F127" s="305" t="s">
        <v>912</v>
      </c>
      <c r="G127" s="228" t="s">
        <v>745</v>
      </c>
      <c r="H127" s="298" t="n">
        <f aca="false">10111.78</f>
        <v>10111.78</v>
      </c>
      <c r="I127" s="274"/>
      <c r="J127" s="274" t="n">
        <v>18276</v>
      </c>
      <c r="K127" s="230" t="n">
        <v>18276</v>
      </c>
      <c r="L127" s="230" t="n">
        <v>18276</v>
      </c>
      <c r="M127" s="230" t="n">
        <v>18276</v>
      </c>
      <c r="N127" s="230" t="n">
        <v>18276</v>
      </c>
      <c r="O127" s="230" t="n">
        <v>18276</v>
      </c>
      <c r="P127" s="230" t="n">
        <v>18276</v>
      </c>
      <c r="Q127" s="230" t="n">
        <v>18276</v>
      </c>
      <c r="R127" s="230" t="n">
        <v>18276</v>
      </c>
      <c r="S127" s="230" t="n">
        <v>18276</v>
      </c>
      <c r="T127" s="230" t="n">
        <v>18276</v>
      </c>
      <c r="U127" s="230" t="n">
        <v>18276</v>
      </c>
      <c r="V127" s="230" t="n">
        <v>18276</v>
      </c>
      <c r="W127" s="230" t="n">
        <v>260331.22</v>
      </c>
      <c r="X127" s="232" t="n">
        <f aca="false">SUM(H127:W127)</f>
        <v>508031</v>
      </c>
    </row>
    <row r="128" s="291" customFormat="true" ht="11.25" hidden="false" customHeight="false" outlineLevel="0" collapsed="false">
      <c r="A128" s="223"/>
      <c r="B128" s="234" t="s">
        <v>913</v>
      </c>
      <c r="C128" s="225"/>
      <c r="D128" s="225"/>
      <c r="E128" s="226"/>
      <c r="F128" s="305"/>
      <c r="G128" s="235" t="n">
        <v>0.04969</v>
      </c>
      <c r="H128" s="237" t="n">
        <v>16261.56</v>
      </c>
      <c r="I128" s="237" t="n">
        <v>27925</v>
      </c>
      <c r="J128" s="237" t="n">
        <v>25050</v>
      </c>
      <c r="K128" s="237" t="n">
        <v>24175</v>
      </c>
      <c r="L128" s="237" t="n">
        <v>18600</v>
      </c>
      <c r="M128" s="237" t="n">
        <v>17905</v>
      </c>
      <c r="N128" s="237" t="n">
        <v>17115</v>
      </c>
      <c r="O128" s="237" t="n">
        <v>16375</v>
      </c>
      <c r="P128" s="237" t="n">
        <v>15635</v>
      </c>
      <c r="Q128" s="237" t="n">
        <v>14935</v>
      </c>
      <c r="R128" s="237" t="n">
        <v>14150</v>
      </c>
      <c r="S128" s="237" t="n">
        <v>13410</v>
      </c>
      <c r="T128" s="237" t="n">
        <v>12670</v>
      </c>
      <c r="U128" s="237" t="n">
        <v>11960</v>
      </c>
      <c r="V128" s="237" t="n">
        <v>11185</v>
      </c>
      <c r="W128" s="238" t="n">
        <v>78940</v>
      </c>
      <c r="X128" s="239" t="n">
        <f aca="false">SUM(H128:W128)</f>
        <v>336291.56</v>
      </c>
    </row>
    <row r="129" s="291" customFormat="true" ht="18.75" hidden="false" customHeight="true" outlineLevel="0" collapsed="false">
      <c r="A129" s="223" t="n">
        <v>62</v>
      </c>
      <c r="B129" s="224" t="s">
        <v>742</v>
      </c>
      <c r="C129" s="225" t="s">
        <v>914</v>
      </c>
      <c r="D129" s="225" t="n">
        <v>696</v>
      </c>
      <c r="E129" s="226" t="n">
        <v>800107</v>
      </c>
      <c r="F129" s="264" t="s">
        <v>915</v>
      </c>
      <c r="G129" s="228" t="s">
        <v>745</v>
      </c>
      <c r="H129" s="298" t="n">
        <f aca="false">3876.21+3879.99</f>
        <v>7756.2</v>
      </c>
      <c r="I129" s="274"/>
      <c r="J129" s="230" t="n">
        <v>1277</v>
      </c>
      <c r="K129" s="230" t="n">
        <v>4000</v>
      </c>
      <c r="L129" s="230" t="n">
        <v>51894.01</v>
      </c>
      <c r="M129" s="230" t="n">
        <v>51868</v>
      </c>
      <c r="N129" s="230" t="n">
        <v>51868</v>
      </c>
      <c r="O129" s="230" t="n">
        <v>51868</v>
      </c>
      <c r="P129" s="230" t="n">
        <v>51868</v>
      </c>
      <c r="Q129" s="230" t="n">
        <v>51868</v>
      </c>
      <c r="R129" s="230" t="n">
        <v>51868</v>
      </c>
      <c r="S129" s="230" t="n">
        <v>51868</v>
      </c>
      <c r="T129" s="230" t="n">
        <v>51868</v>
      </c>
      <c r="U129" s="230" t="n">
        <v>51868</v>
      </c>
      <c r="V129" s="230" t="n">
        <v>51868</v>
      </c>
      <c r="W129" s="275" t="n">
        <v>214988.09</v>
      </c>
      <c r="X129" s="232" t="n">
        <f aca="false">SUM(H129:W129)</f>
        <v>798595.3</v>
      </c>
    </row>
    <row r="130" s="291" customFormat="true" ht="16.5" hidden="false" customHeight="true" outlineLevel="0" collapsed="false">
      <c r="A130" s="223"/>
      <c r="B130" s="234" t="s">
        <v>916</v>
      </c>
      <c r="C130" s="225"/>
      <c r="D130" s="225"/>
      <c r="E130" s="226"/>
      <c r="F130" s="264"/>
      <c r="G130" s="235" t="n">
        <v>0.04789</v>
      </c>
      <c r="H130" s="237" t="n">
        <v>14245.29</v>
      </c>
      <c r="I130" s="237" t="n">
        <f aca="false">39550-195</f>
        <v>39355</v>
      </c>
      <c r="J130" s="237" t="n">
        <v>40090</v>
      </c>
      <c r="K130" s="237" t="n">
        <v>39990</v>
      </c>
      <c r="L130" s="237" t="n">
        <v>31430</v>
      </c>
      <c r="M130" s="237" t="n">
        <v>29515</v>
      </c>
      <c r="N130" s="237" t="n">
        <v>27330</v>
      </c>
      <c r="O130" s="237" t="n">
        <v>25225</v>
      </c>
      <c r="P130" s="237" t="n">
        <v>23120</v>
      </c>
      <c r="Q130" s="237" t="n">
        <v>21075</v>
      </c>
      <c r="R130" s="237" t="n">
        <v>18915</v>
      </c>
      <c r="S130" s="237" t="n">
        <v>16810</v>
      </c>
      <c r="T130" s="237" t="n">
        <v>14710</v>
      </c>
      <c r="U130" s="237" t="n">
        <v>12640</v>
      </c>
      <c r="V130" s="237" t="n">
        <v>10500</v>
      </c>
      <c r="W130" s="238" t="n">
        <v>21230</v>
      </c>
      <c r="X130" s="239" t="n">
        <f aca="false">SUM(H130:W130)</f>
        <v>386180.29</v>
      </c>
    </row>
    <row r="131" s="291" customFormat="true" ht="18.75" hidden="false" customHeight="true" outlineLevel="0" collapsed="false">
      <c r="A131" s="223" t="n">
        <v>63</v>
      </c>
      <c r="B131" s="224" t="s">
        <v>742</v>
      </c>
      <c r="C131" s="225" t="s">
        <v>917</v>
      </c>
      <c r="D131" s="225" t="n">
        <v>697</v>
      </c>
      <c r="E131" s="226" t="n">
        <f aca="false">727379-1545.06</f>
        <v>725833.94</v>
      </c>
      <c r="F131" s="264" t="s">
        <v>918</v>
      </c>
      <c r="G131" s="228" t="s">
        <v>745</v>
      </c>
      <c r="H131" s="230"/>
      <c r="I131" s="274"/>
      <c r="J131" s="230" t="n">
        <v>1250</v>
      </c>
      <c r="K131" s="230" t="n">
        <v>4000</v>
      </c>
      <c r="L131" s="230" t="n">
        <v>28540</v>
      </c>
      <c r="M131" s="230" t="n">
        <v>28540</v>
      </c>
      <c r="N131" s="230" t="n">
        <v>28540</v>
      </c>
      <c r="O131" s="230" t="n">
        <v>28540</v>
      </c>
      <c r="P131" s="230" t="n">
        <v>28540</v>
      </c>
      <c r="Q131" s="230" t="n">
        <v>28540</v>
      </c>
      <c r="R131" s="230" t="n">
        <v>28540</v>
      </c>
      <c r="S131" s="230" t="n">
        <v>28540</v>
      </c>
      <c r="T131" s="230" t="n">
        <v>28540</v>
      </c>
      <c r="U131" s="230" t="n">
        <v>28540</v>
      </c>
      <c r="V131" s="230" t="n">
        <v>28540</v>
      </c>
      <c r="W131" s="231" t="n">
        <v>406643.94</v>
      </c>
      <c r="X131" s="306" t="n">
        <f aca="false">SUM(H131:W131)</f>
        <v>725833.94</v>
      </c>
    </row>
    <row r="132" s="291" customFormat="true" ht="17.25" hidden="false" customHeight="true" outlineLevel="0" collapsed="false">
      <c r="A132" s="223"/>
      <c r="B132" s="234" t="s">
        <v>919</v>
      </c>
      <c r="C132" s="225"/>
      <c r="D132" s="225"/>
      <c r="E132" s="226"/>
      <c r="F132" s="264"/>
      <c r="G132" s="235" t="n">
        <v>0.05144</v>
      </c>
      <c r="H132" s="237" t="n">
        <v>21831.47</v>
      </c>
      <c r="I132" s="237" t="n">
        <v>39275</v>
      </c>
      <c r="J132" s="237" t="n">
        <v>36795</v>
      </c>
      <c r="K132" s="237" t="n">
        <v>36700</v>
      </c>
      <c r="L132" s="237" t="n">
        <v>28995</v>
      </c>
      <c r="M132" s="237" t="n">
        <v>27965</v>
      </c>
      <c r="N132" s="237" t="n">
        <v>26735</v>
      </c>
      <c r="O132" s="237" t="n">
        <v>25575</v>
      </c>
      <c r="P132" s="237" t="n">
        <v>24420</v>
      </c>
      <c r="Q132" s="237" t="n">
        <v>23325</v>
      </c>
      <c r="R132" s="237" t="n">
        <v>22105</v>
      </c>
      <c r="S132" s="237" t="n">
        <v>20945</v>
      </c>
      <c r="T132" s="237" t="n">
        <v>19790</v>
      </c>
      <c r="U132" s="237" t="n">
        <v>18680</v>
      </c>
      <c r="V132" s="237" t="n">
        <v>17475</v>
      </c>
      <c r="W132" s="238" t="n">
        <v>123340</v>
      </c>
      <c r="X132" s="239" t="n">
        <f aca="false">SUM(H132:W132)</f>
        <v>513951.47</v>
      </c>
    </row>
    <row r="133" s="291" customFormat="true" ht="11.25" hidden="false" customHeight="true" outlineLevel="0" collapsed="false">
      <c r="A133" s="223" t="n">
        <v>64</v>
      </c>
      <c r="B133" s="224" t="s">
        <v>742</v>
      </c>
      <c r="C133" s="225" t="s">
        <v>879</v>
      </c>
      <c r="D133" s="225" t="n">
        <v>698</v>
      </c>
      <c r="E133" s="226" t="n">
        <v>49567</v>
      </c>
      <c r="F133" s="305" t="s">
        <v>920</v>
      </c>
      <c r="G133" s="228" t="s">
        <v>745</v>
      </c>
      <c r="H133" s="230"/>
      <c r="I133" s="230" t="n">
        <v>1337</v>
      </c>
      <c r="J133" s="230" t="n">
        <v>2756</v>
      </c>
      <c r="K133" s="230" t="n">
        <v>2756</v>
      </c>
      <c r="L133" s="230" t="n">
        <v>2756</v>
      </c>
      <c r="M133" s="230" t="n">
        <v>2756</v>
      </c>
      <c r="N133" s="230" t="n">
        <v>2756</v>
      </c>
      <c r="O133" s="230" t="n">
        <v>2756</v>
      </c>
      <c r="P133" s="230" t="n">
        <v>2756</v>
      </c>
      <c r="Q133" s="230" t="n">
        <v>2756</v>
      </c>
      <c r="R133" s="230" t="n">
        <v>2756</v>
      </c>
      <c r="S133" s="230" t="n">
        <v>2756</v>
      </c>
      <c r="T133" s="230" t="n">
        <v>2756</v>
      </c>
      <c r="U133" s="230" t="n">
        <v>2756</v>
      </c>
      <c r="V133" s="230" t="n">
        <v>2651.87</v>
      </c>
      <c r="W133" s="231"/>
      <c r="X133" s="232" t="n">
        <f aca="false">SUM(H133:W133)</f>
        <v>37060.87</v>
      </c>
    </row>
    <row r="134" s="291" customFormat="true" ht="11.25" hidden="false" customHeight="false" outlineLevel="0" collapsed="false">
      <c r="A134" s="223"/>
      <c r="B134" s="234" t="s">
        <v>921</v>
      </c>
      <c r="C134" s="225"/>
      <c r="D134" s="225"/>
      <c r="E134" s="226"/>
      <c r="F134" s="305"/>
      <c r="G134" s="235" t="n">
        <v>0.0503</v>
      </c>
      <c r="H134" s="237" t="n">
        <v>1050.62</v>
      </c>
      <c r="I134" s="237" t="n">
        <v>1985</v>
      </c>
      <c r="J134" s="237" t="n">
        <v>1790</v>
      </c>
      <c r="K134" s="237" t="n">
        <v>1650</v>
      </c>
      <c r="L134" s="237" t="n">
        <v>1210</v>
      </c>
      <c r="M134" s="237" t="n">
        <v>1100</v>
      </c>
      <c r="N134" s="237" t="n">
        <v>985</v>
      </c>
      <c r="O134" s="237" t="n">
        <v>875</v>
      </c>
      <c r="P134" s="237" t="n">
        <v>765</v>
      </c>
      <c r="Q134" s="237" t="n">
        <v>655</v>
      </c>
      <c r="R134" s="237" t="n">
        <v>540</v>
      </c>
      <c r="S134" s="237" t="n">
        <v>430</v>
      </c>
      <c r="T134" s="237" t="n">
        <v>315</v>
      </c>
      <c r="U134" s="237" t="n">
        <v>205</v>
      </c>
      <c r="V134" s="237" t="n">
        <v>95</v>
      </c>
      <c r="W134" s="238" t="n">
        <v>10</v>
      </c>
      <c r="X134" s="239" t="n">
        <f aca="false">SUM(H134:W134)</f>
        <v>13660.62</v>
      </c>
    </row>
    <row r="135" s="291" customFormat="true" ht="11.25" hidden="false" customHeight="true" outlineLevel="0" collapsed="false">
      <c r="A135" s="223" t="n">
        <v>65</v>
      </c>
      <c r="B135" s="224" t="s">
        <v>742</v>
      </c>
      <c r="C135" s="225" t="s">
        <v>549</v>
      </c>
      <c r="D135" s="225" t="n">
        <v>699</v>
      </c>
      <c r="E135" s="226" t="n">
        <v>2617758</v>
      </c>
      <c r="F135" s="305" t="s">
        <v>922</v>
      </c>
      <c r="G135" s="228" t="s">
        <v>745</v>
      </c>
      <c r="H135" s="230"/>
      <c r="I135" s="274"/>
      <c r="J135" s="230" t="n">
        <v>1494</v>
      </c>
      <c r="K135" s="230" t="n">
        <v>4000</v>
      </c>
      <c r="L135" s="230" t="n">
        <v>103456</v>
      </c>
      <c r="M135" s="230" t="n">
        <v>103456</v>
      </c>
      <c r="N135" s="230" t="n">
        <v>103456</v>
      </c>
      <c r="O135" s="230" t="n">
        <v>103456</v>
      </c>
      <c r="P135" s="230" t="n">
        <v>103456</v>
      </c>
      <c r="Q135" s="230" t="n">
        <v>103456</v>
      </c>
      <c r="R135" s="230" t="n">
        <v>103456</v>
      </c>
      <c r="S135" s="230" t="n">
        <v>103456</v>
      </c>
      <c r="T135" s="230" t="n">
        <v>103456</v>
      </c>
      <c r="U135" s="230" t="n">
        <v>103456</v>
      </c>
      <c r="V135" s="230" t="n">
        <v>103456</v>
      </c>
      <c r="W135" s="231" t="n">
        <v>1474248</v>
      </c>
      <c r="X135" s="232" t="n">
        <f aca="false">SUM(H135:W135)</f>
        <v>2617758</v>
      </c>
    </row>
    <row r="136" s="291" customFormat="true" ht="11.25" hidden="false" customHeight="false" outlineLevel="0" collapsed="false">
      <c r="A136" s="223"/>
      <c r="B136" s="234" t="s">
        <v>923</v>
      </c>
      <c r="C136" s="225"/>
      <c r="D136" s="225"/>
      <c r="E136" s="226"/>
      <c r="F136" s="305"/>
      <c r="G136" s="235" t="n">
        <v>0.05982</v>
      </c>
      <c r="H136" s="237" t="n">
        <v>58688.08</v>
      </c>
      <c r="I136" s="237" t="n">
        <v>152795</v>
      </c>
      <c r="J136" s="237" t="n">
        <v>132700</v>
      </c>
      <c r="K136" s="237" t="n">
        <v>132595</v>
      </c>
      <c r="L136" s="237" t="n">
        <v>105075</v>
      </c>
      <c r="M136" s="237" t="n">
        <v>101380</v>
      </c>
      <c r="N136" s="237" t="n">
        <v>96905</v>
      </c>
      <c r="O136" s="237" t="n">
        <v>92710</v>
      </c>
      <c r="P136" s="237" t="n">
        <v>88515</v>
      </c>
      <c r="Q136" s="237" t="n">
        <v>84550</v>
      </c>
      <c r="R136" s="237" t="n">
        <v>80125</v>
      </c>
      <c r="S136" s="237" t="n">
        <v>75930</v>
      </c>
      <c r="T136" s="237" t="n">
        <v>71730</v>
      </c>
      <c r="U136" s="237" t="n">
        <v>67725</v>
      </c>
      <c r="V136" s="237" t="n">
        <v>63340</v>
      </c>
      <c r="W136" s="238" t="n">
        <v>447195</v>
      </c>
      <c r="X136" s="239" t="n">
        <f aca="false">SUM(H136:W136)</f>
        <v>1851958.08</v>
      </c>
    </row>
    <row r="137" s="291" customFormat="true" ht="11.25" hidden="false" customHeight="true" outlineLevel="0" collapsed="false">
      <c r="A137" s="223" t="n">
        <v>66</v>
      </c>
      <c r="B137" s="224" t="s">
        <v>742</v>
      </c>
      <c r="C137" s="225" t="s">
        <v>924</v>
      </c>
      <c r="D137" s="225" t="n">
        <v>700</v>
      </c>
      <c r="E137" s="226" t="n">
        <v>31923</v>
      </c>
      <c r="F137" s="305" t="s">
        <v>925</v>
      </c>
      <c r="G137" s="228" t="s">
        <v>745</v>
      </c>
      <c r="H137" s="230"/>
      <c r="I137" s="274"/>
      <c r="J137" s="230" t="n">
        <v>1304</v>
      </c>
      <c r="K137" s="230" t="n">
        <v>1828</v>
      </c>
      <c r="L137" s="230" t="n">
        <v>1828</v>
      </c>
      <c r="M137" s="230" t="n">
        <v>1828</v>
      </c>
      <c r="N137" s="230" t="n">
        <v>1828</v>
      </c>
      <c r="O137" s="230" t="n">
        <v>1828</v>
      </c>
      <c r="P137" s="230" t="n">
        <v>1828</v>
      </c>
      <c r="Q137" s="230" t="n">
        <v>1828</v>
      </c>
      <c r="R137" s="230" t="n">
        <v>1828</v>
      </c>
      <c r="S137" s="230" t="n">
        <v>1828</v>
      </c>
      <c r="T137" s="230" t="n">
        <v>1828</v>
      </c>
      <c r="U137" s="230" t="n">
        <v>1828</v>
      </c>
      <c r="V137" s="230" t="n">
        <v>1828</v>
      </c>
      <c r="W137" s="231" t="n">
        <v>8683</v>
      </c>
      <c r="X137" s="232" t="n">
        <f aca="false">SUM(H137:W137)</f>
        <v>31923</v>
      </c>
    </row>
    <row r="138" s="291" customFormat="true" ht="11.25" hidden="false" customHeight="false" outlineLevel="0" collapsed="false">
      <c r="A138" s="223"/>
      <c r="B138" s="234" t="s">
        <v>926</v>
      </c>
      <c r="C138" s="225"/>
      <c r="D138" s="225"/>
      <c r="E138" s="226"/>
      <c r="F138" s="305"/>
      <c r="G138" s="235" t="n">
        <v>0.02918</v>
      </c>
      <c r="H138" s="237" t="n">
        <v>905.91</v>
      </c>
      <c r="I138" s="237" t="n">
        <v>1950</v>
      </c>
      <c r="J138" s="237" t="n">
        <v>1615</v>
      </c>
      <c r="K138" s="237" t="n">
        <v>1540</v>
      </c>
      <c r="L138" s="237" t="n">
        <v>1160</v>
      </c>
      <c r="M138" s="237" t="n">
        <v>1090</v>
      </c>
      <c r="N138" s="237" t="n">
        <v>1010</v>
      </c>
      <c r="O138" s="237" t="n">
        <v>935</v>
      </c>
      <c r="P138" s="237" t="n">
        <v>860</v>
      </c>
      <c r="Q138" s="237" t="n">
        <v>790</v>
      </c>
      <c r="R138" s="237" t="n">
        <v>715</v>
      </c>
      <c r="S138" s="237" t="n">
        <v>640</v>
      </c>
      <c r="T138" s="237" t="n">
        <v>565</v>
      </c>
      <c r="U138" s="237" t="n">
        <v>495</v>
      </c>
      <c r="V138" s="237" t="n">
        <v>415</v>
      </c>
      <c r="W138" s="238" t="n">
        <v>965</v>
      </c>
      <c r="X138" s="239" t="n">
        <f aca="false">SUM(H138:W138)</f>
        <v>15650.91</v>
      </c>
    </row>
    <row r="139" s="291" customFormat="true" ht="16.5" hidden="false" customHeight="true" outlineLevel="0" collapsed="false">
      <c r="A139" s="223" t="n">
        <v>67</v>
      </c>
      <c r="B139" s="224" t="s">
        <v>742</v>
      </c>
      <c r="C139" s="225" t="s">
        <v>927</v>
      </c>
      <c r="D139" s="225" t="n">
        <v>701</v>
      </c>
      <c r="E139" s="226" t="n">
        <v>281777</v>
      </c>
      <c r="F139" s="305" t="s">
        <v>925</v>
      </c>
      <c r="G139" s="228" t="s">
        <v>745</v>
      </c>
      <c r="H139" s="230"/>
      <c r="I139" s="274"/>
      <c r="J139" s="230" t="n">
        <v>8149</v>
      </c>
      <c r="K139" s="230" t="n">
        <v>16336</v>
      </c>
      <c r="L139" s="230" t="n">
        <v>16336</v>
      </c>
      <c r="M139" s="230" t="n">
        <v>16336</v>
      </c>
      <c r="N139" s="230" t="n">
        <v>16336</v>
      </c>
      <c r="O139" s="230" t="n">
        <v>16336</v>
      </c>
      <c r="P139" s="230" t="n">
        <v>16336</v>
      </c>
      <c r="Q139" s="230" t="n">
        <v>16336</v>
      </c>
      <c r="R139" s="230" t="n">
        <v>16336</v>
      </c>
      <c r="S139" s="230" t="n">
        <v>16336</v>
      </c>
      <c r="T139" s="230" t="n">
        <v>16336</v>
      </c>
      <c r="U139" s="230" t="n">
        <v>16336</v>
      </c>
      <c r="V139" s="230" t="n">
        <v>16336</v>
      </c>
      <c r="W139" s="231" t="n">
        <v>77596</v>
      </c>
      <c r="X139" s="232" t="n">
        <f aca="false">SUM(H139:W139)</f>
        <v>281777</v>
      </c>
    </row>
    <row r="140" s="291" customFormat="true" ht="15" hidden="false" customHeight="true" outlineLevel="0" collapsed="false">
      <c r="A140" s="223"/>
      <c r="B140" s="234" t="s">
        <v>928</v>
      </c>
      <c r="C140" s="225"/>
      <c r="D140" s="225"/>
      <c r="E140" s="226"/>
      <c r="F140" s="305"/>
      <c r="G140" s="235" t="n">
        <v>0.02918</v>
      </c>
      <c r="H140" s="237" t="n">
        <v>8154.28</v>
      </c>
      <c r="I140" s="237" t="n">
        <v>17190</v>
      </c>
      <c r="J140" s="237" t="n">
        <v>14280</v>
      </c>
      <c r="K140" s="237" t="n">
        <v>13745</v>
      </c>
      <c r="L140" s="237" t="n">
        <v>10335</v>
      </c>
      <c r="M140" s="237" t="n">
        <v>9700</v>
      </c>
      <c r="N140" s="237" t="n">
        <v>9010</v>
      </c>
      <c r="O140" s="237" t="n">
        <v>8345</v>
      </c>
      <c r="P140" s="237" t="n">
        <v>7685</v>
      </c>
      <c r="Q140" s="237" t="n">
        <v>7040</v>
      </c>
      <c r="R140" s="237" t="n">
        <v>6360</v>
      </c>
      <c r="S140" s="237" t="n">
        <v>5695</v>
      </c>
      <c r="T140" s="237" t="n">
        <v>5035</v>
      </c>
      <c r="U140" s="237" t="n">
        <v>4385</v>
      </c>
      <c r="V140" s="237" t="n">
        <v>3710</v>
      </c>
      <c r="W140" s="238" t="n">
        <v>8610</v>
      </c>
      <c r="X140" s="239" t="n">
        <f aca="false">SUM(H140:W140)</f>
        <v>139279.28</v>
      </c>
    </row>
    <row r="141" s="291" customFormat="true" ht="11.25" hidden="false" customHeight="true" outlineLevel="0" collapsed="false">
      <c r="A141" s="223" t="n">
        <v>68</v>
      </c>
      <c r="B141" s="224" t="s">
        <v>742</v>
      </c>
      <c r="C141" s="225" t="s">
        <v>428</v>
      </c>
      <c r="D141" s="225" t="n">
        <v>703</v>
      </c>
      <c r="E141" s="226" t="n">
        <v>1917761</v>
      </c>
      <c r="F141" s="240" t="s">
        <v>929</v>
      </c>
      <c r="G141" s="228" t="s">
        <v>745</v>
      </c>
      <c r="H141" s="230" t="n">
        <v>0</v>
      </c>
      <c r="I141" s="230" t="n">
        <v>6000</v>
      </c>
      <c r="J141" s="230" t="n">
        <v>10000</v>
      </c>
      <c r="K141" s="230" t="n">
        <v>25000</v>
      </c>
      <c r="L141" s="230" t="n">
        <v>58716</v>
      </c>
      <c r="M141" s="230" t="n">
        <v>89484</v>
      </c>
      <c r="N141" s="230" t="n">
        <v>89484</v>
      </c>
      <c r="O141" s="230" t="n">
        <v>89484</v>
      </c>
      <c r="P141" s="230" t="n">
        <v>89484</v>
      </c>
      <c r="Q141" s="230" t="n">
        <v>80130</v>
      </c>
      <c r="R141" s="230" t="n">
        <v>70768</v>
      </c>
      <c r="S141" s="230" t="n">
        <v>70768</v>
      </c>
      <c r="T141" s="230" t="n">
        <v>70768</v>
      </c>
      <c r="U141" s="230" t="n">
        <v>70768</v>
      </c>
      <c r="V141" s="230" t="n">
        <v>70768</v>
      </c>
      <c r="W141" s="231" t="n">
        <v>1026139</v>
      </c>
      <c r="X141" s="232" t="n">
        <f aca="false">SUM(H141:W141)</f>
        <v>1917761</v>
      </c>
    </row>
    <row r="142" s="291" customFormat="true" ht="11.25" hidden="false" customHeight="false" outlineLevel="0" collapsed="false">
      <c r="A142" s="223"/>
      <c r="B142" s="234" t="s">
        <v>930</v>
      </c>
      <c r="C142" s="225"/>
      <c r="D142" s="225"/>
      <c r="E142" s="226"/>
      <c r="F142" s="240"/>
      <c r="G142" s="235" t="n">
        <v>0.04095</v>
      </c>
      <c r="H142" s="237" t="n">
        <v>55913.75</v>
      </c>
      <c r="I142" s="237" t="n">
        <v>116935</v>
      </c>
      <c r="J142" s="237" t="n">
        <v>96835</v>
      </c>
      <c r="K142" s="237" t="n">
        <v>96225</v>
      </c>
      <c r="L142" s="237" t="n">
        <v>75685</v>
      </c>
      <c r="M142" s="237" t="n">
        <v>73310</v>
      </c>
      <c r="N142" s="237" t="n">
        <v>69545</v>
      </c>
      <c r="O142" s="237" t="n">
        <v>65915</v>
      </c>
      <c r="P142" s="237" t="n">
        <v>62290</v>
      </c>
      <c r="Q142" s="237" t="n">
        <v>58825</v>
      </c>
      <c r="R142" s="237" t="n">
        <v>55525</v>
      </c>
      <c r="S142" s="237" t="n">
        <v>52655</v>
      </c>
      <c r="T142" s="237" t="n">
        <v>49785</v>
      </c>
      <c r="U142" s="237" t="n">
        <v>47045</v>
      </c>
      <c r="V142" s="237" t="n">
        <v>44045</v>
      </c>
      <c r="W142" s="238" t="n">
        <v>316470</v>
      </c>
      <c r="X142" s="239" t="n">
        <f aca="false">SUM(H142:W142)</f>
        <v>1337003.75</v>
      </c>
    </row>
    <row r="143" s="291" customFormat="true" ht="11.25" hidden="false" customHeight="true" outlineLevel="0" collapsed="false">
      <c r="A143" s="223" t="n">
        <v>69</v>
      </c>
      <c r="B143" s="224" t="s">
        <v>742</v>
      </c>
      <c r="C143" s="225" t="s">
        <v>931</v>
      </c>
      <c r="D143" s="225" t="n">
        <v>704</v>
      </c>
      <c r="E143" s="226" t="n">
        <v>233148</v>
      </c>
      <c r="F143" s="240" t="s">
        <v>932</v>
      </c>
      <c r="G143" s="228" t="s">
        <v>745</v>
      </c>
      <c r="H143" s="230" t="n">
        <v>0</v>
      </c>
      <c r="I143" s="230" t="n">
        <v>0</v>
      </c>
      <c r="J143" s="230" t="n">
        <v>5208</v>
      </c>
      <c r="K143" s="230" t="n">
        <v>10480</v>
      </c>
      <c r="L143" s="230" t="n">
        <v>10480</v>
      </c>
      <c r="M143" s="230" t="n">
        <v>10480</v>
      </c>
      <c r="N143" s="230" t="n">
        <v>10480</v>
      </c>
      <c r="O143" s="230" t="n">
        <v>10480</v>
      </c>
      <c r="P143" s="230" t="n">
        <v>10480</v>
      </c>
      <c r="Q143" s="230" t="n">
        <v>10480</v>
      </c>
      <c r="R143" s="230" t="n">
        <v>10480</v>
      </c>
      <c r="S143" s="230" t="n">
        <v>10480</v>
      </c>
      <c r="T143" s="230" t="n">
        <v>10480</v>
      </c>
      <c r="U143" s="230" t="n">
        <v>10480</v>
      </c>
      <c r="V143" s="230" t="n">
        <v>10480</v>
      </c>
      <c r="W143" s="230" t="n">
        <v>102180</v>
      </c>
      <c r="X143" s="232" t="n">
        <f aca="false">SUM(H143:W143)</f>
        <v>233148</v>
      </c>
    </row>
    <row r="144" s="291" customFormat="true" ht="11.25" hidden="false" customHeight="false" outlineLevel="0" collapsed="false">
      <c r="A144" s="223"/>
      <c r="B144" s="234" t="s">
        <v>933</v>
      </c>
      <c r="C144" s="225"/>
      <c r="D144" s="225"/>
      <c r="E144" s="226"/>
      <c r="F144" s="240"/>
      <c r="G144" s="235" t="n">
        <v>0.04429</v>
      </c>
      <c r="H144" s="237" t="n">
        <v>8488.42</v>
      </c>
      <c r="I144" s="237" t="n">
        <v>14225</v>
      </c>
      <c r="J144" s="237" t="n">
        <v>11820</v>
      </c>
      <c r="K144" s="237" t="n">
        <v>11475</v>
      </c>
      <c r="L144" s="237" t="n">
        <v>8755</v>
      </c>
      <c r="M144" s="237" t="n">
        <v>8355</v>
      </c>
      <c r="N144" s="237" t="n">
        <v>7905</v>
      </c>
      <c r="O144" s="237" t="n">
        <v>7480</v>
      </c>
      <c r="P144" s="237" t="n">
        <v>7055</v>
      </c>
      <c r="Q144" s="237" t="n">
        <v>6650</v>
      </c>
      <c r="R144" s="237" t="n">
        <v>6205</v>
      </c>
      <c r="S144" s="237" t="n">
        <v>5780</v>
      </c>
      <c r="T144" s="237" t="n">
        <v>5355</v>
      </c>
      <c r="U144" s="237" t="n">
        <v>4945</v>
      </c>
      <c r="V144" s="237" t="n">
        <v>4505</v>
      </c>
      <c r="W144" s="237" t="n">
        <v>21675</v>
      </c>
      <c r="X144" s="239" t="n">
        <f aca="false">SUM(H144:W144)</f>
        <v>140673.42</v>
      </c>
    </row>
    <row r="145" s="291" customFormat="true" ht="11.25" hidden="false" customHeight="true" outlineLevel="0" collapsed="false">
      <c r="A145" s="223" t="n">
        <v>70</v>
      </c>
      <c r="B145" s="224" t="s">
        <v>742</v>
      </c>
      <c r="C145" s="225" t="s">
        <v>934</v>
      </c>
      <c r="D145" s="225" t="n">
        <v>705</v>
      </c>
      <c r="E145" s="226" t="n">
        <v>61747</v>
      </c>
      <c r="F145" s="240" t="s">
        <v>935</v>
      </c>
      <c r="G145" s="228" t="s">
        <v>745</v>
      </c>
      <c r="H145" s="230"/>
      <c r="I145" s="230" t="n">
        <v>7032</v>
      </c>
      <c r="J145" s="230" t="n">
        <v>7060</v>
      </c>
      <c r="K145" s="230" t="n">
        <v>7060</v>
      </c>
      <c r="L145" s="230" t="n">
        <v>7060</v>
      </c>
      <c r="M145" s="230" t="n">
        <v>7060</v>
      </c>
      <c r="N145" s="230" t="n">
        <v>7060</v>
      </c>
      <c r="O145" s="230" t="n">
        <v>7060</v>
      </c>
      <c r="P145" s="230" t="n">
        <v>7060</v>
      </c>
      <c r="Q145" s="230" t="n">
        <v>5295</v>
      </c>
      <c r="R145" s="230"/>
      <c r="S145" s="230"/>
      <c r="T145" s="230"/>
      <c r="U145" s="230"/>
      <c r="V145" s="230"/>
      <c r="W145" s="230"/>
      <c r="X145" s="232" t="n">
        <f aca="false">SUM(H145:W145)</f>
        <v>61747</v>
      </c>
    </row>
    <row r="146" s="291" customFormat="true" ht="11.25" hidden="false" customHeight="false" outlineLevel="0" collapsed="false">
      <c r="A146" s="223"/>
      <c r="B146" s="234" t="s">
        <v>936</v>
      </c>
      <c r="C146" s="225"/>
      <c r="D146" s="225"/>
      <c r="E146" s="226"/>
      <c r="F146" s="240"/>
      <c r="G146" s="235" t="n">
        <v>0.03829</v>
      </c>
      <c r="H146" s="237" t="n">
        <v>2098.61</v>
      </c>
      <c r="I146" s="237" t="n">
        <v>3375</v>
      </c>
      <c r="J146" s="237" t="n">
        <v>2720</v>
      </c>
      <c r="K146" s="237" t="n">
        <v>2365</v>
      </c>
      <c r="L146" s="237" t="n">
        <v>1605</v>
      </c>
      <c r="M146" s="237" t="n">
        <v>1320</v>
      </c>
      <c r="N146" s="237" t="n">
        <v>1030</v>
      </c>
      <c r="O146" s="237" t="n">
        <v>745</v>
      </c>
      <c r="P146" s="237" t="n">
        <v>460</v>
      </c>
      <c r="Q146" s="237" t="n">
        <v>175</v>
      </c>
      <c r="R146" s="237"/>
      <c r="S146" s="237"/>
      <c r="T146" s="237"/>
      <c r="U146" s="237"/>
      <c r="V146" s="237"/>
      <c r="W146" s="237"/>
      <c r="X146" s="239" t="n">
        <f aca="false">SUM(H146:W146)</f>
        <v>15893.61</v>
      </c>
    </row>
    <row r="147" s="291" customFormat="true" ht="11.25" hidden="false" customHeight="true" outlineLevel="0" collapsed="false">
      <c r="A147" s="223" t="n">
        <v>71</v>
      </c>
      <c r="B147" s="224" t="s">
        <v>742</v>
      </c>
      <c r="C147" s="225" t="s">
        <v>937</v>
      </c>
      <c r="D147" s="225" t="n">
        <v>706</v>
      </c>
      <c r="E147" s="226" t="n">
        <v>86370</v>
      </c>
      <c r="F147" s="240" t="s">
        <v>935</v>
      </c>
      <c r="G147" s="228" t="s">
        <v>745</v>
      </c>
      <c r="H147" s="230"/>
      <c r="I147" s="230" t="n">
        <v>9862</v>
      </c>
      <c r="J147" s="230" t="n">
        <v>9872</v>
      </c>
      <c r="K147" s="230" t="n">
        <v>9872</v>
      </c>
      <c r="L147" s="230" t="n">
        <v>9872</v>
      </c>
      <c r="M147" s="230" t="n">
        <v>9872</v>
      </c>
      <c r="N147" s="230" t="n">
        <v>9872</v>
      </c>
      <c r="O147" s="230" t="n">
        <v>9872</v>
      </c>
      <c r="P147" s="230" t="n">
        <v>9872</v>
      </c>
      <c r="Q147" s="230" t="n">
        <v>7404</v>
      </c>
      <c r="R147" s="230"/>
      <c r="S147" s="230"/>
      <c r="T147" s="230"/>
      <c r="U147" s="230"/>
      <c r="V147" s="230"/>
      <c r="W147" s="230"/>
      <c r="X147" s="232" t="n">
        <f aca="false">SUM(H147:W147)</f>
        <v>86370</v>
      </c>
    </row>
    <row r="148" s="291" customFormat="true" ht="11.25" hidden="false" customHeight="false" outlineLevel="0" collapsed="false">
      <c r="A148" s="223"/>
      <c r="B148" s="234" t="s">
        <v>938</v>
      </c>
      <c r="C148" s="225"/>
      <c r="D148" s="225"/>
      <c r="E148" s="226"/>
      <c r="F148" s="240"/>
      <c r="G148" s="235" t="n">
        <v>0.03829</v>
      </c>
      <c r="H148" s="237" t="n">
        <v>2889.13</v>
      </c>
      <c r="I148" s="237" t="n">
        <v>4715</v>
      </c>
      <c r="J148" s="237" t="n">
        <v>3805</v>
      </c>
      <c r="K148" s="237" t="n">
        <v>3305</v>
      </c>
      <c r="L148" s="237" t="n">
        <v>2245</v>
      </c>
      <c r="M148" s="237" t="n">
        <v>1850</v>
      </c>
      <c r="N148" s="237" t="n">
        <v>1440</v>
      </c>
      <c r="O148" s="237" t="n">
        <v>1040</v>
      </c>
      <c r="P148" s="237" t="n">
        <v>640</v>
      </c>
      <c r="Q148" s="237" t="n">
        <v>240</v>
      </c>
      <c r="R148" s="237"/>
      <c r="S148" s="237"/>
      <c r="T148" s="237"/>
      <c r="U148" s="237"/>
      <c r="V148" s="237"/>
      <c r="W148" s="237"/>
      <c r="X148" s="239" t="n">
        <f aca="false">SUM(H148:W148)</f>
        <v>22169.13</v>
      </c>
    </row>
    <row r="149" s="291" customFormat="true" ht="11.25" hidden="false" customHeight="true" outlineLevel="0" collapsed="false">
      <c r="A149" s="223" t="n">
        <v>72</v>
      </c>
      <c r="B149" s="224" t="s">
        <v>742</v>
      </c>
      <c r="C149" s="225" t="s">
        <v>939</v>
      </c>
      <c r="D149" s="225" t="n">
        <v>707</v>
      </c>
      <c r="E149" s="226" t="n">
        <v>59840</v>
      </c>
      <c r="F149" s="240" t="s">
        <v>935</v>
      </c>
      <c r="G149" s="228" t="s">
        <v>745</v>
      </c>
      <c r="H149" s="230"/>
      <c r="I149" s="230" t="n">
        <v>6830</v>
      </c>
      <c r="J149" s="230" t="n">
        <v>6840</v>
      </c>
      <c r="K149" s="230" t="n">
        <v>6840</v>
      </c>
      <c r="L149" s="230" t="n">
        <v>6840</v>
      </c>
      <c r="M149" s="230" t="n">
        <v>6840</v>
      </c>
      <c r="N149" s="230" t="n">
        <v>6840</v>
      </c>
      <c r="O149" s="230" t="n">
        <v>6840</v>
      </c>
      <c r="P149" s="230" t="n">
        <v>6840</v>
      </c>
      <c r="Q149" s="230" t="n">
        <v>5130</v>
      </c>
      <c r="R149" s="230"/>
      <c r="S149" s="230"/>
      <c r="T149" s="230"/>
      <c r="U149" s="230"/>
      <c r="V149" s="230"/>
      <c r="W149" s="230"/>
      <c r="X149" s="232" t="n">
        <f aca="false">SUM(H149:W149)</f>
        <v>59840</v>
      </c>
    </row>
    <row r="150" s="291" customFormat="true" ht="11.25" hidden="false" customHeight="false" outlineLevel="0" collapsed="false">
      <c r="A150" s="223"/>
      <c r="B150" s="234" t="s">
        <v>940</v>
      </c>
      <c r="C150" s="225"/>
      <c r="D150" s="225"/>
      <c r="E150" s="226"/>
      <c r="F150" s="240"/>
      <c r="G150" s="235" t="n">
        <v>0.03829</v>
      </c>
      <c r="H150" s="237" t="n">
        <v>1987.28</v>
      </c>
      <c r="I150" s="237" t="n">
        <v>3270</v>
      </c>
      <c r="J150" s="237" t="n">
        <v>2635</v>
      </c>
      <c r="K150" s="237" t="n">
        <v>2290</v>
      </c>
      <c r="L150" s="237" t="n">
        <v>1555</v>
      </c>
      <c r="M150" s="237" t="n">
        <v>1280</v>
      </c>
      <c r="N150" s="237" t="n">
        <v>1000</v>
      </c>
      <c r="O150" s="237" t="n">
        <v>725</v>
      </c>
      <c r="P150" s="237" t="n">
        <v>445</v>
      </c>
      <c r="Q150" s="237" t="n">
        <v>170</v>
      </c>
      <c r="R150" s="237"/>
      <c r="S150" s="237"/>
      <c r="T150" s="237"/>
      <c r="U150" s="237"/>
      <c r="V150" s="237"/>
      <c r="W150" s="237"/>
      <c r="X150" s="239" t="n">
        <f aca="false">SUM(H150:W150)</f>
        <v>15357.28</v>
      </c>
    </row>
    <row r="151" s="291" customFormat="true" ht="11.25" hidden="false" customHeight="true" outlineLevel="0" collapsed="false">
      <c r="A151" s="223" t="n">
        <v>73</v>
      </c>
      <c r="B151" s="224" t="s">
        <v>742</v>
      </c>
      <c r="C151" s="225" t="s">
        <v>941</v>
      </c>
      <c r="D151" s="225" t="n">
        <v>708</v>
      </c>
      <c r="E151" s="226" t="n">
        <v>94375</v>
      </c>
      <c r="F151" s="240" t="s">
        <v>935</v>
      </c>
      <c r="G151" s="228" t="s">
        <v>745</v>
      </c>
      <c r="H151" s="230"/>
      <c r="I151" s="274" t="n">
        <v>10768</v>
      </c>
      <c r="J151" s="274" t="n">
        <v>10788</v>
      </c>
      <c r="K151" s="274" t="n">
        <v>10788</v>
      </c>
      <c r="L151" s="274" t="n">
        <v>10788</v>
      </c>
      <c r="M151" s="274" t="n">
        <v>10788</v>
      </c>
      <c r="N151" s="274" t="n">
        <v>10788</v>
      </c>
      <c r="O151" s="274" t="n">
        <v>10788</v>
      </c>
      <c r="P151" s="274" t="n">
        <v>10788</v>
      </c>
      <c r="Q151" s="274" t="n">
        <v>8091</v>
      </c>
      <c r="R151" s="230"/>
      <c r="S151" s="230"/>
      <c r="T151" s="230"/>
      <c r="U151" s="230"/>
      <c r="V151" s="230"/>
      <c r="W151" s="230"/>
      <c r="X151" s="232" t="n">
        <f aca="false">SUM(H151:W151)</f>
        <v>94375</v>
      </c>
    </row>
    <row r="152" s="291" customFormat="true" ht="11.25" hidden="false" customHeight="false" outlineLevel="0" collapsed="false">
      <c r="A152" s="223"/>
      <c r="B152" s="234" t="s">
        <v>942</v>
      </c>
      <c r="C152" s="225"/>
      <c r="D152" s="225"/>
      <c r="E152" s="226"/>
      <c r="F152" s="240"/>
      <c r="G152" s="235" t="n">
        <v>0.03829</v>
      </c>
      <c r="H152" s="237" t="n">
        <v>3183.7</v>
      </c>
      <c r="I152" s="237" t="n">
        <v>5155</v>
      </c>
      <c r="J152" s="237" t="n">
        <v>4155</v>
      </c>
      <c r="K152" s="237" t="n">
        <v>3610</v>
      </c>
      <c r="L152" s="237" t="n">
        <v>2450</v>
      </c>
      <c r="M152" s="237" t="n">
        <v>2020</v>
      </c>
      <c r="N152" s="237" t="n">
        <v>1575</v>
      </c>
      <c r="O152" s="237" t="n">
        <v>1140</v>
      </c>
      <c r="P152" s="237" t="n">
        <v>700</v>
      </c>
      <c r="Q152" s="237" t="n">
        <v>265</v>
      </c>
      <c r="R152" s="237"/>
      <c r="S152" s="237"/>
      <c r="T152" s="237"/>
      <c r="U152" s="237"/>
      <c r="V152" s="237"/>
      <c r="W152" s="237"/>
      <c r="X152" s="239" t="n">
        <f aca="false">SUM(H152:W152)</f>
        <v>24253.7</v>
      </c>
    </row>
    <row r="153" s="291" customFormat="true" ht="18" hidden="false" customHeight="true" outlineLevel="0" collapsed="false">
      <c r="A153" s="223" t="n">
        <v>74</v>
      </c>
      <c r="B153" s="224" t="s">
        <v>742</v>
      </c>
      <c r="C153" s="225" t="s">
        <v>943</v>
      </c>
      <c r="D153" s="225" t="n">
        <v>709</v>
      </c>
      <c r="E153" s="226" t="n">
        <v>59072</v>
      </c>
      <c r="F153" s="240" t="s">
        <v>944</v>
      </c>
      <c r="G153" s="228" t="s">
        <v>745</v>
      </c>
      <c r="H153" s="230"/>
      <c r="I153" s="230" t="n">
        <v>14768</v>
      </c>
      <c r="J153" s="230" t="n">
        <v>14768</v>
      </c>
      <c r="K153" s="230" t="n">
        <v>14768</v>
      </c>
      <c r="L153" s="230" t="n">
        <v>14768</v>
      </c>
      <c r="M153" s="230"/>
      <c r="N153" s="230"/>
      <c r="O153" s="230"/>
      <c r="P153" s="230"/>
      <c r="Q153" s="230"/>
      <c r="R153" s="230"/>
      <c r="S153" s="230"/>
      <c r="T153" s="230"/>
      <c r="U153" s="230"/>
      <c r="V153" s="230"/>
      <c r="W153" s="231"/>
      <c r="X153" s="232" t="n">
        <f aca="false">SUM(H153:W153)</f>
        <v>59072</v>
      </c>
    </row>
    <row r="154" s="291" customFormat="true" ht="16.5" hidden="false" customHeight="true" outlineLevel="0" collapsed="false">
      <c r="A154" s="223"/>
      <c r="B154" s="234" t="s">
        <v>945</v>
      </c>
      <c r="C154" s="225"/>
      <c r="D154" s="225"/>
      <c r="E154" s="226"/>
      <c r="F154" s="240"/>
      <c r="G154" s="235" t="n">
        <v>0.04235</v>
      </c>
      <c r="H154" s="237" t="n">
        <v>2015.26</v>
      </c>
      <c r="I154" s="237" t="n">
        <v>3135</v>
      </c>
      <c r="J154" s="237" t="n">
        <v>2135</v>
      </c>
      <c r="K154" s="237" t="n">
        <v>1385</v>
      </c>
      <c r="L154" s="237" t="n">
        <v>510</v>
      </c>
      <c r="M154" s="237" t="n">
        <v>35</v>
      </c>
      <c r="N154" s="237"/>
      <c r="O154" s="237"/>
      <c r="P154" s="237"/>
      <c r="Q154" s="237"/>
      <c r="R154" s="237"/>
      <c r="S154" s="237"/>
      <c r="T154" s="237"/>
      <c r="U154" s="237"/>
      <c r="V154" s="237"/>
      <c r="W154" s="238"/>
      <c r="X154" s="239" t="n">
        <f aca="false">SUM(H154:W154)</f>
        <v>9215.26</v>
      </c>
    </row>
    <row r="155" s="291" customFormat="true" ht="17.25" hidden="false" customHeight="true" outlineLevel="0" collapsed="false">
      <c r="A155" s="223" t="n">
        <v>75</v>
      </c>
      <c r="B155" s="224" t="s">
        <v>742</v>
      </c>
      <c r="C155" s="225" t="s">
        <v>881</v>
      </c>
      <c r="D155" s="225" t="n">
        <v>710</v>
      </c>
      <c r="E155" s="226" t="n">
        <v>680163</v>
      </c>
      <c r="F155" s="240" t="s">
        <v>946</v>
      </c>
      <c r="G155" s="228" t="s">
        <v>745</v>
      </c>
      <c r="H155" s="230"/>
      <c r="I155" s="230" t="n">
        <v>11859</v>
      </c>
      <c r="J155" s="230" t="n">
        <v>23868</v>
      </c>
      <c r="K155" s="230" t="n">
        <v>23868</v>
      </c>
      <c r="L155" s="230" t="n">
        <v>23868</v>
      </c>
      <c r="M155" s="230" t="n">
        <v>23868</v>
      </c>
      <c r="N155" s="230" t="n">
        <v>23868</v>
      </c>
      <c r="O155" s="230" t="n">
        <v>23868</v>
      </c>
      <c r="P155" s="230" t="n">
        <v>23868</v>
      </c>
      <c r="Q155" s="230" t="n">
        <v>23868</v>
      </c>
      <c r="R155" s="230" t="n">
        <v>23868</v>
      </c>
      <c r="S155" s="230" t="n">
        <v>23868</v>
      </c>
      <c r="T155" s="230" t="n">
        <v>23868</v>
      </c>
      <c r="U155" s="230" t="n">
        <v>23868</v>
      </c>
      <c r="V155" s="230" t="n">
        <v>23868</v>
      </c>
      <c r="W155" s="231" t="n">
        <v>358020</v>
      </c>
      <c r="X155" s="232" t="n">
        <f aca="false">SUM(H155:W155)</f>
        <v>680163</v>
      </c>
    </row>
    <row r="156" s="291" customFormat="true" ht="15.75" hidden="false" customHeight="true" outlineLevel="0" collapsed="false">
      <c r="A156" s="223"/>
      <c r="B156" s="234" t="s">
        <v>947</v>
      </c>
      <c r="C156" s="225"/>
      <c r="D156" s="225"/>
      <c r="E156" s="226"/>
      <c r="F156" s="240"/>
      <c r="G156" s="235" t="n">
        <v>0.05292</v>
      </c>
      <c r="H156" s="237" t="n">
        <v>21335.68</v>
      </c>
      <c r="I156" s="237" t="n">
        <v>41485</v>
      </c>
      <c r="J156" s="237" t="n">
        <v>33695</v>
      </c>
      <c r="K156" s="237" t="n">
        <v>32485</v>
      </c>
      <c r="L156" s="237" t="n">
        <v>25020</v>
      </c>
      <c r="M156" s="237" t="n">
        <v>24120</v>
      </c>
      <c r="N156" s="237" t="n">
        <v>23085</v>
      </c>
      <c r="O156" s="237" t="n">
        <v>22115</v>
      </c>
      <c r="P156" s="237" t="n">
        <v>21150</v>
      </c>
      <c r="Q156" s="237" t="n">
        <v>20235</v>
      </c>
      <c r="R156" s="237" t="n">
        <v>19215</v>
      </c>
      <c r="S156" s="237" t="n">
        <v>18245</v>
      </c>
      <c r="T156" s="237" t="n">
        <v>17275</v>
      </c>
      <c r="U156" s="237" t="n">
        <v>16355</v>
      </c>
      <c r="V156" s="237" t="n">
        <v>15340</v>
      </c>
      <c r="W156" s="238" t="n">
        <v>113995</v>
      </c>
      <c r="X156" s="239" t="n">
        <f aca="false">SUM(H156:W156)</f>
        <v>465150.68</v>
      </c>
    </row>
    <row r="157" s="291" customFormat="true" ht="11.25" hidden="false" customHeight="true" outlineLevel="0" collapsed="false">
      <c r="A157" s="223" t="n">
        <v>76</v>
      </c>
      <c r="B157" s="224" t="s">
        <v>742</v>
      </c>
      <c r="C157" s="225" t="s">
        <v>948</v>
      </c>
      <c r="D157" s="225" t="n">
        <v>711</v>
      </c>
      <c r="E157" s="226" t="n">
        <v>1581646</v>
      </c>
      <c r="F157" s="240" t="s">
        <v>949</v>
      </c>
      <c r="G157" s="228" t="s">
        <v>745</v>
      </c>
      <c r="H157" s="230"/>
      <c r="I157" s="230" t="n">
        <v>114788</v>
      </c>
      <c r="J157" s="230" t="n">
        <v>153112</v>
      </c>
      <c r="K157" s="230" t="n">
        <v>153112</v>
      </c>
      <c r="L157" s="230" t="n">
        <v>153112</v>
      </c>
      <c r="M157" s="230" t="n">
        <v>93802</v>
      </c>
      <c r="N157" s="230" t="n">
        <v>74032</v>
      </c>
      <c r="O157" s="230" t="n">
        <v>74032</v>
      </c>
      <c r="P157" s="230" t="n">
        <v>74032</v>
      </c>
      <c r="Q157" s="230" t="n">
        <v>74032</v>
      </c>
      <c r="R157" s="230" t="n">
        <v>40975</v>
      </c>
      <c r="S157" s="230" t="n">
        <v>29956</v>
      </c>
      <c r="T157" s="230" t="n">
        <v>29956</v>
      </c>
      <c r="U157" s="230" t="n">
        <v>29956</v>
      </c>
      <c r="V157" s="230" t="n">
        <v>29956</v>
      </c>
      <c r="W157" s="231" t="n">
        <v>456793</v>
      </c>
      <c r="X157" s="232" t="n">
        <f aca="false">SUM(H157:W157)</f>
        <v>1581646</v>
      </c>
    </row>
    <row r="158" s="291" customFormat="true" ht="11.25" hidden="false" customHeight="false" outlineLevel="0" collapsed="false">
      <c r="A158" s="223"/>
      <c r="B158" s="234" t="s">
        <v>950</v>
      </c>
      <c r="C158" s="225"/>
      <c r="D158" s="225"/>
      <c r="E158" s="226"/>
      <c r="F158" s="240"/>
      <c r="G158" s="235" t="n">
        <v>0.05486</v>
      </c>
      <c r="H158" s="237" t="n">
        <v>33686.55</v>
      </c>
      <c r="I158" s="237" t="n">
        <v>86780</v>
      </c>
      <c r="J158" s="237" t="n">
        <v>71450</v>
      </c>
      <c r="K158" s="237" t="n">
        <v>63690</v>
      </c>
      <c r="L158" s="237" t="n">
        <v>44740</v>
      </c>
      <c r="M158" s="237" t="n">
        <v>39245</v>
      </c>
      <c r="N158" s="237" t="n">
        <v>35930</v>
      </c>
      <c r="O158" s="237" t="n">
        <v>32930</v>
      </c>
      <c r="P158" s="237" t="n">
        <v>29925</v>
      </c>
      <c r="Q158" s="237" t="n">
        <v>27000</v>
      </c>
      <c r="R158" s="237" t="n">
        <v>24260</v>
      </c>
      <c r="S158" s="237" t="n">
        <v>22930</v>
      </c>
      <c r="T158" s="237" t="n">
        <v>21715</v>
      </c>
      <c r="U158" s="237" t="n">
        <v>20560</v>
      </c>
      <c r="V158" s="237" t="n">
        <v>19285</v>
      </c>
      <c r="W158" s="238" t="n">
        <v>143650</v>
      </c>
      <c r="X158" s="239" t="n">
        <f aca="false">SUM(H158:W158)</f>
        <v>717776.55</v>
      </c>
    </row>
    <row r="159" s="291" customFormat="true" ht="14.25" hidden="false" customHeight="true" outlineLevel="0" collapsed="false">
      <c r="A159" s="223" t="n">
        <v>77</v>
      </c>
      <c r="B159" s="224" t="s">
        <v>742</v>
      </c>
      <c r="C159" s="225" t="s">
        <v>951</v>
      </c>
      <c r="D159" s="225" t="n">
        <v>712</v>
      </c>
      <c r="E159" s="226" t="n">
        <v>149102</v>
      </c>
      <c r="F159" s="240" t="s">
        <v>952</v>
      </c>
      <c r="G159" s="307" t="s">
        <v>745</v>
      </c>
      <c r="H159" s="308" t="n">
        <f aca="false">4708.09</f>
        <v>4708.09</v>
      </c>
      <c r="I159" s="303" t="n">
        <v>16120</v>
      </c>
      <c r="J159" s="303" t="n">
        <v>16120</v>
      </c>
      <c r="K159" s="303" t="n">
        <v>16120</v>
      </c>
      <c r="L159" s="303" t="n">
        <v>16120</v>
      </c>
      <c r="M159" s="303" t="n">
        <v>16120</v>
      </c>
      <c r="N159" s="303" t="n">
        <v>16120</v>
      </c>
      <c r="O159" s="303" t="n">
        <v>16120</v>
      </c>
      <c r="P159" s="303" t="n">
        <v>16120</v>
      </c>
      <c r="Q159" s="303" t="n">
        <f aca="false">16120-686.09</f>
        <v>15433.91</v>
      </c>
      <c r="R159" s="303"/>
      <c r="S159" s="303"/>
      <c r="T159" s="303"/>
      <c r="U159" s="303"/>
      <c r="V159" s="303"/>
      <c r="W159" s="309"/>
      <c r="X159" s="232" t="n">
        <f aca="false">SUM(H159:W159)</f>
        <v>149102</v>
      </c>
    </row>
    <row r="160" s="291" customFormat="true" ht="11.25" hidden="false" customHeight="false" outlineLevel="0" collapsed="false">
      <c r="A160" s="223"/>
      <c r="B160" s="234" t="s">
        <v>953</v>
      </c>
      <c r="C160" s="225"/>
      <c r="D160" s="225"/>
      <c r="E160" s="226"/>
      <c r="F160" s="240"/>
      <c r="G160" s="235" t="n">
        <v>0.04988</v>
      </c>
      <c r="H160" s="304" t="n">
        <v>2085.33</v>
      </c>
      <c r="I160" s="304" t="n">
        <v>7025</v>
      </c>
      <c r="J160" s="304" t="n">
        <v>6200</v>
      </c>
      <c r="K160" s="304" t="n">
        <v>5380</v>
      </c>
      <c r="L160" s="304" t="n">
        <v>3650</v>
      </c>
      <c r="M160" s="304" t="n">
        <v>3005</v>
      </c>
      <c r="N160" s="304" t="n">
        <v>2345</v>
      </c>
      <c r="O160" s="304" t="n">
        <v>1690</v>
      </c>
      <c r="P160" s="304" t="n">
        <v>1035</v>
      </c>
      <c r="Q160" s="304" t="n">
        <v>385</v>
      </c>
      <c r="R160" s="304"/>
      <c r="S160" s="304"/>
      <c r="T160" s="304"/>
      <c r="U160" s="304"/>
      <c r="V160" s="304"/>
      <c r="W160" s="310"/>
      <c r="X160" s="239" t="n">
        <f aca="false">SUM(H160:W160)</f>
        <v>32800.33</v>
      </c>
    </row>
    <row r="161" s="291" customFormat="true" ht="18.75" hidden="false" customHeight="true" outlineLevel="0" collapsed="false">
      <c r="A161" s="223" t="n">
        <v>78</v>
      </c>
      <c r="B161" s="224" t="s">
        <v>742</v>
      </c>
      <c r="C161" s="225" t="s">
        <v>908</v>
      </c>
      <c r="D161" s="225" t="n">
        <v>713</v>
      </c>
      <c r="E161" s="226" t="n">
        <v>26000</v>
      </c>
      <c r="F161" s="240" t="s">
        <v>954</v>
      </c>
      <c r="G161" s="307" t="s">
        <v>745</v>
      </c>
      <c r="H161" s="303"/>
      <c r="I161" s="303" t="n">
        <v>6120</v>
      </c>
      <c r="J161" s="303" t="n">
        <v>6120</v>
      </c>
      <c r="K161" s="303" t="n">
        <v>6120</v>
      </c>
      <c r="L161" s="303" t="n">
        <v>6120</v>
      </c>
      <c r="M161" s="303" t="n">
        <v>1520</v>
      </c>
      <c r="N161" s="303"/>
      <c r="O161" s="303"/>
      <c r="P161" s="303"/>
      <c r="Q161" s="303"/>
      <c r="R161" s="303"/>
      <c r="S161" s="303"/>
      <c r="T161" s="303"/>
      <c r="U161" s="303"/>
      <c r="V161" s="303"/>
      <c r="W161" s="303"/>
      <c r="X161" s="232" t="n">
        <f aca="false">SUM(H161:W161)</f>
        <v>26000</v>
      </c>
    </row>
    <row r="162" s="291" customFormat="true" ht="15.75" hidden="false" customHeight="true" outlineLevel="0" collapsed="false">
      <c r="A162" s="223"/>
      <c r="B162" s="234" t="s">
        <v>955</v>
      </c>
      <c r="C162" s="225"/>
      <c r="D162" s="225"/>
      <c r="E162" s="226"/>
      <c r="F162" s="240"/>
      <c r="G162" s="235" t="n">
        <v>0.04571</v>
      </c>
      <c r="H162" s="304" t="n">
        <v>458.88</v>
      </c>
      <c r="I162" s="304" t="n">
        <v>1150</v>
      </c>
      <c r="J162" s="304" t="n">
        <v>895</v>
      </c>
      <c r="K162" s="304" t="n">
        <v>585</v>
      </c>
      <c r="L162" s="304" t="n">
        <v>220</v>
      </c>
      <c r="M162" s="304" t="n">
        <v>15</v>
      </c>
      <c r="N162" s="304"/>
      <c r="O162" s="304"/>
      <c r="P162" s="304"/>
      <c r="Q162" s="304"/>
      <c r="R162" s="304"/>
      <c r="S162" s="304"/>
      <c r="T162" s="304"/>
      <c r="U162" s="304"/>
      <c r="V162" s="304"/>
      <c r="W162" s="304"/>
      <c r="X162" s="239" t="n">
        <f aca="false">SUM(H162:W162)</f>
        <v>3323.88</v>
      </c>
    </row>
    <row r="163" s="291" customFormat="true" ht="19.5" hidden="false" customHeight="true" outlineLevel="0" collapsed="false">
      <c r="A163" s="223" t="n">
        <v>79</v>
      </c>
      <c r="B163" s="224" t="s">
        <v>742</v>
      </c>
      <c r="C163" s="225" t="s">
        <v>956</v>
      </c>
      <c r="D163" s="225" t="n">
        <v>714</v>
      </c>
      <c r="E163" s="226" t="n">
        <v>132405</v>
      </c>
      <c r="F163" s="240" t="s">
        <v>957</v>
      </c>
      <c r="G163" s="307" t="s">
        <v>745</v>
      </c>
      <c r="H163" s="303"/>
      <c r="I163" s="303" t="n">
        <v>0</v>
      </c>
      <c r="J163" s="303" t="n">
        <v>0</v>
      </c>
      <c r="K163" s="303" t="n">
        <v>7676</v>
      </c>
      <c r="L163" s="303" t="n">
        <v>7676</v>
      </c>
      <c r="M163" s="303" t="n">
        <v>7676</v>
      </c>
      <c r="N163" s="303" t="n">
        <v>7676</v>
      </c>
      <c r="O163" s="303" t="n">
        <v>7676</v>
      </c>
      <c r="P163" s="303" t="n">
        <v>7676</v>
      </c>
      <c r="Q163" s="303" t="n">
        <v>7676</v>
      </c>
      <c r="R163" s="303" t="n">
        <v>7676</v>
      </c>
      <c r="S163" s="303" t="n">
        <v>7676</v>
      </c>
      <c r="T163" s="303" t="n">
        <v>7676</v>
      </c>
      <c r="U163" s="303" t="n">
        <v>7676</v>
      </c>
      <c r="V163" s="303" t="n">
        <v>7676</v>
      </c>
      <c r="W163" s="303" t="n">
        <v>40293</v>
      </c>
      <c r="X163" s="232" t="n">
        <f aca="false">SUM(H163:W163)</f>
        <v>132405</v>
      </c>
    </row>
    <row r="164" s="291" customFormat="true" ht="15.75" hidden="false" customHeight="true" outlineLevel="0" collapsed="false">
      <c r="A164" s="223"/>
      <c r="B164" s="234" t="s">
        <v>958</v>
      </c>
      <c r="C164" s="225"/>
      <c r="D164" s="225"/>
      <c r="E164" s="226"/>
      <c r="F164" s="240"/>
      <c r="G164" s="235" t="n">
        <v>0.05411</v>
      </c>
      <c r="H164" s="304" t="n">
        <v>1830.91</v>
      </c>
      <c r="I164" s="304" t="n">
        <v>7345</v>
      </c>
      <c r="J164" s="304" t="n">
        <v>6720</v>
      </c>
      <c r="K164" s="304" t="n">
        <v>6570</v>
      </c>
      <c r="L164" s="304" t="n">
        <v>4945</v>
      </c>
      <c r="M164" s="304" t="n">
        <v>4645</v>
      </c>
      <c r="N164" s="304" t="n">
        <v>4320</v>
      </c>
      <c r="O164" s="304" t="n">
        <v>4010</v>
      </c>
      <c r="P164" s="304" t="n">
        <v>3700</v>
      </c>
      <c r="Q164" s="304" t="n">
        <v>3395</v>
      </c>
      <c r="R164" s="304" t="n">
        <v>3075</v>
      </c>
      <c r="S164" s="304" t="n">
        <v>2765</v>
      </c>
      <c r="T164" s="304" t="n">
        <v>2455</v>
      </c>
      <c r="U164" s="304" t="n">
        <v>2150</v>
      </c>
      <c r="V164" s="304" t="n">
        <v>1830</v>
      </c>
      <c r="W164" s="304" t="n">
        <v>4495</v>
      </c>
      <c r="X164" s="239" t="n">
        <f aca="false">SUM(H164:W164)</f>
        <v>64250.91</v>
      </c>
    </row>
    <row r="165" s="291" customFormat="true" ht="19.5" hidden="false" customHeight="true" outlineLevel="0" collapsed="false">
      <c r="A165" s="223" t="n">
        <v>80</v>
      </c>
      <c r="B165" s="224" t="s">
        <v>742</v>
      </c>
      <c r="C165" s="225" t="s">
        <v>959</v>
      </c>
      <c r="D165" s="225" t="n">
        <v>715</v>
      </c>
      <c r="E165" s="226" t="n">
        <v>579626</v>
      </c>
      <c r="F165" s="240" t="s">
        <v>957</v>
      </c>
      <c r="G165" s="307" t="s">
        <v>745</v>
      </c>
      <c r="H165" s="308" t="n">
        <f aca="false">8147.77</f>
        <v>8147.77</v>
      </c>
      <c r="I165" s="303"/>
      <c r="J165" s="303"/>
      <c r="K165" s="303" t="n">
        <v>33132</v>
      </c>
      <c r="L165" s="303" t="n">
        <v>33132</v>
      </c>
      <c r="M165" s="303" t="n">
        <v>33132</v>
      </c>
      <c r="N165" s="303" t="n">
        <v>33132</v>
      </c>
      <c r="O165" s="303" t="n">
        <v>33132</v>
      </c>
      <c r="P165" s="303" t="n">
        <v>33132</v>
      </c>
      <c r="Q165" s="303" t="n">
        <v>33132</v>
      </c>
      <c r="R165" s="303" t="n">
        <v>33132</v>
      </c>
      <c r="S165" s="303" t="n">
        <v>33132</v>
      </c>
      <c r="T165" s="303" t="n">
        <v>33132</v>
      </c>
      <c r="U165" s="303" t="n">
        <v>33132</v>
      </c>
      <c r="V165" s="303" t="n">
        <v>33132</v>
      </c>
      <c r="W165" s="311" t="n">
        <v>173894.23</v>
      </c>
      <c r="X165" s="232" t="n">
        <f aca="false">SUM(H165:W165)</f>
        <v>579626</v>
      </c>
    </row>
    <row r="166" s="291" customFormat="true" ht="15.75" hidden="false" customHeight="true" outlineLevel="0" collapsed="false">
      <c r="A166" s="223"/>
      <c r="B166" s="234" t="s">
        <v>960</v>
      </c>
      <c r="C166" s="225"/>
      <c r="D166" s="225"/>
      <c r="E166" s="226"/>
      <c r="F166" s="240"/>
      <c r="G166" s="235" t="n">
        <v>0.05411</v>
      </c>
      <c r="H166" s="304" t="n">
        <v>10581.63</v>
      </c>
      <c r="I166" s="304" t="n">
        <f aca="false">32150-450</f>
        <v>31700</v>
      </c>
      <c r="J166" s="304" t="n">
        <v>28975</v>
      </c>
      <c r="K166" s="304" t="n">
        <v>28345</v>
      </c>
      <c r="L166" s="304" t="n">
        <v>21330</v>
      </c>
      <c r="M166" s="304" t="n">
        <v>20045</v>
      </c>
      <c r="N166" s="304" t="n">
        <v>18645</v>
      </c>
      <c r="O166" s="304" t="n">
        <v>17300</v>
      </c>
      <c r="P166" s="304" t="n">
        <v>15955</v>
      </c>
      <c r="Q166" s="304" t="n">
        <v>14655</v>
      </c>
      <c r="R166" s="304" t="n">
        <v>13270</v>
      </c>
      <c r="S166" s="304" t="n">
        <v>11925</v>
      </c>
      <c r="T166" s="304" t="n">
        <v>10580</v>
      </c>
      <c r="U166" s="304" t="n">
        <v>9265</v>
      </c>
      <c r="V166" s="304" t="n">
        <v>7895</v>
      </c>
      <c r="W166" s="304" t="n">
        <v>19400</v>
      </c>
      <c r="X166" s="239" t="n">
        <f aca="false">SUM(H166:W166)</f>
        <v>279866.63</v>
      </c>
    </row>
    <row r="167" s="291" customFormat="true" ht="15" hidden="false" customHeight="true" outlineLevel="0" collapsed="false">
      <c r="A167" s="312" t="n">
        <v>81</v>
      </c>
      <c r="B167" s="313" t="s">
        <v>742</v>
      </c>
      <c r="C167" s="314" t="s">
        <v>881</v>
      </c>
      <c r="D167" s="314" t="n">
        <v>716</v>
      </c>
      <c r="E167" s="315" t="n">
        <f aca="false">259372-5070.27</f>
        <v>254301.73</v>
      </c>
      <c r="F167" s="316" t="s">
        <v>961</v>
      </c>
      <c r="G167" s="317" t="s">
        <v>745</v>
      </c>
      <c r="H167" s="318"/>
      <c r="I167" s="319" t="n">
        <f aca="false">14410-282</f>
        <v>14128</v>
      </c>
      <c r="J167" s="318" t="n">
        <f aca="false">28820-564</f>
        <v>28256</v>
      </c>
      <c r="K167" s="318" t="n">
        <f aca="false">28820-564</f>
        <v>28256</v>
      </c>
      <c r="L167" s="318" t="n">
        <f aca="false">28820-564</f>
        <v>28256</v>
      </c>
      <c r="M167" s="318" t="n">
        <f aca="false">28820-564</f>
        <v>28256</v>
      </c>
      <c r="N167" s="318" t="n">
        <f aca="false">28820-564</f>
        <v>28256</v>
      </c>
      <c r="O167" s="318" t="n">
        <f aca="false">28820-564</f>
        <v>28256</v>
      </c>
      <c r="P167" s="318" t="n">
        <f aca="false">28820-564</f>
        <v>28256</v>
      </c>
      <c r="Q167" s="318" t="n">
        <f aca="false">28820-564</f>
        <v>28256</v>
      </c>
      <c r="R167" s="318" t="n">
        <f aca="false">14402-276.27</f>
        <v>14125.73</v>
      </c>
      <c r="S167" s="318"/>
      <c r="T167" s="318"/>
      <c r="U167" s="318"/>
      <c r="V167" s="318"/>
      <c r="W167" s="320"/>
      <c r="X167" s="321" t="n">
        <f aca="false">SUM(H167:W167)</f>
        <v>254301.73</v>
      </c>
    </row>
    <row r="168" s="291" customFormat="true" ht="17.25" hidden="false" customHeight="true" outlineLevel="0" collapsed="false">
      <c r="A168" s="312"/>
      <c r="B168" s="322" t="s">
        <v>962</v>
      </c>
      <c r="C168" s="314"/>
      <c r="D168" s="314"/>
      <c r="E168" s="315"/>
      <c r="F168" s="316"/>
      <c r="G168" s="323" t="n">
        <v>0.05097</v>
      </c>
      <c r="H168" s="324" t="n">
        <v>4183.64</v>
      </c>
      <c r="I168" s="324" t="n">
        <v>13600</v>
      </c>
      <c r="J168" s="324" t="n">
        <v>11640</v>
      </c>
      <c r="K168" s="324" t="n">
        <v>10210</v>
      </c>
      <c r="L168" s="324" t="n">
        <v>7020</v>
      </c>
      <c r="M168" s="324" t="n">
        <v>5890</v>
      </c>
      <c r="N168" s="324" t="n">
        <v>4730</v>
      </c>
      <c r="O168" s="324" t="n">
        <v>3585</v>
      </c>
      <c r="P168" s="324" t="n">
        <v>2435</v>
      </c>
      <c r="Q168" s="324" t="n">
        <v>1295</v>
      </c>
      <c r="R168" s="324" t="n">
        <v>215</v>
      </c>
      <c r="S168" s="324"/>
      <c r="T168" s="324"/>
      <c r="U168" s="324"/>
      <c r="V168" s="324"/>
      <c r="W168" s="325"/>
      <c r="X168" s="326" t="n">
        <f aca="false">SUM(H168:W168)</f>
        <v>64803.64</v>
      </c>
    </row>
    <row r="169" s="291" customFormat="true" ht="11.25" hidden="false" customHeight="true" outlineLevel="0" collapsed="false">
      <c r="A169" s="223" t="n">
        <v>82</v>
      </c>
      <c r="B169" s="224" t="s">
        <v>742</v>
      </c>
      <c r="C169" s="225" t="s">
        <v>948</v>
      </c>
      <c r="D169" s="225" t="n">
        <v>717</v>
      </c>
      <c r="E169" s="226" t="n">
        <v>715871</v>
      </c>
      <c r="F169" s="240" t="s">
        <v>963</v>
      </c>
      <c r="G169" s="228" t="s">
        <v>745</v>
      </c>
      <c r="H169" s="327"/>
      <c r="I169" s="328" t="n">
        <v>28000</v>
      </c>
      <c r="J169" s="329" t="n">
        <v>108060</v>
      </c>
      <c r="K169" s="328" t="n">
        <v>108060</v>
      </c>
      <c r="L169" s="328" t="n">
        <v>108060</v>
      </c>
      <c r="M169" s="328" t="n">
        <v>37120</v>
      </c>
      <c r="N169" s="328" t="n">
        <v>13468</v>
      </c>
      <c r="O169" s="328" t="n">
        <v>13468</v>
      </c>
      <c r="P169" s="328" t="n">
        <v>13468</v>
      </c>
      <c r="Q169" s="328" t="n">
        <v>13468</v>
      </c>
      <c r="R169" s="328" t="n">
        <v>13468</v>
      </c>
      <c r="S169" s="328" t="n">
        <v>13468</v>
      </c>
      <c r="T169" s="328" t="n">
        <v>13468</v>
      </c>
      <c r="U169" s="328" t="n">
        <v>13468</v>
      </c>
      <c r="V169" s="328" t="n">
        <v>13468</v>
      </c>
      <c r="W169" s="328" t="n">
        <v>205359</v>
      </c>
      <c r="X169" s="232" t="n">
        <f aca="false">SUM(H169:W169)</f>
        <v>715871</v>
      </c>
    </row>
    <row r="170" s="291" customFormat="true" ht="11.25" hidden="false" customHeight="false" outlineLevel="0" collapsed="false">
      <c r="A170" s="223"/>
      <c r="B170" s="234" t="s">
        <v>964</v>
      </c>
      <c r="C170" s="225"/>
      <c r="D170" s="225"/>
      <c r="E170" s="226"/>
      <c r="F170" s="240"/>
      <c r="G170" s="235" t="n">
        <v>0.06036</v>
      </c>
      <c r="H170" s="330" t="n">
        <v>11647.16</v>
      </c>
      <c r="I170" s="331" t="n">
        <v>39870</v>
      </c>
      <c r="J170" s="331" t="n">
        <v>32820</v>
      </c>
      <c r="K170" s="331" t="n">
        <v>27340</v>
      </c>
      <c r="L170" s="331" t="n">
        <v>17490</v>
      </c>
      <c r="M170" s="331" t="n">
        <v>13865</v>
      </c>
      <c r="N170" s="331" t="n">
        <v>13040</v>
      </c>
      <c r="O170" s="331" t="n">
        <v>12495</v>
      </c>
      <c r="P170" s="331" t="n">
        <v>11950</v>
      </c>
      <c r="Q170" s="331" t="n">
        <v>11435</v>
      </c>
      <c r="R170" s="331" t="n">
        <v>10855</v>
      </c>
      <c r="S170" s="331" t="n">
        <v>10310</v>
      </c>
      <c r="T170" s="331" t="n">
        <v>9765</v>
      </c>
      <c r="U170" s="331" t="n">
        <v>9245</v>
      </c>
      <c r="V170" s="331" t="n">
        <v>8670</v>
      </c>
      <c r="W170" s="331" t="n">
        <v>64590</v>
      </c>
      <c r="X170" s="239" t="n">
        <f aca="false">SUM(H170:W170)</f>
        <v>305387.16</v>
      </c>
    </row>
    <row r="171" s="291" customFormat="true" ht="11.25" hidden="false" customHeight="true" outlineLevel="0" collapsed="false">
      <c r="A171" s="312" t="n">
        <v>83</v>
      </c>
      <c r="B171" s="313"/>
      <c r="C171" s="314" t="s">
        <v>965</v>
      </c>
      <c r="D171" s="314"/>
      <c r="E171" s="315" t="n">
        <v>6035628</v>
      </c>
      <c r="F171" s="316" t="s">
        <v>966</v>
      </c>
      <c r="G171" s="332" t="s">
        <v>745</v>
      </c>
      <c r="H171" s="333"/>
      <c r="I171" s="333"/>
      <c r="J171" s="334"/>
      <c r="K171" s="333" t="n">
        <v>5000</v>
      </c>
      <c r="L171" s="333" t="n">
        <v>120000</v>
      </c>
      <c r="M171" s="333" t="n">
        <v>200000</v>
      </c>
      <c r="N171" s="333" t="n">
        <v>233088</v>
      </c>
      <c r="O171" s="333" t="n">
        <v>233088</v>
      </c>
      <c r="P171" s="333" t="n">
        <v>233088</v>
      </c>
      <c r="Q171" s="333" t="n">
        <v>233088</v>
      </c>
      <c r="R171" s="333" t="n">
        <v>233088</v>
      </c>
      <c r="S171" s="333" t="n">
        <v>233088</v>
      </c>
      <c r="T171" s="333" t="n">
        <v>233088</v>
      </c>
      <c r="U171" s="333" t="n">
        <v>233088</v>
      </c>
      <c r="V171" s="333" t="n">
        <v>233088</v>
      </c>
      <c r="W171" s="333" t="n">
        <v>3612836</v>
      </c>
      <c r="X171" s="232" t="n">
        <f aca="false">SUM(H171:W171)</f>
        <v>6035628</v>
      </c>
    </row>
    <row r="172" s="291" customFormat="true" ht="11.25" hidden="false" customHeight="false" outlineLevel="0" collapsed="false">
      <c r="A172" s="312"/>
      <c r="B172" s="322"/>
      <c r="C172" s="314"/>
      <c r="D172" s="314"/>
      <c r="E172" s="315"/>
      <c r="F172" s="316"/>
      <c r="G172" s="323" t="n">
        <v>0.05834</v>
      </c>
      <c r="H172" s="335" t="n">
        <v>34195</v>
      </c>
      <c r="I172" s="335" t="n">
        <v>245660</v>
      </c>
      <c r="J172" s="335" t="n">
        <v>336575</v>
      </c>
      <c r="K172" s="335" t="n">
        <v>336535</v>
      </c>
      <c r="L172" s="335" t="n">
        <v>333780</v>
      </c>
      <c r="M172" s="335" t="n">
        <v>326310</v>
      </c>
      <c r="N172" s="335" t="n">
        <v>313570</v>
      </c>
      <c r="O172" s="335" t="n">
        <v>300575</v>
      </c>
      <c r="P172" s="335" t="n">
        <v>287575</v>
      </c>
      <c r="Q172" s="335" t="n">
        <v>275335</v>
      </c>
      <c r="R172" s="335" t="n">
        <v>261580</v>
      </c>
      <c r="S172" s="335" t="n">
        <v>248580</v>
      </c>
      <c r="T172" s="335" t="n">
        <v>235585</v>
      </c>
      <c r="U172" s="335" t="n">
        <v>223200</v>
      </c>
      <c r="V172" s="335" t="n">
        <v>209590</v>
      </c>
      <c r="W172" s="335" t="n">
        <v>1587500</v>
      </c>
      <c r="X172" s="239" t="n">
        <f aca="false">SUM(H172:W172)</f>
        <v>5556145</v>
      </c>
    </row>
    <row r="173" s="291" customFormat="true" ht="11.25" hidden="false" customHeight="true" outlineLevel="0" collapsed="false">
      <c r="A173" s="312" t="n">
        <v>84</v>
      </c>
      <c r="B173" s="313"/>
      <c r="C173" s="314" t="s">
        <v>967</v>
      </c>
      <c r="D173" s="314"/>
      <c r="E173" s="315" t="n">
        <v>215004</v>
      </c>
      <c r="F173" s="316" t="s">
        <v>966</v>
      </c>
      <c r="G173" s="332" t="s">
        <v>745</v>
      </c>
      <c r="H173" s="333"/>
      <c r="I173" s="333"/>
      <c r="J173" s="334"/>
      <c r="K173" s="333" t="n">
        <v>1500</v>
      </c>
      <c r="L173" s="333" t="n">
        <v>13140</v>
      </c>
      <c r="M173" s="333" t="n">
        <v>13140</v>
      </c>
      <c r="N173" s="333" t="n">
        <v>13140</v>
      </c>
      <c r="O173" s="333" t="n">
        <v>13140</v>
      </c>
      <c r="P173" s="333" t="n">
        <v>13140</v>
      </c>
      <c r="Q173" s="333" t="n">
        <v>13140</v>
      </c>
      <c r="R173" s="333" t="n">
        <v>13140</v>
      </c>
      <c r="S173" s="333" t="n">
        <v>13140</v>
      </c>
      <c r="T173" s="333" t="n">
        <v>13140</v>
      </c>
      <c r="U173" s="333" t="n">
        <v>13140</v>
      </c>
      <c r="V173" s="333" t="n">
        <v>13140</v>
      </c>
      <c r="W173" s="333" t="n">
        <v>68964</v>
      </c>
      <c r="X173" s="232" t="n">
        <f aca="false">SUM(H173:W173)</f>
        <v>215004</v>
      </c>
    </row>
    <row r="174" s="291" customFormat="true" ht="11.25" hidden="false" customHeight="false" outlineLevel="0" collapsed="false">
      <c r="A174" s="312"/>
      <c r="B174" s="322"/>
      <c r="C174" s="314"/>
      <c r="D174" s="314"/>
      <c r="E174" s="315"/>
      <c r="F174" s="316"/>
      <c r="G174" s="323" t="n">
        <v>0.05611</v>
      </c>
      <c r="H174" s="335" t="n">
        <v>4505</v>
      </c>
      <c r="I174" s="335" t="n">
        <v>11270</v>
      </c>
      <c r="J174" s="335" t="n">
        <v>10900</v>
      </c>
      <c r="K174" s="335" t="n">
        <v>10885</v>
      </c>
      <c r="L174" s="335" t="n">
        <v>10575</v>
      </c>
      <c r="M174" s="335" t="n">
        <v>9935</v>
      </c>
      <c r="N174" s="335" t="n">
        <v>9245</v>
      </c>
      <c r="O174" s="335" t="n">
        <v>8580</v>
      </c>
      <c r="P174" s="335" t="n">
        <v>7910</v>
      </c>
      <c r="Q174" s="335" t="n">
        <v>7265</v>
      </c>
      <c r="R174" s="335" t="n">
        <v>6580</v>
      </c>
      <c r="S174" s="335" t="n">
        <v>5915</v>
      </c>
      <c r="T174" s="335" t="n">
        <v>5245</v>
      </c>
      <c r="U174" s="335" t="n">
        <v>4595</v>
      </c>
      <c r="V174" s="335" t="n">
        <v>3915</v>
      </c>
      <c r="W174" s="335" t="n">
        <v>9620</v>
      </c>
      <c r="X174" s="239" t="n">
        <f aca="false">SUM(H174:W174)</f>
        <v>126940</v>
      </c>
    </row>
    <row r="175" s="291" customFormat="true" ht="11.25" hidden="false" customHeight="true" outlineLevel="0" collapsed="false">
      <c r="A175" s="312" t="n">
        <v>85</v>
      </c>
      <c r="B175" s="224"/>
      <c r="C175" s="314" t="s">
        <v>274</v>
      </c>
      <c r="D175" s="314"/>
      <c r="E175" s="315" t="n">
        <v>741015</v>
      </c>
      <c r="F175" s="316" t="s">
        <v>966</v>
      </c>
      <c r="G175" s="332" t="s">
        <v>745</v>
      </c>
      <c r="H175" s="333"/>
      <c r="I175" s="333"/>
      <c r="J175" s="334"/>
      <c r="K175" s="333" t="n">
        <v>2000</v>
      </c>
      <c r="L175" s="333" t="n">
        <v>38004</v>
      </c>
      <c r="M175" s="333" t="n">
        <v>38004</v>
      </c>
      <c r="N175" s="333" t="n">
        <v>38004</v>
      </c>
      <c r="O175" s="333" t="n">
        <v>38004</v>
      </c>
      <c r="P175" s="333" t="n">
        <v>38004</v>
      </c>
      <c r="Q175" s="333" t="n">
        <v>38004</v>
      </c>
      <c r="R175" s="333" t="n">
        <v>38004</v>
      </c>
      <c r="S175" s="333" t="n">
        <v>38004</v>
      </c>
      <c r="T175" s="333" t="n">
        <v>38004</v>
      </c>
      <c r="U175" s="333" t="n">
        <v>38004</v>
      </c>
      <c r="V175" s="333" t="n">
        <v>38004</v>
      </c>
      <c r="W175" s="333" t="n">
        <f aca="false">323025-2054</f>
        <v>320971</v>
      </c>
      <c r="X175" s="232" t="n">
        <f aca="false">SUM(H175:W175)</f>
        <v>741015</v>
      </c>
    </row>
    <row r="176" s="291" customFormat="true" ht="11.25" hidden="false" customHeight="false" outlineLevel="0" collapsed="false">
      <c r="A176" s="312"/>
      <c r="B176" s="234"/>
      <c r="C176" s="314"/>
      <c r="D176" s="314"/>
      <c r="E176" s="315"/>
      <c r="F176" s="316"/>
      <c r="G176" s="323" t="n">
        <v>0.05694</v>
      </c>
      <c r="H176" s="335" t="n">
        <v>10815</v>
      </c>
      <c r="I176" s="335" t="n">
        <v>42650</v>
      </c>
      <c r="J176" s="335" t="n">
        <v>41440</v>
      </c>
      <c r="K176" s="335" t="n">
        <v>41425</v>
      </c>
      <c r="L176" s="335" t="n">
        <v>40530</v>
      </c>
      <c r="M176" s="335" t="n">
        <v>38520</v>
      </c>
      <c r="N176" s="335" t="n">
        <v>36295</v>
      </c>
      <c r="O176" s="335" t="n">
        <v>34175</v>
      </c>
      <c r="P176" s="335" t="n">
        <v>32055</v>
      </c>
      <c r="Q176" s="335" t="n">
        <v>30020</v>
      </c>
      <c r="R176" s="335" t="n">
        <v>27815</v>
      </c>
      <c r="S176" s="335" t="n">
        <v>25695</v>
      </c>
      <c r="T176" s="335" t="n">
        <v>23580</v>
      </c>
      <c r="U176" s="335" t="n">
        <v>21520</v>
      </c>
      <c r="V176" s="335" t="n">
        <v>19340</v>
      </c>
      <c r="W176" s="335" t="n">
        <v>78850</v>
      </c>
      <c r="X176" s="239" t="n">
        <f aca="false">SUM(H176:W176)</f>
        <v>544725</v>
      </c>
    </row>
    <row r="177" s="291" customFormat="true" ht="11.25" hidden="false" customHeight="true" outlineLevel="0" collapsed="false">
      <c r="A177" s="312" t="n">
        <v>86</v>
      </c>
      <c r="B177" s="313"/>
      <c r="C177" s="314" t="s">
        <v>434</v>
      </c>
      <c r="D177" s="314"/>
      <c r="E177" s="315" t="n">
        <f aca="false">1056972-3659</f>
        <v>1053313</v>
      </c>
      <c r="F177" s="316" t="s">
        <v>966</v>
      </c>
      <c r="G177" s="332" t="s">
        <v>745</v>
      </c>
      <c r="H177" s="333"/>
      <c r="I177" s="333"/>
      <c r="J177" s="334"/>
      <c r="K177" s="333" t="n">
        <v>13000</v>
      </c>
      <c r="L177" s="333" t="n">
        <v>32756</v>
      </c>
      <c r="M177" s="333" t="n">
        <v>39512</v>
      </c>
      <c r="N177" s="333" t="n">
        <v>39512</v>
      </c>
      <c r="O177" s="333" t="n">
        <v>39512</v>
      </c>
      <c r="P177" s="333" t="n">
        <v>39512</v>
      </c>
      <c r="Q177" s="333" t="n">
        <v>39512</v>
      </c>
      <c r="R177" s="333" t="n">
        <v>39512</v>
      </c>
      <c r="S177" s="333" t="n">
        <v>39512</v>
      </c>
      <c r="T177" s="333" t="n">
        <v>39512</v>
      </c>
      <c r="U177" s="333" t="n">
        <v>39512</v>
      </c>
      <c r="V177" s="333" t="n">
        <v>39512</v>
      </c>
      <c r="W177" s="333" t="n">
        <v>612437</v>
      </c>
      <c r="X177" s="232" t="n">
        <f aca="false">SUM(H177:W177)</f>
        <v>1053313</v>
      </c>
    </row>
    <row r="178" s="291" customFormat="true" ht="11.25" hidden="false" customHeight="false" outlineLevel="0" collapsed="false">
      <c r="A178" s="312"/>
      <c r="B178" s="322"/>
      <c r="C178" s="314"/>
      <c r="D178" s="314"/>
      <c r="E178" s="315"/>
      <c r="F178" s="316"/>
      <c r="G178" s="323" t="n">
        <v>0.06158</v>
      </c>
      <c r="H178" s="335" t="n">
        <v>3495</v>
      </c>
      <c r="I178" s="335" t="n">
        <v>49280</v>
      </c>
      <c r="J178" s="335" t="n">
        <v>53400</v>
      </c>
      <c r="K178" s="335" t="n">
        <v>53315</v>
      </c>
      <c r="L178" s="335" t="n">
        <v>52200</v>
      </c>
      <c r="M178" s="335" t="n">
        <v>50465</v>
      </c>
      <c r="N178" s="335" t="n">
        <v>48325</v>
      </c>
      <c r="O178" s="335" t="n">
        <v>46320</v>
      </c>
      <c r="P178" s="335" t="n">
        <v>44320</v>
      </c>
      <c r="Q178" s="335" t="n">
        <v>42435</v>
      </c>
      <c r="R178" s="335" t="n">
        <v>40315</v>
      </c>
      <c r="S178" s="335" t="n">
        <v>38310</v>
      </c>
      <c r="T178" s="335" t="n">
        <v>36305</v>
      </c>
      <c r="U178" s="335" t="n">
        <v>34400</v>
      </c>
      <c r="V178" s="335" t="n">
        <v>32300</v>
      </c>
      <c r="W178" s="335" t="n">
        <v>244645</v>
      </c>
      <c r="X178" s="239" t="n">
        <f aca="false">SUM(H178:W178)</f>
        <v>869830</v>
      </c>
    </row>
    <row r="179" s="291" customFormat="true" ht="11.25" hidden="false" customHeight="true" outlineLevel="0" collapsed="false">
      <c r="A179" s="312" t="n">
        <v>87</v>
      </c>
      <c r="B179" s="313"/>
      <c r="C179" s="336" t="s">
        <v>451</v>
      </c>
      <c r="D179" s="314"/>
      <c r="E179" s="315" t="n">
        <v>1500000</v>
      </c>
      <c r="F179" s="316" t="s">
        <v>966</v>
      </c>
      <c r="G179" s="332" t="s">
        <v>745</v>
      </c>
      <c r="H179" s="318"/>
      <c r="I179" s="318"/>
      <c r="J179" s="319"/>
      <c r="K179" s="318" t="n">
        <v>13000</v>
      </c>
      <c r="L179" s="318" t="n">
        <v>40000</v>
      </c>
      <c r="M179" s="318" t="n">
        <v>56744</v>
      </c>
      <c r="N179" s="318" t="n">
        <v>56744</v>
      </c>
      <c r="O179" s="318" t="n">
        <v>56744</v>
      </c>
      <c r="P179" s="318" t="n">
        <v>56744</v>
      </c>
      <c r="Q179" s="318" t="n">
        <v>56744</v>
      </c>
      <c r="R179" s="318" t="n">
        <v>56744</v>
      </c>
      <c r="S179" s="318" t="n">
        <v>56744</v>
      </c>
      <c r="T179" s="318" t="n">
        <v>56744</v>
      </c>
      <c r="U179" s="318" t="n">
        <v>56744</v>
      </c>
      <c r="V179" s="318" t="n">
        <v>56744</v>
      </c>
      <c r="W179" s="318" t="n">
        <v>879560</v>
      </c>
      <c r="X179" s="232" t="n">
        <f aca="false">SUM(H179:W179)</f>
        <v>1500000</v>
      </c>
    </row>
    <row r="180" s="291" customFormat="true" ht="11.25" hidden="false" customHeight="false" outlineLevel="0" collapsed="false">
      <c r="A180" s="312"/>
      <c r="B180" s="322"/>
      <c r="C180" s="336"/>
      <c r="D180" s="314"/>
      <c r="E180" s="315"/>
      <c r="F180" s="316"/>
      <c r="G180" s="323" t="n">
        <v>0.05905</v>
      </c>
      <c r="H180" s="324" t="n">
        <v>14650</v>
      </c>
      <c r="I180" s="324" t="n">
        <v>79040</v>
      </c>
      <c r="J180" s="324" t="n">
        <v>76045</v>
      </c>
      <c r="K180" s="324" t="n">
        <v>75960</v>
      </c>
      <c r="L180" s="324" t="n">
        <v>74625</v>
      </c>
      <c r="M180" s="324" t="n">
        <v>72475</v>
      </c>
      <c r="N180" s="324" t="n">
        <v>69400</v>
      </c>
      <c r="O180" s="324" t="n">
        <v>66525</v>
      </c>
      <c r="P180" s="324" t="n">
        <v>63650</v>
      </c>
      <c r="Q180" s="324" t="n">
        <v>60940</v>
      </c>
      <c r="R180" s="324" t="n">
        <v>57895</v>
      </c>
      <c r="S180" s="324" t="n">
        <v>55020</v>
      </c>
      <c r="T180" s="324" t="n">
        <v>52140</v>
      </c>
      <c r="U180" s="324" t="n">
        <v>49400</v>
      </c>
      <c r="V180" s="324" t="n">
        <v>46390</v>
      </c>
      <c r="W180" s="324" t="n">
        <v>351365</v>
      </c>
      <c r="X180" s="239" t="n">
        <f aca="false">SUM(H180:W180)</f>
        <v>1265520</v>
      </c>
    </row>
    <row r="181" s="291" customFormat="true" ht="11.25" hidden="false" customHeight="true" outlineLevel="0" collapsed="false">
      <c r="A181" s="312" t="n">
        <v>88</v>
      </c>
      <c r="B181" s="313"/>
      <c r="C181" s="336" t="s">
        <v>276</v>
      </c>
      <c r="D181" s="314"/>
      <c r="E181" s="315" t="n">
        <v>1689037</v>
      </c>
      <c r="F181" s="316" t="s">
        <v>966</v>
      </c>
      <c r="G181" s="332" t="s">
        <v>745</v>
      </c>
      <c r="H181" s="318"/>
      <c r="I181" s="318"/>
      <c r="J181" s="319"/>
      <c r="K181" s="318" t="n">
        <v>9000</v>
      </c>
      <c r="L181" s="318" t="n">
        <v>40000</v>
      </c>
      <c r="M181" s="318" t="n">
        <v>40000</v>
      </c>
      <c r="N181" s="318" t="n">
        <v>64648</v>
      </c>
      <c r="O181" s="318" t="n">
        <v>64648</v>
      </c>
      <c r="P181" s="318" t="n">
        <v>64648</v>
      </c>
      <c r="Q181" s="318" t="n">
        <v>64648</v>
      </c>
      <c r="R181" s="318" t="n">
        <v>64648</v>
      </c>
      <c r="S181" s="318" t="n">
        <v>64648</v>
      </c>
      <c r="T181" s="318" t="n">
        <v>64648</v>
      </c>
      <c r="U181" s="318" t="n">
        <v>64648</v>
      </c>
      <c r="V181" s="318" t="n">
        <v>64648</v>
      </c>
      <c r="W181" s="318" t="n">
        <v>1018205</v>
      </c>
      <c r="X181" s="232" t="n">
        <f aca="false">SUM(H181:W181)</f>
        <v>1689037</v>
      </c>
    </row>
    <row r="182" s="291" customFormat="true" ht="11.25" hidden="false" customHeight="false" outlineLevel="0" collapsed="false">
      <c r="A182" s="312"/>
      <c r="B182" s="322"/>
      <c r="C182" s="336"/>
      <c r="D182" s="314"/>
      <c r="E182" s="315"/>
      <c r="F182" s="316"/>
      <c r="G182" s="323" t="n">
        <v>0.06191</v>
      </c>
      <c r="H182" s="324" t="n">
        <v>17255</v>
      </c>
      <c r="I182" s="324" t="n">
        <v>91375</v>
      </c>
      <c r="J182" s="324" t="n">
        <v>85625</v>
      </c>
      <c r="K182" s="324" t="n">
        <v>85625</v>
      </c>
      <c r="L182" s="324" t="n">
        <v>84410</v>
      </c>
      <c r="M182" s="324" t="n">
        <v>82610</v>
      </c>
      <c r="N182" s="324" t="n">
        <v>79885</v>
      </c>
      <c r="O182" s="324" t="n">
        <v>76605</v>
      </c>
      <c r="P182" s="324" t="n">
        <v>73330</v>
      </c>
      <c r="Q182" s="324" t="n">
        <v>70245</v>
      </c>
      <c r="R182" s="324" t="n">
        <v>66775</v>
      </c>
      <c r="S182" s="324" t="n">
        <v>63500</v>
      </c>
      <c r="T182" s="324" t="n">
        <v>60220</v>
      </c>
      <c r="U182" s="324" t="n">
        <v>57100</v>
      </c>
      <c r="V182" s="324" t="n">
        <v>53665</v>
      </c>
      <c r="W182" s="324" t="n">
        <v>429180</v>
      </c>
      <c r="X182" s="239" t="n">
        <f aca="false">SUM(H182:W182)</f>
        <v>1477405</v>
      </c>
    </row>
    <row r="183" s="291" customFormat="true" ht="22.5" hidden="false" customHeight="true" outlineLevel="0" collapsed="false">
      <c r="A183" s="312" t="n">
        <v>89</v>
      </c>
      <c r="B183" s="313"/>
      <c r="C183" s="314" t="s">
        <v>332</v>
      </c>
      <c r="D183" s="314"/>
      <c r="E183" s="315" t="n">
        <v>607310</v>
      </c>
      <c r="F183" s="316" t="s">
        <v>966</v>
      </c>
      <c r="G183" s="332" t="s">
        <v>745</v>
      </c>
      <c r="H183" s="333"/>
      <c r="I183" s="334"/>
      <c r="J183" s="333"/>
      <c r="K183" s="333" t="n">
        <v>17862</v>
      </c>
      <c r="L183" s="333" t="n">
        <v>35724</v>
      </c>
      <c r="M183" s="333" t="n">
        <v>35724</v>
      </c>
      <c r="N183" s="333" t="n">
        <v>35724</v>
      </c>
      <c r="O183" s="333" t="n">
        <v>35724</v>
      </c>
      <c r="P183" s="333" t="n">
        <v>35724</v>
      </c>
      <c r="Q183" s="333" t="n">
        <v>35724</v>
      </c>
      <c r="R183" s="333" t="n">
        <v>35724</v>
      </c>
      <c r="S183" s="333" t="n">
        <v>35724</v>
      </c>
      <c r="T183" s="333" t="n">
        <v>35724</v>
      </c>
      <c r="U183" s="333" t="n">
        <v>35724</v>
      </c>
      <c r="V183" s="333" t="n">
        <v>35724</v>
      </c>
      <c r="W183" s="337" t="n">
        <v>196484</v>
      </c>
      <c r="X183" s="232" t="n">
        <f aca="false">SUM(H183:W183)</f>
        <v>607310</v>
      </c>
    </row>
    <row r="184" s="291" customFormat="true" ht="24" hidden="false" customHeight="true" outlineLevel="0" collapsed="false">
      <c r="A184" s="312"/>
      <c r="B184" s="322"/>
      <c r="C184" s="314"/>
      <c r="D184" s="314"/>
      <c r="E184" s="315"/>
      <c r="F184" s="316"/>
      <c r="G184" s="323" t="n">
        <v>0.05611</v>
      </c>
      <c r="H184" s="335" t="n">
        <v>2275</v>
      </c>
      <c r="I184" s="335" t="n">
        <v>29790</v>
      </c>
      <c r="J184" s="335" t="n">
        <v>30790</v>
      </c>
      <c r="K184" s="335" t="n">
        <v>30675</v>
      </c>
      <c r="L184" s="335" t="n">
        <v>29205</v>
      </c>
      <c r="M184" s="335" t="n">
        <v>27470</v>
      </c>
      <c r="N184" s="335" t="n">
        <v>25585</v>
      </c>
      <c r="O184" s="335" t="n">
        <v>23770</v>
      </c>
      <c r="P184" s="335" t="n">
        <v>21960</v>
      </c>
      <c r="Q184" s="335" t="n">
        <v>20205</v>
      </c>
      <c r="R184" s="335" t="n">
        <v>18340</v>
      </c>
      <c r="S184" s="335" t="n">
        <v>16525</v>
      </c>
      <c r="T184" s="335" t="n">
        <v>14715</v>
      </c>
      <c r="U184" s="335" t="n">
        <v>12940</v>
      </c>
      <c r="V184" s="335" t="n">
        <v>11100</v>
      </c>
      <c r="W184" s="338" t="n">
        <v>28655</v>
      </c>
      <c r="X184" s="239" t="n">
        <f aca="false">SUM(H184:W184)</f>
        <v>344000</v>
      </c>
    </row>
    <row r="185" s="339" customFormat="true" ht="11.25" hidden="false" customHeight="true" outlineLevel="0" collapsed="false">
      <c r="A185" s="312" t="n">
        <v>90</v>
      </c>
      <c r="B185" s="313"/>
      <c r="C185" s="314" t="s">
        <v>278</v>
      </c>
      <c r="D185" s="314"/>
      <c r="E185" s="315" t="n">
        <v>196826.9</v>
      </c>
      <c r="F185" s="316" t="s">
        <v>966</v>
      </c>
      <c r="G185" s="317" t="s">
        <v>745</v>
      </c>
      <c r="H185" s="333"/>
      <c r="I185" s="333"/>
      <c r="J185" s="334"/>
      <c r="K185" s="333" t="n">
        <v>1000</v>
      </c>
      <c r="L185" s="333" t="n">
        <v>3000</v>
      </c>
      <c r="M185" s="333" t="n">
        <v>13442</v>
      </c>
      <c r="N185" s="333" t="n">
        <v>18884</v>
      </c>
      <c r="O185" s="333" t="n">
        <v>18884</v>
      </c>
      <c r="P185" s="333" t="n">
        <v>18884</v>
      </c>
      <c r="Q185" s="333" t="n">
        <v>18884</v>
      </c>
      <c r="R185" s="333" t="n">
        <v>18884</v>
      </c>
      <c r="S185" s="333" t="n">
        <v>18884</v>
      </c>
      <c r="T185" s="333" t="n">
        <v>18884</v>
      </c>
      <c r="U185" s="333" t="n">
        <v>18884</v>
      </c>
      <c r="V185" s="333" t="n">
        <v>18884</v>
      </c>
      <c r="W185" s="333" t="n">
        <v>9428.9</v>
      </c>
      <c r="X185" s="232" t="n">
        <f aca="false">SUM(H185:W185)</f>
        <v>196826.9</v>
      </c>
    </row>
    <row r="186" s="339" customFormat="true" ht="11.25" hidden="false" customHeight="false" outlineLevel="0" collapsed="false">
      <c r="A186" s="312"/>
      <c r="B186" s="322"/>
      <c r="C186" s="314"/>
      <c r="D186" s="314"/>
      <c r="E186" s="315"/>
      <c r="F186" s="316"/>
      <c r="G186" s="323" t="n">
        <v>0.0554</v>
      </c>
      <c r="H186" s="335" t="n">
        <v>0</v>
      </c>
      <c r="I186" s="335" t="n">
        <v>11090</v>
      </c>
      <c r="J186" s="335" t="n">
        <v>9980</v>
      </c>
      <c r="K186" s="335" t="n">
        <v>9975</v>
      </c>
      <c r="L186" s="335" t="n">
        <v>7910</v>
      </c>
      <c r="M186" s="335" t="n">
        <v>7695</v>
      </c>
      <c r="N186" s="335" t="n">
        <v>6990</v>
      </c>
      <c r="O186" s="335" t="n">
        <v>6225</v>
      </c>
      <c r="P186" s="335" t="n">
        <v>5460</v>
      </c>
      <c r="Q186" s="335" t="n">
        <v>4705</v>
      </c>
      <c r="R186" s="335" t="n">
        <v>3925</v>
      </c>
      <c r="S186" s="335" t="n">
        <v>3160</v>
      </c>
      <c r="T186" s="335" t="n">
        <v>2395</v>
      </c>
      <c r="U186" s="335" t="n">
        <v>1635</v>
      </c>
      <c r="V186" s="335" t="n">
        <v>865</v>
      </c>
      <c r="W186" s="335" t="n">
        <v>145</v>
      </c>
      <c r="X186" s="239" t="n">
        <f aca="false">SUM(H186:W186)</f>
        <v>82155</v>
      </c>
    </row>
    <row r="187" s="339" customFormat="true" ht="18" hidden="false" customHeight="true" outlineLevel="0" collapsed="false">
      <c r="A187" s="223" t="n">
        <v>91</v>
      </c>
      <c r="B187" s="224"/>
      <c r="C187" s="314" t="s">
        <v>968</v>
      </c>
      <c r="D187" s="314"/>
      <c r="E187" s="315" t="n">
        <v>273339</v>
      </c>
      <c r="F187" s="316" t="s">
        <v>966</v>
      </c>
      <c r="G187" s="317" t="s">
        <v>745</v>
      </c>
      <c r="H187" s="333"/>
      <c r="I187" s="333"/>
      <c r="J187" s="333" t="n">
        <v>78096</v>
      </c>
      <c r="K187" s="333" t="n">
        <v>78096</v>
      </c>
      <c r="L187" s="333" t="n">
        <v>78096</v>
      </c>
      <c r="M187" s="333" t="n">
        <v>39051</v>
      </c>
      <c r="N187" s="333"/>
      <c r="O187" s="333"/>
      <c r="P187" s="333"/>
      <c r="Q187" s="333"/>
      <c r="R187" s="333"/>
      <c r="S187" s="333"/>
      <c r="T187" s="333"/>
      <c r="U187" s="333"/>
      <c r="V187" s="333"/>
      <c r="W187" s="333"/>
      <c r="X187" s="232" t="n">
        <f aca="false">SUM(H187:W187)</f>
        <v>273339</v>
      </c>
    </row>
    <row r="188" s="339" customFormat="true" ht="20.25" hidden="false" customHeight="true" outlineLevel="0" collapsed="false">
      <c r="A188" s="223"/>
      <c r="B188" s="234"/>
      <c r="C188" s="314"/>
      <c r="D188" s="314"/>
      <c r="E188" s="315"/>
      <c r="F188" s="316"/>
      <c r="G188" s="323" t="n">
        <v>0.04915</v>
      </c>
      <c r="H188" s="335" t="n">
        <v>0</v>
      </c>
      <c r="I188" s="335" t="n">
        <v>13660</v>
      </c>
      <c r="J188" s="335" t="n">
        <v>12375</v>
      </c>
      <c r="K188" s="335" t="n">
        <v>8415</v>
      </c>
      <c r="L188" s="335" t="n">
        <v>3565</v>
      </c>
      <c r="M188" s="335" t="n">
        <v>600</v>
      </c>
      <c r="N188" s="335"/>
      <c r="O188" s="335"/>
      <c r="P188" s="335"/>
      <c r="Q188" s="335"/>
      <c r="R188" s="335"/>
      <c r="S188" s="335"/>
      <c r="T188" s="335"/>
      <c r="U188" s="335"/>
      <c r="V188" s="335"/>
      <c r="W188" s="335"/>
      <c r="X188" s="239" t="n">
        <f aca="false">SUM(H188:W188)</f>
        <v>38615</v>
      </c>
    </row>
    <row r="189" s="291" customFormat="true" ht="19.5" hidden="false" customHeight="true" outlineLevel="0" collapsed="false">
      <c r="A189" s="312" t="n">
        <v>92</v>
      </c>
      <c r="B189" s="313"/>
      <c r="C189" s="314" t="s">
        <v>969</v>
      </c>
      <c r="D189" s="314"/>
      <c r="E189" s="315" t="n">
        <v>365652.35</v>
      </c>
      <c r="F189" s="316" t="s">
        <v>966</v>
      </c>
      <c r="G189" s="317" t="s">
        <v>745</v>
      </c>
      <c r="H189" s="333"/>
      <c r="I189" s="333"/>
      <c r="J189" s="334"/>
      <c r="K189" s="333" t="n">
        <v>1000</v>
      </c>
      <c r="L189" s="333" t="n">
        <v>3000</v>
      </c>
      <c r="M189" s="333" t="n">
        <v>13000</v>
      </c>
      <c r="N189" s="333" t="n">
        <v>24044</v>
      </c>
      <c r="O189" s="333" t="n">
        <v>24044</v>
      </c>
      <c r="P189" s="333" t="n">
        <v>24044</v>
      </c>
      <c r="Q189" s="333" t="n">
        <v>24044</v>
      </c>
      <c r="R189" s="333" t="n">
        <v>24044</v>
      </c>
      <c r="S189" s="333" t="n">
        <v>24044</v>
      </c>
      <c r="T189" s="333" t="n">
        <v>24044</v>
      </c>
      <c r="U189" s="333" t="n">
        <v>24044</v>
      </c>
      <c r="V189" s="333" t="n">
        <v>24044</v>
      </c>
      <c r="W189" s="333" t="n">
        <v>132256.35</v>
      </c>
      <c r="X189" s="232" t="n">
        <f aca="false">SUM(H189:W189)</f>
        <v>365652.35</v>
      </c>
    </row>
    <row r="190" s="291" customFormat="true" ht="18.75" hidden="false" customHeight="true" outlineLevel="0" collapsed="false">
      <c r="A190" s="312"/>
      <c r="B190" s="322"/>
      <c r="C190" s="314"/>
      <c r="D190" s="314"/>
      <c r="E190" s="315"/>
      <c r="F190" s="316"/>
      <c r="G190" s="323" t="n">
        <v>0.05815</v>
      </c>
      <c r="H190" s="335" t="n">
        <v>0</v>
      </c>
      <c r="I190" s="335" t="n">
        <v>21620</v>
      </c>
      <c r="J190" s="335" t="n">
        <v>18540</v>
      </c>
      <c r="K190" s="335" t="n">
        <v>18535</v>
      </c>
      <c r="L190" s="335" t="n">
        <v>14755</v>
      </c>
      <c r="M190" s="335" t="n">
        <v>14540</v>
      </c>
      <c r="N190" s="335" t="n">
        <v>13775</v>
      </c>
      <c r="O190" s="335" t="n">
        <v>12800</v>
      </c>
      <c r="P190" s="335" t="n">
        <v>11825</v>
      </c>
      <c r="Q190" s="335" t="n">
        <v>10880</v>
      </c>
      <c r="R190" s="335" t="n">
        <v>9875</v>
      </c>
      <c r="S190" s="335" t="n">
        <v>8900</v>
      </c>
      <c r="T190" s="335" t="n">
        <v>7925</v>
      </c>
      <c r="U190" s="335" t="n">
        <v>6970</v>
      </c>
      <c r="V190" s="335" t="n">
        <v>5975</v>
      </c>
      <c r="W190" s="335" t="n">
        <v>15430</v>
      </c>
      <c r="X190" s="239" t="n">
        <f aca="false">SUM(H190:W190)</f>
        <v>192345</v>
      </c>
    </row>
    <row r="191" s="291" customFormat="true" ht="18.75" hidden="false" customHeight="true" outlineLevel="0" collapsed="false">
      <c r="A191" s="312" t="n">
        <v>93</v>
      </c>
      <c r="B191" s="313"/>
      <c r="C191" s="314" t="s">
        <v>970</v>
      </c>
      <c r="D191" s="314"/>
      <c r="E191" s="315" t="n">
        <v>371580.33</v>
      </c>
      <c r="F191" s="316" t="s">
        <v>966</v>
      </c>
      <c r="G191" s="317" t="s">
        <v>745</v>
      </c>
      <c r="H191" s="333"/>
      <c r="I191" s="333"/>
      <c r="J191" s="334"/>
      <c r="K191" s="333" t="n">
        <v>1000</v>
      </c>
      <c r="L191" s="333" t="n">
        <v>3000</v>
      </c>
      <c r="M191" s="333" t="n">
        <v>13000</v>
      </c>
      <c r="N191" s="333" t="n">
        <v>22306</v>
      </c>
      <c r="O191" s="333" t="n">
        <v>24612</v>
      </c>
      <c r="P191" s="333" t="n">
        <v>24612</v>
      </c>
      <c r="Q191" s="333" t="n">
        <v>24612</v>
      </c>
      <c r="R191" s="333" t="n">
        <v>24612</v>
      </c>
      <c r="S191" s="333" t="n">
        <v>24612</v>
      </c>
      <c r="T191" s="333" t="n">
        <v>24612</v>
      </c>
      <c r="U191" s="333" t="n">
        <v>24612</v>
      </c>
      <c r="V191" s="333" t="n">
        <v>24612</v>
      </c>
      <c r="W191" s="333" t="n">
        <v>135378.33</v>
      </c>
      <c r="X191" s="232" t="n">
        <f aca="false">SUM(H191:W191)</f>
        <v>371580.33</v>
      </c>
    </row>
    <row r="192" s="291" customFormat="true" ht="18" hidden="false" customHeight="true" outlineLevel="0" collapsed="false">
      <c r="A192" s="312"/>
      <c r="B192" s="322"/>
      <c r="C192" s="314"/>
      <c r="D192" s="314"/>
      <c r="E192" s="315"/>
      <c r="F192" s="316"/>
      <c r="G192" s="323" t="n">
        <v>0.05815</v>
      </c>
      <c r="H192" s="335" t="n">
        <v>0</v>
      </c>
      <c r="I192" s="335" t="n">
        <v>21970</v>
      </c>
      <c r="J192" s="335" t="n">
        <v>18840</v>
      </c>
      <c r="K192" s="335" t="n">
        <v>18835</v>
      </c>
      <c r="L192" s="335" t="n">
        <v>14995</v>
      </c>
      <c r="M192" s="335" t="n">
        <v>14785</v>
      </c>
      <c r="N192" s="335" t="n">
        <v>14065</v>
      </c>
      <c r="O192" s="335" t="n">
        <v>13095</v>
      </c>
      <c r="P192" s="335" t="n">
        <v>12105</v>
      </c>
      <c r="Q192" s="335" t="n">
        <v>11140</v>
      </c>
      <c r="R192" s="335" t="n">
        <v>10110</v>
      </c>
      <c r="S192" s="335" t="n">
        <v>9110</v>
      </c>
      <c r="T192" s="335" t="n">
        <v>8115</v>
      </c>
      <c r="U192" s="335" t="n">
        <v>7135</v>
      </c>
      <c r="V192" s="335" t="n">
        <v>6115</v>
      </c>
      <c r="W192" s="335" t="n">
        <v>15795</v>
      </c>
      <c r="X192" s="239" t="n">
        <f aca="false">SUM(H192:W192)</f>
        <v>196210</v>
      </c>
    </row>
    <row r="193" s="291" customFormat="true" ht="18" hidden="false" customHeight="true" outlineLevel="0" collapsed="false">
      <c r="A193" s="312" t="n">
        <v>94</v>
      </c>
      <c r="B193" s="313"/>
      <c r="C193" s="314" t="s">
        <v>971</v>
      </c>
      <c r="D193" s="314"/>
      <c r="E193" s="315" t="n">
        <v>440962.14</v>
      </c>
      <c r="F193" s="316" t="s">
        <v>966</v>
      </c>
      <c r="G193" s="317" t="s">
        <v>745</v>
      </c>
      <c r="H193" s="333"/>
      <c r="I193" s="333"/>
      <c r="J193" s="334"/>
      <c r="K193" s="333" t="n">
        <v>3592</v>
      </c>
      <c r="L193" s="333" t="n">
        <v>7184</v>
      </c>
      <c r="M193" s="333" t="n">
        <v>11184</v>
      </c>
      <c r="N193" s="333" t="n">
        <v>18184</v>
      </c>
      <c r="O193" s="333" t="n">
        <v>20184</v>
      </c>
      <c r="P193" s="333" t="n">
        <v>22184</v>
      </c>
      <c r="Q193" s="333" t="n">
        <v>28316</v>
      </c>
      <c r="R193" s="333" t="n">
        <v>26856.75</v>
      </c>
      <c r="S193" s="333" t="n">
        <v>24264</v>
      </c>
      <c r="T193" s="333" t="n">
        <v>24264</v>
      </c>
      <c r="U193" s="333" t="n">
        <v>24264</v>
      </c>
      <c r="V193" s="333" t="n">
        <v>24264</v>
      </c>
      <c r="W193" s="333" t="n">
        <v>206221.39</v>
      </c>
      <c r="X193" s="232" t="n">
        <f aca="false">SUM(H193:W193)</f>
        <v>440962.14</v>
      </c>
    </row>
    <row r="194" s="291" customFormat="true" ht="18.75" hidden="false" customHeight="true" outlineLevel="0" collapsed="false">
      <c r="A194" s="312"/>
      <c r="B194" s="322"/>
      <c r="C194" s="314"/>
      <c r="D194" s="314"/>
      <c r="E194" s="315"/>
      <c r="F194" s="316"/>
      <c r="G194" s="323" t="n">
        <v>0.0592</v>
      </c>
      <c r="H194" s="335" t="n">
        <v>0</v>
      </c>
      <c r="I194" s="335" t="n">
        <v>24840</v>
      </c>
      <c r="J194" s="335" t="n">
        <v>22355</v>
      </c>
      <c r="K194" s="335" t="n">
        <v>22335</v>
      </c>
      <c r="L194" s="335" t="n">
        <v>17630</v>
      </c>
      <c r="M194" s="335" t="n">
        <v>17345</v>
      </c>
      <c r="N194" s="335" t="n">
        <v>16730</v>
      </c>
      <c r="O194" s="335" t="n">
        <v>15960</v>
      </c>
      <c r="P194" s="335" t="n">
        <v>15110</v>
      </c>
      <c r="Q194" s="335" t="n">
        <v>14160</v>
      </c>
      <c r="R194" s="335" t="n">
        <v>12955</v>
      </c>
      <c r="S194" s="335" t="n">
        <v>11935</v>
      </c>
      <c r="T194" s="335" t="n">
        <v>10950</v>
      </c>
      <c r="U194" s="335" t="n">
        <v>9990</v>
      </c>
      <c r="V194" s="335" t="n">
        <v>8980</v>
      </c>
      <c r="W194" s="335" t="n">
        <v>36610</v>
      </c>
      <c r="X194" s="239" t="n">
        <f aca="false">SUM(H194:W194)</f>
        <v>257885</v>
      </c>
    </row>
    <row r="195" s="291" customFormat="true" ht="15.75" hidden="false" customHeight="true" outlineLevel="0" collapsed="false">
      <c r="A195" s="312" t="n">
        <v>95</v>
      </c>
      <c r="B195" s="313"/>
      <c r="C195" s="314" t="s">
        <v>972</v>
      </c>
      <c r="D195" s="314"/>
      <c r="E195" s="315" t="n">
        <v>394128.45</v>
      </c>
      <c r="F195" s="316" t="s">
        <v>966</v>
      </c>
      <c r="G195" s="317" t="s">
        <v>745</v>
      </c>
      <c r="H195" s="333"/>
      <c r="I195" s="333"/>
      <c r="J195" s="334"/>
      <c r="K195" s="333" t="n">
        <v>5610</v>
      </c>
      <c r="L195" s="333" t="n">
        <v>11220</v>
      </c>
      <c r="M195" s="333" t="n">
        <v>15220</v>
      </c>
      <c r="N195" s="333" t="n">
        <v>25220</v>
      </c>
      <c r="O195" s="333" t="n">
        <v>29220</v>
      </c>
      <c r="P195" s="333" t="n">
        <v>36324</v>
      </c>
      <c r="Q195" s="333" t="n">
        <v>36324</v>
      </c>
      <c r="R195" s="333" t="n">
        <v>31724.48</v>
      </c>
      <c r="S195" s="333" t="n">
        <v>27104</v>
      </c>
      <c r="T195" s="333" t="n">
        <v>27104</v>
      </c>
      <c r="U195" s="333" t="n">
        <v>27104</v>
      </c>
      <c r="V195" s="333" t="n">
        <v>27104</v>
      </c>
      <c r="W195" s="340" t="n">
        <v>94849.97</v>
      </c>
      <c r="X195" s="232" t="n">
        <f aca="false">SUM(H195:W195)</f>
        <v>394128.45</v>
      </c>
    </row>
    <row r="196" s="291" customFormat="true" ht="14.25" hidden="false" customHeight="true" outlineLevel="0" collapsed="false">
      <c r="A196" s="312"/>
      <c r="B196" s="322"/>
      <c r="C196" s="314"/>
      <c r="D196" s="314"/>
      <c r="E196" s="315"/>
      <c r="F196" s="316"/>
      <c r="G196" s="323" t="n">
        <v>0.05705</v>
      </c>
      <c r="H196" s="335" t="n">
        <v>0</v>
      </c>
      <c r="I196" s="335" t="n">
        <v>22200</v>
      </c>
      <c r="J196" s="335" t="n">
        <v>19985</v>
      </c>
      <c r="K196" s="335" t="n">
        <v>19945</v>
      </c>
      <c r="L196" s="335" t="n">
        <v>15590</v>
      </c>
      <c r="M196" s="335" t="n">
        <v>15135</v>
      </c>
      <c r="N196" s="335" t="n">
        <v>14305</v>
      </c>
      <c r="O196" s="335" t="n">
        <v>13220</v>
      </c>
      <c r="P196" s="335" t="n">
        <v>11925</v>
      </c>
      <c r="Q196" s="335" t="n">
        <v>10480</v>
      </c>
      <c r="R196" s="335" t="n">
        <v>9005</v>
      </c>
      <c r="S196" s="335" t="n">
        <v>7835</v>
      </c>
      <c r="T196" s="335" t="n">
        <v>6735</v>
      </c>
      <c r="U196" s="335" t="n">
        <v>5650</v>
      </c>
      <c r="V196" s="335" t="n">
        <v>4535</v>
      </c>
      <c r="W196" s="335" t="n">
        <v>7215</v>
      </c>
      <c r="X196" s="239" t="n">
        <f aca="false">SUM(H196:W196)</f>
        <v>183760</v>
      </c>
    </row>
    <row r="197" s="291" customFormat="true" ht="15.75" hidden="false" customHeight="true" outlineLevel="0" collapsed="false">
      <c r="A197" s="312" t="n">
        <v>96</v>
      </c>
      <c r="B197" s="313"/>
      <c r="C197" s="314" t="s">
        <v>973</v>
      </c>
      <c r="D197" s="314"/>
      <c r="E197" s="315" t="n">
        <v>148836</v>
      </c>
      <c r="F197" s="316" t="s">
        <v>966</v>
      </c>
      <c r="G197" s="317" t="s">
        <v>745</v>
      </c>
      <c r="H197" s="333"/>
      <c r="I197" s="333"/>
      <c r="J197" s="334"/>
      <c r="K197" s="333" t="n">
        <v>1000</v>
      </c>
      <c r="L197" s="333" t="n">
        <v>3000</v>
      </c>
      <c r="M197" s="333" t="n">
        <v>6000</v>
      </c>
      <c r="N197" s="333" t="n">
        <v>18512</v>
      </c>
      <c r="O197" s="333" t="n">
        <v>18512</v>
      </c>
      <c r="P197" s="333" t="n">
        <v>18512</v>
      </c>
      <c r="Q197" s="333" t="n">
        <v>18512</v>
      </c>
      <c r="R197" s="333" t="n">
        <v>18512</v>
      </c>
      <c r="S197" s="333" t="n">
        <v>18512</v>
      </c>
      <c r="T197" s="333" t="n">
        <v>18512</v>
      </c>
      <c r="U197" s="333" t="n">
        <v>9252</v>
      </c>
      <c r="V197" s="333"/>
      <c r="W197" s="333"/>
      <c r="X197" s="232" t="n">
        <f aca="false">SUM(H197:W197)</f>
        <v>148836</v>
      </c>
    </row>
    <row r="198" s="291" customFormat="true" ht="15" hidden="false" customHeight="true" outlineLevel="0" collapsed="false">
      <c r="A198" s="312"/>
      <c r="B198" s="322"/>
      <c r="C198" s="314"/>
      <c r="D198" s="314"/>
      <c r="E198" s="315"/>
      <c r="F198" s="316"/>
      <c r="G198" s="323" t="n">
        <v>0.0543</v>
      </c>
      <c r="H198" s="335" t="n">
        <v>0</v>
      </c>
      <c r="I198" s="335" t="n">
        <v>8220</v>
      </c>
      <c r="J198" s="335" t="n">
        <v>7550</v>
      </c>
      <c r="K198" s="335" t="n">
        <v>7540</v>
      </c>
      <c r="L198" s="335" t="n">
        <v>5960</v>
      </c>
      <c r="M198" s="335" t="n">
        <v>5820</v>
      </c>
      <c r="N198" s="335" t="n">
        <v>5350</v>
      </c>
      <c r="O198" s="335" t="n">
        <v>4600</v>
      </c>
      <c r="P198" s="335" t="n">
        <v>3850</v>
      </c>
      <c r="Q198" s="335" t="n">
        <v>3110</v>
      </c>
      <c r="R198" s="335" t="n">
        <v>2350</v>
      </c>
      <c r="S198" s="335" t="n">
        <v>1595</v>
      </c>
      <c r="T198" s="335" t="n">
        <v>845</v>
      </c>
      <c r="U198" s="335" t="n">
        <v>145</v>
      </c>
      <c r="V198" s="335"/>
      <c r="W198" s="335"/>
      <c r="X198" s="239" t="n">
        <f aca="false">SUM(H198:W198)</f>
        <v>56935</v>
      </c>
    </row>
    <row r="199" s="291" customFormat="true" ht="11.25" hidden="true" customHeight="true" outlineLevel="0" collapsed="false">
      <c r="A199" s="312" t="n">
        <v>97</v>
      </c>
      <c r="B199" s="313"/>
      <c r="C199" s="314" t="s">
        <v>974</v>
      </c>
      <c r="D199" s="314"/>
      <c r="E199" s="315"/>
      <c r="F199" s="316" t="s">
        <v>966</v>
      </c>
      <c r="G199" s="317" t="s">
        <v>745</v>
      </c>
      <c r="H199" s="333"/>
      <c r="I199" s="333"/>
      <c r="J199" s="334"/>
      <c r="K199" s="333"/>
      <c r="L199" s="333"/>
      <c r="M199" s="333"/>
      <c r="N199" s="333"/>
      <c r="O199" s="333"/>
      <c r="P199" s="333"/>
      <c r="Q199" s="333"/>
      <c r="R199" s="333"/>
      <c r="S199" s="333"/>
      <c r="T199" s="333"/>
      <c r="U199" s="333"/>
      <c r="V199" s="333"/>
      <c r="W199" s="333"/>
      <c r="X199" s="232" t="n">
        <f aca="false">SUM(H199:W199)</f>
        <v>0</v>
      </c>
    </row>
    <row r="200" s="291" customFormat="true" ht="11.25" hidden="true" customHeight="false" outlineLevel="0" collapsed="false">
      <c r="A200" s="312"/>
      <c r="B200" s="322"/>
      <c r="C200" s="314"/>
      <c r="D200" s="314"/>
      <c r="E200" s="315"/>
      <c r="F200" s="316"/>
      <c r="G200" s="323" t="n">
        <v>0.06162</v>
      </c>
      <c r="H200" s="335"/>
      <c r="I200" s="335"/>
      <c r="J200" s="335"/>
      <c r="K200" s="335"/>
      <c r="L200" s="335"/>
      <c r="M200" s="335"/>
      <c r="N200" s="335"/>
      <c r="O200" s="335"/>
      <c r="P200" s="335"/>
      <c r="Q200" s="335"/>
      <c r="R200" s="335"/>
      <c r="S200" s="335"/>
      <c r="T200" s="335"/>
      <c r="U200" s="335"/>
      <c r="V200" s="335"/>
      <c r="W200" s="335"/>
      <c r="X200" s="239" t="n">
        <f aca="false">SUM(H200:W200)</f>
        <v>0</v>
      </c>
    </row>
    <row r="201" s="291" customFormat="true" ht="11.25" hidden="true" customHeight="false" outlineLevel="0" collapsed="false">
      <c r="A201" s="312"/>
      <c r="B201" s="313"/>
      <c r="C201" s="314"/>
      <c r="D201" s="314"/>
      <c r="E201" s="315"/>
      <c r="F201" s="316"/>
      <c r="G201" s="317"/>
      <c r="H201" s="333"/>
      <c r="I201" s="333"/>
      <c r="J201" s="334"/>
      <c r="K201" s="333"/>
      <c r="L201" s="333"/>
      <c r="M201" s="333"/>
      <c r="N201" s="333"/>
      <c r="O201" s="333"/>
      <c r="P201" s="333"/>
      <c r="Q201" s="333"/>
      <c r="R201" s="333"/>
      <c r="S201" s="333"/>
      <c r="T201" s="333"/>
      <c r="U201" s="333"/>
      <c r="V201" s="333"/>
      <c r="W201" s="333"/>
      <c r="X201" s="232" t="n">
        <f aca="false">SUM(H201:W201)</f>
        <v>0</v>
      </c>
    </row>
    <row r="202" s="291" customFormat="true" ht="11.25" hidden="true" customHeight="false" outlineLevel="0" collapsed="false">
      <c r="A202" s="312"/>
      <c r="B202" s="322"/>
      <c r="C202" s="314"/>
      <c r="D202" s="314"/>
      <c r="E202" s="315"/>
      <c r="F202" s="316"/>
      <c r="G202" s="323"/>
      <c r="H202" s="335"/>
      <c r="I202" s="335"/>
      <c r="J202" s="335"/>
      <c r="K202" s="335"/>
      <c r="L202" s="335"/>
      <c r="M202" s="335"/>
      <c r="N202" s="335"/>
      <c r="O202" s="335"/>
      <c r="P202" s="335"/>
      <c r="Q202" s="335"/>
      <c r="R202" s="335"/>
      <c r="S202" s="335"/>
      <c r="T202" s="335"/>
      <c r="U202" s="335"/>
      <c r="V202" s="335"/>
      <c r="W202" s="335"/>
      <c r="X202" s="239" t="n">
        <f aca="false">SUM(H202:W202)</f>
        <v>0</v>
      </c>
    </row>
    <row r="203" s="291" customFormat="true" ht="11.25" hidden="true" customHeight="false" outlineLevel="0" collapsed="false">
      <c r="A203" s="312"/>
      <c r="B203" s="313"/>
      <c r="C203" s="314"/>
      <c r="D203" s="314"/>
      <c r="E203" s="341"/>
      <c r="F203" s="316"/>
      <c r="G203" s="317"/>
      <c r="H203" s="342"/>
      <c r="I203" s="342"/>
      <c r="J203" s="342"/>
      <c r="K203" s="342"/>
      <c r="L203" s="342"/>
      <c r="M203" s="342"/>
      <c r="N203" s="342"/>
      <c r="O203" s="342"/>
      <c r="P203" s="342"/>
      <c r="Q203" s="342"/>
      <c r="R203" s="342"/>
      <c r="S203" s="342"/>
      <c r="T203" s="342"/>
      <c r="U203" s="342"/>
      <c r="V203" s="342"/>
      <c r="W203" s="342"/>
      <c r="X203" s="232" t="n">
        <f aca="false">SUM(H203:W203)</f>
        <v>0</v>
      </c>
    </row>
    <row r="204" s="291" customFormat="true" ht="11.25" hidden="true" customHeight="false" outlineLevel="0" collapsed="false">
      <c r="A204" s="312"/>
      <c r="B204" s="322"/>
      <c r="C204" s="314"/>
      <c r="D204" s="314"/>
      <c r="E204" s="341"/>
      <c r="F204" s="316"/>
      <c r="G204" s="343"/>
      <c r="H204" s="344"/>
      <c r="I204" s="344"/>
      <c r="J204" s="344"/>
      <c r="K204" s="344"/>
      <c r="L204" s="344"/>
      <c r="M204" s="344"/>
      <c r="N204" s="344"/>
      <c r="O204" s="344"/>
      <c r="P204" s="344"/>
      <c r="Q204" s="344"/>
      <c r="R204" s="344"/>
      <c r="S204" s="344"/>
      <c r="T204" s="344"/>
      <c r="U204" s="344"/>
      <c r="V204" s="344"/>
      <c r="W204" s="344"/>
      <c r="X204" s="239" t="n">
        <f aca="false">SUM(H204:W204)</f>
        <v>0</v>
      </c>
    </row>
    <row r="205" s="291" customFormat="true" ht="11.25" hidden="true" customHeight="false" outlineLevel="0" collapsed="false">
      <c r="A205" s="312"/>
      <c r="B205" s="313"/>
      <c r="C205" s="314"/>
      <c r="D205" s="314"/>
      <c r="E205" s="341"/>
      <c r="F205" s="316"/>
      <c r="G205" s="317"/>
      <c r="H205" s="342"/>
      <c r="I205" s="342"/>
      <c r="J205" s="342"/>
      <c r="K205" s="342"/>
      <c r="L205" s="342"/>
      <c r="M205" s="342"/>
      <c r="N205" s="342"/>
      <c r="O205" s="342"/>
      <c r="P205" s="342"/>
      <c r="Q205" s="342"/>
      <c r="R205" s="342"/>
      <c r="S205" s="342"/>
      <c r="T205" s="342"/>
      <c r="U205" s="342"/>
      <c r="V205" s="342"/>
      <c r="W205" s="342"/>
      <c r="X205" s="232" t="n">
        <f aca="false">SUM(H205:W205)</f>
        <v>0</v>
      </c>
    </row>
    <row r="206" s="291" customFormat="true" ht="11.25" hidden="true" customHeight="false" outlineLevel="0" collapsed="false">
      <c r="A206" s="312"/>
      <c r="B206" s="322"/>
      <c r="C206" s="314"/>
      <c r="D206" s="314"/>
      <c r="E206" s="341"/>
      <c r="F206" s="316"/>
      <c r="G206" s="343"/>
      <c r="H206" s="344"/>
      <c r="I206" s="344"/>
      <c r="J206" s="344"/>
      <c r="K206" s="344"/>
      <c r="L206" s="344"/>
      <c r="M206" s="344"/>
      <c r="N206" s="344"/>
      <c r="O206" s="344"/>
      <c r="P206" s="344"/>
      <c r="Q206" s="344"/>
      <c r="R206" s="344"/>
      <c r="S206" s="344"/>
      <c r="T206" s="344"/>
      <c r="U206" s="344"/>
      <c r="V206" s="344"/>
      <c r="W206" s="344"/>
      <c r="X206" s="239" t="n">
        <f aca="false">SUM(H206:W206)</f>
        <v>0</v>
      </c>
    </row>
    <row r="207" s="291" customFormat="true" ht="11.25" hidden="true" customHeight="false" outlineLevel="0" collapsed="false">
      <c r="A207" s="312"/>
      <c r="B207" s="313"/>
      <c r="C207" s="314"/>
      <c r="D207" s="314"/>
      <c r="E207" s="341"/>
      <c r="F207" s="316"/>
      <c r="G207" s="317"/>
      <c r="H207" s="342"/>
      <c r="I207" s="342"/>
      <c r="J207" s="342"/>
      <c r="K207" s="342"/>
      <c r="L207" s="342"/>
      <c r="M207" s="342"/>
      <c r="N207" s="342"/>
      <c r="O207" s="342"/>
      <c r="P207" s="342"/>
      <c r="Q207" s="342"/>
      <c r="R207" s="342"/>
      <c r="S207" s="342"/>
      <c r="T207" s="342"/>
      <c r="U207" s="342"/>
      <c r="V207" s="342"/>
      <c r="W207" s="342"/>
      <c r="X207" s="232" t="n">
        <f aca="false">SUM(H207:W207)</f>
        <v>0</v>
      </c>
    </row>
    <row r="208" s="291" customFormat="true" ht="11.25" hidden="true" customHeight="false" outlineLevel="0" collapsed="false">
      <c r="A208" s="312"/>
      <c r="B208" s="322"/>
      <c r="C208" s="314"/>
      <c r="D208" s="314"/>
      <c r="E208" s="341"/>
      <c r="F208" s="316"/>
      <c r="G208" s="343"/>
      <c r="H208" s="344"/>
      <c r="I208" s="344"/>
      <c r="J208" s="344"/>
      <c r="K208" s="344"/>
      <c r="L208" s="344"/>
      <c r="M208" s="344"/>
      <c r="N208" s="344"/>
      <c r="O208" s="344"/>
      <c r="P208" s="344"/>
      <c r="Q208" s="344"/>
      <c r="R208" s="344"/>
      <c r="S208" s="344"/>
      <c r="T208" s="344"/>
      <c r="U208" s="344"/>
      <c r="V208" s="344"/>
      <c r="W208" s="344"/>
      <c r="X208" s="239" t="n">
        <f aca="false">SUM(H208:W208)</f>
        <v>0</v>
      </c>
    </row>
    <row r="209" s="339" customFormat="true" ht="11.25" hidden="true" customHeight="false" outlineLevel="0" collapsed="false">
      <c r="A209" s="312"/>
      <c r="B209" s="313"/>
      <c r="C209" s="314"/>
      <c r="D209" s="314"/>
      <c r="E209" s="341"/>
      <c r="F209" s="316"/>
      <c r="G209" s="317"/>
      <c r="H209" s="342"/>
      <c r="I209" s="342"/>
      <c r="J209" s="342"/>
      <c r="K209" s="342"/>
      <c r="L209" s="342"/>
      <c r="M209" s="342"/>
      <c r="N209" s="342"/>
      <c r="O209" s="342"/>
      <c r="P209" s="342"/>
      <c r="Q209" s="342"/>
      <c r="R209" s="342"/>
      <c r="S209" s="342"/>
      <c r="T209" s="342"/>
      <c r="U209" s="342"/>
      <c r="V209" s="342"/>
      <c r="W209" s="342"/>
      <c r="X209" s="232" t="n">
        <f aca="false">SUM(H209:W209)</f>
        <v>0</v>
      </c>
    </row>
    <row r="210" s="291" customFormat="true" ht="11.25" hidden="true" customHeight="false" outlineLevel="0" collapsed="false">
      <c r="A210" s="312"/>
      <c r="B210" s="322"/>
      <c r="C210" s="314"/>
      <c r="D210" s="314"/>
      <c r="E210" s="341"/>
      <c r="F210" s="316"/>
      <c r="G210" s="343"/>
      <c r="H210" s="344"/>
      <c r="I210" s="344"/>
      <c r="J210" s="344"/>
      <c r="K210" s="344"/>
      <c r="L210" s="344"/>
      <c r="M210" s="344"/>
      <c r="N210" s="344"/>
      <c r="O210" s="344"/>
      <c r="P210" s="344"/>
      <c r="Q210" s="344"/>
      <c r="R210" s="344"/>
      <c r="S210" s="344"/>
      <c r="T210" s="344"/>
      <c r="U210" s="344"/>
      <c r="V210" s="344"/>
      <c r="W210" s="344"/>
      <c r="X210" s="239" t="n">
        <f aca="false">SUM(H210:W210)</f>
        <v>0</v>
      </c>
    </row>
    <row r="211" s="200" customFormat="true" ht="13.5" hidden="false" customHeight="true" outlineLevel="0" collapsed="false">
      <c r="A211" s="345"/>
      <c r="B211" s="346" t="s">
        <v>975</v>
      </c>
      <c r="C211" s="346"/>
      <c r="D211" s="346"/>
      <c r="E211" s="346"/>
      <c r="F211" s="346"/>
      <c r="G211" s="347"/>
      <c r="H211" s="348" t="n">
        <f aca="false">SUM(H9+H11+H13+H15+H17+H23+H19+H21+H25+H27+H33+H31+H29+H35+H37+H39)+H41+H43+H45+H7+H47+H49+H51++H125+H127+H129+H131+H133+H135+H137+H139+H141+H143+H145+H147+H149+H151+H153+H155+H157+H159+H161+H163+H165+H167+H53+H55+H57+H61+H59+H63+H65+H67+H87+H69+H71+H73+H75+H77+H79+H81+H83+H85+H89+H91+H93+H95+H97+H99+H101+H103+H105+H107+H109+H111+H113+H115+H117+H119+H121+H123+H209+H169+H171+H173+H175+H177+H179+H181+H183+H185+H187+H189+H199+H201+H207+H191+H193+H195+H197+H203+H205</f>
        <v>4657043.36</v>
      </c>
      <c r="I211" s="348" t="n">
        <f aca="false">SUM(I9+I11+I13+I15+I17+I23+I19+I21+I25+I27+I33+I31+I29+I35+I37+I39)+I41+I43+I45+I7+I47+I49+I51++I125+I127+I129+I131+I133+I135+I137+I139+I141+I143+I145+I147+I149+I151+I153+I155+I157+I159+I161+I163+I165+I167+I53+I55+I57+I61+I59+I63+I65+I67+I87+I69+I71+I73+I75+I77+I79+I81+I83+I85+I89+I91+I93+I95+I97+I99+I101+I103+I105+I107+I109+I111+I113+I115+I117+I119+I121+I123+I209+I169+I171+I173+I175+I177+I179+I181+I183+I185+I187+I189+I199+I201+I207+I191+I193+I195+I197+I203+I205</f>
        <v>4832588.32</v>
      </c>
      <c r="J211" s="348" t="n">
        <f aca="false">SUM(J9+J11+J13+J15+J17+J23+J19+J21+J25+J27+J33+J31+J29+J35+J37+J39)+J41+J43+J45+J7+J47+J49+J51++J125+J127+J129+J131+J133+J135+J137+J139+J141+J143+J145+J147+J149+J151+J153+J155+J157+J159+J161+J163+J165+J167+J53+J55+J57+J61+J59+J63+J65+J67+J87+J69+J71+J73+J75+J77+J79+J81+J83+J85+J89+J91+J93+J95+J97+J99+J101+J103+J105+J107+J109+J111+J113+J115+J117+J119+J121+J123+J209+J169+J171+J173+J175+J177+J179+J181+J183+J185+J187+J189+J199+J201+J207+J191+J193+J195+J197+J203+J205</f>
        <v>5319202</v>
      </c>
      <c r="K211" s="348" t="n">
        <f aca="false">SUM(K9+K11+K13+K15+K17+K23+K19+K21+K25+K27+K33+K31+K29+K35+K37+K39)+K41+K43+K45+K7+K47+K49+K51++K125+K127+K129+K131+K133+K135+K137+K139+K141+K143+K145+K147+K149+K151+K153+K155+K157+K159+K161+K163+K165+K167+K53+K55+K57+K61+K59+K63+K65+K67+K87+K69+K71+K73+K75+K77+K79+K81+K83+K85+K89+K91+K93+K95+K97+K99+K101+K103+K105+K107+K109+K111+K113+K115+K117+K119+K121+K123+K209+K169+K171+K173+K175+K177+K179+K181+K183+K185+K187+K189+K199+K201+K207+K191+K193+K195+K197+K203+K205</f>
        <v>5549916.02</v>
      </c>
      <c r="L211" s="348" t="n">
        <f aca="false">SUM(L9+L11+L13+L15+L17+L23+L19+L21+L25+L27+L33+L31+L29+L35+L37+L39)+L41+L43+L45+L7+L47+L49+L51++L125+L127+L129+L131+L133+L135+L137+L139+L141+L143+L145+L147+L149+L151+L153+L155+L157+L159+L161+L163+L165+L167+L53+L55+L57+L61+L59+L63+L65+L67+L87+L69+L71+L73+L75+L77+L79+L81+L83+L85+L89+L91+L93+L95+L97+L99+L101+L103+L105+L107+L109+L111+L113+L115+L117+L119+L121+L123+L209+L169+L171+L173+L175+L177+L179+L181+L183+L185+L187+L189+L199+L201+L207+L191+L193+L195+L197+L203+L205</f>
        <v>4886066.01</v>
      </c>
      <c r="M211" s="348" t="n">
        <f aca="false">SUM(M9+M11+M13+M15+M17+M23+M19+M21+M25+M27+M33+M31+M29+M35+M37+M39)+M41+M43+M45+M7+M47+M49+M51++M125+M127+M129+M131+M133+M135+M137+M139+M141+M143+M145+M147+M149+M151+M153+M155+M157+M159+M161+M163+M165+M167+M53+M55+M57+M61+M59+M63+M65+M67+M87+M69+M71+M73+M75+M77+M79+M81+M83+M85+M89+M91+M93+M95+M97+M99+M101+M103+M105+M107+M109+M111+M113+M115+M117+M119+M121+M123+M209+M169+M171+M173+M175+M177+M179+M181+M183+M185+M187+M189+M199+M201+M207+M191+M193+M195+M197+M203+M205</f>
        <v>4630171.66</v>
      </c>
      <c r="N211" s="348" t="n">
        <f aca="false">SUM(N9+N11+N13+N15+N17+N23+N19+N21+N25+N27+N33+N31+N29+N35+N37+N39)+N41+N43+N45+N7+N47+N49+N51++N125+N127+N129+N131+N133+N135+N137+N139+N141+N143+N145+N147+N149+N151+N153+N155+N157+N159+N161+N163+N165+N167+N53+N55+N57+N61+N59+N63+N65+N67+N87+N69+N71+N73+N75+N77+N79+N81+N83+N85+N89+N91+N93+N95+N97+N99+N101+N103+N105+N107+N109+N111+N113+N115+N117+N119+N121+N123+N209+N169+N171+N173+N175+N177+N179+N181+N183+N185+N187+N189+N199+N201+N207+N191+N193+N195+N197+N203+N205</f>
        <v>4743438</v>
      </c>
      <c r="O211" s="348" t="n">
        <f aca="false">SUM(O9+O11+O13+O15+O17+O23+O19+O21+O25+O27+O33+O31+O29+O35+O37+O39)+O41+O43+O45+O7+O47+O49+O51++O125+O127+O129+O131+O133+O135+O137+O139+O141+O143+O145+O147+O149+O151+O153+O155+O157+O159+O161+O163+O165+O167+O53+O55+O57+O61+O59+O63+O65+O67+O87+O69+O71+O73+O75+O77+O79+O81+O83+O85+O89+O91+O93+O95+O97+O99+O101+O103+O105+O107+O109+O111+O113+O115+O117+O119+O121+O123+O209+O169+O171+O173+O175+O177+O179+O181+O183+O185+O187+O189+O199+O201+O207+O191+O193+O195+O197+O203+O205</f>
        <v>4925814</v>
      </c>
      <c r="P211" s="348" t="n">
        <f aca="false">SUM(P9+P11+P13+P15+P17+P23+P19+P21+P25+P27+P33+P31+P29+P35+P37+P39)+P41+P43+P45+P7+P47+P49+P51++P125+P127+P129+P131+P133+P135+P137+P139+P141+P143+P145+P147+P149+P151+P153+P155+P157+P159+P161+P163+P165+P167+P53+P55+P57+P61+P59+P63+P65+P67+P87+P69+P71+P73+P75+P77+P79+P81+P83+P85+P89+P91+P93+P95+P97+P99+P101+P103+P105+P107+P109+P111+P113+P115+P117+P119+P121+P123+P209+P169+P171+P173+P175+P177+P179+P181+P183+P185+P187+P189+P199+P201+P207+P191+P193+P195+P197+P203+P205</f>
        <v>5046863.96</v>
      </c>
      <c r="Q211" s="348" t="n">
        <f aca="false">SUM(Q9+Q11+Q13+Q15+Q17+Q23+Q19+Q21+Q25+Q27+Q33+Q31+Q29+Q35+Q37+Q39)+Q41+Q43+Q45+Q7+Q47+Q49+Q51++Q125+Q127+Q129+Q131+Q133+Q135+Q137+Q139+Q141+Q143+Q145+Q147+Q149+Q151+Q153+Q155+Q157+Q159+Q161+Q163+Q165+Q167+Q53+Q55+Q57+Q61+Q59+Q63+Q65+Q67+Q87+Q69+Q71+Q73+Q75+Q77+Q79+Q81+Q83+Q85+Q89+Q91+Q93+Q95+Q97+Q99+Q101+Q103+Q105+Q107+Q109+Q111+Q113+Q115+Q117+Q119+Q121+Q123+Q209+Q169+Q171+Q173+Q175+Q177+Q179+Q181+Q183+Q185+Q187+Q189+Q199+Q201+Q207+Q191+Q193+Q195+Q197+Q203+Q205</f>
        <v>4989679.91</v>
      </c>
      <c r="R211" s="348" t="n">
        <f aca="false">SUM(R9+R11+R13+R15+R17+R23+R19+R21+R25+R27+R33+R31+R29+R35+R37+R39)+R41+R43+R45+R7+R47+R49+R51++R125+R127+R129+R131+R133+R135+R137+R139+R141+R143+R145+R147+R149+R151+R153+R155+R157+R159+R161+R163+R165+R167+R53+R55+R57+R61+R59+R63+R65+R67+R87+R69+R71+R73+R75+R77+R79+R81+R83+R85+R89+R91+R93+R95+R97+R99+R101+R103+R105+R107+R109+R111+R113+R115+R117+R119+R121+R123+R209+R169+R171+R173+R175+R177+R179+R181+R183+R185+R187+R189+R199+R201+R207+R191+R193+R195+R197+R203+R205</f>
        <v>4863665.96</v>
      </c>
      <c r="S211" s="348" t="n">
        <f aca="false">SUM(S9+S11+S13+S15+S17+S23+S19+S21+S25+S27+S33+S31+S29+S35+S37+S39)+S41+S43+S45+S7+S47+S49+S51++S125+S127+S129+S131+S133+S135+S137+S139+S141+S143+S145+S147+S149+S151+S153+S155+S157+S159+S161+S163+S165+S167+S53+S55+S57+S61+S59+S63+S65+S67+S87+S69+S71+S73+S75+S77+S79+S81+S83+S85+S89+S91+S93+S95+S97+S99+S101+S103+S105+S107+S109+S111+S113+S115+S117+S119+S121+S123+S209+S169+S171+S173+S175+S177+S179+S181+S183+S185+S187+S189+S199+S201+S207+S191+S193+S195+S197+S203+S205</f>
        <v>4374908</v>
      </c>
      <c r="T211" s="348" t="n">
        <f aca="false">SUM(T9+T11+T13+T15+T17+T23+T19+T21+T25+T27+T33+T31+T29+T35+T37+T39)+T41+T43+T45+T7+T47+T49+T51++T125+T127+T129+T131+T133+T135+T137+T139+T141+T143+T145+T147+T149+T151+T153+T155+T157+T159+T161+T163+T165+T167+T53+T55+T57+T61+T59+T63+T65+T67+T87+T69+T71+T73+T75+T77+T79+T81+T83+T85+T89+T91+T93+T95+T97+T99+T101+T103+T105+T107+T109+T111+T113+T115+T117+T119+T121+T123+T209+T169+T171+T173+T175+T177+T179+T181+T183+T185+T187+T189+T199+T201+T207+T191+T193+T195+T197+T203+T205</f>
        <v>4055854.76</v>
      </c>
      <c r="U211" s="348" t="n">
        <f aca="false">SUM(U9+U11+U13+U15+U17+U23+U19+U21+U25+U27+U33+U31+U29+U35+U37+U39)+U41+U43+U45+U7+U47+U49+U51++U125+U127+U129+U131+U133+U135+U137+U139+U141+U143+U145+U147+U149+U151+U153+U155+U157+U159+U161+U163+U165+U167+U53+U55+U57+U61+U59+U63+U65+U67+U87+U69+U71+U73+U75+U77+U79+U81+U83+U85+U89+U91+U93+U95+U97+U99+U101+U103+U105+U107+U109+U111+U113+U115+U117+U119+U121+U123+U209+U169+U171+U173+U175+U177+U179+U181+U183+U185+U187+U189+U199+U201+U207+U191+U193+U195+U197+U203+U205</f>
        <v>3972875.11</v>
      </c>
      <c r="V211" s="348" t="n">
        <f aca="false">SUM(V9+V11+V13+V15+V17+V23+V19+V21+V25+V27+V33+V31+V29+V35+V37+V39)+V41+V43+V45+V7+V47+V49+V51++V125+V127+V129+V131+V133+V135+V137+V139+V141+V143+V145+V147+V149+V151+V153+V155+V157+V159+V161+V163+V165+V167+V53+V55+V57+V61+V59+V63+V65+V67+V87+V69+V71+V73+V75+V77+V79+V81+V83+V85+V89+V91+V93+V95+V97+V99+V101+V103+V105+V107+V109+V111+V113+V115+V117+V119+V121+V123+V209+V169+V171+V173+V175+V177+V179+V181+V183+V185+V187+V189+V199+V201+V207+V191+V193+V195+V197+V203+V205</f>
        <v>3901209.54</v>
      </c>
      <c r="W211" s="348" t="n">
        <f aca="false">SUM(W9+W11+W13+W15+W17+W23+W19+W21+W25+W27+W33+W31+W29+W35+W37+W39)+W41+W43+W45+W7+W47+W49+W51++W125+W127+W129+W131+W133+W135+W137+W139+W141+W143+W145+W147+W149+W151+W153+W155+W157+W159+W161+W163+W165+W167+W53+W55+W57+W61+W59+W63+W65+W67+W87+W69+W71+W73+W75+W77+W79+W81+W83+W85+W89+W91+W93+W95+W97+W99+W101+W103+W105+W107+W109+W111+W113+W115+W117+W119+W121+W123+W209+W169+W171+W173+W175+W177+W179+W181+W183+W185+W187+W189+W199+W201+W207+W191+W193+W195+W197+W203+W205</f>
        <v>38911197.65</v>
      </c>
      <c r="X211" s="349" t="n">
        <f aca="false">SUM(X9+X11+X13+X15+X17+X23+X19+X21+X25+X27+X33+X31+X29+X35+X37+X39)+X41+X43+X45+X7+X47+X49+X51++X125+X127+X129+X131+X133+X135+X137+X139+X141+X143+X145+X147+X149+X151+X153+X155+X157+X159+X161+X163+X165+X167+X53+X55+X57+X61+X59+X63+X65+X67+X87+X69+X71+X73+X75+X77+X79+X81+X83+X85+X89+X91+X93+X95+X97+X99+X101+X103+X105+X107+X109+X111+X113+X115+X117+X119+X121+X123+X209+X169+X171+X173+X175+X177+X179+X181+X183+X185+X187+X189+X199+X201+X207+X191+X193+X195+X197+X203+X205</f>
        <v>109660494.26</v>
      </c>
    </row>
    <row r="212" s="200" customFormat="true" ht="13.5" hidden="false" customHeight="true" outlineLevel="0" collapsed="false">
      <c r="A212" s="350"/>
      <c r="B212" s="351" t="s">
        <v>976</v>
      </c>
      <c r="C212" s="351"/>
      <c r="D212" s="351"/>
      <c r="E212" s="351"/>
      <c r="F212" s="351"/>
      <c r="G212" s="352"/>
      <c r="H212" s="353" t="n">
        <f aca="false">SUM(H10+H12+H14+H16+H18+H24+H20+H22+H26+H28+H34+H32+H30+H36+H38+H40)+H42+H44+H46+H8+H48+H50+H52++H126+H128+H130+H132+H134+H136+H138+H140+H142+H144+H146+H148+H150+H152+H154+H156+H158+H160+H162+H164+H166+H168+H54+H56+H58+H62+H60+H64+H66+H68+H88+H70+H72+H74+H76+H78+H80+H82+H84+H86+H90+H92+H94+H96+H98+H100+H102+H104+H106+H108+H110+H112+H114+H116+H118+H120+H122+H124+H210+H170+H172+H174+H176+H178+H180+H182+H184+H186+H188+H190+H200+H202+H208+H192+H194+H196+H198+H204+H206</f>
        <v>2337961.13</v>
      </c>
      <c r="I212" s="353" t="n">
        <f aca="false">SUM(I10+I12+I14+I16+I18+I24+I20+I22+I26+I28+I34+I32+I30+I36+I38+I40)+I42+I44+I46+I8+I48+I50+I52++I126+I128+I130+I132+I134+I136+I138+I140+I142+I144+I146+I148+I150+I152+I154+I156+I158+I160+I162+I164+I166+I168+I54+I56+I58+I62+I60+I64+I66+I68+I88+I70+I72+I74+I76+I78+I80+I82+I84+I86+I90+I92+I94+I96+I98+I100+I102+I104+I106+I108+I110+I112+I114+I116+I118+I120+I122+I124+I210+I170+I172+I174+I176+I178+I180+I182+I184+I186+I188+I190+I200+I202+I208+I192+I194+I196+I198+I204+I206</f>
        <v>5092405</v>
      </c>
      <c r="J212" s="353" t="n">
        <f aca="false">SUM(J10+J12+J14+J16+J18+J24+J20+J22+J26+J28+J34+J32+J30+J36+J38+J40)+J42+J44+J46+J8+J48+J50+J52++J126+J128+J130+J132+J134+J136+J138+J140+J142+J144+J146+J148+J150+J152+J154+J156+J158+J160+J162+J164+J166+J168+J54+J56+J58+J62+J60+J64+J66+J68+J88+J70+J72+J74+J76+J78+J80+J82+J84+J86+J90+J92+J94+J96+J98+J100+J102+J104+J106+J108+J110+J112+J114+J116+J118+J120+J122+J124+J210+J170+J172+J174+J176+J178+J180+J182+J184+J186+J188+J190+J200+J202+J208+J192+J194+J196+J198+J204+J206</f>
        <v>5066600</v>
      </c>
      <c r="K212" s="353" t="n">
        <f aca="false">SUM(K10+K12+K14+K16+K18+K24+K20+K22+K26+K28+K34+K32+K30+K36+K38+K40)+K42+K44+K46+K8+K48+K50+K52++K126+K128+K130+K132+K134+K136+K138+K140+K142+K144+K146+K148+K150+K152+K154+K156+K158+K160+K162+K164+K166+K168+K54+K56+K58+K62+K60+K64+K66+K68+K88+K70+K72+K74+K76+K78+K80+K82+K84+K86+K90+K92+K94+K96+K98+K100+K102+K104+K106+K108+K110+K112+K114+K116+K118+K120+K122+K124+K210+K170+K172+K174+K176+K178+K180+K182+K184+K186+K188+K190+K200+K202+K208+K192+K194+K196+K198+K204+K206</f>
        <v>4794815</v>
      </c>
      <c r="L212" s="353" t="n">
        <f aca="false">SUM(L10+L12+L14+L16+L18+L24+L20+L22+L26+L28+L34+L32+L30+L36+L38+L40)+L42+L44+L46+L8+L48+L50+L52++L126+L128+L130+L132+L134+L136+L138+L140+L142+L144+L146+L148+L150+L152+L154+L156+L158+L160+L162+L164+L166+L168+L54+L56+L58+L62+L60+L64+L66+L68+L88+L70+L72+L74+L76+L78+L80+L82+L84+L86+L90+L92+L94+L96+L98+L100+L102+L104+L106+L108+L110+L112+L114+L116+L118+L120+L122+L124+L210+L170+L172+L174+L176+L178+L180+L182+L184+L186+L188+L190+L200+L202+L208+L192+L194+L196+L198+L204+L206</f>
        <v>3739085</v>
      </c>
      <c r="M212" s="353" t="n">
        <f aca="false">SUM(M10+M12+M14+M16+M18+M24+M20+M22+M26+M28+M34+M32+M30+M36+M38+M40)+M42+M44+M46+M8+M48+M50+M52++M126+M128+M130+M132+M134+M136+M138+M140+M142+M144+M146+M148+M150+M152+M154+M156+M158+M160+M162+M164+M166+M168+M54+M56+M58+M62+M60+M64+M66+M68+M88+M70+M72+M74+M76+M78+M80+M82+M84+M86+M90+M92+M94+M96+M98+M100+M102+M104+M106+M108+M110+M112+M114+M116+M118+M120+M122+M124+M210+M170+M172+M174+M176+M178+M180+M182+M184+M186+M188+M190+M200+M202+M208+M192+M194+M196+M198+M204+M206</f>
        <v>3544865</v>
      </c>
      <c r="N212" s="353" t="n">
        <f aca="false">SUM(N10+N12+N14+N16+N18+N24+N20+N22+N26+N28+N34+N32+N30+N36+N38+N40)+N42+N44+N46+N8+N48+N50+N52++N126+N128+N130+N132+N134+N136+N138+N140+N142+N144+N146+N148+N150+N152+N154+N156+N158+N160+N162+N164+N166+N168+N54+N56+N58+N62+N60+N64+N66+N68+N88+N70+N72+N74+N76+N78+N80+N82+N84+N86+N90+N92+N94+N96+N98+N100+N102+N104+N106+N108+N110+N112+N114+N116+N118+N120+N122+N124+N210+N170+N172+N174+N176+N178+N180+N182+N184+N186+N188+N190+N200+N202+N208+N192+N194+N196+N198+N204+N206</f>
        <v>3341075</v>
      </c>
      <c r="O212" s="353" t="n">
        <f aca="false">SUM(O10+O12+O14+O16+O18+O24+O20+O22+O26+O28+O34+O32+O30+O36+O38+O40)+O42+O44+O46+O8+O48+O50+O52++O126+O128+O130+O132+O134+O136+O138+O140+O142+O144+O146+O148+O150+O152+O154+O156+O158+O160+O162+O164+O166+O168+O54+O56+O58+O62+O60+O64+O66+O68+O88+O70+O72+O74+O76+O78+O80+O82+O84+O86+O90+O92+O94+O96+O98+O100+O102+O104+O106+O108+O110+O112+O114+O116+O118+O120+O122+O124+O210+O170+O172+O174+O176+O178+O180+O182+O184+O186+O188+O190+O200+O202+O208+O192+O194+O196+O198+O204+O206</f>
        <v>3141190</v>
      </c>
      <c r="P212" s="353" t="n">
        <f aca="false">SUM(P10+P12+P14+P16+P18+P24+P20+P22+P26+P28+P34+P32+P30+P36+P38+P40)+P42+P44+P46+P8+P48+P50+P52++P126+P128+P130+P132+P134+P136+P138+P140+P142+P144+P146+P148+P150+P152+P154+P156+P158+P160+P162+P164+P166+P168+P54+P56+P58+P62+P60+P64+P66+P68+P88+P70+P72+P74+P76+P78+P80+P82+P84+P86+P90+P92+P94+P96+P98+P100+P102+P104+P106+P108+P110+P112+P114+P116+P118+P120+P122+P124+P210+P170+P172+P174+P176+P178+P180+P182+P184+P186+P188+P190+P200+P202+P208+P192+P194+P196+P198+P204+P206</f>
        <v>2934295</v>
      </c>
      <c r="Q212" s="353" t="n">
        <f aca="false">SUM(Q10+Q12+Q14+Q16+Q18+Q24+Q20+Q22+Q26+Q28+Q34+Q32+Q30+Q36+Q38+Q40)+Q42+Q44+Q46+Q8+Q48+Q50+Q52++Q126+Q128+Q130+Q132+Q134+Q136+Q138+Q140+Q142+Q144+Q146+Q148+Q150+Q152+Q154+Q156+Q158+Q160+Q162+Q164+Q166+Q168+Q54+Q56+Q58+Q62+Q60+Q64+Q66+Q68+Q88+Q70+Q72+Q74+Q76+Q78+Q80+Q82+Q84+Q86+Q90+Q92+Q94+Q96+Q98+Q100+Q102+Q104+Q106+Q108+Q110+Q112+Q114+Q116+Q118+Q120+Q122+Q124+Q210+Q170+Q172+Q174+Q176+Q178+Q180+Q182+Q184+Q186+Q188+Q190+Q200+Q202+Q208+Q192+Q194+Q196+Q198+Q204+Q206</f>
        <v>2731410</v>
      </c>
      <c r="R212" s="353" t="n">
        <f aca="false">SUM(R10+R12+R14+R16+R18+R24+R20+R22+R26+R28+R34+R32+R30+R36+R38+R40)+R42+R44+R46+R8+R48+R50+R52++R126+R128+R130+R132+R134+R136+R138+R140+R142+R144+R146+R148+R150+R152+R154+R156+R158+R160+R162+R164+R166+R168+R54+R56+R58+R62+R60+R64+R66+R68+R88+R70+R72+R74+R76+R78+R80+R82+R84+R86+R90+R92+R94+R96+R98+R100+R102+R104+R106+R108+R110+R112+R114+R116+R118+R120+R122+R124+R210+R170+R172+R174+R176+R178+R180+R182+R184+R186+R188+R190+R200+R202+R208+R192+R194+R196+R198+R204+R206</f>
        <v>2516490</v>
      </c>
      <c r="S212" s="353" t="n">
        <f aca="false">SUM(S10+S12+S14+S16+S18+S24+S20+S22+S26+S28+S34+S32+S30+S36+S38+S40)+S42+S44+S46+S8+S48+S50+S52++S126+S128+S130+S132+S134+S136+S138+S140+S142+S144+S146+S148+S150+S152+S154+S156+S158+S160+S162+S164+S166+S168+S54+S56+S58+S62+S60+S64+S66+S68+S88+S70+S72+S74+S76+S78+S80+S82+S84+S86+S90+S92+S94+S96+S98+S100+S102+S104+S106+S108+S110+S112+S114+S116+S118+S120+S122+S124+S210+S170+S172+S174+S176+S178+S180+S182+S184+S186+S188+S190+S200+S202+S208+S192+S194+S196+S198+S204+S206</f>
        <v>2318640</v>
      </c>
      <c r="T212" s="353" t="n">
        <f aca="false">SUM(T10+T12+T14+T16+T18+T24+T20+T22+T26+T28+T34+T32+T30+T36+T38+T40)+T42+T44+T46+T8+T48+T50+T52++T126+T128+T130+T132+T134+T136+T138+T140+T142+T144+T146+T148+T150+T152+T154+T156+T158+T160+T162+T164+T166+T168+T54+T56+T58+T62+T60+T64+T66+T68+T88+T70+T72+T74+T76+T78+T80+T82+T84+T86+T90+T92+T94+T96+T98+T100+T102+T104+T106+T108+T110+T112+T114+T116+T118+T120+T122+T124+T210+T170+T172+T174+T176+T178+T180+T182+T184+T186+T188+T190+T200+T202+T208+T192+T194+T196+T198+T204+T206</f>
        <v>2135325</v>
      </c>
      <c r="U212" s="353" t="n">
        <f aca="false">SUM(U10+U12+U14+U16+U18+U24+U20+U22+U26+U28+U34+U32+U30+U36+U38+U40)+U42+U44+U46+U8+U48+U50+U52++U126+U128+U130+U132+U134+U136+U138+U140+U142+U144+U146+U148+U150+U152+U154+U156+U158+U160+U162+U164+U166+U168+U54+U56+U58+U62+U60+U64+U66+U68+U88+U70+U72+U74+U76+U78+U80+U82+U84+U86+U90+U92+U94+U96+U98+U100+U102+U104+U106+U108+U110+U112+U114+U116+U118+U120+U122+U124+U210+U170+U172+U174+U176+U178+U180+U182+U184+U186+U188+U190+U200+U202+U208+U192+U194+U196+U198+U204+U206</f>
        <v>1970120</v>
      </c>
      <c r="V212" s="353" t="n">
        <f aca="false">SUM(V10+V12+V14+V16+V18+V24+V20+V22+V26+V28+V34+V32+V30+V36+V38+V40)+V42+V44+V46+V8+V48+V50+V52++V126+V128+V130+V132+V134+V136+V138+V140+V142+V144+V146+V148+V150+V152+V154+V156+V158+V160+V162+V164+V166+V168+V54+V56+V58+V62+V60+V64+V66+V68+V88+V70+V72+V74+V76+V78+V80+V82+V84+V86+V90+V92+V94+V96+V98+V100+V102+V104+V106+V108+V110+V112+V114+V116+V118+V120+V122+V124+V210+V170+V172+V174+V176+V178+V180+V182+V184+V186+V188+V190+V200+V202+V208+V192+V194+V196+V198+V204+V206</f>
        <v>1797945</v>
      </c>
      <c r="W212" s="353" t="n">
        <f aca="false">SUM(W10+W12+W14+W16+W18+W24+W20+W22+W26+W28+W34+W32+W30+W36+W38+W40)+W42+W44+W46+W8+W48+W50+W52++W126+W128+W130+W132+W134+W136+W138+W140+W142+W144+W146+W148+W150+W152+W154+W156+W158+W160+W162+W164+W166+W168+W54+W56+W58+W62+W60+W64+W66+W68+W88+W70+W72+W74+W76+W78+W80+W82+W84+W86+W90+W92+W94+W96+W98+W100+W102+W104+W106+W108+W110+W112+W114+W116+W118+W120+W122+W124+W210+W170+W172+W174+W176+W178+W180+W182+W184+W186+W188+W190+W200+W202+W208+W192+W194+W196+W198+W204+W206</f>
        <v>10482670</v>
      </c>
      <c r="X212" s="354" t="n">
        <f aca="false">SUM(X10+X12+X14+X16+X18+X24+X20+X22+X26+X28+X34+X32+X30+X36+X38+X40)+X42+X44+X46+X8+X48+X50+X52++X126+X128+X130+X132+X134+X136+X138+X140+X142+X144+X146+X148+X150+X152+X154+X156+X158+X160+X162+X164+X166+X168+X54+X56+X58+X62+X60+X64+X66+X68+X88+X70+X72+X74+X76+X78+X80+X82+X84+X86+X90+X92+X94+X96+X98+X100+X102+X104+X106+X108+X110+X112+X114+X116+X118+X120+X122+X124+X210+X170+X172+X174+X176+X178+X180+X182+X184+X186+X188+X190+X200+X202+X208+X192+X194+X196+X198+X204+X206</f>
        <v>57944891.13</v>
      </c>
    </row>
    <row r="213" s="200" customFormat="true" ht="13.5" hidden="false" customHeight="true" outlineLevel="0" collapsed="false">
      <c r="A213" s="355"/>
      <c r="B213" s="356" t="s">
        <v>977</v>
      </c>
      <c r="C213" s="356"/>
      <c r="D213" s="356"/>
      <c r="E213" s="356"/>
      <c r="F213" s="356"/>
      <c r="G213" s="357"/>
      <c r="H213" s="358" t="n">
        <f aca="false">SUM(H211:H212)</f>
        <v>6995004.49</v>
      </c>
      <c r="I213" s="358" t="n">
        <f aca="false">SUM(I211:I212)</f>
        <v>9924993.32</v>
      </c>
      <c r="J213" s="358" t="n">
        <f aca="false">SUM(J211:J212)</f>
        <v>10385802</v>
      </c>
      <c r="K213" s="358" t="n">
        <f aca="false">SUM(K211:K212)</f>
        <v>10344731.02</v>
      </c>
      <c r="L213" s="358" t="n">
        <f aca="false">SUM(L211:L212)</f>
        <v>8625151.01</v>
      </c>
      <c r="M213" s="358" t="n">
        <f aca="false">SUM(M211:M212)</f>
        <v>8175036.66</v>
      </c>
      <c r="N213" s="358" t="n">
        <f aca="false">SUM(N211:N212)</f>
        <v>8084513</v>
      </c>
      <c r="O213" s="358" t="n">
        <f aca="false">SUM(O211:O212)</f>
        <v>8067004</v>
      </c>
      <c r="P213" s="358" t="n">
        <f aca="false">SUM(P211:P212)</f>
        <v>7981158.96</v>
      </c>
      <c r="Q213" s="358" t="n">
        <f aca="false">SUM(Q211:Q212)</f>
        <v>7721089.91</v>
      </c>
      <c r="R213" s="358" t="n">
        <f aca="false">SUM(R211:R212)</f>
        <v>7380155.96</v>
      </c>
      <c r="S213" s="358" t="n">
        <f aca="false">SUM(S211:S212)</f>
        <v>6693548</v>
      </c>
      <c r="T213" s="358" t="n">
        <f aca="false">SUM(T211:T212)</f>
        <v>6191179.76</v>
      </c>
      <c r="U213" s="358" t="n">
        <f aca="false">SUM(U211:U212)</f>
        <v>5942995.11</v>
      </c>
      <c r="V213" s="358" t="n">
        <f aca="false">SUM(V211:V212)</f>
        <v>5699154.54</v>
      </c>
      <c r="W213" s="358" t="n">
        <f aca="false">SUM(W211:W212)</f>
        <v>49393867.65</v>
      </c>
      <c r="X213" s="359" t="n">
        <f aca="false">SUM(X211:X212)</f>
        <v>167605385.39</v>
      </c>
    </row>
    <row r="214" s="366" customFormat="true" ht="12.75" hidden="false" customHeight="true" outlineLevel="0" collapsed="false">
      <c r="A214" s="360"/>
      <c r="B214" s="361" t="s">
        <v>978</v>
      </c>
      <c r="C214" s="361"/>
      <c r="D214" s="361"/>
      <c r="E214" s="361"/>
      <c r="F214" s="361"/>
      <c r="G214" s="362" t="s">
        <v>979</v>
      </c>
      <c r="H214" s="363" t="n">
        <f aca="false">SUM(H213/$E$217)</f>
        <v>0.102934290381758</v>
      </c>
      <c r="I214" s="363" t="n">
        <f aca="false">SUM(I213/$E$217)</f>
        <v>0.146050248559296</v>
      </c>
      <c r="J214" s="363" t="n">
        <f aca="false">SUM(J213/$E$217)</f>
        <v>0.152831232695241</v>
      </c>
      <c r="K214" s="363" t="n">
        <f aca="false">SUM(K213/$E$217)</f>
        <v>0.15222685678846</v>
      </c>
      <c r="L214" s="363" t="n">
        <f aca="false">SUM(L213/$E$217)</f>
        <v>0.126922548787364</v>
      </c>
      <c r="M214" s="363" t="n">
        <f aca="false">SUM(M213/$E$217)</f>
        <v>0.120298935997103</v>
      </c>
      <c r="N214" s="363" t="n">
        <f aca="false">SUM(N213/$E$217)</f>
        <v>0.118966844113791</v>
      </c>
      <c r="O214" s="363" t="n">
        <f aca="false">SUM(O213/$E$217)</f>
        <v>0.118709192171913</v>
      </c>
      <c r="P214" s="363" t="n">
        <f aca="false">SUM(P213/$E$217)</f>
        <v>0.117445948054225</v>
      </c>
      <c r="Q214" s="363" t="n">
        <f aca="false">SUM(Q213/$E$217)</f>
        <v>0.113618927907165</v>
      </c>
      <c r="R214" s="363" t="n">
        <f aca="false">SUM(R213/$E$217)</f>
        <v>0.108601948395505</v>
      </c>
      <c r="S214" s="363" t="n">
        <f aca="false">SUM(S213/$E$217)</f>
        <v>0.0984982374923734</v>
      </c>
      <c r="T214" s="363" t="n">
        <f aca="false">SUM(T213/$E$217)</f>
        <v>0.0911056877994234</v>
      </c>
      <c r="U214" s="363" t="n">
        <f aca="false">SUM(U213/$E$217)</f>
        <v>0.087453551354348</v>
      </c>
      <c r="V214" s="363" t="n">
        <f aca="false">SUM(V213/$E$217)</f>
        <v>0.083865339784918</v>
      </c>
      <c r="W214" s="364"/>
      <c r="X214" s="365"/>
    </row>
    <row r="215" s="200" customFormat="true" ht="12.75" hidden="false" customHeight="true" outlineLevel="0" collapsed="false">
      <c r="A215" s="367"/>
      <c r="B215" s="368" t="s">
        <v>980</v>
      </c>
      <c r="C215" s="368"/>
      <c r="D215" s="368"/>
      <c r="E215" s="368"/>
      <c r="F215" s="368"/>
      <c r="G215" s="369" t="s">
        <v>979</v>
      </c>
      <c r="H215" s="363" t="n">
        <f aca="false">SUM((H213-H219)/$E$217)</f>
        <v>0.101208469866495</v>
      </c>
      <c r="I215" s="363" t="n">
        <f aca="false">SUM((I213-I219)/$E$217)</f>
        <v>0.146050248559296</v>
      </c>
      <c r="J215" s="363" t="n">
        <f aca="false">SUM((J213-J219)/$E$217)</f>
        <v>0.152831232695241</v>
      </c>
      <c r="K215" s="363" t="n">
        <f aca="false">SUM((K213-K219)/$E$217)</f>
        <v>0.15222685678846</v>
      </c>
      <c r="L215" s="363" t="n">
        <f aca="false">SUM((L213-L219)/$E$217)</f>
        <v>0.126922548787364</v>
      </c>
      <c r="M215" s="363" t="n">
        <f aca="false">SUM((M213-M219)/$E$217)</f>
        <v>0.120298935997103</v>
      </c>
      <c r="N215" s="363" t="n">
        <f aca="false">SUM((N213-N219)/$E$217)</f>
        <v>0.118966844113791</v>
      </c>
      <c r="O215" s="363" t="n">
        <f aca="false">SUM((O213-O219)/$E$217)</f>
        <v>0.118709192171913</v>
      </c>
      <c r="P215" s="363" t="n">
        <f aca="false">SUM((P213-P219)/$E$217)</f>
        <v>0.117445948054225</v>
      </c>
      <c r="Q215" s="363" t="n">
        <f aca="false">SUM((Q213-Q219)/$E$217)</f>
        <v>0.113618927907165</v>
      </c>
      <c r="R215" s="363" t="n">
        <f aca="false">SUM((R213-R219)/$E$217)</f>
        <v>0.108601948395505</v>
      </c>
      <c r="S215" s="363" t="n">
        <f aca="false">SUM((S213-S219)/$E$217)</f>
        <v>0.0984982374923734</v>
      </c>
      <c r="T215" s="363" t="n">
        <f aca="false">SUM((T213-T219)/$E$217)</f>
        <v>0.0911056877994234</v>
      </c>
      <c r="U215" s="363" t="n">
        <f aca="false">SUM((U213-U219)/$E$217)</f>
        <v>0.087453551354348</v>
      </c>
      <c r="V215" s="363" t="n">
        <f aca="false">SUM((V213-V219)/$E$217)</f>
        <v>0.083865339784918</v>
      </c>
      <c r="W215" s="363"/>
      <c r="X215" s="370"/>
    </row>
    <row r="216" s="200" customFormat="true" ht="15" hidden="false" customHeight="true" outlineLevel="0" collapsed="false">
      <c r="B216" s="371" t="s">
        <v>981</v>
      </c>
      <c r="C216" s="371"/>
      <c r="D216" s="371"/>
      <c r="E216" s="372" t="n">
        <f aca="false">SUM(E7:E210)</f>
        <v>137129860.97</v>
      </c>
      <c r="F216" s="373"/>
      <c r="G216" s="374"/>
      <c r="H216" s="375"/>
      <c r="I216" s="375"/>
      <c r="J216" s="375"/>
      <c r="K216" s="375"/>
      <c r="L216" s="375"/>
      <c r="M216" s="375"/>
      <c r="N216" s="375"/>
      <c r="O216" s="375"/>
      <c r="P216" s="375"/>
      <c r="Q216" s="375"/>
      <c r="R216" s="375"/>
      <c r="S216" s="375"/>
      <c r="T216" s="375"/>
      <c r="U216" s="375"/>
      <c r="X216" s="375"/>
    </row>
    <row r="217" s="200" customFormat="true" ht="15" hidden="false" customHeight="true" outlineLevel="0" collapsed="false">
      <c r="B217" s="371" t="s">
        <v>982</v>
      </c>
      <c r="C217" s="371"/>
      <c r="D217" s="371"/>
      <c r="E217" s="376" t="n">
        <f aca="false">'1.pielikums'!E9-'1.pielikums'!E55</f>
        <v>67956018</v>
      </c>
      <c r="F217" s="377"/>
      <c r="G217" s="378"/>
      <c r="H217" s="375"/>
      <c r="I217" s="375"/>
      <c r="J217" s="375"/>
      <c r="K217" s="375"/>
      <c r="L217" s="375"/>
      <c r="M217" s="375"/>
      <c r="N217" s="375"/>
      <c r="O217" s="375"/>
      <c r="P217" s="375"/>
      <c r="Q217" s="375"/>
      <c r="R217" s="375"/>
      <c r="S217" s="375"/>
      <c r="T217" s="375"/>
      <c r="U217" s="375"/>
      <c r="X217" s="375"/>
    </row>
    <row r="218" customFormat="false" ht="15" hidden="false" customHeight="true" outlineLevel="0" collapsed="false">
      <c r="C218" s="374"/>
      <c r="D218" s="374"/>
      <c r="E218" s="379"/>
      <c r="F218" s="380"/>
      <c r="G218" s="380"/>
      <c r="H218" s="381"/>
      <c r="I218" s="381"/>
      <c r="J218" s="381"/>
      <c r="K218" s="381"/>
      <c r="L218" s="381"/>
      <c r="M218" s="381"/>
      <c r="N218" s="381"/>
      <c r="O218" s="381"/>
      <c r="P218" s="381"/>
      <c r="Q218" s="381"/>
      <c r="R218" s="381"/>
      <c r="S218" s="381"/>
      <c r="T218" s="381"/>
      <c r="U218" s="381"/>
      <c r="X218" s="375"/>
    </row>
    <row r="219" customFormat="false" ht="15" hidden="false" customHeight="true" outlineLevel="0" collapsed="false">
      <c r="C219" s="382"/>
      <c r="D219" s="374"/>
      <c r="E219" s="383" t="s">
        <v>983</v>
      </c>
      <c r="F219" s="383"/>
      <c r="G219" s="383"/>
      <c r="H219" s="384" t="n">
        <f aca="false">H129+H127+H123+56990.04+H159+H165</f>
        <v>117279.89</v>
      </c>
      <c r="I219" s="381"/>
      <c r="J219" s="381"/>
      <c r="K219" s="381"/>
      <c r="L219" s="381"/>
      <c r="M219" s="381"/>
      <c r="N219" s="381"/>
      <c r="O219" s="381"/>
      <c r="P219" s="381"/>
      <c r="Q219" s="381"/>
      <c r="R219" s="381"/>
      <c r="S219" s="381"/>
      <c r="T219" s="381"/>
      <c r="U219" s="381"/>
      <c r="X219" s="375"/>
    </row>
    <row r="220" customFormat="false" ht="27.75" hidden="false" customHeight="true" outlineLevel="0" collapsed="false">
      <c r="C220" s="374"/>
      <c r="D220" s="374"/>
      <c r="E220" s="385" t="s">
        <v>984</v>
      </c>
      <c r="F220" s="385"/>
      <c r="G220" s="385"/>
      <c r="H220" s="384" t="n">
        <f aca="false">353819-H219</f>
        <v>236539.11</v>
      </c>
      <c r="I220" s="381"/>
      <c r="J220" s="381"/>
      <c r="K220" s="381"/>
      <c r="L220" s="381"/>
      <c r="M220" s="381"/>
      <c r="N220" s="381"/>
      <c r="O220" s="381"/>
      <c r="P220" s="381"/>
      <c r="Q220" s="381"/>
      <c r="R220" s="381"/>
      <c r="S220" s="381"/>
      <c r="T220" s="381"/>
      <c r="U220" s="381"/>
      <c r="V220" s="386"/>
      <c r="W220" s="386"/>
      <c r="X220" s="375"/>
    </row>
    <row r="221" customFormat="false" ht="15" hidden="false" customHeight="true" outlineLevel="0" collapsed="false">
      <c r="C221" s="374"/>
      <c r="D221" s="374"/>
      <c r="E221" s="387" t="s">
        <v>985</v>
      </c>
      <c r="F221" s="387"/>
      <c r="G221" s="387"/>
      <c r="H221" s="384" t="n">
        <f aca="false">4539763.47</f>
        <v>4539763.47</v>
      </c>
      <c r="I221" s="381"/>
      <c r="J221" s="381"/>
      <c r="K221" s="381"/>
      <c r="L221" s="381"/>
      <c r="M221" s="381"/>
      <c r="N221" s="381"/>
      <c r="O221" s="381"/>
      <c r="P221" s="381"/>
      <c r="Q221" s="381"/>
      <c r="R221" s="381"/>
      <c r="S221" s="381"/>
      <c r="T221" s="381"/>
      <c r="U221" s="381"/>
      <c r="V221" s="386"/>
      <c r="W221" s="386"/>
      <c r="X221" s="375"/>
    </row>
    <row r="222" customFormat="false" ht="15" hidden="false" customHeight="true" outlineLevel="0" collapsed="false">
      <c r="C222" s="374"/>
      <c r="D222" s="374"/>
      <c r="E222" s="388" t="s">
        <v>741</v>
      </c>
      <c r="F222" s="388"/>
      <c r="G222" s="388"/>
      <c r="H222" s="389" t="n">
        <f aca="false">H219+H220+H221</f>
        <v>4893582.47</v>
      </c>
      <c r="I222" s="381"/>
      <c r="J222" s="381"/>
      <c r="K222" s="381"/>
      <c r="L222" s="381"/>
      <c r="M222" s="381"/>
      <c r="N222" s="381"/>
      <c r="O222" s="381"/>
      <c r="P222" s="381"/>
      <c r="Q222" s="381"/>
      <c r="R222" s="381"/>
      <c r="S222" s="381"/>
      <c r="T222" s="381"/>
      <c r="U222" s="381"/>
      <c r="V222" s="386"/>
      <c r="W222" s="386"/>
      <c r="X222" s="375"/>
    </row>
    <row r="223" customFormat="false" ht="12.75" hidden="false" customHeight="false" outlineLevel="0" collapsed="false">
      <c r="D223" s="202"/>
      <c r="E223" s="390"/>
      <c r="F223" s="391"/>
      <c r="G223" s="391"/>
      <c r="H223" s="392"/>
      <c r="I223" s="392"/>
      <c r="J223" s="392"/>
      <c r="K223" s="392"/>
      <c r="L223" s="392"/>
      <c r="M223" s="392"/>
      <c r="N223" s="392"/>
      <c r="O223" s="392"/>
      <c r="P223" s="392"/>
      <c r="Q223" s="392"/>
      <c r="R223" s="392"/>
      <c r="S223" s="392"/>
      <c r="T223" s="392"/>
      <c r="U223" s="392"/>
      <c r="X223" s="393"/>
    </row>
    <row r="224" s="398" customFormat="true" ht="15" hidden="true" customHeight="true" outlineLevel="0" collapsed="false">
      <c r="A224" s="195"/>
      <c r="B224" s="196"/>
      <c r="C224" s="394" t="s">
        <v>986</v>
      </c>
      <c r="D224" s="394"/>
      <c r="E224" s="394"/>
      <c r="F224" s="394"/>
      <c r="G224" s="394"/>
      <c r="H224" s="395"/>
      <c r="I224" s="395" t="n">
        <f aca="false">I211-H211</f>
        <v>175544.960000002</v>
      </c>
      <c r="J224" s="395" t="n">
        <f aca="false">J211-I211</f>
        <v>486613.68</v>
      </c>
      <c r="K224" s="395" t="n">
        <f aca="false">K211-J211</f>
        <v>230714.02</v>
      </c>
      <c r="L224" s="395" t="n">
        <f aca="false">L211-K211</f>
        <v>-663850.01</v>
      </c>
      <c r="M224" s="395" t="n">
        <f aca="false">M211-L211</f>
        <v>-255894.35</v>
      </c>
      <c r="N224" s="395" t="n">
        <f aca="false">N211-M211</f>
        <v>113266.34</v>
      </c>
      <c r="O224" s="395" t="n">
        <f aca="false">O211-N211</f>
        <v>182376</v>
      </c>
      <c r="P224" s="395" t="n">
        <f aca="false">P211-O211</f>
        <v>121049.96</v>
      </c>
      <c r="Q224" s="395" t="n">
        <f aca="false">Q211-P211</f>
        <v>-57184.0499999998</v>
      </c>
      <c r="R224" s="395" t="n">
        <f aca="false">R211-Q211</f>
        <v>-126013.949999999</v>
      </c>
      <c r="S224" s="395" t="n">
        <f aca="false">S211-R211</f>
        <v>-488757.960000001</v>
      </c>
      <c r="T224" s="395" t="n">
        <f aca="false">T211-S211</f>
        <v>-319053.24</v>
      </c>
      <c r="U224" s="395" t="n">
        <f aca="false">U211-T211</f>
        <v>-82979.6499999994</v>
      </c>
      <c r="V224" s="395" t="n">
        <f aca="false">V211-U211</f>
        <v>-71665.5700000003</v>
      </c>
      <c r="W224" s="396"/>
      <c r="X224" s="397"/>
    </row>
    <row r="225" s="398" customFormat="true" ht="15" hidden="true" customHeight="true" outlineLevel="0" collapsed="false">
      <c r="A225" s="195"/>
      <c r="B225" s="196"/>
      <c r="C225" s="394" t="s">
        <v>987</v>
      </c>
      <c r="D225" s="394"/>
      <c r="E225" s="394"/>
      <c r="F225" s="394"/>
      <c r="G225" s="394"/>
      <c r="H225" s="395"/>
      <c r="I225" s="395" t="n">
        <f aca="false">I213-H213</f>
        <v>2929988.83</v>
      </c>
      <c r="J225" s="395" t="n">
        <f aca="false">J213-I213</f>
        <v>460808.68</v>
      </c>
      <c r="K225" s="395" t="n">
        <f aca="false">K213-J213</f>
        <v>-41070.9800000005</v>
      </c>
      <c r="L225" s="395" t="n">
        <f aca="false">L213-K213</f>
        <v>-1719580.01</v>
      </c>
      <c r="M225" s="395" t="n">
        <f aca="false">M213-L213</f>
        <v>-450114.35</v>
      </c>
      <c r="N225" s="395" t="n">
        <f aca="false">N213-M213</f>
        <v>-90523.6600000002</v>
      </c>
      <c r="O225" s="395" t="n">
        <f aca="false">O213-N213</f>
        <v>-17509</v>
      </c>
      <c r="P225" s="395" t="n">
        <f aca="false">P213-O213</f>
        <v>-85845.04</v>
      </c>
      <c r="Q225" s="395" t="n">
        <f aca="false">Q213-P213</f>
        <v>-260069.05</v>
      </c>
      <c r="R225" s="395" t="n">
        <f aca="false">R213-Q213</f>
        <v>-340933.949999999</v>
      </c>
      <c r="S225" s="395" t="n">
        <f aca="false">S213-R213</f>
        <v>-686607.960000001</v>
      </c>
      <c r="T225" s="395" t="n">
        <f aca="false">T213-S213</f>
        <v>-502368.24</v>
      </c>
      <c r="U225" s="395" t="n">
        <f aca="false">U213-T213</f>
        <v>-248184.649999999</v>
      </c>
      <c r="V225" s="395" t="n">
        <f aca="false">V213-U213</f>
        <v>-243840.57</v>
      </c>
      <c r="W225" s="396"/>
      <c r="X225" s="397"/>
    </row>
    <row r="226" s="398" customFormat="true" ht="12.75" hidden="true" customHeight="false" outlineLevel="0" collapsed="false">
      <c r="A226" s="399"/>
      <c r="B226" s="400"/>
      <c r="C226" s="399"/>
      <c r="D226" s="399"/>
      <c r="E226" s="198"/>
      <c r="F226" s="401"/>
      <c r="G226" s="401"/>
      <c r="H226" s="402"/>
      <c r="I226" s="402"/>
      <c r="J226" s="402"/>
      <c r="K226" s="402"/>
      <c r="L226" s="402"/>
      <c r="M226" s="402"/>
      <c r="N226" s="402"/>
      <c r="O226" s="402"/>
      <c r="P226" s="402"/>
      <c r="Q226" s="402"/>
      <c r="R226" s="402"/>
      <c r="S226" s="402"/>
      <c r="T226" s="402"/>
      <c r="U226" s="402"/>
      <c r="V226" s="402"/>
      <c r="W226" s="402"/>
      <c r="X226" s="403"/>
    </row>
    <row r="227" s="398" customFormat="true" ht="12.75" hidden="true" customHeight="false" outlineLevel="0" collapsed="false">
      <c r="A227" s="399"/>
      <c r="B227" s="400"/>
      <c r="C227" s="399"/>
      <c r="D227" s="399"/>
      <c r="E227" s="198"/>
      <c r="F227" s="401"/>
      <c r="G227" s="401"/>
      <c r="H227" s="402"/>
      <c r="I227" s="402"/>
      <c r="J227" s="402"/>
      <c r="K227" s="402"/>
      <c r="L227" s="402"/>
      <c r="M227" s="402"/>
      <c r="N227" s="402"/>
      <c r="O227" s="402"/>
      <c r="P227" s="402"/>
      <c r="Q227" s="402"/>
      <c r="R227" s="402"/>
      <c r="S227" s="402"/>
      <c r="T227" s="402"/>
      <c r="U227" s="402"/>
      <c r="V227" s="402"/>
      <c r="W227" s="402"/>
      <c r="X227" s="403"/>
    </row>
    <row r="228" s="398" customFormat="true" ht="12.75" hidden="true" customHeight="false" outlineLevel="0" collapsed="false">
      <c r="A228" s="399"/>
      <c r="B228" s="400"/>
      <c r="C228" s="399"/>
      <c r="D228" s="399"/>
      <c r="E228" s="198"/>
      <c r="F228" s="401"/>
      <c r="G228" s="401"/>
      <c r="H228" s="402"/>
      <c r="I228" s="402"/>
      <c r="J228" s="402"/>
      <c r="K228" s="402"/>
      <c r="L228" s="402"/>
      <c r="M228" s="402"/>
      <c r="N228" s="402"/>
      <c r="O228" s="402"/>
      <c r="P228" s="402"/>
      <c r="Q228" s="402"/>
      <c r="R228" s="402"/>
      <c r="S228" s="402"/>
      <c r="T228" s="402"/>
      <c r="U228" s="402"/>
      <c r="V228" s="402"/>
      <c r="W228" s="402"/>
      <c r="X228" s="403"/>
    </row>
    <row r="229" s="398" customFormat="true" ht="12.75" hidden="false" customHeight="false" outlineLevel="0" collapsed="false">
      <c r="A229" s="399"/>
      <c r="B229" s="404" t="s">
        <v>988</v>
      </c>
      <c r="C229" s="399"/>
      <c r="D229" s="399"/>
      <c r="E229" s="198"/>
      <c r="F229" s="401"/>
      <c r="G229" s="401"/>
      <c r="H229" s="402"/>
      <c r="I229" s="402"/>
      <c r="J229" s="402"/>
      <c r="K229" s="402"/>
      <c r="L229" s="402"/>
      <c r="M229" s="402"/>
      <c r="N229" s="402"/>
      <c r="O229" s="402"/>
      <c r="P229" s="402"/>
      <c r="Q229" s="402"/>
      <c r="R229" s="402"/>
      <c r="S229" s="402"/>
      <c r="T229" s="402"/>
      <c r="U229" s="402"/>
      <c r="V229" s="402"/>
      <c r="W229" s="402"/>
      <c r="X229" s="403"/>
    </row>
    <row r="230" s="398" customFormat="true" ht="12.75" hidden="false" customHeight="true" outlineLevel="0" collapsed="false">
      <c r="A230" s="223" t="n">
        <v>1</v>
      </c>
      <c r="B230" s="293" t="s">
        <v>742</v>
      </c>
      <c r="C230" s="240" t="s">
        <v>989</v>
      </c>
      <c r="D230" s="224"/>
      <c r="E230" s="405" t="n">
        <v>5122338.52</v>
      </c>
      <c r="F230" s="406" t="s">
        <v>990</v>
      </c>
      <c r="G230" s="407" t="s">
        <v>745</v>
      </c>
      <c r="H230" s="408" t="n">
        <v>216000</v>
      </c>
      <c r="I230" s="409" t="n">
        <v>216000</v>
      </c>
      <c r="J230" s="409" t="n">
        <v>216000</v>
      </c>
      <c r="K230" s="409" t="n">
        <v>216000</v>
      </c>
      <c r="L230" s="409" t="n">
        <v>216000</v>
      </c>
      <c r="M230" s="409" t="n">
        <v>216000</v>
      </c>
      <c r="N230" s="409" t="n">
        <v>216000</v>
      </c>
      <c r="O230" s="409" t="n">
        <v>216000</v>
      </c>
      <c r="P230" s="409" t="n">
        <v>0</v>
      </c>
      <c r="Q230" s="409" t="n">
        <v>0</v>
      </c>
      <c r="R230" s="409" t="n">
        <v>0</v>
      </c>
      <c r="S230" s="409" t="n">
        <v>0</v>
      </c>
      <c r="T230" s="409" t="n">
        <v>0</v>
      </c>
      <c r="U230" s="409" t="n">
        <v>0</v>
      </c>
      <c r="V230" s="409" t="n">
        <v>0</v>
      </c>
      <c r="W230" s="409" t="n">
        <v>0</v>
      </c>
      <c r="X230" s="232" t="n">
        <f aca="false">SUM(H230:W230)</f>
        <v>1728000</v>
      </c>
    </row>
    <row r="231" s="398" customFormat="true" ht="12.75" hidden="false" customHeight="false" outlineLevel="0" collapsed="false">
      <c r="A231" s="223"/>
      <c r="B231" s="410" t="s">
        <v>991</v>
      </c>
      <c r="C231" s="240"/>
      <c r="D231" s="246"/>
      <c r="E231" s="405"/>
      <c r="F231" s="406"/>
      <c r="G231" s="411" t="n">
        <v>0.03371</v>
      </c>
      <c r="H231" s="412" t="n">
        <f aca="false">8595+37460</f>
        <v>46055</v>
      </c>
      <c r="I231" s="413" t="n">
        <v>50685</v>
      </c>
      <c r="J231" s="413" t="n">
        <v>43160</v>
      </c>
      <c r="K231" s="413" t="n">
        <v>35775</v>
      </c>
      <c r="L231" s="413" t="n">
        <v>28395</v>
      </c>
      <c r="M231" s="413" t="n">
        <v>21075</v>
      </c>
      <c r="N231" s="413" t="n">
        <v>13630</v>
      </c>
      <c r="O231" s="413" t="n">
        <v>6245</v>
      </c>
      <c r="P231" s="413" t="n">
        <v>410</v>
      </c>
      <c r="Q231" s="413" t="n">
        <v>0</v>
      </c>
      <c r="R231" s="413" t="n">
        <v>0</v>
      </c>
      <c r="S231" s="413" t="n">
        <v>0</v>
      </c>
      <c r="T231" s="413" t="n">
        <v>0</v>
      </c>
      <c r="U231" s="413" t="n">
        <v>0</v>
      </c>
      <c r="V231" s="413" t="n">
        <v>0</v>
      </c>
      <c r="W231" s="413" t="n">
        <v>0</v>
      </c>
      <c r="X231" s="239" t="n">
        <f aca="false">SUM(H231:W231)</f>
        <v>245430</v>
      </c>
    </row>
    <row r="232" s="398" customFormat="true" ht="12.75" hidden="false" customHeight="true" outlineLevel="0" collapsed="false">
      <c r="A232" s="223" t="n">
        <v>2</v>
      </c>
      <c r="B232" s="293" t="s">
        <v>742</v>
      </c>
      <c r="C232" s="240" t="s">
        <v>992</v>
      </c>
      <c r="D232" s="224"/>
      <c r="E232" s="405" t="n">
        <v>522193.95</v>
      </c>
      <c r="F232" s="406" t="s">
        <v>993</v>
      </c>
      <c r="G232" s="407" t="s">
        <v>745</v>
      </c>
      <c r="H232" s="408" t="n">
        <v>10699.57</v>
      </c>
      <c r="I232" s="408" t="n">
        <v>32139.84</v>
      </c>
      <c r="J232" s="408" t="n">
        <v>32139.84</v>
      </c>
      <c r="K232" s="408" t="n">
        <v>32139.84</v>
      </c>
      <c r="L232" s="408" t="n">
        <v>32139.84</v>
      </c>
      <c r="M232" s="408" t="n">
        <v>32139.84</v>
      </c>
      <c r="N232" s="408" t="n">
        <v>32139.84</v>
      </c>
      <c r="O232" s="408" t="n">
        <v>32061.39</v>
      </c>
      <c r="P232" s="409" t="n">
        <v>0</v>
      </c>
      <c r="Q232" s="409" t="n">
        <v>0</v>
      </c>
      <c r="R232" s="409" t="n">
        <v>0</v>
      </c>
      <c r="S232" s="409" t="n">
        <v>0</v>
      </c>
      <c r="T232" s="409" t="n">
        <v>0</v>
      </c>
      <c r="U232" s="409" t="n">
        <v>0</v>
      </c>
      <c r="V232" s="409" t="n">
        <v>0</v>
      </c>
      <c r="W232" s="409" t="n">
        <v>0</v>
      </c>
      <c r="X232" s="232" t="n">
        <f aca="false">SUM(H232:W232)</f>
        <v>235600</v>
      </c>
    </row>
    <row r="233" s="398" customFormat="true" ht="12.75" hidden="false" customHeight="false" outlineLevel="0" collapsed="false">
      <c r="A233" s="223"/>
      <c r="B233" s="410" t="s">
        <v>994</v>
      </c>
      <c r="C233" s="240"/>
      <c r="D233" s="246"/>
      <c r="E233" s="405"/>
      <c r="F233" s="406"/>
      <c r="G233" s="411" t="n">
        <v>0.03367</v>
      </c>
      <c r="H233" s="412" t="n">
        <f aca="false">1195+5250</f>
        <v>6445</v>
      </c>
      <c r="I233" s="413" t="n">
        <f aca="false">1120+6410</f>
        <v>7530</v>
      </c>
      <c r="J233" s="413" t="n">
        <v>6415</v>
      </c>
      <c r="K233" s="413" t="n">
        <v>5315</v>
      </c>
      <c r="L233" s="413" t="n">
        <v>4220</v>
      </c>
      <c r="M233" s="413" t="n">
        <v>3130</v>
      </c>
      <c r="N233" s="413" t="n">
        <v>2025</v>
      </c>
      <c r="O233" s="413" t="n">
        <v>930</v>
      </c>
      <c r="P233" s="413" t="n">
        <v>65</v>
      </c>
      <c r="Q233" s="413" t="n">
        <v>0</v>
      </c>
      <c r="R233" s="413" t="n">
        <v>0</v>
      </c>
      <c r="S233" s="413" t="n">
        <v>0</v>
      </c>
      <c r="T233" s="413" t="n">
        <v>0</v>
      </c>
      <c r="U233" s="413" t="n">
        <v>0</v>
      </c>
      <c r="V233" s="413" t="n">
        <v>0</v>
      </c>
      <c r="W233" s="413" t="n">
        <v>0</v>
      </c>
      <c r="X233" s="239" t="n">
        <f aca="false">SUM(H233:W233)</f>
        <v>36075</v>
      </c>
    </row>
    <row r="234" s="398" customFormat="true" ht="12.75" hidden="false" customHeight="true" outlineLevel="0" collapsed="false">
      <c r="A234" s="223" t="n">
        <v>3</v>
      </c>
      <c r="B234" s="293" t="s">
        <v>742</v>
      </c>
      <c r="C234" s="240" t="s">
        <v>995</v>
      </c>
      <c r="D234" s="224"/>
      <c r="E234" s="405" t="n">
        <f aca="false">6033386-77724.71</f>
        <v>5955661.29</v>
      </c>
      <c r="F234" s="240" t="s">
        <v>996</v>
      </c>
      <c r="G234" s="407" t="s">
        <v>745</v>
      </c>
      <c r="H234" s="414" t="n">
        <f aca="false">212528.79+1094332.72</f>
        <v>1306861.51</v>
      </c>
      <c r="I234" s="408" t="n">
        <v>212568</v>
      </c>
      <c r="J234" s="408" t="n">
        <v>212568</v>
      </c>
      <c r="K234" s="408" t="n">
        <v>212568</v>
      </c>
      <c r="L234" s="408" t="n">
        <v>212568</v>
      </c>
      <c r="M234" s="408" t="n">
        <v>212568</v>
      </c>
      <c r="N234" s="408" t="n">
        <v>212568</v>
      </c>
      <c r="O234" s="408" t="n">
        <v>212568</v>
      </c>
      <c r="P234" s="408" t="n">
        <v>212568</v>
      </c>
      <c r="Q234" s="408" t="n">
        <v>212568</v>
      </c>
      <c r="R234" s="408" t="n">
        <v>212568</v>
      </c>
      <c r="S234" s="408" t="n">
        <v>212568</v>
      </c>
      <c r="T234" s="408" t="n">
        <v>212568</v>
      </c>
      <c r="U234" s="408" t="n">
        <v>212568</v>
      </c>
      <c r="V234" s="408" t="n">
        <v>212568</v>
      </c>
      <c r="W234" s="415" t="n">
        <v>2603958</v>
      </c>
      <c r="X234" s="232" t="n">
        <f aca="false">SUM(H234:W234)</f>
        <v>6886771.51</v>
      </c>
    </row>
    <row r="235" s="398" customFormat="true" ht="12.75" hidden="false" customHeight="false" outlineLevel="0" collapsed="false">
      <c r="A235" s="223"/>
      <c r="B235" s="410" t="s">
        <v>997</v>
      </c>
      <c r="C235" s="240"/>
      <c r="D235" s="246"/>
      <c r="E235" s="405"/>
      <c r="F235" s="240"/>
      <c r="G235" s="411" t="n">
        <v>0.05377</v>
      </c>
      <c r="H235" s="412" t="n">
        <v>213775</v>
      </c>
      <c r="I235" s="412" t="n">
        <v>243425</v>
      </c>
      <c r="J235" s="412" t="n">
        <v>231165</v>
      </c>
      <c r="K235" s="412" t="n">
        <v>219580</v>
      </c>
      <c r="L235" s="412" t="n">
        <v>207980</v>
      </c>
      <c r="M235" s="412" t="n">
        <v>196945</v>
      </c>
      <c r="N235" s="412" t="n">
        <v>184815</v>
      </c>
      <c r="O235" s="412" t="n">
        <v>173225</v>
      </c>
      <c r="P235" s="412" t="n">
        <v>161635</v>
      </c>
      <c r="Q235" s="412" t="n">
        <v>150465</v>
      </c>
      <c r="R235" s="412" t="n">
        <v>138460</v>
      </c>
      <c r="S235" s="412" t="n">
        <v>126870</v>
      </c>
      <c r="T235" s="412" t="n">
        <v>115280</v>
      </c>
      <c r="U235" s="412" t="n">
        <v>103980</v>
      </c>
      <c r="V235" s="412" t="n">
        <v>92105</v>
      </c>
      <c r="W235" s="416" t="n">
        <v>321635</v>
      </c>
      <c r="X235" s="239" t="n">
        <f aca="false">SUM(H235:W235)</f>
        <v>2881340</v>
      </c>
    </row>
    <row r="236" s="398" customFormat="true" ht="12.75" hidden="false" customHeight="true" outlineLevel="0" collapsed="false">
      <c r="A236" s="223" t="n">
        <v>4</v>
      </c>
      <c r="B236" s="293" t="s">
        <v>742</v>
      </c>
      <c r="C236" s="417" t="s">
        <v>998</v>
      </c>
      <c r="D236" s="224"/>
      <c r="E236" s="405" t="n">
        <v>203978</v>
      </c>
      <c r="F236" s="406" t="s">
        <v>999</v>
      </c>
      <c r="G236" s="407" t="s">
        <v>745</v>
      </c>
      <c r="H236" s="414" t="n">
        <f aca="false">2582+2582+2294.54+2294.54+21559.24</f>
        <v>31312.32</v>
      </c>
      <c r="I236" s="409" t="n">
        <v>9178.16</v>
      </c>
      <c r="J236" s="409" t="n">
        <v>9178.16</v>
      </c>
      <c r="K236" s="409" t="n">
        <v>9178.16</v>
      </c>
      <c r="L236" s="409" t="n">
        <v>9178.16</v>
      </c>
      <c r="M236" s="409" t="n">
        <v>9178.16</v>
      </c>
      <c r="N236" s="409" t="n">
        <v>9178.16</v>
      </c>
      <c r="O236" s="409" t="n">
        <v>9178.16</v>
      </c>
      <c r="P236" s="409" t="n">
        <v>9178.16</v>
      </c>
      <c r="Q236" s="409" t="n">
        <v>9178.16</v>
      </c>
      <c r="R236" s="409" t="n">
        <v>9178.16</v>
      </c>
      <c r="S236" s="409" t="n">
        <v>9178.16</v>
      </c>
      <c r="T236" s="409" t="n">
        <v>9178.16</v>
      </c>
      <c r="U236" s="409" t="n">
        <v>9178.16</v>
      </c>
      <c r="V236" s="409" t="n">
        <v>9178.16</v>
      </c>
      <c r="W236" s="415" t="n">
        <v>39007.44</v>
      </c>
      <c r="X236" s="232" t="n">
        <f aca="false">SUM(H236:W236)</f>
        <v>198814</v>
      </c>
    </row>
    <row r="237" s="398" customFormat="true" ht="12.75" hidden="false" customHeight="false" outlineLevel="0" collapsed="false">
      <c r="A237" s="223"/>
      <c r="B237" s="410" t="s">
        <v>1000</v>
      </c>
      <c r="C237" s="417"/>
      <c r="D237" s="246"/>
      <c r="E237" s="405"/>
      <c r="F237" s="406"/>
      <c r="G237" s="411" t="n">
        <v>0.04329</v>
      </c>
      <c r="H237" s="412" t="n">
        <v>5750</v>
      </c>
      <c r="I237" s="413" t="n">
        <v>7310</v>
      </c>
      <c r="J237" s="413" t="n">
        <v>6890</v>
      </c>
      <c r="K237" s="413" t="n">
        <v>6485</v>
      </c>
      <c r="L237" s="413" t="n">
        <v>6085</v>
      </c>
      <c r="M237" s="413" t="n">
        <v>5700</v>
      </c>
      <c r="N237" s="413" t="n">
        <v>5280</v>
      </c>
      <c r="O237" s="413" t="n">
        <v>4875</v>
      </c>
      <c r="P237" s="413" t="n">
        <v>4470</v>
      </c>
      <c r="Q237" s="413" t="n">
        <v>4080</v>
      </c>
      <c r="R237" s="413" t="n">
        <v>3665</v>
      </c>
      <c r="S237" s="413" t="n">
        <v>3265</v>
      </c>
      <c r="T237" s="413" t="n">
        <v>2860</v>
      </c>
      <c r="U237" s="413" t="n">
        <v>2465</v>
      </c>
      <c r="V237" s="413" t="n">
        <v>2055</v>
      </c>
      <c r="W237" s="416" t="n">
        <v>4255</v>
      </c>
      <c r="X237" s="239" t="n">
        <f aca="false">SUM(H237:W237)</f>
        <v>75490</v>
      </c>
    </row>
    <row r="238" s="398" customFormat="true" ht="12.75" hidden="false" customHeight="true" outlineLevel="0" collapsed="false">
      <c r="A238" s="223" t="n">
        <v>5</v>
      </c>
      <c r="B238" s="293" t="s">
        <v>742</v>
      </c>
      <c r="C238" s="417" t="s">
        <v>998</v>
      </c>
      <c r="D238" s="224"/>
      <c r="E238" s="405" t="n">
        <v>150829</v>
      </c>
      <c r="F238" s="406" t="s">
        <v>1001</v>
      </c>
      <c r="G238" s="407" t="s">
        <v>745</v>
      </c>
      <c r="H238" s="414" t="n">
        <f aca="false">1886+1886+21485.66+28336.93+1230.43+1230.43</f>
        <v>56055.45</v>
      </c>
      <c r="I238" s="409" t="n">
        <v>4921.72</v>
      </c>
      <c r="J238" s="409" t="n">
        <v>4921.72</v>
      </c>
      <c r="K238" s="409" t="n">
        <v>4921.72</v>
      </c>
      <c r="L238" s="409" t="n">
        <v>4921.72</v>
      </c>
      <c r="M238" s="409" t="n">
        <v>4921.72</v>
      </c>
      <c r="N238" s="409" t="n">
        <v>4921.72</v>
      </c>
      <c r="O238" s="409" t="n">
        <v>4921.72</v>
      </c>
      <c r="P238" s="409" t="n">
        <v>4921.72</v>
      </c>
      <c r="Q238" s="409" t="n">
        <v>4921.72</v>
      </c>
      <c r="R238" s="409" t="n">
        <v>4921.72</v>
      </c>
      <c r="S238" s="409" t="n">
        <v>4921.72</v>
      </c>
      <c r="T238" s="409" t="n">
        <v>4921.72</v>
      </c>
      <c r="U238" s="409" t="n">
        <v>4921.72</v>
      </c>
      <c r="V238" s="409" t="n">
        <v>4921.72</v>
      </c>
      <c r="W238" s="415" t="n">
        <v>22148.47</v>
      </c>
      <c r="X238" s="232" t="n">
        <f aca="false">SUM(H238:W238)</f>
        <v>147108</v>
      </c>
    </row>
    <row r="239" s="398" customFormat="true" ht="12.75" hidden="false" customHeight="false" outlineLevel="0" collapsed="false">
      <c r="A239" s="223"/>
      <c r="B239" s="410" t="s">
        <v>1002</v>
      </c>
      <c r="C239" s="417"/>
      <c r="D239" s="246"/>
      <c r="E239" s="405"/>
      <c r="F239" s="406"/>
      <c r="G239" s="411" t="n">
        <v>0.05318</v>
      </c>
      <c r="H239" s="412" t="n">
        <v>3830</v>
      </c>
      <c r="I239" s="413" t="n">
        <v>4885</v>
      </c>
      <c r="J239" s="413" t="n">
        <v>4605</v>
      </c>
      <c r="K239" s="413" t="n">
        <v>4340</v>
      </c>
      <c r="L239" s="413" t="n">
        <v>4075</v>
      </c>
      <c r="M239" s="413" t="n">
        <v>3820</v>
      </c>
      <c r="N239" s="413" t="n">
        <v>3545</v>
      </c>
      <c r="O239" s="413" t="n">
        <v>3280</v>
      </c>
      <c r="P239" s="413" t="n">
        <v>3015</v>
      </c>
      <c r="Q239" s="413" t="n">
        <v>2855</v>
      </c>
      <c r="R239" s="413" t="n">
        <v>2485</v>
      </c>
      <c r="S239" s="413" t="n">
        <v>2215</v>
      </c>
      <c r="T239" s="413" t="n">
        <v>1950</v>
      </c>
      <c r="U239" s="413" t="n">
        <v>1690</v>
      </c>
      <c r="V239" s="413" t="n">
        <v>1420</v>
      </c>
      <c r="W239" s="416" t="n">
        <v>3120</v>
      </c>
      <c r="X239" s="239" t="n">
        <f aca="false">SUM(H239:W239)</f>
        <v>51130</v>
      </c>
    </row>
    <row r="240" s="423" customFormat="true" ht="12.75" hidden="false" customHeight="true" outlineLevel="0" collapsed="false">
      <c r="A240" s="312" t="n">
        <v>6</v>
      </c>
      <c r="B240" s="418"/>
      <c r="C240" s="419" t="s">
        <v>1003</v>
      </c>
      <c r="D240" s="313"/>
      <c r="E240" s="420" t="n">
        <v>4678482</v>
      </c>
      <c r="F240" s="316" t="s">
        <v>1004</v>
      </c>
      <c r="G240" s="421" t="s">
        <v>745</v>
      </c>
      <c r="H240" s="422"/>
      <c r="I240" s="422"/>
      <c r="J240" s="422" t="n">
        <v>311900</v>
      </c>
      <c r="K240" s="422" t="n">
        <v>311900</v>
      </c>
      <c r="L240" s="422" t="n">
        <v>311900</v>
      </c>
      <c r="M240" s="422" t="n">
        <v>311900</v>
      </c>
      <c r="N240" s="422" t="n">
        <v>311900</v>
      </c>
      <c r="O240" s="422" t="n">
        <v>311900</v>
      </c>
      <c r="P240" s="422" t="n">
        <v>311900</v>
      </c>
      <c r="Q240" s="422" t="n">
        <v>311900</v>
      </c>
      <c r="R240" s="422" t="n">
        <v>311900</v>
      </c>
      <c r="S240" s="422" t="n">
        <v>311900</v>
      </c>
      <c r="T240" s="422" t="n">
        <v>311900</v>
      </c>
      <c r="U240" s="422" t="n">
        <v>311900</v>
      </c>
      <c r="V240" s="422" t="n">
        <v>935682</v>
      </c>
      <c r="W240" s="422"/>
      <c r="X240" s="232" t="n">
        <f aca="false">SUM(H240:W240)</f>
        <v>4678482</v>
      </c>
    </row>
    <row r="241" s="423" customFormat="true" ht="12.75" hidden="false" customHeight="false" outlineLevel="0" collapsed="false">
      <c r="A241" s="312"/>
      <c r="B241" s="424"/>
      <c r="C241" s="419"/>
      <c r="D241" s="425"/>
      <c r="E241" s="420"/>
      <c r="F241" s="316"/>
      <c r="G241" s="426" t="n">
        <v>0.04847</v>
      </c>
      <c r="H241" s="427" t="n">
        <v>14000</v>
      </c>
      <c r="I241" s="427" t="n">
        <v>240600</v>
      </c>
      <c r="J241" s="427" t="n">
        <v>236825</v>
      </c>
      <c r="K241" s="427" t="n">
        <v>221835</v>
      </c>
      <c r="L241" s="427" t="n">
        <v>205845</v>
      </c>
      <c r="M241" s="427" t="n">
        <v>190450</v>
      </c>
      <c r="N241" s="427" t="n">
        <v>173865</v>
      </c>
      <c r="O241" s="427" t="n">
        <v>157875</v>
      </c>
      <c r="P241" s="427" t="n">
        <v>141885</v>
      </c>
      <c r="Q241" s="427" t="n">
        <v>126290</v>
      </c>
      <c r="R241" s="427" t="n">
        <v>109905</v>
      </c>
      <c r="S241" s="427" t="n">
        <v>93915</v>
      </c>
      <c r="T241" s="427" t="n">
        <v>77925</v>
      </c>
      <c r="U241" s="427" t="n">
        <v>62130</v>
      </c>
      <c r="V241" s="427" t="n">
        <v>90855</v>
      </c>
      <c r="W241" s="427"/>
      <c r="X241" s="239" t="n">
        <f aca="false">SUM(H241:W241)</f>
        <v>2144200</v>
      </c>
    </row>
    <row r="242" s="398" customFormat="true" ht="12.75" hidden="true" customHeight="false" outlineLevel="0" collapsed="false">
      <c r="A242" s="428"/>
      <c r="B242" s="293"/>
      <c r="C242" s="417"/>
      <c r="D242" s="224"/>
      <c r="E242" s="429"/>
      <c r="F242" s="430"/>
      <c r="G242" s="431"/>
      <c r="H242" s="432"/>
      <c r="I242" s="432"/>
      <c r="J242" s="432"/>
      <c r="K242" s="432"/>
      <c r="L242" s="432"/>
      <c r="M242" s="432"/>
      <c r="N242" s="432"/>
      <c r="O242" s="432"/>
      <c r="P242" s="432"/>
      <c r="Q242" s="432"/>
      <c r="R242" s="432"/>
      <c r="S242" s="432"/>
      <c r="T242" s="432"/>
      <c r="U242" s="432"/>
      <c r="V242" s="432"/>
      <c r="W242" s="432"/>
      <c r="X242" s="232" t="n">
        <f aca="false">SUM(H242:W242)</f>
        <v>0</v>
      </c>
    </row>
    <row r="243" s="398" customFormat="true" ht="12.75" hidden="true" customHeight="false" outlineLevel="0" collapsed="false">
      <c r="A243" s="428"/>
      <c r="B243" s="410"/>
      <c r="C243" s="417"/>
      <c r="D243" s="246"/>
      <c r="E243" s="429"/>
      <c r="F243" s="430"/>
      <c r="G243" s="433"/>
      <c r="H243" s="434"/>
      <c r="I243" s="434"/>
      <c r="J243" s="434"/>
      <c r="K243" s="434"/>
      <c r="L243" s="434"/>
      <c r="M243" s="434"/>
      <c r="N243" s="434"/>
      <c r="O243" s="434"/>
      <c r="P243" s="434"/>
      <c r="Q243" s="434"/>
      <c r="R243" s="434"/>
      <c r="S243" s="434"/>
      <c r="T243" s="434"/>
      <c r="U243" s="434"/>
      <c r="V243" s="434"/>
      <c r="W243" s="434"/>
      <c r="X243" s="239" t="n">
        <f aca="false">SUM(H243:W243)</f>
        <v>0</v>
      </c>
    </row>
    <row r="244" s="438" customFormat="true" ht="12.75" hidden="false" customHeight="true" outlineLevel="0" collapsed="false">
      <c r="A244" s="345"/>
      <c r="B244" s="435" t="s">
        <v>975</v>
      </c>
      <c r="C244" s="435"/>
      <c r="D244" s="435"/>
      <c r="E244" s="435"/>
      <c r="F244" s="435"/>
      <c r="G244" s="347"/>
      <c r="H244" s="436" t="n">
        <f aca="false">H230+H232+H234+H236+H242+H238+H240</f>
        <v>1620928.85</v>
      </c>
      <c r="I244" s="436" t="n">
        <f aca="false">I230+I232+I234+I236+I242+I238+I240</f>
        <v>474807.72</v>
      </c>
      <c r="J244" s="436" t="n">
        <f aca="false">J230+J232+J234+J236+J242+J238+J240</f>
        <v>786707.72</v>
      </c>
      <c r="K244" s="436" t="n">
        <f aca="false">K230+K232+K234+K236+K242+K238+K240</f>
        <v>786707.72</v>
      </c>
      <c r="L244" s="436" t="n">
        <f aca="false">L230+L232+L234+L236+L242+L238+L240</f>
        <v>786707.72</v>
      </c>
      <c r="M244" s="436" t="n">
        <f aca="false">M230+M232+M234+M236+M242+M238+M240</f>
        <v>786707.72</v>
      </c>
      <c r="N244" s="436" t="n">
        <f aca="false">N230+N232+N234+N236+N242+N238+N240</f>
        <v>786707.72</v>
      </c>
      <c r="O244" s="436" t="n">
        <f aca="false">O230+O232+O234+O236+O242+O238+O240</f>
        <v>786629.27</v>
      </c>
      <c r="P244" s="436" t="n">
        <f aca="false">P230+P232+P234+P236+P242+P238+P240</f>
        <v>538567.88</v>
      </c>
      <c r="Q244" s="436" t="n">
        <f aca="false">Q230+Q232+Q234+Q236+Q242+Q238+Q240</f>
        <v>538567.88</v>
      </c>
      <c r="R244" s="436" t="n">
        <f aca="false">R230+R232+R234+R236+R242+R238+R240</f>
        <v>538567.88</v>
      </c>
      <c r="S244" s="436" t="n">
        <f aca="false">S230+S232+S234+S236+S242+S238+S240</f>
        <v>538567.88</v>
      </c>
      <c r="T244" s="436" t="n">
        <f aca="false">T230+T232+T234+T236+T242+T238+T240</f>
        <v>538567.88</v>
      </c>
      <c r="U244" s="436" t="n">
        <f aca="false">U230+U232+U234+U236+U242+U238+U240</f>
        <v>538567.88</v>
      </c>
      <c r="V244" s="436" t="n">
        <f aca="false">V230+V232+V234+V236+V242+V238+V240</f>
        <v>1162349.88</v>
      </c>
      <c r="W244" s="436" t="n">
        <f aca="false">W230+W232+W234+W236+W242+W238+W240</f>
        <v>2665113.91</v>
      </c>
      <c r="X244" s="437" t="n">
        <f aca="false">X230+X232+X234+X236+X242+X238+X240</f>
        <v>13874775.51</v>
      </c>
    </row>
    <row r="245" s="438" customFormat="true" ht="13.5" hidden="false" customHeight="true" outlineLevel="0" collapsed="false">
      <c r="A245" s="439"/>
      <c r="B245" s="435" t="s">
        <v>976</v>
      </c>
      <c r="C245" s="435"/>
      <c r="D245" s="435"/>
      <c r="E245" s="435"/>
      <c r="F245" s="435"/>
      <c r="G245" s="440"/>
      <c r="H245" s="436" t="n">
        <f aca="false">H231+H233+H235+H237+H243+H239+H241</f>
        <v>289855</v>
      </c>
      <c r="I245" s="436" t="n">
        <f aca="false">I231+I233+I235+I237+I243+I239+I241</f>
        <v>554435</v>
      </c>
      <c r="J245" s="436" t="n">
        <f aca="false">J231+J233+J235+J237+J243+J239+J241</f>
        <v>529060</v>
      </c>
      <c r="K245" s="436" t="n">
        <f aca="false">K231+K233+K235+K237+K243+K239+K241</f>
        <v>493330</v>
      </c>
      <c r="L245" s="436" t="n">
        <f aca="false">L231+L233+L235+L237+L243+L239+L241</f>
        <v>456600</v>
      </c>
      <c r="M245" s="436" t="n">
        <f aca="false">M231+M233+M235+M237+M243+M239+M241</f>
        <v>421120</v>
      </c>
      <c r="N245" s="436" t="n">
        <f aca="false">N231+N233+N235+N237+N243+N239+N241</f>
        <v>383160</v>
      </c>
      <c r="O245" s="436" t="n">
        <f aca="false">O231+O233+O235+O237+O243+O239+O241</f>
        <v>346430</v>
      </c>
      <c r="P245" s="436" t="n">
        <f aca="false">P231+P233+P235+P237+P243+P239+P241</f>
        <v>311480</v>
      </c>
      <c r="Q245" s="436" t="n">
        <f aca="false">Q231+Q233+Q235+Q237+Q243+Q239+Q241</f>
        <v>283690</v>
      </c>
      <c r="R245" s="436" t="n">
        <f aca="false">R231+R233+R235+R237+R243+R239+R241</f>
        <v>254515</v>
      </c>
      <c r="S245" s="436" t="n">
        <f aca="false">S231+S233+S235+S237+S243+S239+S241</f>
        <v>226265</v>
      </c>
      <c r="T245" s="436" t="n">
        <f aca="false">T231+T233+T235+T237+T243+T239+T241</f>
        <v>198015</v>
      </c>
      <c r="U245" s="436" t="n">
        <f aca="false">U231+U233+U235+U237+U243+U239+U241</f>
        <v>170265</v>
      </c>
      <c r="V245" s="436" t="n">
        <f aca="false">V231+V233+V235+V237+V243+V239+V241</f>
        <v>186435</v>
      </c>
      <c r="W245" s="436" t="n">
        <f aca="false">W231+W233+W235+W237+W243+W239+W241</f>
        <v>329010</v>
      </c>
      <c r="X245" s="441" t="n">
        <f aca="false">X231+X233+X235+X237+X243+X239+X241</f>
        <v>5433665</v>
      </c>
    </row>
    <row r="246" s="438" customFormat="true" ht="13.5" hidden="false" customHeight="true" outlineLevel="0" collapsed="false">
      <c r="A246" s="442"/>
      <c r="B246" s="356" t="s">
        <v>1005</v>
      </c>
      <c r="C246" s="356"/>
      <c r="D246" s="356"/>
      <c r="E246" s="356"/>
      <c r="F246" s="356"/>
      <c r="G246" s="357"/>
      <c r="H246" s="358" t="n">
        <f aca="false">SUM(H244:H245)</f>
        <v>1910783.85</v>
      </c>
      <c r="I246" s="358" t="n">
        <f aca="false">SUM(I244:I245)</f>
        <v>1029242.72</v>
      </c>
      <c r="J246" s="358" t="n">
        <f aca="false">SUM(J244:J245)</f>
        <v>1315767.72</v>
      </c>
      <c r="K246" s="358" t="n">
        <f aca="false">SUM(K244:K245)</f>
        <v>1280037.72</v>
      </c>
      <c r="L246" s="358" t="n">
        <f aca="false">SUM(L244:L245)</f>
        <v>1243307.72</v>
      </c>
      <c r="M246" s="358" t="n">
        <f aca="false">SUM(M244:M245)</f>
        <v>1207827.72</v>
      </c>
      <c r="N246" s="358" t="n">
        <f aca="false">SUM(N244:N245)</f>
        <v>1169867.72</v>
      </c>
      <c r="O246" s="358" t="n">
        <f aca="false">SUM(O244:O245)</f>
        <v>1133059.27</v>
      </c>
      <c r="P246" s="358" t="n">
        <f aca="false">SUM(P244:P245)</f>
        <v>850047.88</v>
      </c>
      <c r="Q246" s="358" t="n">
        <f aca="false">SUM(Q244:Q245)</f>
        <v>822257.88</v>
      </c>
      <c r="R246" s="358" t="n">
        <f aca="false">SUM(R244:R245)</f>
        <v>793082.88</v>
      </c>
      <c r="S246" s="358" t="n">
        <f aca="false">SUM(S244:S245)</f>
        <v>764832.88</v>
      </c>
      <c r="T246" s="358" t="n">
        <f aca="false">SUM(T244:T245)</f>
        <v>736582.88</v>
      </c>
      <c r="U246" s="358" t="n">
        <f aca="false">SUM(U244:U245)</f>
        <v>708832.88</v>
      </c>
      <c r="V246" s="358" t="n">
        <f aca="false">SUM(V244:V245)</f>
        <v>1348784.88</v>
      </c>
      <c r="W246" s="358" t="n">
        <f aca="false">SUM(W244:W245)</f>
        <v>2994123.91</v>
      </c>
      <c r="X246" s="359" t="n">
        <f aca="false">SUM(X244:X245)</f>
        <v>19308440.51</v>
      </c>
    </row>
    <row r="247" s="438" customFormat="true" ht="12.75" hidden="false" customHeight="true" outlineLevel="0" collapsed="false">
      <c r="A247" s="443"/>
      <c r="B247" s="371" t="s">
        <v>981</v>
      </c>
      <c r="C247" s="371"/>
      <c r="D247" s="371"/>
      <c r="E247" s="444" t="n">
        <f aca="false">E230+E232+E234+E236+E238+E240</f>
        <v>16633482.76</v>
      </c>
      <c r="F247" s="445"/>
      <c r="G247" s="443"/>
      <c r="H247" s="446"/>
      <c r="I247" s="446"/>
      <c r="J247" s="446"/>
      <c r="K247" s="446"/>
      <c r="L247" s="446"/>
      <c r="M247" s="446"/>
      <c r="N247" s="446"/>
      <c r="O247" s="446"/>
      <c r="P247" s="446"/>
      <c r="Q247" s="446"/>
      <c r="R247" s="446"/>
      <c r="S247" s="446"/>
      <c r="T247" s="446"/>
      <c r="U247" s="446"/>
      <c r="V247" s="446"/>
      <c r="W247" s="446"/>
      <c r="X247" s="446"/>
    </row>
    <row r="248" s="438" customFormat="true" ht="12.75" hidden="false" customHeight="true" outlineLevel="0" collapsed="false">
      <c r="A248" s="443"/>
      <c r="B248" s="371" t="s">
        <v>982</v>
      </c>
      <c r="C248" s="371"/>
      <c r="D248" s="371"/>
      <c r="E248" s="447" t="n">
        <f aca="false">E217</f>
        <v>67956018</v>
      </c>
      <c r="F248" s="448"/>
      <c r="G248" s="448"/>
      <c r="H248" s="446"/>
      <c r="I248" s="446"/>
      <c r="J248" s="446"/>
      <c r="K248" s="446"/>
      <c r="L248" s="446"/>
      <c r="M248" s="446"/>
      <c r="N248" s="446"/>
      <c r="O248" s="446"/>
      <c r="P248" s="446"/>
      <c r="Q248" s="446"/>
      <c r="R248" s="446"/>
      <c r="S248" s="446"/>
      <c r="T248" s="446"/>
      <c r="U248" s="446"/>
      <c r="V248" s="446"/>
      <c r="W248" s="446"/>
      <c r="X248" s="446"/>
    </row>
    <row r="249" s="398" customFormat="true" ht="12.75" hidden="false" customHeight="false" outlineLevel="0" collapsed="false">
      <c r="A249" s="443"/>
      <c r="B249" s="449"/>
      <c r="C249" s="449"/>
      <c r="D249" s="449"/>
      <c r="E249" s="450"/>
      <c r="F249" s="451"/>
      <c r="G249" s="451"/>
      <c r="H249" s="452"/>
      <c r="I249" s="452"/>
      <c r="J249" s="452"/>
      <c r="K249" s="452"/>
      <c r="L249" s="452"/>
      <c r="M249" s="452"/>
      <c r="N249" s="452"/>
      <c r="O249" s="452"/>
      <c r="P249" s="452"/>
      <c r="Q249" s="452"/>
      <c r="R249" s="452"/>
      <c r="S249" s="452"/>
      <c r="T249" s="452"/>
      <c r="U249" s="452"/>
      <c r="V249" s="452"/>
      <c r="W249" s="452"/>
      <c r="X249" s="446"/>
    </row>
    <row r="250" s="398" customFormat="true" ht="12.75" hidden="false" customHeight="false" outlineLevel="0" collapsed="false">
      <c r="A250" s="443"/>
      <c r="B250" s="449"/>
      <c r="C250" s="449"/>
      <c r="D250" s="449"/>
      <c r="E250" s="453" t="s">
        <v>1006</v>
      </c>
      <c r="F250" s="453"/>
      <c r="G250" s="453"/>
      <c r="H250" s="454" t="n">
        <f aca="false">H234+H236+H238-212528.79-9753.08-6232.86</f>
        <v>1165714.55</v>
      </c>
      <c r="I250" s="452"/>
      <c r="J250" s="452"/>
      <c r="K250" s="452"/>
      <c r="L250" s="452"/>
      <c r="M250" s="452"/>
      <c r="N250" s="452"/>
      <c r="O250" s="452"/>
      <c r="P250" s="452"/>
      <c r="Q250" s="452"/>
      <c r="R250" s="452"/>
      <c r="S250" s="452"/>
      <c r="T250" s="452"/>
      <c r="U250" s="452"/>
      <c r="V250" s="452"/>
      <c r="W250" s="452"/>
      <c r="X250" s="446"/>
    </row>
    <row r="251" s="398" customFormat="true" ht="12.75" hidden="false" customHeight="false" outlineLevel="0" collapsed="false">
      <c r="A251" s="443"/>
      <c r="B251" s="455"/>
      <c r="C251" s="445"/>
      <c r="D251" s="445"/>
      <c r="E251" s="453" t="s">
        <v>1007</v>
      </c>
      <c r="F251" s="453"/>
      <c r="G251" s="453"/>
      <c r="H251" s="456" t="n">
        <f aca="false">216000+10699.57+212528.79+(2582+2582+2294.54+2294.54)+(1886+1886+1230.43+1230.43)</f>
        <v>455214.3</v>
      </c>
      <c r="I251" s="452"/>
      <c r="J251" s="452"/>
      <c r="K251" s="452"/>
      <c r="L251" s="452"/>
      <c r="M251" s="452"/>
      <c r="N251" s="452"/>
      <c r="O251" s="452"/>
      <c r="P251" s="452"/>
      <c r="Q251" s="452"/>
      <c r="R251" s="452"/>
      <c r="S251" s="452"/>
      <c r="T251" s="452"/>
      <c r="U251" s="452"/>
      <c r="V251" s="452"/>
      <c r="W251" s="452"/>
      <c r="X251" s="446"/>
    </row>
    <row r="252" customFormat="false" ht="12.75" hidden="false" customHeight="false" outlineLevel="0" collapsed="false">
      <c r="L252" s="457"/>
      <c r="M252" s="457"/>
      <c r="N252" s="457"/>
      <c r="O252" s="457"/>
      <c r="P252" s="457"/>
      <c r="Q252" s="457"/>
      <c r="R252" s="457"/>
      <c r="S252" s="457"/>
      <c r="T252" s="457"/>
      <c r="U252" s="457"/>
      <c r="V252" s="457"/>
      <c r="W252" s="457"/>
    </row>
    <row r="253" s="398" customFormat="true" ht="12" hidden="false" customHeight="true" outlineLevel="0" collapsed="false">
      <c r="A253" s="195"/>
      <c r="B253" s="196"/>
      <c r="C253" s="458" t="s">
        <v>1008</v>
      </c>
      <c r="D253" s="459"/>
      <c r="E253" s="198"/>
      <c r="F253" s="199"/>
      <c r="G253" s="199"/>
      <c r="H253" s="199"/>
      <c r="I253" s="199"/>
      <c r="J253" s="199"/>
      <c r="K253" s="199"/>
      <c r="L253" s="199"/>
      <c r="M253" s="199"/>
      <c r="N253" s="199"/>
      <c r="O253" s="199"/>
      <c r="P253" s="199"/>
      <c r="Q253" s="199"/>
      <c r="R253" s="199"/>
      <c r="S253" s="199"/>
      <c r="T253" s="199"/>
      <c r="U253" s="199"/>
      <c r="V253" s="199"/>
      <c r="W253" s="199"/>
      <c r="X253" s="200"/>
    </row>
    <row r="254" s="438" customFormat="true" ht="12.75" hidden="false" customHeight="true" outlineLevel="0" collapsed="false">
      <c r="A254" s="460"/>
      <c r="B254" s="461" t="s">
        <v>975</v>
      </c>
      <c r="C254" s="461"/>
      <c r="D254" s="461"/>
      <c r="E254" s="461"/>
      <c r="F254" s="461"/>
      <c r="G254" s="461"/>
      <c r="H254" s="462" t="n">
        <f aca="false">H211+H244</f>
        <v>6277972.21</v>
      </c>
      <c r="I254" s="462" t="n">
        <f aca="false">I211+I244</f>
        <v>5307396.04</v>
      </c>
      <c r="J254" s="462" t="n">
        <f aca="false">J211+J244</f>
        <v>6105909.72</v>
      </c>
      <c r="K254" s="462" t="n">
        <f aca="false">K211+K244</f>
        <v>6336623.74</v>
      </c>
      <c r="L254" s="462" t="n">
        <f aca="false">L211+L244</f>
        <v>5672773.73</v>
      </c>
      <c r="M254" s="462" t="n">
        <f aca="false">M211+M244</f>
        <v>5416879.38</v>
      </c>
      <c r="N254" s="462" t="n">
        <f aca="false">N211+N244</f>
        <v>5530145.72</v>
      </c>
      <c r="O254" s="462" t="n">
        <f aca="false">O211+O244</f>
        <v>5712443.27</v>
      </c>
      <c r="P254" s="462" t="n">
        <f aca="false">P211+P244</f>
        <v>5585431.84</v>
      </c>
      <c r="Q254" s="462" t="n">
        <f aca="false">Q211+Q244</f>
        <v>5528247.79</v>
      </c>
      <c r="R254" s="462" t="n">
        <f aca="false">R211+R244</f>
        <v>5402233.84</v>
      </c>
      <c r="S254" s="462" t="n">
        <f aca="false">S211+S244</f>
        <v>4913475.88</v>
      </c>
      <c r="T254" s="462" t="n">
        <f aca="false">T211+T244</f>
        <v>4594422.64</v>
      </c>
      <c r="U254" s="462" t="n">
        <f aca="false">U211+U244</f>
        <v>4511442.99</v>
      </c>
      <c r="V254" s="462" t="n">
        <f aca="false">V211+V244</f>
        <v>5063559.42</v>
      </c>
      <c r="W254" s="462" t="n">
        <f aca="false">W211+W244</f>
        <v>41576311.56</v>
      </c>
      <c r="X254" s="462" t="n">
        <f aca="false">X211+X244</f>
        <v>123535269.77</v>
      </c>
    </row>
    <row r="255" s="438" customFormat="true" ht="13.5" hidden="false" customHeight="true" outlineLevel="0" collapsed="false">
      <c r="A255" s="463"/>
      <c r="B255" s="464" t="s">
        <v>976</v>
      </c>
      <c r="C255" s="464"/>
      <c r="D255" s="464"/>
      <c r="E255" s="464"/>
      <c r="F255" s="464"/>
      <c r="G255" s="464"/>
      <c r="H255" s="465" t="n">
        <f aca="false">H212+H245</f>
        <v>2627816.13</v>
      </c>
      <c r="I255" s="465" t="n">
        <f aca="false">I212+I245</f>
        <v>5646840</v>
      </c>
      <c r="J255" s="465" t="n">
        <f aca="false">J212+J245</f>
        <v>5595660</v>
      </c>
      <c r="K255" s="465" t="n">
        <f aca="false">K212+K245</f>
        <v>5288145</v>
      </c>
      <c r="L255" s="465" t="n">
        <f aca="false">L212+L245</f>
        <v>4195685</v>
      </c>
      <c r="M255" s="465" t="n">
        <f aca="false">M212+M245</f>
        <v>3965985</v>
      </c>
      <c r="N255" s="465" t="n">
        <f aca="false">N212+N245</f>
        <v>3724235</v>
      </c>
      <c r="O255" s="465" t="n">
        <f aca="false">O212+O245</f>
        <v>3487620</v>
      </c>
      <c r="P255" s="465" t="n">
        <f aca="false">P212+P245</f>
        <v>3245775</v>
      </c>
      <c r="Q255" s="465" t="n">
        <f aca="false">Q212+Q245</f>
        <v>3015100</v>
      </c>
      <c r="R255" s="465" t="n">
        <f aca="false">R212+R245</f>
        <v>2771005</v>
      </c>
      <c r="S255" s="465" t="n">
        <f aca="false">S212+S245</f>
        <v>2544905</v>
      </c>
      <c r="T255" s="465" t="n">
        <f aca="false">T212+T245</f>
        <v>2333340</v>
      </c>
      <c r="U255" s="465" t="n">
        <f aca="false">U212+U245</f>
        <v>2140385</v>
      </c>
      <c r="V255" s="465" t="n">
        <f aca="false">V212+V245</f>
        <v>1984380</v>
      </c>
      <c r="W255" s="465" t="n">
        <f aca="false">W212+W245</f>
        <v>10811680</v>
      </c>
      <c r="X255" s="465" t="n">
        <f aca="false">X212+X245</f>
        <v>63378556.13</v>
      </c>
    </row>
    <row r="256" s="438" customFormat="true" ht="13.5" hidden="false" customHeight="true" outlineLevel="0" collapsed="false">
      <c r="A256" s="466"/>
      <c r="B256" s="467" t="s">
        <v>1009</v>
      </c>
      <c r="C256" s="467"/>
      <c r="D256" s="467"/>
      <c r="E256" s="467"/>
      <c r="F256" s="467"/>
      <c r="G256" s="467"/>
      <c r="H256" s="468" t="n">
        <f aca="false">SUM(H254:H255)</f>
        <v>8905788.34</v>
      </c>
      <c r="I256" s="468" t="n">
        <f aca="false">SUM(I254:I255)</f>
        <v>10954236.04</v>
      </c>
      <c r="J256" s="468" t="n">
        <f aca="false">SUM(J254:J255)</f>
        <v>11701569.72</v>
      </c>
      <c r="K256" s="468" t="n">
        <f aca="false">SUM(K254:K255)</f>
        <v>11624768.74</v>
      </c>
      <c r="L256" s="468" t="n">
        <f aca="false">SUM(L254:L255)</f>
        <v>9868458.73</v>
      </c>
      <c r="M256" s="468" t="n">
        <f aca="false">SUM(M254:M255)</f>
        <v>9382864.38</v>
      </c>
      <c r="N256" s="468" t="n">
        <f aca="false">SUM(N254:N255)</f>
        <v>9254380.72</v>
      </c>
      <c r="O256" s="468" t="n">
        <f aca="false">SUM(O254:O255)</f>
        <v>9200063.27</v>
      </c>
      <c r="P256" s="468" t="n">
        <f aca="false">SUM(P254:P255)</f>
        <v>8831206.84</v>
      </c>
      <c r="Q256" s="468" t="n">
        <f aca="false">SUM(Q254:Q255)</f>
        <v>8543347.79</v>
      </c>
      <c r="R256" s="468" t="n">
        <f aca="false">SUM(R254:R255)</f>
        <v>8173238.84</v>
      </c>
      <c r="S256" s="468" t="n">
        <f aca="false">SUM(S254:S255)</f>
        <v>7458380.88</v>
      </c>
      <c r="T256" s="468" t="n">
        <f aca="false">SUM(T254:T255)</f>
        <v>6927762.64</v>
      </c>
      <c r="U256" s="468" t="n">
        <f aca="false">SUM(U254:U255)</f>
        <v>6651827.99</v>
      </c>
      <c r="V256" s="468" t="n">
        <f aca="false">SUM(V254:V255)</f>
        <v>7047939.42</v>
      </c>
      <c r="W256" s="468" t="n">
        <f aca="false">SUM(W254:W255)</f>
        <v>52387991.56</v>
      </c>
      <c r="X256" s="468" t="n">
        <f aca="false">SUM(X254:X255)</f>
        <v>186913825.9</v>
      </c>
    </row>
    <row r="257" s="438" customFormat="true" ht="12.75" hidden="false" customHeight="true" outlineLevel="0" collapsed="false">
      <c r="A257" s="469"/>
      <c r="B257" s="470" t="s">
        <v>978</v>
      </c>
      <c r="C257" s="470"/>
      <c r="D257" s="470"/>
      <c r="E257" s="470"/>
      <c r="F257" s="470"/>
      <c r="G257" s="471" t="s">
        <v>979</v>
      </c>
      <c r="H257" s="472" t="n">
        <f aca="false">SUM(H256/$E$248)</f>
        <v>0.131052239405787</v>
      </c>
      <c r="I257" s="472" t="n">
        <f aca="false">SUM(I256/$E$248)</f>
        <v>0.16119596707388</v>
      </c>
      <c r="J257" s="472" t="n">
        <f aca="false">SUM(J256/$E$248)</f>
        <v>0.172193281248469</v>
      </c>
      <c r="K257" s="472" t="n">
        <f aca="false">SUM(K256/$E$248)</f>
        <v>0.171063124092998</v>
      </c>
      <c r="L257" s="472" t="n">
        <f aca="false">SUM(L256/$E$248)</f>
        <v>0.145218319443026</v>
      </c>
      <c r="M257" s="472" t="n">
        <f aca="false">SUM(M256/$E$248)</f>
        <v>0.138072604254122</v>
      </c>
      <c r="N257" s="472" t="n">
        <f aca="false">SUM(N256/$E$248)</f>
        <v>0.136181915779703</v>
      </c>
      <c r="O257" s="472" t="n">
        <f aca="false">SUM(O256/$E$248)</f>
        <v>0.135382612765804</v>
      </c>
      <c r="P257" s="472" t="n">
        <f aca="false">SUM(P256/$E$248)</f>
        <v>0.129954742786724</v>
      </c>
      <c r="Q257" s="472" t="n">
        <f aca="false">SUM(Q256/$E$248)</f>
        <v>0.125718781668461</v>
      </c>
      <c r="R257" s="472" t="n">
        <f aca="false">SUM(R256/$E$248)</f>
        <v>0.120272480356339</v>
      </c>
      <c r="S257" s="472" t="n">
        <f aca="false">SUM(S256/$E$248)</f>
        <v>0.109753059397918</v>
      </c>
      <c r="T257" s="472" t="n">
        <f aca="false">SUM(T256/$E$248)</f>
        <v>0.101944799649679</v>
      </c>
      <c r="U257" s="472" t="n">
        <f aca="false">SUM(U256/$E$248)</f>
        <v>0.0978843108494085</v>
      </c>
      <c r="V257" s="472" t="n">
        <f aca="false">SUM(V256/$E$248)</f>
        <v>0.103713249060591</v>
      </c>
      <c r="W257" s="472"/>
      <c r="X257" s="472"/>
    </row>
    <row r="258" s="438" customFormat="true" ht="12.75" hidden="false" customHeight="true" outlineLevel="0" collapsed="false">
      <c r="A258" s="469"/>
      <c r="B258" s="470" t="s">
        <v>980</v>
      </c>
      <c r="C258" s="470"/>
      <c r="D258" s="470"/>
      <c r="E258" s="470"/>
      <c r="F258" s="470"/>
      <c r="G258" s="471" t="s">
        <v>979</v>
      </c>
      <c r="H258" s="473" t="n">
        <f aca="false">SUM((H256-H219-H250)/$E$248)</f>
        <v>0.112172462783208</v>
      </c>
      <c r="I258" s="473" t="n">
        <f aca="false">SUM((I256)/$E$248)</f>
        <v>0.16119596707388</v>
      </c>
      <c r="J258" s="473" t="n">
        <f aca="false">SUM((J256)/$E$248)</f>
        <v>0.172193281248469</v>
      </c>
      <c r="K258" s="473" t="n">
        <f aca="false">SUM((K256)/$E$248)</f>
        <v>0.171063124092998</v>
      </c>
      <c r="L258" s="473" t="n">
        <f aca="false">SUM((L256)/$E$248)</f>
        <v>0.145218319443026</v>
      </c>
      <c r="M258" s="473" t="n">
        <f aca="false">SUM((M256)/$E$248)</f>
        <v>0.138072604254122</v>
      </c>
      <c r="N258" s="473" t="n">
        <f aca="false">SUM((N256)/$E$248)</f>
        <v>0.136181915779703</v>
      </c>
      <c r="O258" s="473" t="n">
        <f aca="false">SUM((O256)/$E$248)</f>
        <v>0.135382612765804</v>
      </c>
      <c r="P258" s="473" t="n">
        <f aca="false">SUM((P256)/$E$248)</f>
        <v>0.129954742786724</v>
      </c>
      <c r="Q258" s="473" t="n">
        <f aca="false">SUM((Q256)/$E$248)</f>
        <v>0.125718781668461</v>
      </c>
      <c r="R258" s="473" t="n">
        <f aca="false">SUM((R256)/$E$248)</f>
        <v>0.120272480356339</v>
      </c>
      <c r="S258" s="473" t="n">
        <f aca="false">SUM((S256)/$E$248)</f>
        <v>0.109753059397918</v>
      </c>
      <c r="T258" s="473" t="n">
        <f aca="false">SUM((T256)/$E$248)</f>
        <v>0.101944799649679</v>
      </c>
      <c r="U258" s="473" t="n">
        <f aca="false">SUM((U256)/$E$248)</f>
        <v>0.0978843108494085</v>
      </c>
      <c r="V258" s="473" t="n">
        <f aca="false">SUM((V256)/$E$248)</f>
        <v>0.103713249060591</v>
      </c>
      <c r="W258" s="473"/>
      <c r="X258" s="474"/>
    </row>
    <row r="259" s="438" customFormat="true" ht="15.75" hidden="false" customHeight="false" outlineLevel="0" collapsed="false">
      <c r="A259" s="200"/>
      <c r="B259" s="233"/>
      <c r="C259" s="219"/>
      <c r="D259" s="219"/>
      <c r="E259" s="219"/>
      <c r="F259" s="200"/>
      <c r="G259" s="200"/>
      <c r="H259" s="200"/>
      <c r="I259" s="200"/>
      <c r="J259" s="200"/>
      <c r="K259" s="200"/>
      <c r="L259" s="200"/>
      <c r="M259" s="200"/>
      <c r="N259" s="200"/>
      <c r="O259" s="200"/>
      <c r="P259" s="200"/>
      <c r="Q259" s="200"/>
      <c r="R259" s="475"/>
      <c r="S259" s="475"/>
      <c r="T259" s="475"/>
      <c r="U259" s="475"/>
      <c r="V259" s="475"/>
      <c r="W259" s="475"/>
      <c r="X259" s="476"/>
    </row>
    <row r="260" s="398" customFormat="true" ht="18.75" hidden="false" customHeight="false" outlineLevel="0" collapsed="false">
      <c r="A260" s="195"/>
      <c r="B260" s="196"/>
      <c r="C260" s="197"/>
      <c r="D260" s="197"/>
      <c r="E260" s="198"/>
      <c r="F260" s="199"/>
      <c r="G260" s="199"/>
      <c r="H260" s="477"/>
      <c r="I260" s="477"/>
      <c r="J260" s="478"/>
      <c r="K260" s="478"/>
      <c r="L260" s="478"/>
      <c r="M260" s="478"/>
      <c r="N260" s="477"/>
      <c r="O260" s="479" t="s">
        <v>171</v>
      </c>
      <c r="P260" s="195"/>
      <c r="Q260" s="195"/>
      <c r="R260" s="195"/>
      <c r="S260" s="195"/>
      <c r="U260" s="475"/>
      <c r="V260" s="480" t="s">
        <v>172</v>
      </c>
      <c r="W260" s="481"/>
      <c r="X260" s="482"/>
    </row>
    <row r="261" s="398" customFormat="true" ht="18" hidden="false" customHeight="true" outlineLevel="0" collapsed="false">
      <c r="A261" s="195"/>
      <c r="B261" s="196"/>
      <c r="C261" s="197"/>
      <c r="D261" s="197"/>
      <c r="E261" s="198"/>
      <c r="F261" s="199"/>
      <c r="G261" s="199"/>
      <c r="H261" s="477"/>
      <c r="I261" s="477"/>
      <c r="J261" s="477"/>
      <c r="K261" s="477"/>
      <c r="L261" s="477"/>
      <c r="M261" s="477"/>
      <c r="N261" s="477"/>
      <c r="O261" s="477"/>
      <c r="P261" s="477"/>
      <c r="Q261" s="477"/>
      <c r="R261" s="477"/>
      <c r="S261" s="477"/>
      <c r="T261" s="477"/>
      <c r="U261" s="477"/>
      <c r="V261" s="477"/>
      <c r="W261" s="477"/>
      <c r="X261" s="482"/>
    </row>
    <row r="262" s="398" customFormat="true" ht="18.75" hidden="false" customHeight="false" outlineLevel="0" collapsed="false">
      <c r="A262" s="195"/>
      <c r="B262" s="196"/>
      <c r="C262" s="197"/>
      <c r="D262" s="197"/>
      <c r="E262" s="198"/>
      <c r="F262" s="199"/>
      <c r="G262" s="199"/>
      <c r="H262" s="483"/>
      <c r="I262" s="483"/>
      <c r="J262" s="483"/>
      <c r="K262" s="199"/>
      <c r="L262" s="199"/>
      <c r="M262" s="199"/>
      <c r="N262" s="199"/>
      <c r="O262" s="199"/>
      <c r="P262" s="199"/>
      <c r="Q262" s="199"/>
      <c r="R262" s="483"/>
      <c r="S262" s="484"/>
      <c r="T262" s="484"/>
      <c r="U262" s="484"/>
      <c r="V262" s="484"/>
      <c r="W262" s="484"/>
      <c r="X262" s="200"/>
    </row>
    <row r="263" s="398" customFormat="true" ht="15.75" hidden="false" customHeight="false" outlineLevel="0" collapsed="false">
      <c r="A263" s="195"/>
      <c r="B263" s="196"/>
      <c r="C263" s="197"/>
      <c r="D263" s="197"/>
      <c r="E263" s="198"/>
      <c r="F263" s="199"/>
      <c r="G263" s="199"/>
      <c r="H263" s="485"/>
      <c r="I263" s="486"/>
      <c r="J263" s="486"/>
      <c r="K263" s="486"/>
      <c r="L263" s="486"/>
      <c r="M263" s="486"/>
      <c r="N263" s="486"/>
      <c r="O263" s="486"/>
      <c r="P263" s="486"/>
      <c r="Q263" s="486"/>
      <c r="R263" s="487"/>
      <c r="S263" s="487"/>
      <c r="T263" s="487"/>
      <c r="U263" s="487"/>
      <c r="V263" s="487"/>
      <c r="W263" s="487"/>
      <c r="X263" s="200"/>
    </row>
    <row r="264" s="398" customFormat="true" ht="15" hidden="false" customHeight="false" outlineLevel="0" collapsed="false">
      <c r="A264" s="195"/>
      <c r="B264" s="196"/>
      <c r="C264" s="488"/>
      <c r="D264" s="488"/>
      <c r="E264" s="204"/>
      <c r="F264" s="204"/>
      <c r="G264" s="487"/>
      <c r="H264" s="204"/>
      <c r="I264" s="487"/>
      <c r="J264" s="487"/>
      <c r="K264" s="487"/>
      <c r="L264" s="487"/>
      <c r="M264" s="487"/>
      <c r="N264" s="487"/>
      <c r="O264" s="487"/>
      <c r="P264" s="487"/>
      <c r="Q264" s="487"/>
      <c r="R264" s="199"/>
      <c r="S264" s="199"/>
      <c r="T264" s="199"/>
      <c r="U264" s="199"/>
      <c r="V264" s="199"/>
      <c r="W264" s="199"/>
      <c r="X264" s="200"/>
    </row>
    <row r="265" s="398" customFormat="true" ht="15" hidden="false" customHeight="false" outlineLevel="0" collapsed="false">
      <c r="A265" s="195"/>
      <c r="B265" s="488"/>
      <c r="C265" s="488"/>
      <c r="D265" s="488"/>
      <c r="E265" s="204"/>
      <c r="F265" s="204"/>
      <c r="G265" s="487"/>
      <c r="H265" s="199"/>
      <c r="I265" s="199"/>
      <c r="J265" s="199"/>
      <c r="K265" s="199"/>
      <c r="L265" s="199"/>
      <c r="M265" s="199"/>
      <c r="N265" s="199"/>
      <c r="O265" s="199"/>
      <c r="P265" s="199"/>
      <c r="Q265" s="199"/>
      <c r="R265" s="199"/>
      <c r="S265" s="199"/>
      <c r="T265" s="199"/>
      <c r="U265" s="199"/>
      <c r="V265" s="199"/>
      <c r="W265" s="199"/>
      <c r="X265" s="200"/>
    </row>
    <row r="266" customFormat="false" ht="15" hidden="false" customHeight="false" outlineLevel="0" collapsed="false">
      <c r="B266" s="488"/>
      <c r="C266" s="488"/>
      <c r="D266" s="488"/>
      <c r="E266" s="204"/>
      <c r="F266" s="204"/>
      <c r="G266" s="487"/>
    </row>
    <row r="267" customFormat="false" ht="15" hidden="false" customHeight="false" outlineLevel="0" collapsed="false">
      <c r="B267" s="488"/>
      <c r="C267" s="488"/>
      <c r="D267" s="488"/>
      <c r="E267" s="204"/>
      <c r="F267" s="204"/>
      <c r="G267" s="487"/>
    </row>
    <row r="268" customFormat="false" ht="15" hidden="false" customHeight="false" outlineLevel="0" collapsed="false">
      <c r="C268" s="488"/>
      <c r="D268" s="488"/>
      <c r="E268" s="204"/>
      <c r="F268" s="204"/>
      <c r="G268" s="487"/>
    </row>
    <row r="269" customFormat="false" ht="15" hidden="false" customHeight="false" outlineLevel="0" collapsed="false">
      <c r="C269" s="488"/>
      <c r="D269" s="488"/>
      <c r="E269" s="204"/>
      <c r="F269" s="204"/>
      <c r="G269" s="487"/>
    </row>
  </sheetData>
  <mergeCells count="567">
    <mergeCell ref="A4:G4"/>
    <mergeCell ref="A5:A6"/>
    <mergeCell ref="B5:B6"/>
    <mergeCell ref="C5:C6"/>
    <mergeCell ref="A7:A8"/>
    <mergeCell ref="C7:C8"/>
    <mergeCell ref="D7:D8"/>
    <mergeCell ref="E7:E8"/>
    <mergeCell ref="F7:F8"/>
    <mergeCell ref="A9:A10"/>
    <mergeCell ref="C9:C10"/>
    <mergeCell ref="D9:D10"/>
    <mergeCell ref="E9:E10"/>
    <mergeCell ref="F9:F10"/>
    <mergeCell ref="A11:A12"/>
    <mergeCell ref="C11:C12"/>
    <mergeCell ref="D11:D12"/>
    <mergeCell ref="E11:E12"/>
    <mergeCell ref="F11:F12"/>
    <mergeCell ref="A13:A14"/>
    <mergeCell ref="C13:C14"/>
    <mergeCell ref="D13:D14"/>
    <mergeCell ref="E13:E14"/>
    <mergeCell ref="F13:F14"/>
    <mergeCell ref="A15:A16"/>
    <mergeCell ref="C15:C16"/>
    <mergeCell ref="D15:D16"/>
    <mergeCell ref="E15:E16"/>
    <mergeCell ref="F15:F16"/>
    <mergeCell ref="A17:A18"/>
    <mergeCell ref="C17:C18"/>
    <mergeCell ref="D17:D18"/>
    <mergeCell ref="E17:E18"/>
    <mergeCell ref="F17:F18"/>
    <mergeCell ref="A19:A20"/>
    <mergeCell ref="C19:C20"/>
    <mergeCell ref="D19:D20"/>
    <mergeCell ref="E19:E20"/>
    <mergeCell ref="F19:F20"/>
    <mergeCell ref="A21:A22"/>
    <mergeCell ref="C21:C22"/>
    <mergeCell ref="D21:D22"/>
    <mergeCell ref="E21:E22"/>
    <mergeCell ref="F21:F22"/>
    <mergeCell ref="A23:A24"/>
    <mergeCell ref="C23:C24"/>
    <mergeCell ref="D23:D24"/>
    <mergeCell ref="E23:E24"/>
    <mergeCell ref="F23:F24"/>
    <mergeCell ref="A25:A26"/>
    <mergeCell ref="C25:C26"/>
    <mergeCell ref="D25:D26"/>
    <mergeCell ref="E25:E26"/>
    <mergeCell ref="F25:F26"/>
    <mergeCell ref="A27:A28"/>
    <mergeCell ref="C27:C28"/>
    <mergeCell ref="D27:D28"/>
    <mergeCell ref="E27:E28"/>
    <mergeCell ref="F27:F28"/>
    <mergeCell ref="A29:A30"/>
    <mergeCell ref="C29:C30"/>
    <mergeCell ref="D29:D30"/>
    <mergeCell ref="E29:E30"/>
    <mergeCell ref="F29:F30"/>
    <mergeCell ref="A31:A32"/>
    <mergeCell ref="C31:C32"/>
    <mergeCell ref="D31:D32"/>
    <mergeCell ref="E31:E32"/>
    <mergeCell ref="F31:F32"/>
    <mergeCell ref="A33:A34"/>
    <mergeCell ref="C33:C34"/>
    <mergeCell ref="D33:D34"/>
    <mergeCell ref="E33:E34"/>
    <mergeCell ref="F33:F34"/>
    <mergeCell ref="A35:A36"/>
    <mergeCell ref="C35:C36"/>
    <mergeCell ref="D35:D36"/>
    <mergeCell ref="E35:E36"/>
    <mergeCell ref="F35:F36"/>
    <mergeCell ref="A37:A38"/>
    <mergeCell ref="C37:C38"/>
    <mergeCell ref="D37:D38"/>
    <mergeCell ref="E37:E38"/>
    <mergeCell ref="F37:F38"/>
    <mergeCell ref="A39:A40"/>
    <mergeCell ref="C39:C40"/>
    <mergeCell ref="D39:D40"/>
    <mergeCell ref="E39:E40"/>
    <mergeCell ref="F39:F40"/>
    <mergeCell ref="A41:A42"/>
    <mergeCell ref="C41:C42"/>
    <mergeCell ref="D41:D42"/>
    <mergeCell ref="E41:E42"/>
    <mergeCell ref="F41:F42"/>
    <mergeCell ref="A43:A44"/>
    <mergeCell ref="C43:C44"/>
    <mergeCell ref="D43:D44"/>
    <mergeCell ref="E43:E44"/>
    <mergeCell ref="F43:F44"/>
    <mergeCell ref="A45:A46"/>
    <mergeCell ref="C45:C46"/>
    <mergeCell ref="D45:D46"/>
    <mergeCell ref="E45:E46"/>
    <mergeCell ref="F45:F46"/>
    <mergeCell ref="A47:A48"/>
    <mergeCell ref="C47:C48"/>
    <mergeCell ref="D47:D48"/>
    <mergeCell ref="E47:E48"/>
    <mergeCell ref="F47:F48"/>
    <mergeCell ref="A49:A50"/>
    <mergeCell ref="C49:C50"/>
    <mergeCell ref="D49:D50"/>
    <mergeCell ref="E49:E50"/>
    <mergeCell ref="F49:F50"/>
    <mergeCell ref="A51:A52"/>
    <mergeCell ref="C51:C52"/>
    <mergeCell ref="D51:D52"/>
    <mergeCell ref="E51:E52"/>
    <mergeCell ref="F51:F52"/>
    <mergeCell ref="A53:A54"/>
    <mergeCell ref="C53:C54"/>
    <mergeCell ref="D53:D54"/>
    <mergeCell ref="E53:E54"/>
    <mergeCell ref="F53:F54"/>
    <mergeCell ref="A55:A56"/>
    <mergeCell ref="C55:C56"/>
    <mergeCell ref="D55:D56"/>
    <mergeCell ref="E55:E56"/>
    <mergeCell ref="F55:F56"/>
    <mergeCell ref="A57:A58"/>
    <mergeCell ref="C57:C58"/>
    <mergeCell ref="D57:D58"/>
    <mergeCell ref="E57:E58"/>
    <mergeCell ref="F57:F58"/>
    <mergeCell ref="A59:A60"/>
    <mergeCell ref="C59:C60"/>
    <mergeCell ref="D59:D60"/>
    <mergeCell ref="E59:E60"/>
    <mergeCell ref="F59:F60"/>
    <mergeCell ref="A61:A62"/>
    <mergeCell ref="C61:C62"/>
    <mergeCell ref="D61:D62"/>
    <mergeCell ref="E61:E62"/>
    <mergeCell ref="F61:F62"/>
    <mergeCell ref="A63:A64"/>
    <mergeCell ref="C63:C64"/>
    <mergeCell ref="D63:D64"/>
    <mergeCell ref="E63:E64"/>
    <mergeCell ref="F63:F64"/>
    <mergeCell ref="A65:A66"/>
    <mergeCell ref="C65:C66"/>
    <mergeCell ref="D65:D66"/>
    <mergeCell ref="E65:E66"/>
    <mergeCell ref="F65:F66"/>
    <mergeCell ref="A67:A68"/>
    <mergeCell ref="C67:C68"/>
    <mergeCell ref="D67:D68"/>
    <mergeCell ref="E67:E68"/>
    <mergeCell ref="F67:F68"/>
    <mergeCell ref="A69:A70"/>
    <mergeCell ref="C69:C70"/>
    <mergeCell ref="D69:D70"/>
    <mergeCell ref="E69:E70"/>
    <mergeCell ref="F69:F70"/>
    <mergeCell ref="A71:A72"/>
    <mergeCell ref="C71:C72"/>
    <mergeCell ref="D71:D72"/>
    <mergeCell ref="E71:E72"/>
    <mergeCell ref="F71:F72"/>
    <mergeCell ref="A73:A74"/>
    <mergeCell ref="C73:C74"/>
    <mergeCell ref="D73:D74"/>
    <mergeCell ref="E73:E74"/>
    <mergeCell ref="F73:F74"/>
    <mergeCell ref="A75:A76"/>
    <mergeCell ref="C75:C76"/>
    <mergeCell ref="D75:D76"/>
    <mergeCell ref="E75:E76"/>
    <mergeCell ref="F75:F76"/>
    <mergeCell ref="A77:A78"/>
    <mergeCell ref="C77:C78"/>
    <mergeCell ref="D77:D78"/>
    <mergeCell ref="E77:E78"/>
    <mergeCell ref="F77:F78"/>
    <mergeCell ref="A79:A80"/>
    <mergeCell ref="C79:C80"/>
    <mergeCell ref="D79:D80"/>
    <mergeCell ref="E79:E80"/>
    <mergeCell ref="F79:F80"/>
    <mergeCell ref="A81:A82"/>
    <mergeCell ref="C81:C82"/>
    <mergeCell ref="D81:D82"/>
    <mergeCell ref="E81:E82"/>
    <mergeCell ref="F81:F82"/>
    <mergeCell ref="A83:A84"/>
    <mergeCell ref="C83:C84"/>
    <mergeCell ref="D83:D84"/>
    <mergeCell ref="E83:E84"/>
    <mergeCell ref="F83:F84"/>
    <mergeCell ref="A85:A86"/>
    <mergeCell ref="C85:C86"/>
    <mergeCell ref="D85:D86"/>
    <mergeCell ref="E85:E86"/>
    <mergeCell ref="F85:F86"/>
    <mergeCell ref="A87:A88"/>
    <mergeCell ref="C87:C88"/>
    <mergeCell ref="D87:D88"/>
    <mergeCell ref="E87:E88"/>
    <mergeCell ref="F87:F88"/>
    <mergeCell ref="A89:A90"/>
    <mergeCell ref="C89:C90"/>
    <mergeCell ref="D89:D90"/>
    <mergeCell ref="E89:E90"/>
    <mergeCell ref="F89:F90"/>
    <mergeCell ref="A91:A92"/>
    <mergeCell ref="C91:C92"/>
    <mergeCell ref="D91:D92"/>
    <mergeCell ref="E91:E92"/>
    <mergeCell ref="F91:F92"/>
    <mergeCell ref="A93:A94"/>
    <mergeCell ref="C93:C94"/>
    <mergeCell ref="D93:D94"/>
    <mergeCell ref="E93:E94"/>
    <mergeCell ref="F93:F94"/>
    <mergeCell ref="A95:A96"/>
    <mergeCell ref="C95:C96"/>
    <mergeCell ref="D95:D96"/>
    <mergeCell ref="E95:E96"/>
    <mergeCell ref="F95:F96"/>
    <mergeCell ref="A97:A98"/>
    <mergeCell ref="C97:C98"/>
    <mergeCell ref="D97:D98"/>
    <mergeCell ref="E97:E98"/>
    <mergeCell ref="F97:F98"/>
    <mergeCell ref="A99:A100"/>
    <mergeCell ref="C99:C100"/>
    <mergeCell ref="D99:D100"/>
    <mergeCell ref="E99:E100"/>
    <mergeCell ref="F99:F100"/>
    <mergeCell ref="A101:A102"/>
    <mergeCell ref="C101:C102"/>
    <mergeCell ref="D101:D102"/>
    <mergeCell ref="E101:E102"/>
    <mergeCell ref="F101:F102"/>
    <mergeCell ref="A103:A104"/>
    <mergeCell ref="C103:C104"/>
    <mergeCell ref="D103:D104"/>
    <mergeCell ref="E103:E104"/>
    <mergeCell ref="F103:F104"/>
    <mergeCell ref="A105:A106"/>
    <mergeCell ref="C105:C106"/>
    <mergeCell ref="D105:D106"/>
    <mergeCell ref="E105:E106"/>
    <mergeCell ref="F105:F106"/>
    <mergeCell ref="A107:A108"/>
    <mergeCell ref="C107:C108"/>
    <mergeCell ref="D107:D108"/>
    <mergeCell ref="E107:E108"/>
    <mergeCell ref="F107:F108"/>
    <mergeCell ref="A109:A110"/>
    <mergeCell ref="C109:C110"/>
    <mergeCell ref="D109:D110"/>
    <mergeCell ref="E109:E110"/>
    <mergeCell ref="F109:F110"/>
    <mergeCell ref="A111:A112"/>
    <mergeCell ref="C111:C112"/>
    <mergeCell ref="D111:D112"/>
    <mergeCell ref="E111:E112"/>
    <mergeCell ref="F111:F112"/>
    <mergeCell ref="A113:A114"/>
    <mergeCell ref="C113:C114"/>
    <mergeCell ref="D113:D114"/>
    <mergeCell ref="E113:E114"/>
    <mergeCell ref="F113:F114"/>
    <mergeCell ref="A115:A116"/>
    <mergeCell ref="C115:C116"/>
    <mergeCell ref="D115:D116"/>
    <mergeCell ref="E115:E116"/>
    <mergeCell ref="F115:F116"/>
    <mergeCell ref="A117:A118"/>
    <mergeCell ref="C117:C118"/>
    <mergeCell ref="D117:D118"/>
    <mergeCell ref="E117:E118"/>
    <mergeCell ref="F117:F118"/>
    <mergeCell ref="A119:A120"/>
    <mergeCell ref="C119:C120"/>
    <mergeCell ref="D119:D120"/>
    <mergeCell ref="E119:E120"/>
    <mergeCell ref="F119:F120"/>
    <mergeCell ref="A121:A122"/>
    <mergeCell ref="C121:C122"/>
    <mergeCell ref="D121:D122"/>
    <mergeCell ref="E121:E122"/>
    <mergeCell ref="F121:F122"/>
    <mergeCell ref="A123:A124"/>
    <mergeCell ref="C123:C124"/>
    <mergeCell ref="D123:D124"/>
    <mergeCell ref="E123:E124"/>
    <mergeCell ref="F123:F124"/>
    <mergeCell ref="A125:A126"/>
    <mergeCell ref="C125:C126"/>
    <mergeCell ref="D125:D126"/>
    <mergeCell ref="E125:E126"/>
    <mergeCell ref="F125:F126"/>
    <mergeCell ref="A127:A128"/>
    <mergeCell ref="C127:C128"/>
    <mergeCell ref="D127:D128"/>
    <mergeCell ref="E127:E128"/>
    <mergeCell ref="F127:F128"/>
    <mergeCell ref="A129:A130"/>
    <mergeCell ref="C129:C130"/>
    <mergeCell ref="D129:D130"/>
    <mergeCell ref="E129:E130"/>
    <mergeCell ref="F129:F130"/>
    <mergeCell ref="A131:A132"/>
    <mergeCell ref="C131:C132"/>
    <mergeCell ref="D131:D132"/>
    <mergeCell ref="E131:E132"/>
    <mergeCell ref="F131:F132"/>
    <mergeCell ref="A133:A134"/>
    <mergeCell ref="C133:C134"/>
    <mergeCell ref="D133:D134"/>
    <mergeCell ref="E133:E134"/>
    <mergeCell ref="F133:F134"/>
    <mergeCell ref="A135:A136"/>
    <mergeCell ref="C135:C136"/>
    <mergeCell ref="D135:D136"/>
    <mergeCell ref="E135:E136"/>
    <mergeCell ref="F135:F136"/>
    <mergeCell ref="A137:A138"/>
    <mergeCell ref="C137:C138"/>
    <mergeCell ref="D137:D138"/>
    <mergeCell ref="E137:E138"/>
    <mergeCell ref="F137:F138"/>
    <mergeCell ref="A139:A140"/>
    <mergeCell ref="C139:C140"/>
    <mergeCell ref="D139:D140"/>
    <mergeCell ref="E139:E140"/>
    <mergeCell ref="F139:F140"/>
    <mergeCell ref="A141:A142"/>
    <mergeCell ref="C141:C142"/>
    <mergeCell ref="D141:D142"/>
    <mergeCell ref="E141:E142"/>
    <mergeCell ref="F141:F142"/>
    <mergeCell ref="A143:A144"/>
    <mergeCell ref="C143:C144"/>
    <mergeCell ref="D143:D144"/>
    <mergeCell ref="E143:E144"/>
    <mergeCell ref="F143:F144"/>
    <mergeCell ref="A145:A146"/>
    <mergeCell ref="C145:C146"/>
    <mergeCell ref="D145:D146"/>
    <mergeCell ref="E145:E146"/>
    <mergeCell ref="F145:F146"/>
    <mergeCell ref="A147:A148"/>
    <mergeCell ref="C147:C148"/>
    <mergeCell ref="D147:D148"/>
    <mergeCell ref="E147:E148"/>
    <mergeCell ref="F147:F148"/>
    <mergeCell ref="A149:A150"/>
    <mergeCell ref="C149:C150"/>
    <mergeCell ref="D149:D150"/>
    <mergeCell ref="E149:E150"/>
    <mergeCell ref="F149:F150"/>
    <mergeCell ref="A151:A152"/>
    <mergeCell ref="C151:C152"/>
    <mergeCell ref="D151:D152"/>
    <mergeCell ref="E151:E152"/>
    <mergeCell ref="F151:F152"/>
    <mergeCell ref="A153:A154"/>
    <mergeCell ref="C153:C154"/>
    <mergeCell ref="D153:D154"/>
    <mergeCell ref="E153:E154"/>
    <mergeCell ref="F153:F154"/>
    <mergeCell ref="A155:A156"/>
    <mergeCell ref="C155:C156"/>
    <mergeCell ref="D155:D156"/>
    <mergeCell ref="E155:E156"/>
    <mergeCell ref="F155:F156"/>
    <mergeCell ref="A157:A158"/>
    <mergeCell ref="C157:C158"/>
    <mergeCell ref="D157:D158"/>
    <mergeCell ref="E157:E158"/>
    <mergeCell ref="F157:F158"/>
    <mergeCell ref="A159:A160"/>
    <mergeCell ref="C159:C160"/>
    <mergeCell ref="D159:D160"/>
    <mergeCell ref="E159:E160"/>
    <mergeCell ref="F159:F160"/>
    <mergeCell ref="A161:A162"/>
    <mergeCell ref="C161:C162"/>
    <mergeCell ref="D161:D162"/>
    <mergeCell ref="E161:E162"/>
    <mergeCell ref="F161:F162"/>
    <mergeCell ref="A163:A164"/>
    <mergeCell ref="C163:C164"/>
    <mergeCell ref="D163:D164"/>
    <mergeCell ref="E163:E164"/>
    <mergeCell ref="F163:F164"/>
    <mergeCell ref="A165:A166"/>
    <mergeCell ref="C165:C166"/>
    <mergeCell ref="D165:D166"/>
    <mergeCell ref="E165:E166"/>
    <mergeCell ref="F165:F166"/>
    <mergeCell ref="A167:A168"/>
    <mergeCell ref="C167:C168"/>
    <mergeCell ref="D167:D168"/>
    <mergeCell ref="E167:E168"/>
    <mergeCell ref="F167:F168"/>
    <mergeCell ref="A169:A170"/>
    <mergeCell ref="C169:C170"/>
    <mergeCell ref="D169:D170"/>
    <mergeCell ref="E169:E170"/>
    <mergeCell ref="F169:F170"/>
    <mergeCell ref="A171:A172"/>
    <mergeCell ref="C171:C172"/>
    <mergeCell ref="D171:D172"/>
    <mergeCell ref="E171:E172"/>
    <mergeCell ref="F171:F172"/>
    <mergeCell ref="A173:A174"/>
    <mergeCell ref="C173:C174"/>
    <mergeCell ref="D173:D174"/>
    <mergeCell ref="E173:E174"/>
    <mergeCell ref="F173:F174"/>
    <mergeCell ref="A175:A176"/>
    <mergeCell ref="C175:C176"/>
    <mergeCell ref="D175:D176"/>
    <mergeCell ref="E175:E176"/>
    <mergeCell ref="F175:F176"/>
    <mergeCell ref="A177:A178"/>
    <mergeCell ref="C177:C178"/>
    <mergeCell ref="D177:D178"/>
    <mergeCell ref="E177:E178"/>
    <mergeCell ref="F177:F178"/>
    <mergeCell ref="A179:A180"/>
    <mergeCell ref="C179:C180"/>
    <mergeCell ref="D179:D180"/>
    <mergeCell ref="E179:E180"/>
    <mergeCell ref="F179:F180"/>
    <mergeCell ref="A181:A182"/>
    <mergeCell ref="C181:C182"/>
    <mergeCell ref="D181:D182"/>
    <mergeCell ref="E181:E182"/>
    <mergeCell ref="F181:F182"/>
    <mergeCell ref="A183:A184"/>
    <mergeCell ref="C183:C184"/>
    <mergeCell ref="D183:D184"/>
    <mergeCell ref="E183:E184"/>
    <mergeCell ref="F183:F184"/>
    <mergeCell ref="A185:A186"/>
    <mergeCell ref="C185:C186"/>
    <mergeCell ref="D185:D186"/>
    <mergeCell ref="E185:E186"/>
    <mergeCell ref="F185:F186"/>
    <mergeCell ref="A187:A188"/>
    <mergeCell ref="C187:C188"/>
    <mergeCell ref="D187:D188"/>
    <mergeCell ref="E187:E188"/>
    <mergeCell ref="F187:F188"/>
    <mergeCell ref="A189:A190"/>
    <mergeCell ref="C189:C190"/>
    <mergeCell ref="D189:D190"/>
    <mergeCell ref="E189:E190"/>
    <mergeCell ref="F189:F190"/>
    <mergeCell ref="A191:A192"/>
    <mergeCell ref="C191:C192"/>
    <mergeCell ref="D191:D192"/>
    <mergeCell ref="E191:E192"/>
    <mergeCell ref="F191:F192"/>
    <mergeCell ref="A193:A194"/>
    <mergeCell ref="C193:C194"/>
    <mergeCell ref="D193:D194"/>
    <mergeCell ref="E193:E194"/>
    <mergeCell ref="F193:F194"/>
    <mergeCell ref="A195:A196"/>
    <mergeCell ref="C195:C196"/>
    <mergeCell ref="D195:D196"/>
    <mergeCell ref="E195:E196"/>
    <mergeCell ref="F195:F196"/>
    <mergeCell ref="A197:A198"/>
    <mergeCell ref="C197:C198"/>
    <mergeCell ref="D197:D198"/>
    <mergeCell ref="E197:E198"/>
    <mergeCell ref="F197:F198"/>
    <mergeCell ref="A199:A200"/>
    <mergeCell ref="C199:C200"/>
    <mergeCell ref="D199:D200"/>
    <mergeCell ref="E199:E200"/>
    <mergeCell ref="F199:F200"/>
    <mergeCell ref="A201:A202"/>
    <mergeCell ref="C201:C202"/>
    <mergeCell ref="D201:D202"/>
    <mergeCell ref="E201:E202"/>
    <mergeCell ref="F201:F202"/>
    <mergeCell ref="A203:A204"/>
    <mergeCell ref="C203:C204"/>
    <mergeCell ref="D203:D204"/>
    <mergeCell ref="E203:E204"/>
    <mergeCell ref="F203:F204"/>
    <mergeCell ref="A205:A206"/>
    <mergeCell ref="C205:C206"/>
    <mergeCell ref="D205:D206"/>
    <mergeCell ref="E205:E206"/>
    <mergeCell ref="F205:F206"/>
    <mergeCell ref="A207:A208"/>
    <mergeCell ref="C207:C208"/>
    <mergeCell ref="D207:D208"/>
    <mergeCell ref="E207:E208"/>
    <mergeCell ref="F207:F208"/>
    <mergeCell ref="A209:A210"/>
    <mergeCell ref="C209:C210"/>
    <mergeCell ref="D209:D210"/>
    <mergeCell ref="E209:E210"/>
    <mergeCell ref="F209:F210"/>
    <mergeCell ref="B211:F211"/>
    <mergeCell ref="B212:F212"/>
    <mergeCell ref="B213:F213"/>
    <mergeCell ref="B214:F214"/>
    <mergeCell ref="B215:F215"/>
    <mergeCell ref="B216:D216"/>
    <mergeCell ref="B217:D217"/>
    <mergeCell ref="E219:G219"/>
    <mergeCell ref="E220:G220"/>
    <mergeCell ref="E221:G221"/>
    <mergeCell ref="E222:G222"/>
    <mergeCell ref="C224:G224"/>
    <mergeCell ref="C225:G225"/>
    <mergeCell ref="A230:A231"/>
    <mergeCell ref="C230:C231"/>
    <mergeCell ref="E230:E231"/>
    <mergeCell ref="F230:F231"/>
    <mergeCell ref="A232:A233"/>
    <mergeCell ref="C232:C233"/>
    <mergeCell ref="E232:E233"/>
    <mergeCell ref="F232:F233"/>
    <mergeCell ref="A234:A235"/>
    <mergeCell ref="C234:C235"/>
    <mergeCell ref="E234:E235"/>
    <mergeCell ref="F234:F235"/>
    <mergeCell ref="A236:A237"/>
    <mergeCell ref="C236:C237"/>
    <mergeCell ref="E236:E237"/>
    <mergeCell ref="F236:F237"/>
    <mergeCell ref="A238:A239"/>
    <mergeCell ref="C238:C239"/>
    <mergeCell ref="E238:E239"/>
    <mergeCell ref="F238:F239"/>
    <mergeCell ref="A240:A241"/>
    <mergeCell ref="C240:C241"/>
    <mergeCell ref="E240:E241"/>
    <mergeCell ref="F240:F241"/>
    <mergeCell ref="A242:A243"/>
    <mergeCell ref="C242:C243"/>
    <mergeCell ref="E242:E243"/>
    <mergeCell ref="F242:F243"/>
    <mergeCell ref="B244:F244"/>
    <mergeCell ref="B245:F245"/>
    <mergeCell ref="B246:F246"/>
    <mergeCell ref="B247:D247"/>
    <mergeCell ref="B248:D248"/>
    <mergeCell ref="E250:G250"/>
    <mergeCell ref="E251:G251"/>
    <mergeCell ref="B254:G254"/>
    <mergeCell ref="B255:G255"/>
    <mergeCell ref="B256:G256"/>
    <mergeCell ref="B257:F257"/>
    <mergeCell ref="B258:F258"/>
  </mergeCells>
  <printOptions headings="false" gridLines="false" gridLinesSet="true" horizontalCentered="false" verticalCentered="false"/>
  <pageMargins left="0.39375" right="0.39375" top="0.7875" bottom="0.393055555555556" header="0.511811023622047" footer="0.196527777777778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5" manualBreakCount="5">
    <brk id="44" man="true" max="16383" min="0"/>
    <brk id="88" man="true" max="16383" min="0"/>
    <brk id="130" man="true" max="16383" min="0"/>
    <brk id="174" man="true" max="16383" min="0"/>
    <brk id="22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13671875" defaultRowHeight="15" zeroHeight="false" outlineLevelRow="0" outlineLevelCol="0"/>
  <cols>
    <col collapsed="false" customWidth="true" hidden="false" outlineLevel="0" max="1" min="1" style="489" width="10.85"/>
    <col collapsed="false" customWidth="true" hidden="false" outlineLevel="0" max="2" min="2" style="489" width="48.28"/>
    <col collapsed="false" customWidth="true" hidden="false" outlineLevel="0" max="3" min="3" style="489" width="12.42"/>
    <col collapsed="false" customWidth="true" hidden="false" outlineLevel="0" max="4" min="4" style="489" width="14.99"/>
    <col collapsed="false" customWidth="true" hidden="false" outlineLevel="0" max="5" min="5" style="489" width="13.14"/>
    <col collapsed="false" customWidth="true" hidden="false" outlineLevel="0" max="6" min="6" style="489" width="12.99"/>
    <col collapsed="false" customWidth="true" hidden="false" outlineLevel="0" max="7" min="7" style="489" width="15.41"/>
    <col collapsed="false" customWidth="false" hidden="false" outlineLevel="0" max="257" min="8" style="489" width="9.14"/>
  </cols>
  <sheetData>
    <row r="1" customFormat="false" ht="15" hidden="false" customHeight="false" outlineLevel="0" collapsed="false">
      <c r="A1" s="57"/>
      <c r="B1" s="90"/>
      <c r="C1" s="3"/>
      <c r="D1" s="3"/>
      <c r="E1" s="3"/>
      <c r="F1" s="58" t="s">
        <v>1010</v>
      </c>
      <c r="G1" s="58"/>
    </row>
    <row r="2" customFormat="false" ht="15" hidden="false" customHeight="false" outlineLevel="0" collapsed="false">
      <c r="A2" s="3"/>
      <c r="B2" s="90"/>
      <c r="C2" s="3"/>
      <c r="D2" s="3"/>
      <c r="E2" s="3"/>
      <c r="F2" s="3"/>
      <c r="G2" s="490" t="s">
        <v>1</v>
      </c>
    </row>
    <row r="3" customFormat="false" ht="15" hidden="false" customHeight="false" outlineLevel="0" collapsed="false">
      <c r="A3" s="3"/>
      <c r="B3" s="90"/>
      <c r="C3" s="3"/>
      <c r="D3" s="3"/>
      <c r="E3" s="3"/>
      <c r="F3" s="3"/>
      <c r="G3" s="60" t="s">
        <v>2</v>
      </c>
    </row>
    <row r="4" customFormat="false" ht="15" hidden="false" customHeight="false" outlineLevel="0" collapsed="false">
      <c r="A4" s="3"/>
      <c r="B4" s="90"/>
      <c r="C4" s="3"/>
      <c r="D4" s="3"/>
      <c r="E4" s="3"/>
      <c r="F4" s="3"/>
      <c r="G4" s="491"/>
    </row>
    <row r="5" customFormat="false" ht="18.75" hidden="false" customHeight="true" outlineLevel="0" collapsed="false">
      <c r="A5" s="492" t="s">
        <v>1011</v>
      </c>
      <c r="B5" s="492"/>
      <c r="C5" s="492"/>
      <c r="D5" s="492"/>
      <c r="E5" s="492"/>
      <c r="F5" s="492"/>
      <c r="G5" s="492"/>
    </row>
    <row r="6" customFormat="false" ht="15" hidden="false" customHeight="false" outlineLevel="0" collapsed="false">
      <c r="A6" s="3"/>
      <c r="B6" s="90"/>
      <c r="C6" s="3"/>
      <c r="D6" s="3"/>
      <c r="E6" s="3"/>
      <c r="F6" s="3"/>
      <c r="G6" s="3"/>
    </row>
    <row r="7" customFormat="false" ht="18.75" hidden="false" customHeight="false" outlineLevel="0" collapsed="false">
      <c r="A7" s="493" t="s">
        <v>1012</v>
      </c>
      <c r="B7" s="493"/>
      <c r="C7" s="493"/>
      <c r="D7" s="493"/>
      <c r="E7" s="493"/>
      <c r="F7" s="493"/>
      <c r="G7" s="493"/>
    </row>
    <row r="8" customFormat="false" ht="45" hidden="false" customHeight="true" outlineLevel="0" collapsed="false">
      <c r="A8" s="64" t="s">
        <v>5</v>
      </c>
      <c r="B8" s="64" t="s">
        <v>568</v>
      </c>
      <c r="C8" s="64"/>
      <c r="D8" s="64"/>
      <c r="E8" s="64" t="s">
        <v>1013</v>
      </c>
      <c r="F8" s="494" t="s">
        <v>1014</v>
      </c>
      <c r="G8" s="64" t="s">
        <v>1015</v>
      </c>
    </row>
    <row r="9" customFormat="false" ht="15" hidden="false" customHeight="true" outlineLevel="0" collapsed="false">
      <c r="A9" s="71" t="s">
        <v>1016</v>
      </c>
      <c r="B9" s="495" t="s">
        <v>1017</v>
      </c>
      <c r="C9" s="495"/>
      <c r="D9" s="495"/>
      <c r="E9" s="496" t="n">
        <v>0</v>
      </c>
      <c r="F9" s="497" t="n">
        <v>5000</v>
      </c>
      <c r="G9" s="498" t="n">
        <f aca="false">E9+F9</f>
        <v>5000</v>
      </c>
    </row>
    <row r="10" customFormat="false" ht="15" hidden="false" customHeight="true" outlineLevel="0" collapsed="false">
      <c r="A10" s="71" t="s">
        <v>1018</v>
      </c>
      <c r="B10" s="495" t="s">
        <v>1019</v>
      </c>
      <c r="C10" s="495"/>
      <c r="D10" s="495"/>
      <c r="E10" s="496" t="n">
        <v>0</v>
      </c>
      <c r="F10" s="497" t="n">
        <v>10000</v>
      </c>
      <c r="G10" s="498" t="n">
        <f aca="false">E10+F10</f>
        <v>10000</v>
      </c>
    </row>
    <row r="11" customFormat="false" ht="15" hidden="false" customHeight="true" outlineLevel="0" collapsed="false">
      <c r="A11" s="71" t="s">
        <v>166</v>
      </c>
      <c r="B11" s="495" t="s">
        <v>167</v>
      </c>
      <c r="C11" s="495"/>
      <c r="D11" s="495"/>
      <c r="E11" s="496" t="n">
        <v>16476</v>
      </c>
      <c r="F11" s="497" t="n">
        <v>0</v>
      </c>
      <c r="G11" s="498" t="n">
        <f aca="false">E11+F11</f>
        <v>16476</v>
      </c>
    </row>
    <row r="12" customFormat="false" ht="15" hidden="false" customHeight="true" outlineLevel="0" collapsed="false">
      <c r="A12" s="499"/>
      <c r="B12" s="500" t="s">
        <v>1020</v>
      </c>
      <c r="C12" s="500"/>
      <c r="D12" s="500"/>
      <c r="E12" s="501" t="n">
        <f aca="false">SUM(E9:E11)</f>
        <v>16476</v>
      </c>
      <c r="F12" s="502" t="n">
        <f aca="false">SUM(F9:F11)</f>
        <v>15000</v>
      </c>
      <c r="G12" s="501" t="n">
        <f aca="false">SUM(G9:G11)</f>
        <v>31476</v>
      </c>
    </row>
    <row r="13" customFormat="false" ht="15" hidden="false" customHeight="false" outlineLevel="0" collapsed="false">
      <c r="A13" s="3"/>
      <c r="B13" s="90"/>
      <c r="C13" s="3"/>
      <c r="D13" s="3"/>
      <c r="E13" s="3"/>
      <c r="F13" s="3"/>
      <c r="G13" s="3"/>
    </row>
    <row r="14" customFormat="false" ht="18.75" hidden="false" customHeight="false" outlineLevel="0" collapsed="false">
      <c r="A14" s="493" t="s">
        <v>1021</v>
      </c>
      <c r="B14" s="493"/>
      <c r="C14" s="493"/>
      <c r="D14" s="493"/>
      <c r="E14" s="493"/>
      <c r="F14" s="493"/>
      <c r="G14" s="493"/>
    </row>
    <row r="15" customFormat="false" ht="15" hidden="false" customHeight="true" outlineLevel="0" collapsed="false">
      <c r="A15" s="503" t="s">
        <v>1022</v>
      </c>
      <c r="B15" s="503" t="s">
        <v>568</v>
      </c>
      <c r="C15" s="503" t="s">
        <v>1023</v>
      </c>
      <c r="D15" s="503"/>
      <c r="E15" s="503" t="s">
        <v>1024</v>
      </c>
      <c r="F15" s="494" t="s">
        <v>1025</v>
      </c>
      <c r="G15" s="64" t="s">
        <v>1026</v>
      </c>
    </row>
    <row r="16" customFormat="false" ht="57" hidden="false" customHeight="false" outlineLevel="0" collapsed="false">
      <c r="A16" s="503"/>
      <c r="B16" s="503"/>
      <c r="C16" s="504" t="s">
        <v>1027</v>
      </c>
      <c r="D16" s="503" t="s">
        <v>1028</v>
      </c>
      <c r="E16" s="503"/>
      <c r="F16" s="494"/>
      <c r="G16" s="64"/>
    </row>
    <row r="17" customFormat="false" ht="15" hidden="true" customHeight="false" outlineLevel="0" collapsed="false">
      <c r="A17" s="505" t="s">
        <v>182</v>
      </c>
      <c r="B17" s="505" t="s">
        <v>183</v>
      </c>
      <c r="C17" s="506" t="n">
        <f aca="false">C18</f>
        <v>0</v>
      </c>
      <c r="D17" s="506" t="n">
        <f aca="false">D18</f>
        <v>0</v>
      </c>
      <c r="E17" s="507" t="n">
        <f aca="false">C17+D17</f>
        <v>0</v>
      </c>
      <c r="F17" s="508" t="n">
        <f aca="false">F18</f>
        <v>0</v>
      </c>
      <c r="G17" s="508" t="n">
        <f aca="false">E17+F17</f>
        <v>0</v>
      </c>
    </row>
    <row r="18" customFormat="false" ht="15" hidden="true" customHeight="false" outlineLevel="0" collapsed="false">
      <c r="A18" s="509" t="s">
        <v>219</v>
      </c>
      <c r="B18" s="510" t="s">
        <v>220</v>
      </c>
      <c r="C18" s="511" t="n">
        <v>0</v>
      </c>
      <c r="D18" s="511" t="n">
        <v>0</v>
      </c>
      <c r="E18" s="512" t="n">
        <f aca="false">C18+D18</f>
        <v>0</v>
      </c>
      <c r="F18" s="513"/>
      <c r="G18" s="513" t="n">
        <f aca="false">E18+F18</f>
        <v>0</v>
      </c>
    </row>
    <row r="19" customFormat="false" ht="15" hidden="false" customHeight="false" outlineLevel="0" collapsed="false">
      <c r="A19" s="514" t="s">
        <v>193</v>
      </c>
      <c r="B19" s="515" t="s">
        <v>194</v>
      </c>
      <c r="C19" s="516" t="n">
        <f aca="false">C20+C22</f>
        <v>0</v>
      </c>
      <c r="D19" s="516" t="n">
        <f aca="false">D20+D22+D21</f>
        <v>10309</v>
      </c>
      <c r="E19" s="517" t="n">
        <f aca="false">C19+D19</f>
        <v>10309</v>
      </c>
      <c r="F19" s="518" t="n">
        <f aca="false">SUM(F20:F22)</f>
        <v>0</v>
      </c>
      <c r="G19" s="518" t="n">
        <f aca="false">E19+F19</f>
        <v>10309</v>
      </c>
    </row>
    <row r="20" customFormat="false" ht="30" hidden="false" customHeight="false" outlineLevel="0" collapsed="false">
      <c r="A20" s="519" t="s">
        <v>361</v>
      </c>
      <c r="B20" s="520" t="s">
        <v>1029</v>
      </c>
      <c r="C20" s="521" t="n">
        <v>0</v>
      </c>
      <c r="D20" s="521" t="n">
        <v>125</v>
      </c>
      <c r="E20" s="522" t="n">
        <f aca="false">C20+D20</f>
        <v>125</v>
      </c>
      <c r="F20" s="73" t="n">
        <v>0</v>
      </c>
      <c r="G20" s="73" t="n">
        <f aca="false">E20+F20</f>
        <v>125</v>
      </c>
    </row>
    <row r="21" customFormat="false" ht="30" hidden="false" customHeight="false" outlineLevel="0" collapsed="false">
      <c r="A21" s="519" t="s">
        <v>377</v>
      </c>
      <c r="B21" s="520" t="s">
        <v>1030</v>
      </c>
      <c r="C21" s="521" t="n">
        <v>0</v>
      </c>
      <c r="D21" s="521" t="n">
        <v>125</v>
      </c>
      <c r="E21" s="522" t="n">
        <f aca="false">C21+D21</f>
        <v>125</v>
      </c>
      <c r="F21" s="73" t="n">
        <v>0</v>
      </c>
      <c r="G21" s="73" t="n">
        <f aca="false">E21+F21</f>
        <v>125</v>
      </c>
    </row>
    <row r="22" customFormat="false" ht="15" hidden="false" customHeight="false" outlineLevel="0" collapsed="false">
      <c r="A22" s="519" t="s">
        <v>381</v>
      </c>
      <c r="B22" s="520" t="s">
        <v>1031</v>
      </c>
      <c r="C22" s="521" t="n">
        <v>0</v>
      </c>
      <c r="D22" s="521" t="n">
        <v>10059</v>
      </c>
      <c r="E22" s="522" t="n">
        <f aca="false">C22+D22</f>
        <v>10059</v>
      </c>
      <c r="F22" s="73" t="n">
        <v>0</v>
      </c>
      <c r="G22" s="73" t="n">
        <f aca="false">E22+F22</f>
        <v>10059</v>
      </c>
    </row>
    <row r="23" customFormat="false" ht="15" hidden="false" customHeight="false" outlineLevel="0" collapsed="false">
      <c r="A23" s="514" t="s">
        <v>31</v>
      </c>
      <c r="B23" s="515" t="s">
        <v>195</v>
      </c>
      <c r="C23" s="516" t="n">
        <f aca="false">C24+C25+C26</f>
        <v>0</v>
      </c>
      <c r="D23" s="516" t="n">
        <f aca="false">D24+D25+D26</f>
        <v>1731</v>
      </c>
      <c r="E23" s="516" t="n">
        <f aca="false">E24+E25+E26</f>
        <v>1731</v>
      </c>
      <c r="F23" s="516" t="n">
        <f aca="false">F24+F25+F26</f>
        <v>15000</v>
      </c>
      <c r="G23" s="516" t="n">
        <f aca="false">G24+G25+G26</f>
        <v>16731</v>
      </c>
    </row>
    <row r="24" customFormat="false" ht="30" hidden="false" customHeight="false" outlineLevel="0" collapsed="false">
      <c r="A24" s="519" t="s">
        <v>421</v>
      </c>
      <c r="B24" s="520" t="s">
        <v>422</v>
      </c>
      <c r="C24" s="523" t="n">
        <v>0</v>
      </c>
      <c r="D24" s="523" t="n">
        <v>0</v>
      </c>
      <c r="E24" s="524" t="n">
        <f aca="false">C24+D24</f>
        <v>0</v>
      </c>
      <c r="F24" s="525" t="n">
        <v>15000</v>
      </c>
      <c r="G24" s="525" t="n">
        <f aca="false">E24+F24</f>
        <v>15000</v>
      </c>
    </row>
    <row r="25" customFormat="false" ht="45" hidden="false" customHeight="false" outlineLevel="0" collapsed="false">
      <c r="A25" s="519" t="s">
        <v>45</v>
      </c>
      <c r="B25" s="520" t="s">
        <v>444</v>
      </c>
      <c r="C25" s="521" t="n">
        <v>0</v>
      </c>
      <c r="D25" s="521" t="n">
        <v>1200</v>
      </c>
      <c r="E25" s="522" t="n">
        <f aca="false">C25+D25</f>
        <v>1200</v>
      </c>
      <c r="F25" s="73" t="n">
        <v>0</v>
      </c>
      <c r="G25" s="73" t="n">
        <f aca="false">E25+F25</f>
        <v>1200</v>
      </c>
    </row>
    <row r="26" customFormat="false" ht="30" hidden="false" customHeight="false" outlineLevel="0" collapsed="false">
      <c r="A26" s="519" t="s">
        <v>489</v>
      </c>
      <c r="B26" s="520" t="s">
        <v>1032</v>
      </c>
      <c r="C26" s="521" t="n">
        <v>0</v>
      </c>
      <c r="D26" s="521" t="n">
        <v>531</v>
      </c>
      <c r="E26" s="522" t="n">
        <f aca="false">C26+D26</f>
        <v>531</v>
      </c>
      <c r="F26" s="73" t="n">
        <v>0</v>
      </c>
      <c r="G26" s="73" t="n">
        <f aca="false">E26+F26</f>
        <v>531</v>
      </c>
    </row>
    <row r="27" customFormat="false" ht="15" hidden="false" customHeight="false" outlineLevel="0" collapsed="false">
      <c r="A27" s="514" t="s">
        <v>59</v>
      </c>
      <c r="B27" s="515" t="s">
        <v>196</v>
      </c>
      <c r="C27" s="516" t="n">
        <f aca="false">C28+C29+C30</f>
        <v>0</v>
      </c>
      <c r="D27" s="516" t="n">
        <f aca="false">D28+D29+D30</f>
        <v>4436</v>
      </c>
      <c r="E27" s="516" t="n">
        <f aca="false">E28+E29+E30</f>
        <v>4436</v>
      </c>
      <c r="F27" s="516" t="n">
        <f aca="false">F28+F29+F30</f>
        <v>0</v>
      </c>
      <c r="G27" s="516" t="n">
        <f aca="false">G28+G29+G30</f>
        <v>4436</v>
      </c>
    </row>
    <row r="28" customFormat="false" ht="15" hidden="true" customHeight="false" outlineLevel="0" collapsed="false">
      <c r="A28" s="526" t="s">
        <v>503</v>
      </c>
      <c r="B28" s="527" t="s">
        <v>504</v>
      </c>
      <c r="C28" s="528" t="n">
        <v>0</v>
      </c>
      <c r="D28" s="528" t="n">
        <v>0</v>
      </c>
      <c r="E28" s="507" t="n">
        <f aca="false">C28+D28</f>
        <v>0</v>
      </c>
      <c r="F28" s="529" t="n">
        <v>0</v>
      </c>
      <c r="G28" s="529" t="n">
        <f aca="false">E28+F28</f>
        <v>0</v>
      </c>
    </row>
    <row r="29" customFormat="false" ht="15" hidden="false" customHeight="false" outlineLevel="0" collapsed="false">
      <c r="A29" s="519" t="s">
        <v>546</v>
      </c>
      <c r="B29" s="520" t="s">
        <v>547</v>
      </c>
      <c r="C29" s="521" t="n">
        <v>0</v>
      </c>
      <c r="D29" s="521" t="n">
        <v>4436</v>
      </c>
      <c r="E29" s="522" t="n">
        <f aca="false">C29+D29</f>
        <v>4436</v>
      </c>
      <c r="F29" s="73" t="n">
        <v>0</v>
      </c>
      <c r="G29" s="73" t="n">
        <f aca="false">E29+F29</f>
        <v>4436</v>
      </c>
    </row>
    <row r="30" customFormat="false" ht="15" hidden="true" customHeight="false" outlineLevel="0" collapsed="false">
      <c r="A30" s="526" t="s">
        <v>1033</v>
      </c>
      <c r="B30" s="527" t="s">
        <v>1034</v>
      </c>
      <c r="C30" s="528" t="n">
        <v>0</v>
      </c>
      <c r="D30" s="528" t="n">
        <v>0</v>
      </c>
      <c r="E30" s="507" t="n">
        <f aca="false">C30+D30</f>
        <v>0</v>
      </c>
      <c r="F30" s="529" t="n">
        <v>0</v>
      </c>
      <c r="G30" s="529" t="n">
        <f aca="false">E30+F30</f>
        <v>0</v>
      </c>
    </row>
    <row r="31" customFormat="false" ht="15.75" hidden="false" customHeight="false" outlineLevel="0" collapsed="false">
      <c r="A31" s="530"/>
      <c r="B31" s="531" t="s">
        <v>1035</v>
      </c>
      <c r="C31" s="532" t="n">
        <f aca="false">C17+C19+C23+C27</f>
        <v>0</v>
      </c>
      <c r="D31" s="533" t="n">
        <f aca="false">D17+D19+D23+D27</f>
        <v>16476</v>
      </c>
      <c r="E31" s="533" t="n">
        <f aca="false">E17+E19+E23+E27</f>
        <v>16476</v>
      </c>
      <c r="F31" s="534" t="n">
        <f aca="false">F17+F19+F23+F27</f>
        <v>15000</v>
      </c>
      <c r="G31" s="534" t="n">
        <f aca="false">E31+F31</f>
        <v>31476</v>
      </c>
    </row>
    <row r="32" customFormat="false" ht="15" hidden="false" customHeight="false" outlineLevel="0" collapsed="false">
      <c r="A32" s="3"/>
      <c r="B32" s="90"/>
      <c r="C32" s="3"/>
      <c r="D32" s="3"/>
      <c r="E32" s="3"/>
      <c r="F32" s="3"/>
      <c r="G32" s="3"/>
    </row>
    <row r="33" customFormat="false" ht="15" hidden="false" customHeight="false" outlineLevel="0" collapsed="false">
      <c r="A33" s="3"/>
      <c r="B33" s="90"/>
      <c r="C33" s="3"/>
      <c r="D33" s="3"/>
      <c r="E33" s="3"/>
      <c r="F33" s="3"/>
      <c r="G33" s="3"/>
    </row>
    <row r="34" customFormat="false" ht="18.75" hidden="false" customHeight="true" outlineLevel="0" collapsed="false">
      <c r="A34" s="149" t="s">
        <v>171</v>
      </c>
      <c r="B34" s="149"/>
      <c r="C34" s="57"/>
      <c r="D34" s="57"/>
      <c r="E34" s="57"/>
      <c r="F34" s="57"/>
      <c r="G34" s="535" t="s">
        <v>172</v>
      </c>
    </row>
  </sheetData>
  <mergeCells count="16">
    <mergeCell ref="F1:G1"/>
    <mergeCell ref="A5:G5"/>
    <mergeCell ref="A7:G7"/>
    <mergeCell ref="B8:D8"/>
    <mergeCell ref="B9:D9"/>
    <mergeCell ref="B10:D10"/>
    <mergeCell ref="B11:D11"/>
    <mergeCell ref="B12:D12"/>
    <mergeCell ref="A14:G14"/>
    <mergeCell ref="A15:A16"/>
    <mergeCell ref="B15:B16"/>
    <mergeCell ref="C15:D15"/>
    <mergeCell ref="E15:E16"/>
    <mergeCell ref="F15:F16"/>
    <mergeCell ref="G15:G16"/>
    <mergeCell ref="A34:B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5" width="10.56"/>
    <col collapsed="false" customWidth="true" hidden="false" outlineLevel="0" max="2" min="2" style="155" width="46.7"/>
    <col collapsed="false" customWidth="true" hidden="false" outlineLevel="0" max="3" min="3" style="155" width="13.7"/>
    <col collapsed="false" customWidth="true" hidden="false" outlineLevel="0" max="4" min="4" style="155" width="13.85"/>
    <col collapsed="false" customWidth="true" hidden="false" outlineLevel="0" max="5" min="5" style="155" width="19.14"/>
    <col collapsed="false" customWidth="false" hidden="false" outlineLevel="0" max="257" min="6" style="155" width="9.14"/>
  </cols>
  <sheetData>
    <row r="1" customFormat="false" ht="15.75" hidden="false" customHeight="false" outlineLevel="0" collapsed="false">
      <c r="A1" s="157"/>
      <c r="B1" s="158"/>
      <c r="C1" s="158"/>
      <c r="D1" s="158"/>
      <c r="E1" s="158"/>
    </row>
    <row r="2" customFormat="false" ht="15.75" hidden="false" customHeight="false" outlineLevel="0" collapsed="false">
      <c r="A2" s="158"/>
      <c r="B2" s="158"/>
      <c r="C2" s="160"/>
      <c r="D2" s="160"/>
      <c r="E2" s="161" t="s">
        <v>1036</v>
      </c>
    </row>
    <row r="3" customFormat="false" ht="15" hidden="false" customHeight="true" outlineLevel="0" collapsed="false">
      <c r="A3" s="158"/>
      <c r="B3" s="158"/>
      <c r="C3" s="162" t="s">
        <v>1</v>
      </c>
      <c r="D3" s="162"/>
      <c r="E3" s="162"/>
    </row>
    <row r="4" customFormat="false" ht="15.75" hidden="false" customHeight="true" outlineLevel="0" collapsed="false">
      <c r="A4" s="158"/>
      <c r="B4" s="158"/>
      <c r="C4" s="162" t="s">
        <v>2</v>
      </c>
      <c r="D4" s="162"/>
      <c r="E4" s="162"/>
    </row>
    <row r="5" customFormat="false" ht="12.75" hidden="false" customHeight="false" outlineLevel="0" collapsed="false">
      <c r="A5" s="158"/>
      <c r="B5" s="158"/>
      <c r="C5" s="158"/>
      <c r="D5" s="158"/>
      <c r="E5" s="158"/>
    </row>
    <row r="6" customFormat="false" ht="56.25" hidden="false" customHeight="true" outlineLevel="0" collapsed="false">
      <c r="A6" s="536" t="s">
        <v>1037</v>
      </c>
      <c r="B6" s="536"/>
      <c r="C6" s="536"/>
      <c r="D6" s="536"/>
      <c r="E6" s="536"/>
    </row>
    <row r="7" customFormat="false" ht="42.75" hidden="false" customHeight="true" outlineLevel="0" collapsed="false">
      <c r="A7" s="537" t="s">
        <v>568</v>
      </c>
      <c r="B7" s="537"/>
      <c r="C7" s="538" t="s">
        <v>569</v>
      </c>
      <c r="D7" s="538" t="s">
        <v>570</v>
      </c>
      <c r="E7" s="538" t="s">
        <v>571</v>
      </c>
    </row>
    <row r="8" customFormat="false" ht="12.75" hidden="false" customHeight="false" outlineLevel="0" collapsed="false">
      <c r="A8" s="539"/>
      <c r="B8" s="539"/>
      <c r="C8" s="539"/>
      <c r="D8" s="539"/>
      <c r="E8" s="539"/>
    </row>
    <row r="9" customFormat="false" ht="15.75" hidden="false" customHeight="true" outlineLevel="0" collapsed="false">
      <c r="A9" s="168" t="s">
        <v>653</v>
      </c>
      <c r="B9" s="168"/>
      <c r="C9" s="168"/>
      <c r="D9" s="168"/>
      <c r="E9" s="168"/>
    </row>
    <row r="10" s="175" customFormat="true" ht="14.25" hidden="false" customHeight="false" outlineLevel="0" collapsed="false">
      <c r="A10" s="166"/>
      <c r="B10" s="169" t="s">
        <v>573</v>
      </c>
      <c r="C10" s="540" t="n">
        <v>125</v>
      </c>
      <c r="D10" s="540" t="n">
        <v>0</v>
      </c>
      <c r="E10" s="540" t="n">
        <v>125</v>
      </c>
    </row>
    <row r="11" customFormat="false" ht="14.25" hidden="false" customHeight="false" outlineLevel="0" collapsed="false">
      <c r="A11" s="539"/>
      <c r="B11" s="169" t="s">
        <v>575</v>
      </c>
      <c r="C11" s="540" t="n">
        <v>125</v>
      </c>
      <c r="D11" s="540" t="n">
        <v>0</v>
      </c>
      <c r="E11" s="540" t="n">
        <v>125</v>
      </c>
      <c r="F11" s="175"/>
    </row>
    <row r="13" customFormat="false" ht="15.75" hidden="false" customHeight="true" outlineLevel="0" collapsed="false">
      <c r="A13" s="174" t="s">
        <v>654</v>
      </c>
      <c r="B13" s="174"/>
      <c r="C13" s="174"/>
      <c r="D13" s="174"/>
      <c r="E13" s="174"/>
    </row>
    <row r="14" customFormat="false" ht="15" hidden="false" customHeight="false" outlineLevel="0" collapsed="false">
      <c r="B14" s="178" t="s">
        <v>573</v>
      </c>
      <c r="C14" s="541" t="n">
        <v>125</v>
      </c>
      <c r="D14" s="541" t="n">
        <v>0</v>
      </c>
      <c r="E14" s="541" t="n">
        <v>125</v>
      </c>
    </row>
    <row r="15" customFormat="false" ht="15" hidden="false" customHeight="false" outlineLevel="0" collapsed="false">
      <c r="B15" s="178" t="s">
        <v>575</v>
      </c>
      <c r="C15" s="541" t="n">
        <v>125</v>
      </c>
      <c r="D15" s="541" t="n">
        <v>0</v>
      </c>
      <c r="E15" s="541" t="n">
        <v>125</v>
      </c>
    </row>
    <row r="17" customFormat="false" ht="31.5" hidden="false" customHeight="true" outlineLevel="0" collapsed="false">
      <c r="A17" s="168" t="s">
        <v>662</v>
      </c>
      <c r="B17" s="168"/>
      <c r="C17" s="168"/>
      <c r="D17" s="168"/>
      <c r="E17" s="168"/>
    </row>
    <row r="18" customFormat="false" ht="14.25" hidden="false" customHeight="false" outlineLevel="0" collapsed="false">
      <c r="A18" s="539"/>
      <c r="B18" s="169" t="s">
        <v>573</v>
      </c>
      <c r="C18" s="540" t="n">
        <v>125</v>
      </c>
      <c r="D18" s="540" t="n">
        <v>0</v>
      </c>
      <c r="E18" s="540" t="n">
        <v>125</v>
      </c>
    </row>
    <row r="19" customFormat="false" ht="14.25" hidden="false" customHeight="false" outlineLevel="0" collapsed="false">
      <c r="A19" s="539"/>
      <c r="B19" s="169" t="s">
        <v>575</v>
      </c>
      <c r="C19" s="540" t="n">
        <v>125</v>
      </c>
      <c r="D19" s="540" t="n">
        <v>0</v>
      </c>
      <c r="E19" s="540" t="n">
        <v>125</v>
      </c>
    </row>
    <row r="21" customFormat="false" ht="15.75" hidden="false" customHeight="true" outlineLevel="0" collapsed="false">
      <c r="A21" s="174" t="s">
        <v>663</v>
      </c>
      <c r="B21" s="174"/>
      <c r="C21" s="174"/>
      <c r="D21" s="174"/>
      <c r="E21" s="174"/>
    </row>
    <row r="22" customFormat="false" ht="15" hidden="false" customHeight="false" outlineLevel="0" collapsed="false">
      <c r="B22" s="178" t="s">
        <v>573</v>
      </c>
      <c r="C22" s="541" t="n">
        <v>125</v>
      </c>
      <c r="D22" s="541" t="n">
        <v>0</v>
      </c>
      <c r="E22" s="541" t="n">
        <v>125</v>
      </c>
    </row>
    <row r="23" customFormat="false" ht="15" hidden="false" customHeight="false" outlineLevel="0" collapsed="false">
      <c r="B23" s="178" t="s">
        <v>575</v>
      </c>
      <c r="C23" s="541" t="n">
        <v>125</v>
      </c>
      <c r="D23" s="541" t="n">
        <v>0</v>
      </c>
      <c r="E23" s="541" t="n">
        <v>125</v>
      </c>
    </row>
    <row r="25" customFormat="false" ht="15.75" hidden="false" customHeight="true" outlineLevel="0" collapsed="false">
      <c r="A25" s="168" t="s">
        <v>664</v>
      </c>
      <c r="B25" s="168"/>
      <c r="C25" s="168"/>
      <c r="D25" s="168"/>
      <c r="E25" s="168"/>
    </row>
    <row r="26" customFormat="false" ht="14.25" hidden="false" customHeight="false" outlineLevel="0" collapsed="false">
      <c r="A26" s="166"/>
      <c r="B26" s="169" t="s">
        <v>573</v>
      </c>
      <c r="C26" s="540" t="n">
        <v>10059</v>
      </c>
      <c r="D26" s="540" t="n">
        <v>0</v>
      </c>
      <c r="E26" s="540" t="n">
        <v>10059</v>
      </c>
    </row>
    <row r="27" customFormat="false" ht="14.25" hidden="false" customHeight="false" outlineLevel="0" collapsed="false">
      <c r="A27" s="166"/>
      <c r="B27" s="169" t="s">
        <v>574</v>
      </c>
      <c r="C27" s="540" t="n">
        <v>1702</v>
      </c>
      <c r="D27" s="540" t="n">
        <v>0</v>
      </c>
      <c r="E27" s="540" t="n">
        <v>1702</v>
      </c>
    </row>
    <row r="28" customFormat="false" ht="14.25" hidden="false" customHeight="false" outlineLevel="0" collapsed="false">
      <c r="A28" s="166"/>
      <c r="B28" s="169" t="s">
        <v>575</v>
      </c>
      <c r="C28" s="540" t="n">
        <v>7357</v>
      </c>
      <c r="D28" s="540" t="n">
        <v>0</v>
      </c>
      <c r="E28" s="540" t="n">
        <v>7357</v>
      </c>
    </row>
    <row r="29" customFormat="false" ht="14.25" hidden="false" customHeight="false" outlineLevel="0" collapsed="false">
      <c r="A29" s="166"/>
      <c r="B29" s="169" t="s">
        <v>577</v>
      </c>
      <c r="C29" s="540" t="n">
        <v>1000</v>
      </c>
      <c r="D29" s="540" t="n">
        <v>0</v>
      </c>
      <c r="E29" s="540" t="n">
        <v>1000</v>
      </c>
    </row>
    <row r="31" customFormat="false" ht="15.75" hidden="false" customHeight="true" outlineLevel="0" collapsed="false">
      <c r="A31" s="174" t="s">
        <v>665</v>
      </c>
      <c r="B31" s="174"/>
      <c r="C31" s="174"/>
      <c r="D31" s="174"/>
      <c r="E31" s="174"/>
    </row>
    <row r="32" customFormat="false" ht="15" hidden="false" customHeight="false" outlineLevel="0" collapsed="false">
      <c r="B32" s="178" t="s">
        <v>573</v>
      </c>
      <c r="C32" s="541" t="n">
        <v>10059</v>
      </c>
      <c r="D32" s="541" t="n">
        <v>0</v>
      </c>
      <c r="E32" s="541" t="n">
        <v>10059</v>
      </c>
    </row>
    <row r="33" customFormat="false" ht="15" hidden="false" customHeight="false" outlineLevel="0" collapsed="false">
      <c r="B33" s="178" t="s">
        <v>574</v>
      </c>
      <c r="C33" s="541" t="n">
        <v>1702</v>
      </c>
      <c r="D33" s="541" t="n">
        <v>0</v>
      </c>
      <c r="E33" s="541" t="n">
        <v>1702</v>
      </c>
    </row>
    <row r="34" customFormat="false" ht="15" hidden="false" customHeight="false" outlineLevel="0" collapsed="false">
      <c r="B34" s="178" t="s">
        <v>575</v>
      </c>
      <c r="C34" s="541" t="n">
        <v>7357</v>
      </c>
      <c r="D34" s="541" t="n">
        <v>0</v>
      </c>
      <c r="E34" s="541" t="n">
        <v>7357</v>
      </c>
    </row>
    <row r="35" customFormat="false" ht="15" hidden="false" customHeight="false" outlineLevel="0" collapsed="false">
      <c r="B35" s="178" t="s">
        <v>577</v>
      </c>
      <c r="C35" s="541" t="n">
        <v>1000</v>
      </c>
      <c r="D35" s="541" t="n">
        <v>0</v>
      </c>
      <c r="E35" s="541" t="n">
        <v>1000</v>
      </c>
    </row>
    <row r="37" customFormat="false" ht="31.5" hidden="false" customHeight="true" outlineLevel="0" collapsed="false">
      <c r="A37" s="168" t="s">
        <v>676</v>
      </c>
      <c r="B37" s="168"/>
      <c r="C37" s="168"/>
      <c r="D37" s="168"/>
      <c r="E37" s="168"/>
    </row>
    <row r="38" customFormat="false" ht="14.25" hidden="false" customHeight="false" outlineLevel="0" collapsed="false">
      <c r="A38" s="166"/>
      <c r="B38" s="169" t="s">
        <v>573</v>
      </c>
      <c r="C38" s="540" t="n">
        <v>1731</v>
      </c>
      <c r="D38" s="540" t="n">
        <v>15000</v>
      </c>
      <c r="E38" s="540" t="n">
        <v>16731</v>
      </c>
    </row>
    <row r="39" customFormat="false" ht="14.25" hidden="false" customHeight="false" outlineLevel="0" collapsed="false">
      <c r="A39" s="166"/>
      <c r="B39" s="169" t="s">
        <v>575</v>
      </c>
      <c r="C39" s="540" t="n">
        <v>1221</v>
      </c>
      <c r="D39" s="540" t="n">
        <v>14215</v>
      </c>
      <c r="E39" s="540" t="n">
        <v>15436</v>
      </c>
    </row>
    <row r="40" customFormat="false" ht="14.25" hidden="false" customHeight="false" outlineLevel="0" collapsed="false">
      <c r="A40" s="166"/>
      <c r="B40" s="169" t="s">
        <v>577</v>
      </c>
      <c r="C40" s="540" t="n">
        <v>0</v>
      </c>
      <c r="D40" s="540" t="n">
        <v>785</v>
      </c>
      <c r="E40" s="540" t="n">
        <v>785</v>
      </c>
    </row>
    <row r="41" customFormat="false" ht="14.25" hidden="false" customHeight="false" outlineLevel="0" collapsed="false">
      <c r="A41" s="166"/>
      <c r="B41" s="169" t="s">
        <v>578</v>
      </c>
      <c r="C41" s="540" t="n">
        <v>510</v>
      </c>
      <c r="D41" s="540" t="n">
        <v>0</v>
      </c>
      <c r="E41" s="540" t="n">
        <v>510</v>
      </c>
    </row>
    <row r="43" customFormat="false" ht="15.75" hidden="false" customHeight="true" outlineLevel="0" collapsed="false">
      <c r="A43" s="174" t="s">
        <v>679</v>
      </c>
      <c r="B43" s="174"/>
      <c r="C43" s="174"/>
      <c r="D43" s="174"/>
      <c r="E43" s="174"/>
    </row>
    <row r="44" customFormat="false" ht="15" hidden="false" customHeight="false" outlineLevel="0" collapsed="false">
      <c r="B44" s="178" t="s">
        <v>573</v>
      </c>
      <c r="C44" s="541" t="n">
        <v>0</v>
      </c>
      <c r="D44" s="541" t="n">
        <v>15000</v>
      </c>
      <c r="E44" s="541" t="n">
        <v>15000</v>
      </c>
    </row>
    <row r="45" customFormat="false" ht="15" hidden="false" customHeight="false" outlineLevel="0" collapsed="false">
      <c r="B45" s="178" t="s">
        <v>575</v>
      </c>
      <c r="C45" s="541" t="n">
        <v>0</v>
      </c>
      <c r="D45" s="541" t="n">
        <v>14215</v>
      </c>
      <c r="E45" s="541" t="n">
        <v>14215</v>
      </c>
    </row>
    <row r="46" customFormat="false" ht="15" hidden="false" customHeight="false" outlineLevel="0" collapsed="false">
      <c r="B46" s="178" t="s">
        <v>577</v>
      </c>
      <c r="C46" s="541" t="n">
        <v>0</v>
      </c>
      <c r="D46" s="541" t="n">
        <v>785</v>
      </c>
      <c r="E46" s="541" t="n">
        <v>785</v>
      </c>
    </row>
    <row r="48" customFormat="false" ht="15.75" hidden="false" customHeight="true" outlineLevel="0" collapsed="false">
      <c r="A48" s="174" t="s">
        <v>685</v>
      </c>
      <c r="B48" s="174"/>
      <c r="C48" s="174"/>
      <c r="D48" s="174"/>
      <c r="E48" s="174"/>
    </row>
    <row r="49" customFormat="false" ht="15" hidden="false" customHeight="false" outlineLevel="0" collapsed="false">
      <c r="B49" s="178" t="s">
        <v>573</v>
      </c>
      <c r="C49" s="541" t="n">
        <v>1200</v>
      </c>
      <c r="D49" s="541" t="n">
        <v>0</v>
      </c>
      <c r="E49" s="541" t="n">
        <v>1200</v>
      </c>
    </row>
    <row r="50" customFormat="false" ht="15" hidden="false" customHeight="false" outlineLevel="0" collapsed="false">
      <c r="B50" s="178" t="s">
        <v>575</v>
      </c>
      <c r="C50" s="541" t="n">
        <v>1200</v>
      </c>
      <c r="D50" s="541" t="n">
        <v>0</v>
      </c>
      <c r="E50" s="541" t="n">
        <v>1200</v>
      </c>
    </row>
    <row r="52" customFormat="false" ht="15.75" hidden="false" customHeight="true" outlineLevel="0" collapsed="false">
      <c r="A52" s="174" t="s">
        <v>691</v>
      </c>
      <c r="B52" s="174"/>
      <c r="C52" s="174"/>
      <c r="D52" s="174"/>
      <c r="E52" s="174"/>
    </row>
    <row r="53" customFormat="false" ht="15" hidden="false" customHeight="false" outlineLevel="0" collapsed="false">
      <c r="B53" s="178" t="s">
        <v>573</v>
      </c>
      <c r="C53" s="541" t="n">
        <v>531</v>
      </c>
      <c r="D53" s="541" t="n">
        <v>0</v>
      </c>
      <c r="E53" s="541" t="n">
        <v>531</v>
      </c>
    </row>
    <row r="54" customFormat="false" ht="15" hidden="false" customHeight="false" outlineLevel="0" collapsed="false">
      <c r="B54" s="178" t="s">
        <v>575</v>
      </c>
      <c r="C54" s="541" t="n">
        <v>21</v>
      </c>
      <c r="D54" s="541" t="n">
        <v>0</v>
      </c>
      <c r="E54" s="541" t="n">
        <v>21</v>
      </c>
    </row>
    <row r="55" customFormat="false" ht="15" hidden="false" customHeight="false" outlineLevel="0" collapsed="false">
      <c r="B55" s="178" t="s">
        <v>578</v>
      </c>
      <c r="C55" s="541" t="n">
        <v>510</v>
      </c>
      <c r="D55" s="541" t="n">
        <v>0</v>
      </c>
      <c r="E55" s="541" t="n">
        <v>510</v>
      </c>
    </row>
    <row r="57" customFormat="false" ht="31.5" hidden="false" customHeight="true" outlineLevel="0" collapsed="false">
      <c r="A57" s="168" t="s">
        <v>697</v>
      </c>
      <c r="B57" s="168"/>
      <c r="C57" s="168"/>
      <c r="D57" s="168"/>
      <c r="E57" s="168"/>
    </row>
    <row r="58" customFormat="false" ht="14.25" hidden="false" customHeight="false" outlineLevel="0" collapsed="false">
      <c r="A58" s="166"/>
      <c r="B58" s="169" t="s">
        <v>573</v>
      </c>
      <c r="C58" s="540" t="n">
        <v>4436</v>
      </c>
      <c r="D58" s="540" t="n">
        <v>0</v>
      </c>
      <c r="E58" s="540" t="n">
        <v>4436</v>
      </c>
    </row>
    <row r="59" customFormat="false" ht="14.25" hidden="false" customHeight="false" outlineLevel="0" collapsed="false">
      <c r="A59" s="166"/>
      <c r="B59" s="169" t="s">
        <v>575</v>
      </c>
      <c r="C59" s="540" t="n">
        <v>4436</v>
      </c>
      <c r="D59" s="540" t="n">
        <v>0</v>
      </c>
      <c r="E59" s="540" t="n">
        <v>4436</v>
      </c>
    </row>
    <row r="61" customFormat="false" ht="15.75" hidden="false" customHeight="true" outlineLevel="0" collapsed="false">
      <c r="A61" s="174" t="s">
        <v>717</v>
      </c>
      <c r="B61" s="174"/>
      <c r="C61" s="174"/>
      <c r="D61" s="174"/>
      <c r="E61" s="174"/>
    </row>
    <row r="62" customFormat="false" ht="15" hidden="false" customHeight="false" outlineLevel="0" collapsed="false">
      <c r="B62" s="178" t="s">
        <v>573</v>
      </c>
      <c r="C62" s="541" t="n">
        <v>4436</v>
      </c>
      <c r="D62" s="541" t="n">
        <v>0</v>
      </c>
      <c r="E62" s="541" t="n">
        <v>4436</v>
      </c>
    </row>
    <row r="63" customFormat="false" ht="15" hidden="false" customHeight="false" outlineLevel="0" collapsed="false">
      <c r="B63" s="178" t="s">
        <v>575</v>
      </c>
      <c r="C63" s="541" t="n">
        <v>4436</v>
      </c>
      <c r="D63" s="541" t="n">
        <v>0</v>
      </c>
      <c r="E63" s="541" t="n">
        <v>4436</v>
      </c>
    </row>
    <row r="65" customFormat="false" ht="15.75" hidden="false" customHeight="true" outlineLevel="0" collapsed="false">
      <c r="A65" s="174" t="s">
        <v>727</v>
      </c>
      <c r="B65" s="174"/>
      <c r="C65" s="174"/>
      <c r="D65" s="174"/>
      <c r="E65" s="174"/>
    </row>
    <row r="66" customFormat="false" ht="15" hidden="false" customHeight="false" outlineLevel="0" collapsed="false">
      <c r="B66" s="178" t="s">
        <v>573</v>
      </c>
      <c r="C66" s="541" t="n">
        <v>16476</v>
      </c>
      <c r="D66" s="541" t="n">
        <v>15000</v>
      </c>
      <c r="E66" s="541" t="n">
        <v>31476</v>
      </c>
    </row>
    <row r="67" customFormat="false" ht="15" hidden="false" customHeight="false" outlineLevel="0" collapsed="false">
      <c r="B67" s="178" t="s">
        <v>574</v>
      </c>
      <c r="C67" s="541" t="n">
        <v>1702</v>
      </c>
      <c r="D67" s="541" t="n">
        <v>0</v>
      </c>
      <c r="E67" s="541" t="n">
        <v>1702</v>
      </c>
    </row>
    <row r="68" customFormat="false" ht="15" hidden="false" customHeight="false" outlineLevel="0" collapsed="false">
      <c r="B68" s="178" t="s">
        <v>575</v>
      </c>
      <c r="C68" s="541" t="n">
        <v>13264</v>
      </c>
      <c r="D68" s="541" t="n">
        <v>14215</v>
      </c>
      <c r="E68" s="541" t="n">
        <v>27479</v>
      </c>
    </row>
    <row r="69" customFormat="false" ht="15" hidden="false" customHeight="false" outlineLevel="0" collapsed="false">
      <c r="B69" s="178" t="s">
        <v>577</v>
      </c>
      <c r="C69" s="541" t="n">
        <v>1000</v>
      </c>
      <c r="D69" s="541" t="n">
        <v>785</v>
      </c>
      <c r="E69" s="541" t="n">
        <v>1785</v>
      </c>
    </row>
    <row r="70" customFormat="false" ht="15" hidden="false" customHeight="false" outlineLevel="0" collapsed="false">
      <c r="B70" s="178" t="s">
        <v>578</v>
      </c>
      <c r="C70" s="541" t="n">
        <v>510</v>
      </c>
      <c r="D70" s="541" t="n">
        <v>0</v>
      </c>
      <c r="E70" s="541" t="n">
        <v>510</v>
      </c>
    </row>
    <row r="71" customFormat="false" ht="12.75" hidden="false" customHeight="false" outlineLevel="0" collapsed="false">
      <c r="E71" s="542"/>
    </row>
    <row r="74" customFormat="false" ht="18.75" hidden="false" customHeight="false" outlineLevel="0" collapsed="false">
      <c r="A74" s="543" t="s">
        <v>171</v>
      </c>
      <c r="B74" s="544"/>
      <c r="C74" s="543"/>
      <c r="D74" s="543"/>
      <c r="E74" s="543" t="s">
        <v>172</v>
      </c>
    </row>
  </sheetData>
  <mergeCells count="17">
    <mergeCell ref="C3:E3"/>
    <mergeCell ref="C4:E4"/>
    <mergeCell ref="A6:E6"/>
    <mergeCell ref="A7:B7"/>
    <mergeCell ref="A9:E9"/>
    <mergeCell ref="A13:E13"/>
    <mergeCell ref="A17:E17"/>
    <mergeCell ref="A21:E21"/>
    <mergeCell ref="A25:E25"/>
    <mergeCell ref="A31:E31"/>
    <mergeCell ref="A37:E37"/>
    <mergeCell ref="A43:E43"/>
    <mergeCell ref="A48:E48"/>
    <mergeCell ref="A52:E52"/>
    <mergeCell ref="A57:E57"/>
    <mergeCell ref="A61:E61"/>
    <mergeCell ref="A65:E65"/>
  </mergeCells>
  <printOptions headings="false" gridLines="false" gridLinesSet="true" horizontalCentered="false" verticalCentered="false"/>
  <pageMargins left="0.747916666666667" right="0.747916666666667" top="0.7875" bottom="0.984027777777778" header="0.511811023622047" footer="0.196527777777778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5T14:27:02Z</dcterms:created>
  <dc:creator/>
  <dc:description/>
  <dc:language>en-US</dc:language>
  <cp:lastModifiedBy/>
  <cp:lastPrinted>2023-07-26T05:20:10Z</cp:lastPrinted>
  <dcterms:modified xsi:type="dcterms:W3CDTF">2023-07-27T10:43:15Z</dcterms:modified>
  <cp:revision>0</cp:revision>
  <dc:subject/>
  <dc:title/>
</cp:coreProperties>
</file>