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pielikums" sheetId="1" state="visible" r:id="rId2"/>
  </sheets>
  <definedNames>
    <definedName function="false" hidden="false" localSheetId="0" name="_xlnm.Print_Titles" vbProcedure="false">'2.pielikums'!$A:$A,'2.pielikums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38">
  <si>
    <t xml:space="preserve">2. pielikums</t>
  </si>
  <si>
    <t xml:space="preserve">         JELGAVAS VALSTSPILSĒTAS PAŠVALDĪBAS ILGTERMIŅA SAISTĪBAS</t>
  </si>
  <si>
    <t xml:space="preserve">Nr. p.k</t>
  </si>
  <si>
    <t xml:space="preserve">Aizņēmuma līgums </t>
  </si>
  <si>
    <t xml:space="preserve">Mērķis</t>
  </si>
  <si>
    <t xml:space="preserve">Aizdevuma </t>
  </si>
  <si>
    <t xml:space="preserve">Atmaksas</t>
  </si>
  <si>
    <t xml:space="preserve">Maksājumi</t>
  </si>
  <si>
    <t xml:space="preserve">SAISTĪBAS</t>
  </si>
  <si>
    <t xml:space="preserve">summa, EUR</t>
  </si>
  <si>
    <t xml:space="preserve">periods</t>
  </si>
  <si>
    <t xml:space="preserve">EUR</t>
  </si>
  <si>
    <t xml:space="preserve">2038-2053</t>
  </si>
  <si>
    <t xml:space="preserve">KOPĀ</t>
  </si>
  <si>
    <t xml:space="preserve">Valsts kase</t>
  </si>
  <si>
    <t xml:space="preserve">Investīciju projektu īstenošanai (saistību pārjaunojums)</t>
  </si>
  <si>
    <t xml:space="preserve">06.07.2018.-20.11.2034.</t>
  </si>
  <si>
    <t xml:space="preserve">Pamatsumma</t>
  </si>
  <si>
    <t xml:space="preserve">A2/1/18/441</t>
  </si>
  <si>
    <t xml:space="preserve">Projekts "Jelgavas 1.internātpamatskolas rekonstrukcijas darbi"</t>
  </si>
  <si>
    <t xml:space="preserve">23.01.2015. - 22.01.2035</t>
  </si>
  <si>
    <t xml:space="preserve">A2/1/15/13</t>
  </si>
  <si>
    <t xml:space="preserve">Projekts "Jelgavas pilsētas PPII Skautu ielā 1 rekonstrukcijas darbi"</t>
  </si>
  <si>
    <t xml:space="preserve">23.01.2015. - 22.01.2035.</t>
  </si>
  <si>
    <t xml:space="preserve">A2/1/15/14</t>
  </si>
  <si>
    <t xml:space="preserve">Projekts "Siltumnīcefektu gāzu emisiju samazināšana" (Pilsētsaimniecība)</t>
  </si>
  <si>
    <t xml:space="preserve">20.05.2015. - 20.05.2035.</t>
  </si>
  <si>
    <t xml:space="preserve">A2/1/15/241</t>
  </si>
  <si>
    <t xml:space="preserve">Valsts Kase</t>
  </si>
  <si>
    <t xml:space="preserve">Projekts "Jelgavas izglītības pārvaldes ēkas jumta rekonstrukcija"</t>
  </si>
  <si>
    <t xml:space="preserve">18.06.2015.- 20.06.2035.</t>
  </si>
  <si>
    <t xml:space="preserve">A2/1/15/322</t>
  </si>
  <si>
    <t xml:space="preserve">Projekts "Energoefektīvu risinājumu piemērošana ilgtspējīgām ēkām Jelgavā - sporta halle"</t>
  </si>
  <si>
    <t xml:space="preserve">02.10.2015.-20.09.2035.</t>
  </si>
  <si>
    <t xml:space="preserve">A2/1/15/569</t>
  </si>
  <si>
    <t xml:space="preserve">ERAF projekts "Mācību vides uzlabošana Jelgavas Valsts ģimnāzijā un Jelgavas Tehnoloģiju vidusskolā"</t>
  </si>
  <si>
    <t xml:space="preserve">07.06.2017.-20.03.2047.</t>
  </si>
  <si>
    <t xml:space="preserve">A2/1/17/364</t>
  </si>
  <si>
    <t xml:space="preserve">Prioritārais projekts "Jelgavas kultūras nama iekšējo komunikāciju atjaunošana"</t>
  </si>
  <si>
    <t xml:space="preserve">07.06.2017.-20.11.2036.</t>
  </si>
  <si>
    <t xml:space="preserve">A2/1/17/365</t>
  </si>
  <si>
    <t xml:space="preserve">Projekts "Atmodas ielas posma no Dobeles šosejas līdz Dambja ielai asfalta seguma atjaunošana"</t>
  </si>
  <si>
    <t xml:space="preserve">03.07.2017.-20.11.2036.</t>
  </si>
  <si>
    <t xml:space="preserve">A2/1/17/467</t>
  </si>
  <si>
    <t xml:space="preserve">Izglītības iestāžu investīciju projekts "Jelgavas pilsētas PPII "Zemenīte" telpu pārbūve"</t>
  </si>
  <si>
    <t xml:space="preserve">A2/1/17/465</t>
  </si>
  <si>
    <t xml:space="preserve">Izglītības iestāžu investīciju projekts  "Jelgavas 1.internātpamatskolas jumta konstrukciju nomaiņa" </t>
  </si>
  <si>
    <t xml:space="preserve">10.08.2017.-20.11.2036.</t>
  </si>
  <si>
    <t xml:space="preserve">A2/1/17/588</t>
  </si>
  <si>
    <t xml:space="preserve">SIA "Jelgavas ūdens" pamatkapitāla palielināšana projekta "Ūdenssaimniecības pakalpojumu attīstība Jelgavā, V kārta" īstenošanai</t>
  </si>
  <si>
    <t xml:space="preserve">31.08.2017.-20.03.2047.</t>
  </si>
  <si>
    <t xml:space="preserve">A2/1/17/632</t>
  </si>
  <si>
    <t xml:space="preserve">Izglītības iestāžu investīciju projekts "Jelgavas pilsētas PPII "Rotaļa" ēkas rekonstrukcija"</t>
  </si>
  <si>
    <t xml:space="preserve">31.08.2017.-20.08.2037.</t>
  </si>
  <si>
    <t xml:space="preserve">A2/1/17/633</t>
  </si>
  <si>
    <t xml:space="preserve">Projekts "Asfaltbetona seguma atjaunošana, lietus ūdens kanalizācijas un ūdensvada tīklu nomaiņa Akadēmijas ielas posmā no Raiņa līdz Lielai ielai"</t>
  </si>
  <si>
    <t xml:space="preserve">25.10.2017.-20.10.2037.</t>
  </si>
  <si>
    <t xml:space="preserve">A2/1/17/774</t>
  </si>
  <si>
    <t xml:space="preserve">Projekts "Muzeja jumta skārda seguma nomaiņa un bēniņu pārseguma siltināšana"</t>
  </si>
  <si>
    <t xml:space="preserve">08.03.2018.-20.11.2037.</t>
  </si>
  <si>
    <t xml:space="preserve">A2/1/18/92</t>
  </si>
  <si>
    <t xml:space="preserve">ERAF projekts "Jelgavas pilsētas pašvaldības PII "Sprīdītis" energoefektivitātes paaugstināšana"</t>
  </si>
  <si>
    <t xml:space="preserve">01.06.2018.-20.03.2048.</t>
  </si>
  <si>
    <t xml:space="preserve">A2/1/18/296</t>
  </si>
  <si>
    <t xml:space="preserve">Pašvaldības izglītības iestāžu investīciju projekts "Jelgavas 2.internātpamatskolas rekonstrukcija 2.kārta"</t>
  </si>
  <si>
    <t xml:space="preserve">05.07.2018.-20.03.2038.</t>
  </si>
  <si>
    <t xml:space="preserve">A2/1/18/434</t>
  </si>
  <si>
    <t xml:space="preserve">Pašvaldības izglītības iestāžu investīciju projekts "Jelgavas pilsētas pašvaldības ēkas Zemgales prospekts 7 pārbūve un jaunais būvapjoms (piebūve)", I un III kārta ("Junda" izvietošanai)</t>
  </si>
  <si>
    <t xml:space="preserve">05.07.2018.-20.03.2048.</t>
  </si>
  <si>
    <t xml:space="preserve">A2/1/18/435</t>
  </si>
  <si>
    <t xml:space="preserve">ERAF projekts "Nozīmīga kultūrvēsturiskā mantojuma saglabāšana un attīstība kultūras tūrisma piedāvājuma pilnveidošanai Zemgales reģionā"</t>
  </si>
  <si>
    <t xml:space="preserve">A2/1/18/436</t>
  </si>
  <si>
    <t xml:space="preserve">Valsts budžeta līdzfinansēta kultūras iestādes investīciju projekta "Publiskās slidotavas un brīvdabas estrādes Pasta salā jumtu pārsegumu projektēšana, izbūve un autoruzraudzība" pabeigšanai</t>
  </si>
  <si>
    <t xml:space="preserve">07.08.2018.- 20.06.2048.</t>
  </si>
  <si>
    <t xml:space="preserve">A2/1/18/541</t>
  </si>
  <si>
    <t xml:space="preserve">ERAF projekts ""Jelgavas pilsētas pašvaldības ēkas Zemgales prospekts 7 energoefektivitātes paaugstināšana" II kārta"</t>
  </si>
  <si>
    <t xml:space="preserve">07.08.2018.- 20.03.2048.</t>
  </si>
  <si>
    <t xml:space="preserve">A2/1/18/542</t>
  </si>
  <si>
    <t xml:space="preserve">Projekts "Asfaltbetona seguma izbūve Romas ielā posmā no Zemeņu ielas līdz Turaidas ielai"</t>
  </si>
  <si>
    <t xml:space="preserve">07.08.2018.- 22.03.2038.</t>
  </si>
  <si>
    <t xml:space="preserve">A2/1/18/543</t>
  </si>
  <si>
    <t xml:space="preserve">Projekts "Jelgavas Valsts ģimnāzijas pārbūves papilddarbi"</t>
  </si>
  <si>
    <t xml:space="preserve">30.08.2018.- 20.06.2038.</t>
  </si>
  <si>
    <t xml:space="preserve">A2/1/18/602</t>
  </si>
  <si>
    <t xml:space="preserve">Latvijas -  Lietuvas pārrobežu sadarbības programmas projekts "Civilās aizsardzības sistēmas pilnveidošana Jelgavas un Šauļu pilsētās (C-System)</t>
  </si>
  <si>
    <t xml:space="preserve">30.08.2018. - 20.06.2028</t>
  </si>
  <si>
    <t xml:space="preserve">A2/1/18/603</t>
  </si>
  <si>
    <t xml:space="preserve">Izglītības iestādes investīciju projekts "Jelgavas pilsētas pašvaldības PII "Gaismina" telpu vienkāršota atjaunošana"</t>
  </si>
  <si>
    <t xml:space="preserve">30.08.2018. - 20.06.2038.</t>
  </si>
  <si>
    <t xml:space="preserve">A2/1/18/604</t>
  </si>
  <si>
    <t xml:space="preserve">Pašvaldības prioritārais investīciju projekts "Jelgavas Kultūras nama ēkas fasādes, pamatu vertikālās hidroizolācijas atjaunošana un teritorijas sakārtošana"</t>
  </si>
  <si>
    <t xml:space="preserve">10.10.2018. -20.09.2038.</t>
  </si>
  <si>
    <t xml:space="preserve">A2/1/18/709</t>
  </si>
  <si>
    <t xml:space="preserve">SIA "Jelgavas ūdens" pamatkapitāla palielināšanai projektam "Ūdenssaimniecības pakalpojumu attīstība Jelgavā, V kārta"</t>
  </si>
  <si>
    <t xml:space="preserve">22.10.2018. -20.09.2047.</t>
  </si>
  <si>
    <t xml:space="preserve">A2/1/18/736</t>
  </si>
  <si>
    <t xml:space="preserve">Lat -Lit pārrobežu sadarbības projekts "Tehniskās bāzes un operatīvo dienestu speciālistu fziskās kapacitātes uzlabošana Latvijas un Lietuvas pierobežas reģionā (All for safety)"</t>
  </si>
  <si>
    <t xml:space="preserve">18.12.2018. - 20.09.2028.</t>
  </si>
  <si>
    <t xml:space="preserve">A2/1/18/891</t>
  </si>
  <si>
    <t xml:space="preserve">Kultūras iestāžu investīciju projekts "Jelgavas Kultūras nama ēkas fasādes, pamatu vertikālās hidroizolācijas atjaunošana un teritorijas sakārtošana"</t>
  </si>
  <si>
    <t xml:space="preserve">19.12.2018. - 20.09.2038.</t>
  </si>
  <si>
    <t xml:space="preserve">A2/1/18/899</t>
  </si>
  <si>
    <t xml:space="preserve">ERAF projekts "Jelgavas lidlauka poldera dambja pārbūve plūdu draudu novēršanai"</t>
  </si>
  <si>
    <t xml:space="preserve">02.04.2019.- 22.03.2049.</t>
  </si>
  <si>
    <t xml:space="preserve">A2/1/19/84</t>
  </si>
  <si>
    <t xml:space="preserve">ERAF projekts "Jelgavas Amatu vidusskolas infrastruktūras uzlabošana un mācību aprīkojuma modernizācija, 2.kārta"</t>
  </si>
  <si>
    <t xml:space="preserve">17.05.2019.- 22.03.2049.</t>
  </si>
  <si>
    <t xml:space="preserve">A2/1/19/156</t>
  </si>
  <si>
    <t xml:space="preserve">ERAF projekts "Kompleksu pasākumu īstenošana Svētes upes caurplūdes atjaunošanai un plūdu apdraudējuma samazināšanai piegulošajās teritorijās"</t>
  </si>
  <si>
    <t xml:space="preserve">19.06.2019.- 22.03.2049.</t>
  </si>
  <si>
    <t xml:space="preserve">A2/1/19/231</t>
  </si>
  <si>
    <t xml:space="preserve">KF projekts "Loka maģistrāles pārbūve posmā no Kalnciema ceļa līdz Jelgavas administratīvajai robežai"</t>
  </si>
  <si>
    <t xml:space="preserve">18.09.2019.-22.03.2049.</t>
  </si>
  <si>
    <t xml:space="preserve">A2/1/19/337</t>
  </si>
  <si>
    <t xml:space="preserve">ERAF projekts "Tehniskās infrastruktūras sakārtošana uzņēmējdarbības attīstībai degradētajā teritorijā, 1.kārta"</t>
  </si>
  <si>
    <t xml:space="preserve">A2/1/19/339</t>
  </si>
  <si>
    <t xml:space="preserve">VB līdzfinansēts projekts "Miera ielas un Aizsargu ielas asfalta seguma atjaunošana un tilta pār Platones upi pārbūve"</t>
  </si>
  <si>
    <t xml:space="preserve">A2/1/19/340</t>
  </si>
  <si>
    <t xml:space="preserve">Projekts "Romas ielas asfaltbetona seguma izbūve no Turaidas ielas līdz pilsētas administratīvajai robežai"</t>
  </si>
  <si>
    <t xml:space="preserve">04.08.2020.-20.07.2040.</t>
  </si>
  <si>
    <t xml:space="preserve">A2/1/20/501</t>
  </si>
  <si>
    <t xml:space="preserve">Projekts "Satiksmes ielas posma no Meiju ceļa līdz Ganību ielai braucamās daļas seguma atjaunošana”</t>
  </si>
  <si>
    <t xml:space="preserve">A2/1/20/502</t>
  </si>
  <si>
    <t xml:space="preserve">EKII projekts "Siltumnīcefekta gāzu emisiju samazināšana ar viedajām pilsētvides tehnoloģijām Jelgavā"</t>
  </si>
  <si>
    <t xml:space="preserve">20.08.2020.-20.06.2050.</t>
  </si>
  <si>
    <t xml:space="preserve">A2/1/20/569</t>
  </si>
  <si>
    <t xml:space="preserve">Projekts "Pirmsskolas izglītības iestādes Brīvības bulvārī 31A, Jelgavā, būvniecība"</t>
  </si>
  <si>
    <t xml:space="preserve">02.10.2020.- 20.06.2050.</t>
  </si>
  <si>
    <t xml:space="preserve">A2/1/20/681</t>
  </si>
  <si>
    <t xml:space="preserve">Projekts "Asfaltbetona seguma atjaunošana Ruļļu ielas posmā no Salnas ielas līdz Viskaļu ielai"</t>
  </si>
  <si>
    <t xml:space="preserve">02.10.2020.-20.09.2040.</t>
  </si>
  <si>
    <t xml:space="preserve">A2/1/20/682</t>
  </si>
  <si>
    <t xml:space="preserve">Projekts "Gājēju ietves izbūve Kalnciema ceļa posmam no Rīgas ielas līdz Loka maģistrālei"</t>
  </si>
  <si>
    <t xml:space="preserve">02.10.2020.- 20.06.2040.</t>
  </si>
  <si>
    <t xml:space="preserve">A2/1/20/683</t>
  </si>
  <si>
    <t xml:space="preserve">ERAF projekts “Jelgavas pilsētas pašvaldības policijas ēkas energoefektivitātes paaugstināšana”</t>
  </si>
  <si>
    <t xml:space="preserve">03.12.2020.-20.11.2050.</t>
  </si>
  <si>
    <t xml:space="preserve">A2/1/20/846</t>
  </si>
  <si>
    <t xml:space="preserve">08.04.2021.-20.03.2051.</t>
  </si>
  <si>
    <t xml:space="preserve">A2/1/21/121</t>
  </si>
  <si>
    <t xml:space="preserve">ERAF projekts "Tehniskās infrastruktūras sakārtošana uzņēmējdarbības attīstībai degradētajā teritorijā, 2.kārta"</t>
  </si>
  <si>
    <t xml:space="preserve">01.06.2021- 20.03.2051.</t>
  </si>
  <si>
    <t xml:space="preserve">A2/1/21/261</t>
  </si>
  <si>
    <t xml:space="preserve">Projekts "Īres dzīvokļu izveidošana Stacijas ielā 13, Jelgavā"</t>
  </si>
  <si>
    <t xml:space="preserve">28.07.2021. - 20.07.2051.</t>
  </si>
  <si>
    <t xml:space="preserve">A2/1/21/423</t>
  </si>
  <si>
    <t xml:space="preserve">28.07.2021. - 22.07.2041.</t>
  </si>
  <si>
    <t xml:space="preserve">A2/1/21/424</t>
  </si>
  <si>
    <t xml:space="preserve">Projekts "Jelgavas pilsētas pašvaldības pirmsskolas izglītības iestādes "Pasaciņa" virtuves telpu atjaunošana"</t>
  </si>
  <si>
    <t xml:space="preserve">26.08.2021.-20.08.2041.</t>
  </si>
  <si>
    <t xml:space="preserve">A2/1/21/496</t>
  </si>
  <si>
    <t xml:space="preserve">KF projekts "Videi draudzīgas sabiedriskā transporta inrastruktūras attīstība Jelgavā" - Riska likme</t>
  </si>
  <si>
    <t xml:space="preserve">A2/1/21/497</t>
  </si>
  <si>
    <t xml:space="preserve">ERAF projekts“Jelgavas pašvaldības operatīvās informācijas centra ēkas Sarmas ielā 4 energoefektivitātes paaugstināšana”</t>
  </si>
  <si>
    <t xml:space="preserve">A2/1/21/498</t>
  </si>
  <si>
    <t xml:space="preserve">ERAF projekts Jelgavas pilsētas pašvaldības izglītības iestādes  “Jelgavas Tehnoloģiju vidusskola” energoefektivitātes paaugstināšana” </t>
  </si>
  <si>
    <t xml:space="preserve">26.08.2021.-20.06.2051.</t>
  </si>
  <si>
    <t xml:space="preserve">A2/1/21/499</t>
  </si>
  <si>
    <t xml:space="preserve">ERAF projekts "Tehniskās infrastruktūras sakārtošana uzņēmējdarbības attīstībai degradētajā teritorijā, 3.kārta”</t>
  </si>
  <si>
    <t xml:space="preserve">27.08.2021-20.08.2041.</t>
  </si>
  <si>
    <t xml:space="preserve">A2/1/21/513</t>
  </si>
  <si>
    <t xml:space="preserve">29.09.2021.-22.09.2031.</t>
  </si>
  <si>
    <t xml:space="preserve">A2/1/21/558</t>
  </si>
  <si>
    <t xml:space="preserve">Pašvaldības prioritārais investīciju projekts "Jaunrades nama "Junda" struktūrvienības "Lediņi" telpu vienkāršota atjaunošana, gāzes apgāde un teritorijas labiekārtošana, Lediņu ceļā 1, Jelgavā"</t>
  </si>
  <si>
    <t xml:space="preserve">27.10.2021.-21.10.2041.</t>
  </si>
  <si>
    <t xml:space="preserve">A2/1/21/648</t>
  </si>
  <si>
    <t xml:space="preserve">Projekts "Jaunrades nama "Junda" struktūrvienības "Lediņi" telpu vienkāršota atjaunošana, gāzes apgāde un teritorijas labiekārtošana, Lediņu ceļā 1, Jelgavā" (COVID)</t>
  </si>
  <si>
    <t xml:space="preserve">A2/1/21/649</t>
  </si>
  <si>
    <t xml:space="preserve">Būvprojekta "Industriālā parka ielu infrastruktūras izveide Jelgavā" izstrāde (COVID)</t>
  </si>
  <si>
    <t xml:space="preserve">26.11.2021-20.11.2026.</t>
  </si>
  <si>
    <t xml:space="preserve">A2/1/21/716</t>
  </si>
  <si>
    <t xml:space="preserve">Projekts "Tilta izbūve pār Platones upi Bauskas ielā, Jelgavā" (COVID)</t>
  </si>
  <si>
    <t xml:space="preserve">26.11.2021.-20.09.2046.</t>
  </si>
  <si>
    <t xml:space="preserve">A2/1/21/717</t>
  </si>
  <si>
    <t xml:space="preserve">Būvprojektu“Miera ielas un esošā Miera ielas, Aizsargu ielas un Bauskas ielas rotācijas apļa pārbūve, Jelgavā”, “Aizsargu ielas pārbūve, Jelgavā” un “Bauskas ielas pārbūve, Jelgavā” izstrāde (COVID)</t>
  </si>
  <si>
    <t xml:space="preserve">23.12.2021.-21.12.2026.</t>
  </si>
  <si>
    <t xml:space="preserve">A2/1/21/774</t>
  </si>
  <si>
    <t xml:space="preserve">Prioritārais investīciju projekts "Lifta izbūve Jelgavas pilsētas bibliotēkā"</t>
  </si>
  <si>
    <t xml:space="preserve">28.03.2022.-20.03.2042.</t>
  </si>
  <si>
    <t xml:space="preserve">A2/1/22/58</t>
  </si>
  <si>
    <t xml:space="preserve">Latvijas – Lietuvas pārrobežu sadarbības programmas projekta (Nr.LLI-491) "Sociālajam riskam pakļauto bērnu un jauniešu integrācija Jelgavas un Šauļu pilsētas pašvaldībās (Risk Children)" </t>
  </si>
  <si>
    <t xml:space="preserve">A2/1/22/59</t>
  </si>
  <si>
    <t xml:space="preserve">Latvijas – Lietuvas pārrobežu sadarbības programmas projekta (Nr.LLI-464) "Kopīga pārrobežu tūrisma piedāvājuma "Saules ceļš" izveide"</t>
  </si>
  <si>
    <t xml:space="preserve">28.03.2022.-22.03.2032.</t>
  </si>
  <si>
    <t xml:space="preserve">A2/1/22/60</t>
  </si>
  <si>
    <t xml:space="preserve">ERAF projekta "Kultūras mantojuma saglabāšana un attīstība Jelgavas pilsētā"</t>
  </si>
  <si>
    <t xml:space="preserve">28.03.2022.-20.03.2052.</t>
  </si>
  <si>
    <t xml:space="preserve">A2/1/22/61</t>
  </si>
  <si>
    <t xml:space="preserve">ERAF projekts "Daudzfunkcionālā sociālo pakalpojumu centra ēkas Zirgu ielā 47a, Jelgavā, energoefektivitātes paaugstināšana"</t>
  </si>
  <si>
    <t xml:space="preserve">10.05.2022-20.03.2042.</t>
  </si>
  <si>
    <t xml:space="preserve">A2/1/22/92</t>
  </si>
  <si>
    <t xml:space="preserve">Prioritārais projekts "Jelgavas 4.sākumskolas automašīnu stāvlaukuma paplašināšana, teritorijas daļēja labiekārtošana, satiksmes drošības uzlabošana"</t>
  </si>
  <si>
    <t xml:space="preserve">10.05.2022.-20.03.2052.</t>
  </si>
  <si>
    <t xml:space="preserve">A2/1/22/93</t>
  </si>
  <si>
    <t xml:space="preserve">27.05.2022.-20.05.2042.</t>
  </si>
  <si>
    <t xml:space="preserve">A2/1/22/119</t>
  </si>
  <si>
    <t xml:space="preserve">ERAF projekts "Sabiedrībā balstītu sociālo pakalpojumu infrastruktūras izveide, Jelgavā"</t>
  </si>
  <si>
    <t xml:space="preserve">27.06.2022-20.03.2052.</t>
  </si>
  <si>
    <t xml:space="preserve">A2/1/22/154</t>
  </si>
  <si>
    <t xml:space="preserve">Prioritārais investīciju projekts "Lifta izbūve Jelgavas pilsētas bibliotēkā" (sadārdzinājums)</t>
  </si>
  <si>
    <t xml:space="preserve">17.08.2022.-21.07.2042.</t>
  </si>
  <si>
    <t xml:space="preserve">A2/1/22/312</t>
  </si>
  <si>
    <t xml:space="preserve">Projekts "Jelgavas valstspilsētas pašvaldības iestādes "Jelgavas izglītības pārvalde" ēkas telpu vienkāršotā atjaunošana" (COVID)</t>
  </si>
  <si>
    <t xml:space="preserve">A2/1/22/313</t>
  </si>
  <si>
    <t xml:space="preserve">20.09.2022.-20.06.2052.</t>
  </si>
  <si>
    <t xml:space="preserve">A2/1/22/396</t>
  </si>
  <si>
    <t xml:space="preserve">Projekts "Tilta izbūve pār Platones upi Bauskas ielā, Jelgavā" - sadārdzinājums (COVID)</t>
  </si>
  <si>
    <t xml:space="preserve">18.10.2022.-20.09.2047..</t>
  </si>
  <si>
    <t xml:space="preserve">A2/1/22/438</t>
  </si>
  <si>
    <t xml:space="preserve">Projekts "Jelgavas valstspilsētas pašvaldības pirmsskolas izglītības iestādes "Lācītis" teritorijas labiekārtošana" (COVID)</t>
  </si>
  <si>
    <t xml:space="preserve">18.10.2022.-20.09.2032.</t>
  </si>
  <si>
    <t xml:space="preserve">A2/1/22/439</t>
  </si>
  <si>
    <t xml:space="preserve">Projekts "Jelgavas valstspilsētas pašvaldības pirmsskolas izglītības iestādes "Vārpiņa" iekštelpu remontdarbi" (COVID)</t>
  </si>
  <si>
    <t xml:space="preserve">A2/1/22/440</t>
  </si>
  <si>
    <t xml:space="preserve">Projekts "Jelgavas valstspilsētas pašvaldības pirmsskolas izglītības iestādes "Zemenīte" iekštelpu remontdarbi" (COVID)</t>
  </si>
  <si>
    <t xml:space="preserve">A2/1/22/441</t>
  </si>
  <si>
    <t xml:space="preserve">Projekts "Jelgavas valstspilsētas pašvaldības pirmsskolas izglītības iestādes "Zemenīte" žoga atjaunošana" (COVID)</t>
  </si>
  <si>
    <t xml:space="preserve">A2/1/22/442</t>
  </si>
  <si>
    <t xml:space="preserve">Latvijas – Lietuvas pārrobežu sadarbības programmas projekta (Nr.LLI-464) "Kopīga pārrobežu tūrisma piedāvājuma "Saules ceļš" izveide" - papildus līgumi</t>
  </si>
  <si>
    <t xml:space="preserve">04.11.2022.-20.10.2027.</t>
  </si>
  <si>
    <t xml:space="preserve">A2/1/22/484</t>
  </si>
  <si>
    <t xml:space="preserve">02.12.2022.-20.11.2052.</t>
  </si>
  <si>
    <t xml:space="preserve">A2/1/22/548</t>
  </si>
  <si>
    <t xml:space="preserve">ERAF projekts "Mācību vides uzlabošana Jelgavas Valsts ģimnāzijā un Jelgavas Tehnoloģiju vidusskolā" </t>
  </si>
  <si>
    <t xml:space="preserve">28.03.2023.-20.03.2053.</t>
  </si>
  <si>
    <t xml:space="preserve">A2/1/23/44</t>
  </si>
  <si>
    <t xml:space="preserve">ERAF projekts (Nr.4.2.2.0/21/A/039) "Ēkas daļas Svētes ielā 33, Jelgavā, energoefektivitātes paaugstināšana" (ZRKAC)</t>
  </si>
  <si>
    <t xml:space="preserve">06.04.2023.-20.03.2033.</t>
  </si>
  <si>
    <t xml:space="preserve">A2/1/23/66</t>
  </si>
  <si>
    <t xml:space="preserve">06.04.2023.-20.03.2028.</t>
  </si>
  <si>
    <t xml:space="preserve">A2/1/23/67</t>
  </si>
  <si>
    <t xml:space="preserve">ERAF projekts (Nr.4.2.2.0/20/I/003) "Daudzfunkcionālā sociālo pakalpojumu centra Zirgu ielā 47A, Jelgavā energoefektivitātes paaugstināšana"</t>
  </si>
  <si>
    <t xml:space="preserve">06.04.2023.-20.12.2036.</t>
  </si>
  <si>
    <t xml:space="preserve">A2/1/23/68</t>
  </si>
  <si>
    <t xml:space="preserve">ERAF projekts (Nr.4.2.2.0/21/A/040) "Jelgavas pamatskolas "Valdeka"-attīstības centra skolas ēkas energoefektivitātes paaugstināšana"</t>
  </si>
  <si>
    <t xml:space="preserve">06.04.2023.-20.03.2043.</t>
  </si>
  <si>
    <t xml:space="preserve">A2/1/23/69</t>
  </si>
  <si>
    <t xml:space="preserve">18.05.2023.-20.04.2033.</t>
  </si>
  <si>
    <t xml:space="preserve">A2/1/23/108</t>
  </si>
  <si>
    <t xml:space="preserve">09.06.2023.-20.05.2053.</t>
  </si>
  <si>
    <t xml:space="preserve">A2/1/23/136</t>
  </si>
  <si>
    <t xml:space="preserve">ERAF projekts "Tehniskās infrastruktūras sakārtošana uzņēmējdarbības attīstībai Rubeņu ceļa rūpnieciskajā teritorijā"</t>
  </si>
  <si>
    <t xml:space="preserve">09.08.2023.-20.07.2046.</t>
  </si>
  <si>
    <t xml:space="preserve">A2/1/23/253</t>
  </si>
  <si>
    <t xml:space="preserve">Priooritārais investīciju proejekts "Jelgavas Bērnu un jaunatnes sporta skolas infrastruktūras attīstība"</t>
  </si>
  <si>
    <t xml:space="preserve">10.08.2023.-20.07.2053.</t>
  </si>
  <si>
    <t xml:space="preserve">A2/1/23/260</t>
  </si>
  <si>
    <t xml:space="preserve">ERAF projekts "Pilssalas ielas degradētās teritorijas sakārtošana"</t>
  </si>
  <si>
    <t xml:space="preserve">15.08.2023.-20.07.2053.</t>
  </si>
  <si>
    <t xml:space="preserve">A2/1/23/268</t>
  </si>
  <si>
    <t xml:space="preserve">Projekts "Aizsargu ielas seguma atjaunošana"</t>
  </si>
  <si>
    <t xml:space="preserve">A2/1/23/303</t>
  </si>
  <si>
    <t xml:space="preserve">722F</t>
  </si>
  <si>
    <t xml:space="preserve">05.10.2023.-20.09.2053.</t>
  </si>
  <si>
    <t xml:space="preserve">A2/1/23/416</t>
  </si>
  <si>
    <t xml:space="preserve">5.04% (F)</t>
  </si>
  <si>
    <t xml:space="preserve">Projekts "Iebraucamā ceļa pārbūve no Zirgu ielas līdz Jelgavas 4.sākumskolai"</t>
  </si>
  <si>
    <t xml:space="preserve">723F</t>
  </si>
  <si>
    <t xml:space="preserve">A2/1/23/417</t>
  </si>
  <si>
    <t xml:space="preserve">Projekts "Jelgavas valstspilsētas pašvaldības pirmsskolas izglītības iestādes "Gaismiņa" katlu mājas pārbūve par saimniecības ēku"</t>
  </si>
  <si>
    <t xml:space="preserve">724F</t>
  </si>
  <si>
    <t xml:space="preserve">08.11.2023.-20.10.2043.</t>
  </si>
  <si>
    <t xml:space="preserve">A2/1/23/465</t>
  </si>
  <si>
    <t xml:space="preserve">Projekts "Pirmsskolas izglītības iestādes "Sprīdītis"garāžas un palīgtelpu pārbūve  par PII grupas telpām Skolas ielā "2, Jelgavā"</t>
  </si>
  <si>
    <t xml:space="preserve">725F</t>
  </si>
  <si>
    <t xml:space="preserve">A2/1/23/466</t>
  </si>
  <si>
    <t xml:space="preserve">Projekts "Jelgavas Centra pamatskola" telpu vienkāršotā atjaunošana un virtuves iekārtu piegāde, uzstādīšana"</t>
  </si>
  <si>
    <t xml:space="preserve">726F</t>
  </si>
  <si>
    <t xml:space="preserve">08.11.2023.-20.10.2041.</t>
  </si>
  <si>
    <t xml:space="preserve">A2/1/23/467</t>
  </si>
  <si>
    <t xml:space="preserve">Projekts "Pirmsskolas izglītības iestādes "Kamolītis"telpu vienkāršotā atjaunošana un virtuves iekārtu piegāde, uzstādīšana"</t>
  </si>
  <si>
    <t xml:space="preserve">727F</t>
  </si>
  <si>
    <t xml:space="preserve">08.11.2023.-20.10.2046</t>
  </si>
  <si>
    <t xml:space="preserve">A2/1/23/468</t>
  </si>
  <si>
    <t xml:space="preserve">Projekts "2., 3. līnijas un Nameja ielas posma pārbūve, Jelgavā"</t>
  </si>
  <si>
    <t xml:space="preserve">728F</t>
  </si>
  <si>
    <t xml:space="preserve">14.11.2023.-20.10.2053.</t>
  </si>
  <si>
    <t xml:space="preserve">A2/1/23/469</t>
  </si>
  <si>
    <t xml:space="preserve">Projekts “Jelgavas valstspilsētas pašvaldības izglītības iestādes “Jelgavas Centra pamatskolas” stadiona pārbūve”</t>
  </si>
  <si>
    <t xml:space="preserve">729F</t>
  </si>
  <si>
    <t xml:space="preserve">17.11.2023.-20.10.2053.</t>
  </si>
  <si>
    <t xml:space="preserve">A2/1/23/471</t>
  </si>
  <si>
    <t xml:space="preserve">4.915% (F)</t>
  </si>
  <si>
    <t xml:space="preserve">Būvprojekta "Jelgavas Spīdolas Valsts ģimnāzijas bibliotēkas jaunbūves, sporta stadiona pārbūves un teritorijas labiekārtošana" izstrāde</t>
  </si>
  <si>
    <t xml:space="preserve">730F</t>
  </si>
  <si>
    <t xml:space="preserve">17.11.2023.-20.10.2028.</t>
  </si>
  <si>
    <t xml:space="preserve">A2/1/23/472</t>
  </si>
  <si>
    <t xml:space="preserve">4.152% (F)</t>
  </si>
  <si>
    <t xml:space="preserve">Projekts "Jelgavas valstspilsētas pašvaldības izglītības iestādes "Jelgavas Pārlielupes pamatskola" jumta seguma nomaiņa"</t>
  </si>
  <si>
    <t xml:space="preserve">731F</t>
  </si>
  <si>
    <t xml:space="preserve">18.12.2023.-20.11.2036.</t>
  </si>
  <si>
    <t xml:space="preserve">A2/1/23/481</t>
  </si>
  <si>
    <t xml:space="preserve">Projekts</t>
  </si>
  <si>
    <t xml:space="preserve">ERAF projekts "Pilssalas ielas degradētās teritorijas sakārtošana" - prioritārais aizņēmums neattiecināmo izmaksu segšanai</t>
  </si>
  <si>
    <t xml:space="preserve">Emisijas kvotu izsolīšanas instrumenta projekts "Situmnīcefekta gāzu emisiju samazināšana Jelgavas valstspilsētas pašvaldības publisko teritoriju apgaismojuma infrastruktūrā"</t>
  </si>
  <si>
    <t xml:space="preserve">Projekts “Lielupes tilta balstu zemūdens remontdarbu veikšanai”</t>
  </si>
  <si>
    <t xml:space="preserve">ERAF projekts “Tehniskās infrastruktūras sakārtošana uzņēmējdarbības attīstībai Rubeņu ceļa rūpnieciskajā teritorijā”</t>
  </si>
  <si>
    <t xml:space="preserve">Kopā pamatsummu maksājumi         </t>
  </si>
  <si>
    <t xml:space="preserve">Kopā procentu maksājumi         </t>
  </si>
  <si>
    <t xml:space="preserve">Aizņēmumu saistības kopā</t>
  </si>
  <si>
    <t xml:space="preserve"> Saistību īpatsvars</t>
  </si>
  <si>
    <t xml:space="preserve">%</t>
  </si>
  <si>
    <t xml:space="preserve"> Saistību īpatsvars bez priekšfinansējuma atmaksām</t>
  </si>
  <si>
    <t xml:space="preserve">Aizņēmumu līgumsumma kopā</t>
  </si>
  <si>
    <t xml:space="preserve">Pašu ieņēmumi saistību īpatsvara aprēķinam</t>
  </si>
  <si>
    <t xml:space="preserve">Priekšfinansējuma atmaksas uz 30.11.2023.</t>
  </si>
  <si>
    <t xml:space="preserve">Plānotās priekšfinansējuma atmaksas uz 31.12.2023.</t>
  </si>
  <si>
    <t xml:space="preserve">Pirmstermiņa atmaksas uz 31.10.2023.</t>
  </si>
  <si>
    <t xml:space="preserve">Pamatsummu atmaksa 2023.g. pēc grafika</t>
  </si>
  <si>
    <t xml:space="preserve">Pamatsummu pieaugums pret iepriekšējo gadu</t>
  </si>
  <si>
    <t xml:space="preserve">-</t>
  </si>
  <si>
    <t xml:space="preserve">Aprēķināto procentu  pieaugums pret iepriekšējo gadu</t>
  </si>
  <si>
    <t xml:space="preserve">Kopējo saistību pieaugums pret iepriekšējo gadu</t>
  </si>
  <si>
    <t xml:space="preserve">Galvojumi:</t>
  </si>
  <si>
    <t xml:space="preserve">SIA Jelgavas ūdens - Ūdenssaimniecība II kārta</t>
  </si>
  <si>
    <t xml:space="preserve">03.12.2010. - 20.12.2030.</t>
  </si>
  <si>
    <t xml:space="preserve">A/1/10/1025</t>
  </si>
  <si>
    <t xml:space="preserve">SIA Jelgavas ūdens - Ūdenssaimniecība III kārta</t>
  </si>
  <si>
    <t xml:space="preserve">18.12.2013. - 20.12.2030.</t>
  </si>
  <si>
    <t xml:space="preserve">G/13/1206</t>
  </si>
  <si>
    <t xml:space="preserve">SIA Jelgavas ūdens - Ūdenssaimniecības pakalpojumu attīstība Jelgavā, V kārta</t>
  </si>
  <si>
    <t xml:space="preserve">16.03.2020.-20.02.2050.</t>
  </si>
  <si>
    <t xml:space="preserve">G/20/86</t>
  </si>
  <si>
    <t xml:space="preserve">SIA "Jelgavas Poliklīnika" norobežojošo konstrukciju energoefektivitātes paaugstināšana</t>
  </si>
  <si>
    <t xml:space="preserve">10.02.2022.- 20.01.2042.</t>
  </si>
  <si>
    <t xml:space="preserve">G/22/20</t>
  </si>
  <si>
    <t xml:space="preserve">10.06.2022.-20.05.2042.</t>
  </si>
  <si>
    <t xml:space="preserve">G/22/147</t>
  </si>
  <si>
    <t xml:space="preserve">AS "SEB banka"</t>
  </si>
  <si>
    <t xml:space="preserve">SIA "Jelgavas komunālie pakalpojumi" - projektam "Bioloģiski noārdāmo atkritumu pātrstrādes laikuma izbūve" un ERAF projektam "Tādu bioloģiski noārdāmo atkritumu pāstrādes iekārtu izveide poligonā "Brakšķi', kas izmanto anaerobo pārstrādes metodi"</t>
  </si>
  <si>
    <t xml:space="preserve">03.08.2023.-25.07.2030.</t>
  </si>
  <si>
    <t xml:space="preserve">Nr.2023005217/G-2</t>
  </si>
  <si>
    <t xml:space="preserve">Galvojumu saistības kopā</t>
  </si>
  <si>
    <t xml:space="preserve">Galvojumu pirmstermiņa atmaksas uz 30.11.2023.</t>
  </si>
  <si>
    <t xml:space="preserve">Galvojumu pamatsummu atmaksa pēc grafika</t>
  </si>
  <si>
    <t xml:space="preserve">PAVISAM KOPĀ:</t>
  </si>
  <si>
    <t xml:space="preserve">SAISTĪBAS KOPĀ:</t>
  </si>
  <si>
    <t xml:space="preserve">K.Broņ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%"/>
    <numFmt numFmtId="169" formatCode="#,##0"/>
    <numFmt numFmtId="170" formatCode="0.000%"/>
    <numFmt numFmtId="171" formatCode="[$-409]m/d/yyyy"/>
    <numFmt numFmtId="172" formatCode="_-* #,##0\ _L_s_-;\-* #,##0\ _L_s_-;_-* \-??\ _L_s_-;_-@_-"/>
    <numFmt numFmtId="173" formatCode="#,##0.00_ ;\-#,##0.00\ "/>
  </numFmts>
  <fonts count="3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color rgb="FFFF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i val="true"/>
      <sz val="8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Arial"/>
      <family val="2"/>
      <charset val="186"/>
    </font>
    <font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8"/>
      <color rgb="FFFF0000"/>
      <name val="Arial"/>
      <family val="2"/>
      <charset val="186"/>
    </font>
    <font>
      <sz val="7.5"/>
      <color rgb="FFFF0000"/>
      <name val="Arial"/>
      <family val="2"/>
      <charset val="186"/>
    </font>
    <font>
      <sz val="8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9"/>
      <color rgb="FFFF0000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sz val="14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4"/>
      <color rgb="FFFF0000"/>
      <name val="Times New Roman"/>
      <family val="1"/>
      <charset val="186"/>
    </font>
    <font>
      <sz val="11"/>
      <color rgb="FFFF0000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6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6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6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6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6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6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6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6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6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6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6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6" borderId="5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6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6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6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6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švaldības saistības 2" xfId="20"/>
    <cellStyle name="Normal 2 2 2" xfId="21"/>
    <cellStyle name="Normal 5 2 2" xfId="22"/>
    <cellStyle name="Normal 6 2 3" xfId="23"/>
    <cellStyle name="Normal_Pamatformas 2" xfId="24"/>
    <cellStyle name="Percent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: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0.13"/>
    <col collapsed="false" customWidth="true" hidden="false" outlineLevel="0" max="3" min="3" style="3" width="42.14"/>
    <col collapsed="false" customWidth="true" hidden="false" outlineLevel="0" max="4" min="4" style="3" width="4.14"/>
    <col collapsed="false" customWidth="true" hidden="false" outlineLevel="0" max="5" min="5" style="4" width="13.85"/>
    <col collapsed="false" customWidth="true" hidden="false" outlineLevel="0" max="6" min="6" style="5" width="10.41"/>
    <col collapsed="false" customWidth="true" hidden="false" outlineLevel="0" max="7" min="7" style="5" width="11.42"/>
    <col collapsed="false" customWidth="true" hidden="false" outlineLevel="0" max="8" min="8" style="5" width="11.13"/>
    <col collapsed="false" customWidth="true" hidden="false" outlineLevel="0" max="10" min="9" style="5" width="10.85"/>
    <col collapsed="false" customWidth="true" hidden="false" outlineLevel="0" max="11" min="11" style="5" width="10.99"/>
    <col collapsed="false" customWidth="true" hidden="false" outlineLevel="0" max="12" min="12" style="5" width="12.28"/>
    <col collapsed="false" customWidth="true" hidden="false" outlineLevel="0" max="16" min="13" style="5" width="11.13"/>
    <col collapsed="false" customWidth="true" hidden="false" outlineLevel="0" max="22" min="17" style="5" width="11.7"/>
    <col collapsed="false" customWidth="true" hidden="false" outlineLevel="0" max="23" min="23" style="1" width="13.14"/>
    <col collapsed="false" customWidth="false" hidden="false" outlineLevel="0" max="257" min="24" style="6" width="9.14"/>
  </cols>
  <sheetData>
    <row r="1" customFormat="false" ht="15.75" hidden="false" customHeight="false" outlineLevel="0" collapsed="false">
      <c r="B1" s="7"/>
      <c r="C1" s="8"/>
      <c r="D1" s="8"/>
      <c r="E1" s="9"/>
      <c r="F1" s="10"/>
      <c r="G1" s="10"/>
      <c r="M1" s="11" t="s">
        <v>0</v>
      </c>
    </row>
    <row r="2" customFormat="false" ht="15" hidden="false" customHeight="false" outlineLevel="0" collapsed="false">
      <c r="B2" s="7"/>
      <c r="C2" s="8"/>
      <c r="D2" s="8"/>
      <c r="E2" s="9"/>
      <c r="F2" s="10"/>
      <c r="G2" s="10"/>
      <c r="L2" s="12"/>
    </row>
    <row r="3" customFormat="false" ht="15" hidden="false" customHeight="false" outlineLevel="0" collapsed="false">
      <c r="B3" s="7"/>
      <c r="C3" s="8"/>
      <c r="D3" s="8"/>
      <c r="E3" s="9"/>
      <c r="F3" s="10"/>
      <c r="G3" s="10"/>
      <c r="L3" s="13"/>
    </row>
    <row r="4" customFormat="false" ht="18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/>
    </row>
    <row r="5" s="25" customFormat="true" ht="12.75" hidden="false" customHeight="true" outlineLevel="0" collapsed="false">
      <c r="A5" s="17" t="s">
        <v>2</v>
      </c>
      <c r="B5" s="18" t="s">
        <v>3</v>
      </c>
      <c r="C5" s="19" t="s">
        <v>4</v>
      </c>
      <c r="D5" s="20"/>
      <c r="E5" s="20" t="s">
        <v>5</v>
      </c>
      <c r="F5" s="20" t="s">
        <v>6</v>
      </c>
      <c r="G5" s="20" t="s">
        <v>7</v>
      </c>
      <c r="H5" s="21"/>
      <c r="I5" s="22" t="n">
        <v>0.05</v>
      </c>
      <c r="J5" s="21"/>
      <c r="K5" s="22" t="n">
        <v>0.04</v>
      </c>
      <c r="L5" s="21"/>
      <c r="M5" s="23"/>
      <c r="N5" s="23"/>
      <c r="O5" s="23"/>
      <c r="P5" s="23"/>
      <c r="Q5" s="23"/>
      <c r="R5" s="23"/>
      <c r="S5" s="23"/>
      <c r="T5" s="23"/>
      <c r="U5" s="23"/>
      <c r="V5" s="23"/>
      <c r="W5" s="24" t="s">
        <v>8</v>
      </c>
    </row>
    <row r="6" s="25" customFormat="true" ht="12.75" hidden="false" customHeight="false" outlineLevel="0" collapsed="false">
      <c r="A6" s="17"/>
      <c r="B6" s="18"/>
      <c r="C6" s="19"/>
      <c r="D6" s="26"/>
      <c r="E6" s="26" t="s">
        <v>9</v>
      </c>
      <c r="F6" s="26" t="s">
        <v>10</v>
      </c>
      <c r="G6" s="26" t="s">
        <v>11</v>
      </c>
      <c r="H6" s="26" t="n">
        <v>2024</v>
      </c>
      <c r="I6" s="26" t="n">
        <f aca="false">SUM(H6+1)</f>
        <v>2025</v>
      </c>
      <c r="J6" s="26" t="n">
        <f aca="false">SUM(I6+1)</f>
        <v>2026</v>
      </c>
      <c r="K6" s="26" t="n">
        <f aca="false">SUM(J6+1)</f>
        <v>2027</v>
      </c>
      <c r="L6" s="26" t="n">
        <f aca="false">SUM(K6+1)</f>
        <v>2028</v>
      </c>
      <c r="M6" s="26" t="n">
        <f aca="false">SUM(L6+1)</f>
        <v>2029</v>
      </c>
      <c r="N6" s="26" t="n">
        <f aca="false">SUM(M6+1)</f>
        <v>2030</v>
      </c>
      <c r="O6" s="26" t="n">
        <f aca="false">SUM(N6+1)</f>
        <v>2031</v>
      </c>
      <c r="P6" s="26" t="n">
        <f aca="false">SUM(O6+1)</f>
        <v>2032</v>
      </c>
      <c r="Q6" s="26" t="n">
        <f aca="false">SUM(P6+1)</f>
        <v>2033</v>
      </c>
      <c r="R6" s="26" t="n">
        <f aca="false">SUM(Q6+1)</f>
        <v>2034</v>
      </c>
      <c r="S6" s="26" t="n">
        <f aca="false">SUM(R6+1)</f>
        <v>2035</v>
      </c>
      <c r="T6" s="26" t="n">
        <f aca="false">SUM(S6+1)</f>
        <v>2036</v>
      </c>
      <c r="U6" s="26" t="n">
        <f aca="false">SUM(T6+1)</f>
        <v>2037</v>
      </c>
      <c r="V6" s="27" t="s">
        <v>12</v>
      </c>
      <c r="W6" s="28" t="s">
        <v>13</v>
      </c>
    </row>
    <row r="7" s="38" customFormat="true" ht="12.75" hidden="false" customHeight="true" outlineLevel="0" collapsed="false">
      <c r="A7" s="29" t="n">
        <v>1</v>
      </c>
      <c r="B7" s="30" t="s">
        <v>14</v>
      </c>
      <c r="C7" s="31" t="s">
        <v>15</v>
      </c>
      <c r="D7" s="31" t="n">
        <v>648</v>
      </c>
      <c r="E7" s="32" t="n">
        <v>45201391.5</v>
      </c>
      <c r="F7" s="33" t="s">
        <v>16</v>
      </c>
      <c r="G7" s="34" t="s">
        <v>17</v>
      </c>
      <c r="H7" s="35" t="n">
        <v>101128</v>
      </c>
      <c r="I7" s="35" t="n">
        <v>2123304</v>
      </c>
      <c r="J7" s="35" t="n">
        <v>1928404</v>
      </c>
      <c r="K7" s="35" t="n">
        <v>1852968</v>
      </c>
      <c r="L7" s="35" t="n">
        <v>1852968</v>
      </c>
      <c r="M7" s="35" t="n">
        <v>1852968</v>
      </c>
      <c r="N7" s="35" t="n">
        <v>1852968</v>
      </c>
      <c r="O7" s="35" t="n">
        <v>1852968</v>
      </c>
      <c r="P7" s="35" t="n">
        <v>1852968</v>
      </c>
      <c r="Q7" s="35" t="n">
        <v>1846728</v>
      </c>
      <c r="R7" s="35" t="n">
        <v>998868</v>
      </c>
      <c r="S7" s="35"/>
      <c r="T7" s="35"/>
      <c r="U7" s="35"/>
      <c r="V7" s="36"/>
      <c r="W7" s="37" t="n">
        <f aca="false">SUM(H7:V7)</f>
        <v>18116240</v>
      </c>
    </row>
    <row r="8" s="38" customFormat="true" ht="12.75" hidden="false" customHeight="false" outlineLevel="0" collapsed="false">
      <c r="A8" s="29"/>
      <c r="B8" s="39" t="s">
        <v>18</v>
      </c>
      <c r="C8" s="31"/>
      <c r="D8" s="31"/>
      <c r="E8" s="32"/>
      <c r="F8" s="33"/>
      <c r="G8" s="40" t="n">
        <v>0.04296</v>
      </c>
      <c r="H8" s="41" t="n">
        <v>865110</v>
      </c>
      <c r="I8" s="41" t="n">
        <v>890995</v>
      </c>
      <c r="J8" s="41" t="n">
        <v>752695</v>
      </c>
      <c r="K8" s="41" t="n">
        <v>590655</v>
      </c>
      <c r="L8" s="41" t="n">
        <v>480915</v>
      </c>
      <c r="M8" s="41" t="n">
        <v>404420</v>
      </c>
      <c r="N8" s="41" t="n">
        <v>329270</v>
      </c>
      <c r="O8" s="41" t="n">
        <v>255120</v>
      </c>
      <c r="P8" s="41" t="n">
        <v>179495</v>
      </c>
      <c r="Q8" s="41" t="n">
        <v>103880</v>
      </c>
      <c r="R8" s="41" t="n">
        <v>36175</v>
      </c>
      <c r="S8" s="41" t="n">
        <v>2250</v>
      </c>
      <c r="T8" s="41"/>
      <c r="U8" s="41"/>
      <c r="V8" s="42"/>
      <c r="W8" s="43" t="n">
        <f aca="false">SUM(H8:V8)</f>
        <v>4890980</v>
      </c>
    </row>
    <row r="9" s="38" customFormat="true" ht="12.75" hidden="false" customHeight="true" outlineLevel="0" collapsed="false">
      <c r="A9" s="44" t="n">
        <v>2</v>
      </c>
      <c r="B9" s="45" t="s">
        <v>14</v>
      </c>
      <c r="C9" s="46" t="s">
        <v>19</v>
      </c>
      <c r="D9" s="46" t="n">
        <v>628</v>
      </c>
      <c r="E9" s="47" t="n">
        <v>119421</v>
      </c>
      <c r="F9" s="48" t="s">
        <v>20</v>
      </c>
      <c r="G9" s="49" t="s">
        <v>17</v>
      </c>
      <c r="H9" s="50" t="n">
        <v>6728</v>
      </c>
      <c r="I9" s="50" t="n">
        <v>6728</v>
      </c>
      <c r="J9" s="50" t="n">
        <v>6728</v>
      </c>
      <c r="K9" s="50" t="n">
        <v>6728</v>
      </c>
      <c r="L9" s="50" t="n">
        <v>6728</v>
      </c>
      <c r="M9" s="50" t="n">
        <v>6728</v>
      </c>
      <c r="N9" s="50" t="n">
        <v>6728</v>
      </c>
      <c r="O9" s="50" t="n">
        <v>6728</v>
      </c>
      <c r="P9" s="50" t="n">
        <v>6728</v>
      </c>
      <c r="Q9" s="50" t="n">
        <v>6728</v>
      </c>
      <c r="R9" s="50" t="n">
        <v>6728</v>
      </c>
      <c r="S9" s="50" t="n">
        <v>1682</v>
      </c>
      <c r="T9" s="50"/>
      <c r="U9" s="50"/>
      <c r="V9" s="51"/>
      <c r="W9" s="52" t="n">
        <f aca="false">SUM(H9:V9)</f>
        <v>75690</v>
      </c>
    </row>
    <row r="10" s="38" customFormat="true" ht="12.75" hidden="false" customHeight="false" outlineLevel="0" collapsed="false">
      <c r="A10" s="44"/>
      <c r="B10" s="53" t="s">
        <v>21</v>
      </c>
      <c r="C10" s="46"/>
      <c r="D10" s="46"/>
      <c r="E10" s="47"/>
      <c r="F10" s="48"/>
      <c r="G10" s="54" t="n">
        <v>0.0355</v>
      </c>
      <c r="H10" s="55" t="n">
        <v>3510</v>
      </c>
      <c r="I10" s="55" t="n">
        <v>3445</v>
      </c>
      <c r="J10" s="55" t="n">
        <v>3105</v>
      </c>
      <c r="K10" s="55" t="n">
        <v>2355</v>
      </c>
      <c r="L10" s="55" t="n">
        <v>1945</v>
      </c>
      <c r="M10" s="55" t="n">
        <v>1665</v>
      </c>
      <c r="N10" s="55" t="n">
        <v>1395</v>
      </c>
      <c r="O10" s="55" t="n">
        <v>1120</v>
      </c>
      <c r="P10" s="55" t="n">
        <v>850</v>
      </c>
      <c r="Q10" s="55" t="n">
        <v>575</v>
      </c>
      <c r="R10" s="55" t="n">
        <v>300</v>
      </c>
      <c r="S10" s="55" t="n">
        <v>50</v>
      </c>
      <c r="T10" s="55"/>
      <c r="U10" s="55"/>
      <c r="V10" s="56"/>
      <c r="W10" s="57" t="n">
        <f aca="false">SUM(H10:V10)</f>
        <v>20315</v>
      </c>
    </row>
    <row r="11" s="38" customFormat="true" ht="12.75" hidden="false" customHeight="true" outlineLevel="0" collapsed="false">
      <c r="A11" s="44" t="n">
        <v>3</v>
      </c>
      <c r="B11" s="45" t="s">
        <v>14</v>
      </c>
      <c r="C11" s="46" t="s">
        <v>22</v>
      </c>
      <c r="D11" s="46" t="n">
        <v>629</v>
      </c>
      <c r="E11" s="47" t="n">
        <v>463710</v>
      </c>
      <c r="F11" s="58" t="s">
        <v>23</v>
      </c>
      <c r="G11" s="49" t="s">
        <v>17</v>
      </c>
      <c r="H11" s="59" t="n">
        <v>25412</v>
      </c>
      <c r="I11" s="59" t="n">
        <v>25412</v>
      </c>
      <c r="J11" s="59" t="n">
        <v>25412</v>
      </c>
      <c r="K11" s="59" t="n">
        <v>25412</v>
      </c>
      <c r="L11" s="59" t="n">
        <v>25412</v>
      </c>
      <c r="M11" s="59" t="n">
        <v>25412</v>
      </c>
      <c r="N11" s="59" t="n">
        <v>25412</v>
      </c>
      <c r="O11" s="59" t="n">
        <v>25412</v>
      </c>
      <c r="P11" s="59" t="n">
        <v>25412</v>
      </c>
      <c r="Q11" s="59" t="n">
        <v>25412</v>
      </c>
      <c r="R11" s="59" t="n">
        <v>25412</v>
      </c>
      <c r="S11" s="59" t="n">
        <v>6353</v>
      </c>
      <c r="T11" s="59"/>
      <c r="U11" s="59"/>
      <c r="V11" s="60"/>
      <c r="W11" s="52" t="n">
        <f aca="false">SUM(H11:V11)</f>
        <v>285885</v>
      </c>
    </row>
    <row r="12" s="38" customFormat="true" ht="12.75" hidden="false" customHeight="false" outlineLevel="0" collapsed="false">
      <c r="A12" s="44"/>
      <c r="B12" s="53" t="s">
        <v>24</v>
      </c>
      <c r="C12" s="46"/>
      <c r="D12" s="46"/>
      <c r="E12" s="47"/>
      <c r="F12" s="58"/>
      <c r="G12" s="54" t="n">
        <v>0.0355</v>
      </c>
      <c r="H12" s="55" t="n">
        <v>13255</v>
      </c>
      <c r="I12" s="55" t="n">
        <v>13010</v>
      </c>
      <c r="J12" s="55" t="n">
        <v>11720</v>
      </c>
      <c r="K12" s="55" t="n">
        <v>8895</v>
      </c>
      <c r="L12" s="55" t="n">
        <v>7335</v>
      </c>
      <c r="M12" s="55" t="n">
        <v>6285</v>
      </c>
      <c r="N12" s="55" t="n">
        <v>5255</v>
      </c>
      <c r="O12" s="55" t="n">
        <v>4225</v>
      </c>
      <c r="P12" s="55" t="n">
        <v>3200</v>
      </c>
      <c r="Q12" s="55" t="n">
        <v>2160</v>
      </c>
      <c r="R12" s="55" t="n">
        <v>1130</v>
      </c>
      <c r="S12" s="55" t="n">
        <v>170</v>
      </c>
      <c r="T12" s="55"/>
      <c r="U12" s="55"/>
      <c r="V12" s="56"/>
      <c r="W12" s="57" t="n">
        <f aca="false">SUM(H12:V12)</f>
        <v>76640</v>
      </c>
    </row>
    <row r="13" s="64" customFormat="true" ht="12.75" hidden="false" customHeight="true" outlineLevel="0" collapsed="false">
      <c r="A13" s="44" t="n">
        <v>4</v>
      </c>
      <c r="B13" s="45" t="s">
        <v>14</v>
      </c>
      <c r="C13" s="46" t="s">
        <v>25</v>
      </c>
      <c r="D13" s="46" t="n">
        <v>630</v>
      </c>
      <c r="E13" s="47" t="n">
        <v>162998</v>
      </c>
      <c r="F13" s="61" t="s">
        <v>26</v>
      </c>
      <c r="G13" s="49" t="s">
        <v>17</v>
      </c>
      <c r="H13" s="62" t="n">
        <v>6976</v>
      </c>
      <c r="I13" s="62" t="n">
        <v>6976</v>
      </c>
      <c r="J13" s="62" t="n">
        <v>6976</v>
      </c>
      <c r="K13" s="62" t="n">
        <v>6976</v>
      </c>
      <c r="L13" s="62" t="n">
        <v>6976</v>
      </c>
      <c r="M13" s="62" t="n">
        <v>6976</v>
      </c>
      <c r="N13" s="62" t="n">
        <v>6976</v>
      </c>
      <c r="O13" s="62" t="n">
        <v>6976</v>
      </c>
      <c r="P13" s="62" t="n">
        <v>6976</v>
      </c>
      <c r="Q13" s="62" t="n">
        <v>6976</v>
      </c>
      <c r="R13" s="62" t="n">
        <v>6976</v>
      </c>
      <c r="S13" s="62" t="n">
        <v>3488</v>
      </c>
      <c r="T13" s="62"/>
      <c r="U13" s="62"/>
      <c r="V13" s="63"/>
      <c r="W13" s="52" t="n">
        <f aca="false">SUM(H13:V13)</f>
        <v>80224</v>
      </c>
    </row>
    <row r="14" s="38" customFormat="true" ht="12.75" hidden="false" customHeight="false" outlineLevel="0" collapsed="false">
      <c r="A14" s="44"/>
      <c r="B14" s="53" t="s">
        <v>27</v>
      </c>
      <c r="C14" s="46"/>
      <c r="D14" s="46"/>
      <c r="E14" s="47"/>
      <c r="F14" s="61"/>
      <c r="G14" s="54" t="n">
        <v>0.04057</v>
      </c>
      <c r="H14" s="65" t="n">
        <v>3640</v>
      </c>
      <c r="I14" s="65" t="n">
        <v>3660</v>
      </c>
      <c r="J14" s="65" t="n">
        <v>3310</v>
      </c>
      <c r="K14" s="65" t="n">
        <v>2665</v>
      </c>
      <c r="L14" s="65" t="n">
        <v>2085</v>
      </c>
      <c r="M14" s="65" t="n">
        <v>1800</v>
      </c>
      <c r="N14" s="65" t="n">
        <v>1515</v>
      </c>
      <c r="O14" s="65" t="n">
        <v>1230</v>
      </c>
      <c r="P14" s="65" t="n">
        <v>950</v>
      </c>
      <c r="Q14" s="65" t="n">
        <v>665</v>
      </c>
      <c r="R14" s="65" t="n">
        <v>385</v>
      </c>
      <c r="S14" s="65" t="n">
        <v>100</v>
      </c>
      <c r="T14" s="65"/>
      <c r="U14" s="65"/>
      <c r="V14" s="66"/>
      <c r="W14" s="57" t="n">
        <f aca="false">SUM(H14:V14)</f>
        <v>22005</v>
      </c>
    </row>
    <row r="15" s="38" customFormat="true" ht="12.75" hidden="false" customHeight="true" outlineLevel="0" collapsed="false">
      <c r="A15" s="44" t="n">
        <v>5</v>
      </c>
      <c r="B15" s="45" t="s">
        <v>28</v>
      </c>
      <c r="C15" s="46" t="s">
        <v>29</v>
      </c>
      <c r="D15" s="46" t="n">
        <v>631</v>
      </c>
      <c r="E15" s="47" t="n">
        <f aca="false">89504-0.24</f>
        <v>89503.76</v>
      </c>
      <c r="F15" s="58" t="s">
        <v>30</v>
      </c>
      <c r="G15" s="49" t="s">
        <v>17</v>
      </c>
      <c r="H15" s="67" t="n">
        <v>5116</v>
      </c>
      <c r="I15" s="67" t="n">
        <v>5116</v>
      </c>
      <c r="J15" s="67" t="n">
        <v>5116</v>
      </c>
      <c r="K15" s="67" t="n">
        <v>5116</v>
      </c>
      <c r="L15" s="67" t="n">
        <v>5116</v>
      </c>
      <c r="M15" s="67" t="n">
        <v>5116</v>
      </c>
      <c r="N15" s="67" t="n">
        <v>5116</v>
      </c>
      <c r="O15" s="67" t="n">
        <v>5116</v>
      </c>
      <c r="P15" s="67" t="n">
        <v>5116</v>
      </c>
      <c r="Q15" s="67" t="n">
        <f aca="false">5116</f>
        <v>5116</v>
      </c>
      <c r="R15" s="67" t="n">
        <v>5116</v>
      </c>
      <c r="S15" s="67" t="n">
        <v>2557.76</v>
      </c>
      <c r="T15" s="67"/>
      <c r="U15" s="67"/>
      <c r="V15" s="68"/>
      <c r="W15" s="52" t="n">
        <f aca="false">SUM(H15:V15)</f>
        <v>58833.76</v>
      </c>
    </row>
    <row r="16" s="38" customFormat="true" ht="12.75" hidden="false" customHeight="false" outlineLevel="0" collapsed="false">
      <c r="A16" s="44"/>
      <c r="B16" s="53" t="s">
        <v>31</v>
      </c>
      <c r="C16" s="46"/>
      <c r="D16" s="46"/>
      <c r="E16" s="47"/>
      <c r="F16" s="58"/>
      <c r="G16" s="54" t="n">
        <v>0.04194</v>
      </c>
      <c r="H16" s="65" t="n">
        <v>2710</v>
      </c>
      <c r="I16" s="65" t="n">
        <v>2685</v>
      </c>
      <c r="J16" s="65" t="n">
        <v>2425</v>
      </c>
      <c r="K16" s="65" t="n">
        <v>1955</v>
      </c>
      <c r="L16" s="65" t="n">
        <v>1530</v>
      </c>
      <c r="M16" s="65" t="n">
        <v>1320</v>
      </c>
      <c r="N16" s="65" t="n">
        <v>1110</v>
      </c>
      <c r="O16" s="65" t="n">
        <v>905</v>
      </c>
      <c r="P16" s="65" t="n">
        <v>700</v>
      </c>
      <c r="Q16" s="65" t="n">
        <v>490</v>
      </c>
      <c r="R16" s="65" t="n">
        <v>280</v>
      </c>
      <c r="S16" s="65" t="n">
        <v>75</v>
      </c>
      <c r="T16" s="65"/>
      <c r="U16" s="65"/>
      <c r="V16" s="66"/>
      <c r="W16" s="57" t="n">
        <f aca="false">SUM(H16:V16)</f>
        <v>16185</v>
      </c>
    </row>
    <row r="17" s="38" customFormat="true" ht="12.75" hidden="false" customHeight="true" outlineLevel="0" collapsed="false">
      <c r="A17" s="44" t="n">
        <v>6</v>
      </c>
      <c r="B17" s="45" t="s">
        <v>14</v>
      </c>
      <c r="C17" s="46" t="s">
        <v>32</v>
      </c>
      <c r="D17" s="46" t="n">
        <v>632</v>
      </c>
      <c r="E17" s="47" t="n">
        <v>1331708.19</v>
      </c>
      <c r="F17" s="46" t="s">
        <v>33</v>
      </c>
      <c r="G17" s="49" t="s">
        <v>17</v>
      </c>
      <c r="H17" s="50" t="n">
        <v>20000</v>
      </c>
      <c r="I17" s="50" t="n">
        <v>20000</v>
      </c>
      <c r="J17" s="50" t="n">
        <v>50000</v>
      </c>
      <c r="K17" s="50" t="n">
        <v>79000</v>
      </c>
      <c r="L17" s="50" t="n">
        <v>79000</v>
      </c>
      <c r="M17" s="50" t="n">
        <v>79000</v>
      </c>
      <c r="N17" s="50" t="n">
        <v>79000</v>
      </c>
      <c r="O17" s="50" t="n">
        <v>79000</v>
      </c>
      <c r="P17" s="59" t="n">
        <v>79000</v>
      </c>
      <c r="Q17" s="59" t="n">
        <f aca="false">79000</f>
        <v>79000</v>
      </c>
      <c r="R17" s="59" t="n">
        <v>79000</v>
      </c>
      <c r="S17" s="59" t="n">
        <v>59250</v>
      </c>
      <c r="T17" s="59"/>
      <c r="U17" s="59"/>
      <c r="V17" s="60"/>
      <c r="W17" s="52" t="n">
        <f aca="false">SUM(H17:V17)</f>
        <v>781250</v>
      </c>
    </row>
    <row r="18" s="38" customFormat="true" ht="12.75" hidden="false" customHeight="false" outlineLevel="0" collapsed="false">
      <c r="A18" s="44"/>
      <c r="B18" s="53" t="s">
        <v>34</v>
      </c>
      <c r="C18" s="46"/>
      <c r="D18" s="46"/>
      <c r="E18" s="47"/>
      <c r="F18" s="46"/>
      <c r="G18" s="54" t="n">
        <v>0.02875</v>
      </c>
      <c r="H18" s="55" t="n">
        <v>36290</v>
      </c>
      <c r="I18" s="55" t="n">
        <v>38435</v>
      </c>
      <c r="J18" s="55" t="n">
        <v>35280</v>
      </c>
      <c r="K18" s="55" t="n">
        <v>27480</v>
      </c>
      <c r="L18" s="55" t="n">
        <v>24405</v>
      </c>
      <c r="M18" s="55" t="n">
        <v>21135</v>
      </c>
      <c r="N18" s="55" t="n">
        <v>17930</v>
      </c>
      <c r="O18" s="55" t="n">
        <v>14725</v>
      </c>
      <c r="P18" s="55" t="n">
        <v>11555</v>
      </c>
      <c r="Q18" s="55" t="n">
        <v>8320</v>
      </c>
      <c r="R18" s="55" t="n">
        <v>5115</v>
      </c>
      <c r="S18" s="55" t="n">
        <v>1910</v>
      </c>
      <c r="T18" s="55"/>
      <c r="U18" s="55"/>
      <c r="V18" s="56"/>
      <c r="W18" s="57" t="n">
        <f aca="false">SUM(H18:V18)</f>
        <v>242580</v>
      </c>
    </row>
    <row r="19" s="38" customFormat="true" ht="12.75" hidden="false" customHeight="true" outlineLevel="0" collapsed="false">
      <c r="A19" s="44" t="n">
        <v>7</v>
      </c>
      <c r="B19" s="45" t="s">
        <v>14</v>
      </c>
      <c r="C19" s="69" t="s">
        <v>35</v>
      </c>
      <c r="D19" s="46" t="n">
        <v>633</v>
      </c>
      <c r="E19" s="70" t="n">
        <f aca="false">8339124-3412924+1558975</f>
        <v>6485175</v>
      </c>
      <c r="F19" s="46" t="s">
        <v>36</v>
      </c>
      <c r="G19" s="49" t="s">
        <v>17</v>
      </c>
      <c r="H19" s="71" t="n">
        <v>8000</v>
      </c>
      <c r="I19" s="71" t="n">
        <v>20000</v>
      </c>
      <c r="J19" s="71" t="n">
        <v>60000</v>
      </c>
      <c r="K19" s="71" t="n">
        <v>238000</v>
      </c>
      <c r="L19" s="71" t="n">
        <v>238000</v>
      </c>
      <c r="M19" s="71" t="n">
        <v>304544</v>
      </c>
      <c r="N19" s="71" t="n">
        <v>304544</v>
      </c>
      <c r="O19" s="71" t="n">
        <v>304544</v>
      </c>
      <c r="P19" s="71" t="n">
        <v>304544</v>
      </c>
      <c r="Q19" s="71" t="n">
        <v>304544</v>
      </c>
      <c r="R19" s="71" t="n">
        <v>304544</v>
      </c>
      <c r="S19" s="71" t="n">
        <v>304544</v>
      </c>
      <c r="T19" s="71" t="n">
        <v>304544</v>
      </c>
      <c r="U19" s="72" t="n">
        <v>304544</v>
      </c>
      <c r="V19" s="73" t="n">
        <v>2805974.29</v>
      </c>
      <c r="W19" s="52" t="n">
        <f aca="false">SUM(H19:V19)</f>
        <v>6110870.29</v>
      </c>
    </row>
    <row r="20" s="38" customFormat="true" ht="12.75" hidden="false" customHeight="false" outlineLevel="0" collapsed="false">
      <c r="A20" s="44"/>
      <c r="B20" s="53" t="s">
        <v>37</v>
      </c>
      <c r="C20" s="69"/>
      <c r="D20" s="46"/>
      <c r="E20" s="70"/>
      <c r="F20" s="46"/>
      <c r="G20" s="54" t="n">
        <v>0.04189</v>
      </c>
      <c r="H20" s="74" t="n">
        <v>285375</v>
      </c>
      <c r="I20" s="74" t="n">
        <v>309195</v>
      </c>
      <c r="J20" s="74" t="n">
        <v>307790</v>
      </c>
      <c r="K20" s="74" t="n">
        <v>272840</v>
      </c>
      <c r="L20" s="74" t="n">
        <v>233765</v>
      </c>
      <c r="M20" s="74" t="n">
        <v>222905</v>
      </c>
      <c r="N20" s="74" t="n">
        <v>210705</v>
      </c>
      <c r="O20" s="74" t="n">
        <v>198355</v>
      </c>
      <c r="P20" s="74" t="n">
        <v>186515</v>
      </c>
      <c r="Q20" s="74" t="n">
        <v>173650</v>
      </c>
      <c r="R20" s="74" t="n">
        <v>161300</v>
      </c>
      <c r="S20" s="74" t="n">
        <v>148950</v>
      </c>
      <c r="T20" s="74" t="n">
        <v>136980</v>
      </c>
      <c r="U20" s="74" t="n">
        <v>124245</v>
      </c>
      <c r="V20" s="75" t="n">
        <v>564690</v>
      </c>
      <c r="W20" s="57" t="n">
        <f aca="false">SUM(H20:V20)</f>
        <v>3537260</v>
      </c>
    </row>
    <row r="21" s="38" customFormat="true" ht="12.75" hidden="false" customHeight="true" outlineLevel="0" collapsed="false">
      <c r="A21" s="44" t="n">
        <v>8</v>
      </c>
      <c r="B21" s="45" t="s">
        <v>14</v>
      </c>
      <c r="C21" s="69" t="s">
        <v>38</v>
      </c>
      <c r="D21" s="46" t="n">
        <v>634</v>
      </c>
      <c r="E21" s="47" t="n">
        <f aca="false">206622-0.62</f>
        <v>206621.38</v>
      </c>
      <c r="F21" s="46" t="s">
        <v>39</v>
      </c>
      <c r="G21" s="49" t="s">
        <v>17</v>
      </c>
      <c r="H21" s="71" t="n">
        <v>13640</v>
      </c>
      <c r="I21" s="71" t="n">
        <v>13640</v>
      </c>
      <c r="J21" s="71" t="n">
        <v>13640</v>
      </c>
      <c r="K21" s="71" t="n">
        <v>13640</v>
      </c>
      <c r="L21" s="71" t="n">
        <v>13640</v>
      </c>
      <c r="M21" s="71" t="n">
        <v>13640</v>
      </c>
      <c r="N21" s="71" t="n">
        <v>13640</v>
      </c>
      <c r="O21" s="71" t="n">
        <v>13640</v>
      </c>
      <c r="P21" s="71" t="n">
        <v>13640</v>
      </c>
      <c r="Q21" s="71" t="n">
        <v>13640</v>
      </c>
      <c r="R21" s="71" t="n">
        <v>13640</v>
      </c>
      <c r="S21" s="71" t="n">
        <v>13640</v>
      </c>
      <c r="T21" s="72" t="n">
        <v>13661.38</v>
      </c>
      <c r="U21" s="72"/>
      <c r="V21" s="73"/>
      <c r="W21" s="52" t="n">
        <f aca="false">SUM(H21:V21)</f>
        <v>177341.38</v>
      </c>
    </row>
    <row r="22" s="38" customFormat="true" ht="12.75" hidden="false" customHeight="false" outlineLevel="0" collapsed="false">
      <c r="A22" s="44"/>
      <c r="B22" s="53" t="s">
        <v>40</v>
      </c>
      <c r="C22" s="69"/>
      <c r="D22" s="46"/>
      <c r="E22" s="47"/>
      <c r="F22" s="46"/>
      <c r="G22" s="54" t="n">
        <v>0.04189</v>
      </c>
      <c r="H22" s="74" t="n">
        <v>8175</v>
      </c>
      <c r="I22" s="74" t="n">
        <v>8195</v>
      </c>
      <c r="J22" s="74" t="n">
        <v>7505</v>
      </c>
      <c r="K22" s="74" t="n">
        <v>6145</v>
      </c>
      <c r="L22" s="74" t="n">
        <v>4910</v>
      </c>
      <c r="M22" s="74" t="n">
        <v>4345</v>
      </c>
      <c r="N22" s="74" t="n">
        <v>3790</v>
      </c>
      <c r="O22" s="74" t="n">
        <v>3235</v>
      </c>
      <c r="P22" s="74" t="n">
        <v>2690</v>
      </c>
      <c r="Q22" s="74" t="n">
        <v>2130</v>
      </c>
      <c r="R22" s="74" t="n">
        <v>1575</v>
      </c>
      <c r="S22" s="74" t="n">
        <v>1025</v>
      </c>
      <c r="T22" s="74" t="n">
        <v>475</v>
      </c>
      <c r="U22" s="74" t="n">
        <v>35</v>
      </c>
      <c r="V22" s="75"/>
      <c r="W22" s="57" t="n">
        <f aca="false">SUM(H22:V22)</f>
        <v>54230</v>
      </c>
    </row>
    <row r="23" s="38" customFormat="true" ht="12.75" hidden="false" customHeight="true" outlineLevel="0" collapsed="false">
      <c r="A23" s="44" t="n">
        <v>9</v>
      </c>
      <c r="B23" s="45" t="s">
        <v>14</v>
      </c>
      <c r="C23" s="76" t="s">
        <v>41</v>
      </c>
      <c r="D23" s="46" t="n">
        <v>635</v>
      </c>
      <c r="E23" s="47" t="n">
        <v>307624.96</v>
      </c>
      <c r="F23" s="58" t="s">
        <v>42</v>
      </c>
      <c r="G23" s="49" t="s">
        <v>17</v>
      </c>
      <c r="H23" s="50" t="n">
        <v>10000</v>
      </c>
      <c r="I23" s="50" t="n">
        <v>23824</v>
      </c>
      <c r="J23" s="50" t="n">
        <v>23824</v>
      </c>
      <c r="K23" s="50" t="n">
        <v>23824</v>
      </c>
      <c r="L23" s="50" t="n">
        <v>23824</v>
      </c>
      <c r="M23" s="50" t="n">
        <v>23824</v>
      </c>
      <c r="N23" s="50" t="n">
        <v>23824</v>
      </c>
      <c r="O23" s="50" t="n">
        <v>23824</v>
      </c>
      <c r="P23" s="59" t="n">
        <v>23824</v>
      </c>
      <c r="Q23" s="59" t="n">
        <f aca="false">23824</f>
        <v>23824</v>
      </c>
      <c r="R23" s="59" t="n">
        <v>23824</v>
      </c>
      <c r="S23" s="59" t="n">
        <v>23824</v>
      </c>
      <c r="T23" s="59" t="n">
        <v>23810.96</v>
      </c>
      <c r="U23" s="59"/>
      <c r="V23" s="60"/>
      <c r="W23" s="52" t="n">
        <f aca="false">SUM(H23:V23)</f>
        <v>295874.96</v>
      </c>
    </row>
    <row r="24" s="38" customFormat="true" ht="12.75" hidden="false" customHeight="false" outlineLevel="0" collapsed="false">
      <c r="A24" s="44"/>
      <c r="B24" s="53" t="s">
        <v>43</v>
      </c>
      <c r="C24" s="76"/>
      <c r="D24" s="46"/>
      <c r="E24" s="47"/>
      <c r="F24" s="58"/>
      <c r="G24" s="54" t="n">
        <v>0.04369</v>
      </c>
      <c r="H24" s="55" t="n">
        <v>14000</v>
      </c>
      <c r="I24" s="55" t="n">
        <v>14270</v>
      </c>
      <c r="J24" s="55" t="n">
        <v>13100</v>
      </c>
      <c r="K24" s="55" t="n">
        <v>10730</v>
      </c>
      <c r="L24" s="55" t="n">
        <v>8575</v>
      </c>
      <c r="M24" s="55" t="n">
        <v>7585</v>
      </c>
      <c r="N24" s="55" t="n">
        <v>6615</v>
      </c>
      <c r="O24" s="55" t="n">
        <v>5650</v>
      </c>
      <c r="P24" s="55" t="n">
        <v>4695</v>
      </c>
      <c r="Q24" s="55" t="n">
        <v>3720</v>
      </c>
      <c r="R24" s="55" t="n">
        <v>2750</v>
      </c>
      <c r="S24" s="55" t="n">
        <v>1785</v>
      </c>
      <c r="T24" s="55" t="n">
        <v>820</v>
      </c>
      <c r="U24" s="55" t="n">
        <v>55</v>
      </c>
      <c r="V24" s="56"/>
      <c r="W24" s="57" t="n">
        <f aca="false">SUM(H24:V24)</f>
        <v>94350</v>
      </c>
    </row>
    <row r="25" s="38" customFormat="true" ht="12.75" hidden="false" customHeight="true" outlineLevel="0" collapsed="false">
      <c r="A25" s="44" t="n">
        <v>10</v>
      </c>
      <c r="B25" s="45" t="s">
        <v>14</v>
      </c>
      <c r="C25" s="76" t="s">
        <v>44</v>
      </c>
      <c r="D25" s="46" t="n">
        <v>636</v>
      </c>
      <c r="E25" s="47" t="n">
        <v>69989</v>
      </c>
      <c r="F25" s="58" t="s">
        <v>42</v>
      </c>
      <c r="G25" s="49" t="s">
        <v>17</v>
      </c>
      <c r="H25" s="50" t="n">
        <v>2000</v>
      </c>
      <c r="I25" s="50" t="n">
        <v>5000</v>
      </c>
      <c r="J25" s="50" t="n">
        <v>5272</v>
      </c>
      <c r="K25" s="50" t="n">
        <v>5272</v>
      </c>
      <c r="L25" s="50" t="n">
        <v>5272</v>
      </c>
      <c r="M25" s="50" t="n">
        <v>5272</v>
      </c>
      <c r="N25" s="50" t="n">
        <v>5272</v>
      </c>
      <c r="O25" s="50" t="n">
        <v>5272</v>
      </c>
      <c r="P25" s="50" t="n">
        <v>5272</v>
      </c>
      <c r="Q25" s="50" t="n">
        <v>5272</v>
      </c>
      <c r="R25" s="50" t="n">
        <v>5272</v>
      </c>
      <c r="S25" s="50" t="n">
        <v>5272</v>
      </c>
      <c r="T25" s="50" t="n">
        <v>5269</v>
      </c>
      <c r="U25" s="50"/>
      <c r="V25" s="51"/>
      <c r="W25" s="52" t="n">
        <f aca="false">SUM(H25:V25)</f>
        <v>64989</v>
      </c>
    </row>
    <row r="26" s="38" customFormat="true" ht="12.75" hidden="false" customHeight="false" outlineLevel="0" collapsed="false">
      <c r="A26" s="44"/>
      <c r="B26" s="53" t="s">
        <v>45</v>
      </c>
      <c r="C26" s="76"/>
      <c r="D26" s="46"/>
      <c r="E26" s="47"/>
      <c r="F26" s="58"/>
      <c r="G26" s="54" t="n">
        <v>0.04369</v>
      </c>
      <c r="H26" s="55" t="n">
        <f aca="false">2305+775</f>
        <v>3080</v>
      </c>
      <c r="I26" s="55" t="n">
        <v>3150</v>
      </c>
      <c r="J26" s="55" t="n">
        <v>2900</v>
      </c>
      <c r="K26" s="55" t="n">
        <v>2375</v>
      </c>
      <c r="L26" s="55" t="n">
        <v>1900</v>
      </c>
      <c r="M26" s="55" t="n">
        <v>1680</v>
      </c>
      <c r="N26" s="55" t="n">
        <v>1465</v>
      </c>
      <c r="O26" s="55" t="n">
        <v>1250</v>
      </c>
      <c r="P26" s="55" t="n">
        <v>1040</v>
      </c>
      <c r="Q26" s="55" t="n">
        <v>825</v>
      </c>
      <c r="R26" s="55" t="n">
        <v>610</v>
      </c>
      <c r="S26" s="55" t="n">
        <v>395</v>
      </c>
      <c r="T26" s="55" t="n">
        <v>185</v>
      </c>
      <c r="U26" s="55" t="n">
        <v>15</v>
      </c>
      <c r="V26" s="56"/>
      <c r="W26" s="57" t="n">
        <f aca="false">SUM(H26:V26)</f>
        <v>20870</v>
      </c>
    </row>
    <row r="27" s="38" customFormat="true" ht="12.75" hidden="false" customHeight="true" outlineLevel="0" collapsed="false">
      <c r="A27" s="44" t="n">
        <v>11</v>
      </c>
      <c r="B27" s="45" t="s">
        <v>14</v>
      </c>
      <c r="C27" s="76" t="s">
        <v>46</v>
      </c>
      <c r="D27" s="76" t="n">
        <v>637</v>
      </c>
      <c r="E27" s="47" t="n">
        <v>212555.77</v>
      </c>
      <c r="F27" s="58" t="s">
        <v>47</v>
      </c>
      <c r="G27" s="77" t="s">
        <v>17</v>
      </c>
      <c r="H27" s="71" t="n">
        <v>2000</v>
      </c>
      <c r="I27" s="71" t="n">
        <v>2000</v>
      </c>
      <c r="J27" s="71" t="n">
        <v>5000</v>
      </c>
      <c r="K27" s="71" t="n">
        <v>19920</v>
      </c>
      <c r="L27" s="71" t="n">
        <v>19920</v>
      </c>
      <c r="M27" s="71" t="n">
        <v>19920</v>
      </c>
      <c r="N27" s="71" t="n">
        <v>19920</v>
      </c>
      <c r="O27" s="71" t="n">
        <v>19920</v>
      </c>
      <c r="P27" s="72" t="n">
        <v>19920</v>
      </c>
      <c r="Q27" s="72" t="n">
        <v>19920</v>
      </c>
      <c r="R27" s="72" t="n">
        <v>19920</v>
      </c>
      <c r="S27" s="72" t="n">
        <v>19920</v>
      </c>
      <c r="T27" s="72" t="n">
        <v>19525.77</v>
      </c>
      <c r="U27" s="72"/>
      <c r="V27" s="73"/>
      <c r="W27" s="52" t="n">
        <f aca="false">SUM(H27:V27)</f>
        <v>207805.77</v>
      </c>
    </row>
    <row r="28" s="38" customFormat="true" ht="12.75" hidden="false" customHeight="false" outlineLevel="0" collapsed="false">
      <c r="A28" s="44"/>
      <c r="B28" s="53" t="s">
        <v>48</v>
      </c>
      <c r="C28" s="76"/>
      <c r="D28" s="76"/>
      <c r="E28" s="47"/>
      <c r="F28" s="58"/>
      <c r="G28" s="54" t="n">
        <v>0.04364</v>
      </c>
      <c r="H28" s="74" t="n">
        <v>9545</v>
      </c>
      <c r="I28" s="74" t="n">
        <v>10420</v>
      </c>
      <c r="J28" s="74" t="n">
        <v>9775</v>
      </c>
      <c r="K28" s="74" t="n">
        <v>7905</v>
      </c>
      <c r="L28" s="74" t="n">
        <v>7155</v>
      </c>
      <c r="M28" s="74" t="n">
        <v>6325</v>
      </c>
      <c r="N28" s="74" t="n">
        <v>5515</v>
      </c>
      <c r="O28" s="74" t="n">
        <v>4710</v>
      </c>
      <c r="P28" s="74" t="n">
        <v>3910</v>
      </c>
      <c r="Q28" s="74" t="n">
        <v>3095</v>
      </c>
      <c r="R28" s="74" t="n">
        <v>2285</v>
      </c>
      <c r="S28" s="74" t="n">
        <v>1480</v>
      </c>
      <c r="T28" s="74" t="n">
        <v>670</v>
      </c>
      <c r="U28" s="74" t="n">
        <v>45</v>
      </c>
      <c r="V28" s="75"/>
      <c r="W28" s="57" t="n">
        <f aca="false">SUM(H28:V28)</f>
        <v>72835</v>
      </c>
    </row>
    <row r="29" s="38" customFormat="true" ht="18" hidden="false" customHeight="true" outlineLevel="0" collapsed="false">
      <c r="A29" s="44" t="n">
        <v>12</v>
      </c>
      <c r="B29" s="45" t="s">
        <v>14</v>
      </c>
      <c r="C29" s="76" t="s">
        <v>49</v>
      </c>
      <c r="D29" s="76" t="n">
        <v>638</v>
      </c>
      <c r="E29" s="47" t="n">
        <v>1496459</v>
      </c>
      <c r="F29" s="46" t="s">
        <v>50</v>
      </c>
      <c r="G29" s="77" t="s">
        <v>17</v>
      </c>
      <c r="H29" s="71" t="n">
        <v>5000</v>
      </c>
      <c r="I29" s="71" t="n">
        <v>10000</v>
      </c>
      <c r="J29" s="71" t="n">
        <v>20000</v>
      </c>
      <c r="K29" s="71" t="n">
        <v>50000</v>
      </c>
      <c r="L29" s="71" t="n">
        <v>50000</v>
      </c>
      <c r="M29" s="71" t="n">
        <v>50000</v>
      </c>
      <c r="N29" s="71" t="n">
        <v>69458</v>
      </c>
      <c r="O29" s="71" t="n">
        <v>75944</v>
      </c>
      <c r="P29" s="72" t="n">
        <v>75944</v>
      </c>
      <c r="Q29" s="72" t="n">
        <f aca="false">75944</f>
        <v>75944</v>
      </c>
      <c r="R29" s="72" t="n">
        <v>75944</v>
      </c>
      <c r="S29" s="72" t="n">
        <v>75944</v>
      </c>
      <c r="T29" s="72" t="n">
        <v>75944</v>
      </c>
      <c r="U29" s="72" t="n">
        <v>75944</v>
      </c>
      <c r="V29" s="73" t="n">
        <v>700643</v>
      </c>
      <c r="W29" s="52" t="n">
        <f aca="false">SUM(H29:V29)</f>
        <v>1486709</v>
      </c>
    </row>
    <row r="30" s="38" customFormat="true" ht="14.25" hidden="false" customHeight="true" outlineLevel="0" collapsed="false">
      <c r="A30" s="44"/>
      <c r="B30" s="53" t="s">
        <v>51</v>
      </c>
      <c r="C30" s="76"/>
      <c r="D30" s="76"/>
      <c r="E30" s="47"/>
      <c r="F30" s="46"/>
      <c r="G30" s="54" t="n">
        <v>0.04369</v>
      </c>
      <c r="H30" s="74" t="n">
        <v>68400</v>
      </c>
      <c r="I30" s="74" t="n">
        <v>75025</v>
      </c>
      <c r="J30" s="74" t="n">
        <v>70690</v>
      </c>
      <c r="K30" s="74" t="n">
        <v>58495</v>
      </c>
      <c r="L30" s="74" t="n">
        <v>56695</v>
      </c>
      <c r="M30" s="74" t="n">
        <v>54510</v>
      </c>
      <c r="N30" s="74" t="n">
        <v>52400</v>
      </c>
      <c r="O30" s="74" t="n">
        <v>49500</v>
      </c>
      <c r="P30" s="74" t="n">
        <v>46550</v>
      </c>
      <c r="Q30" s="74" t="n">
        <v>43345</v>
      </c>
      <c r="R30" s="74" t="n">
        <v>40260</v>
      </c>
      <c r="S30" s="74" t="n">
        <v>37185</v>
      </c>
      <c r="T30" s="74" t="n">
        <v>34195</v>
      </c>
      <c r="U30" s="74" t="n">
        <v>31025</v>
      </c>
      <c r="V30" s="75" t="n">
        <v>141170</v>
      </c>
      <c r="W30" s="57" t="n">
        <f aca="false">SUM(H30:V30)</f>
        <v>859445</v>
      </c>
    </row>
    <row r="31" s="38" customFormat="true" ht="12.75" hidden="false" customHeight="true" outlineLevel="0" collapsed="false">
      <c r="A31" s="44" t="n">
        <v>13</v>
      </c>
      <c r="B31" s="45" t="s">
        <v>14</v>
      </c>
      <c r="C31" s="76" t="s">
        <v>52</v>
      </c>
      <c r="D31" s="76" t="n">
        <v>639</v>
      </c>
      <c r="E31" s="47" t="n">
        <v>520249</v>
      </c>
      <c r="F31" s="46" t="s">
        <v>53</v>
      </c>
      <c r="G31" s="77" t="s">
        <v>17</v>
      </c>
      <c r="H31" s="71" t="n">
        <v>5000</v>
      </c>
      <c r="I31" s="71" t="n">
        <v>5000</v>
      </c>
      <c r="J31" s="71" t="n">
        <v>10000</v>
      </c>
      <c r="K31" s="71" t="n">
        <v>45000</v>
      </c>
      <c r="L31" s="71" t="n">
        <v>45000</v>
      </c>
      <c r="M31" s="71" t="n">
        <v>45000</v>
      </c>
      <c r="N31" s="71" t="n">
        <v>45000</v>
      </c>
      <c r="O31" s="71" t="n">
        <v>45000</v>
      </c>
      <c r="P31" s="72" t="n">
        <v>45000</v>
      </c>
      <c r="Q31" s="72" t="n">
        <v>45000</v>
      </c>
      <c r="R31" s="72" t="n">
        <v>45000</v>
      </c>
      <c r="S31" s="72" t="n">
        <v>45000</v>
      </c>
      <c r="T31" s="72" t="n">
        <v>45000</v>
      </c>
      <c r="U31" s="72" t="n">
        <v>44949</v>
      </c>
      <c r="V31" s="73"/>
      <c r="W31" s="52" t="n">
        <f aca="false">SUM(H31:V31)</f>
        <v>514949</v>
      </c>
    </row>
    <row r="32" s="38" customFormat="true" ht="12.75" hidden="false" customHeight="false" outlineLevel="0" collapsed="false">
      <c r="A32" s="44"/>
      <c r="B32" s="53" t="s">
        <v>54</v>
      </c>
      <c r="C32" s="76"/>
      <c r="D32" s="76"/>
      <c r="E32" s="47"/>
      <c r="F32" s="46"/>
      <c r="G32" s="54" t="n">
        <v>0.04369</v>
      </c>
      <c r="H32" s="74" t="n">
        <v>23660</v>
      </c>
      <c r="I32" s="74" t="n">
        <v>25815</v>
      </c>
      <c r="J32" s="74" t="n">
        <v>24230</v>
      </c>
      <c r="K32" s="74" t="n">
        <v>19715</v>
      </c>
      <c r="L32" s="74" t="n">
        <v>18020</v>
      </c>
      <c r="M32" s="74" t="n">
        <v>16145</v>
      </c>
      <c r="N32" s="74" t="n">
        <v>14320</v>
      </c>
      <c r="O32" s="74" t="n">
        <v>12495</v>
      </c>
      <c r="P32" s="74" t="n">
        <v>10700</v>
      </c>
      <c r="Q32" s="74" t="n">
        <v>8845</v>
      </c>
      <c r="R32" s="74" t="n">
        <v>7020</v>
      </c>
      <c r="S32" s="74" t="n">
        <v>5195</v>
      </c>
      <c r="T32" s="74" t="n">
        <v>3380</v>
      </c>
      <c r="U32" s="74" t="n">
        <v>1415</v>
      </c>
      <c r="V32" s="75"/>
      <c r="W32" s="57" t="n">
        <f aca="false">SUM(H32:V32)</f>
        <v>190955</v>
      </c>
    </row>
    <row r="33" s="38" customFormat="true" ht="17.25" hidden="false" customHeight="true" outlineLevel="0" collapsed="false">
      <c r="A33" s="44" t="n">
        <v>14</v>
      </c>
      <c r="B33" s="45" t="s">
        <v>14</v>
      </c>
      <c r="C33" s="76" t="s">
        <v>55</v>
      </c>
      <c r="D33" s="76" t="n">
        <v>640</v>
      </c>
      <c r="E33" s="47" t="n">
        <f aca="false">409900-0.21</f>
        <v>409899.79</v>
      </c>
      <c r="F33" s="46" t="s">
        <v>56</v>
      </c>
      <c r="G33" s="77" t="s">
        <v>17</v>
      </c>
      <c r="H33" s="71" t="n">
        <v>5000</v>
      </c>
      <c r="I33" s="71" t="n">
        <v>5000</v>
      </c>
      <c r="J33" s="71" t="n">
        <v>10000</v>
      </c>
      <c r="K33" s="71" t="n">
        <v>34964</v>
      </c>
      <c r="L33" s="71" t="n">
        <v>34964</v>
      </c>
      <c r="M33" s="71" t="n">
        <v>34964</v>
      </c>
      <c r="N33" s="71" t="n">
        <v>34964</v>
      </c>
      <c r="O33" s="71" t="n">
        <v>34964</v>
      </c>
      <c r="P33" s="72" t="n">
        <v>34964</v>
      </c>
      <c r="Q33" s="72" t="n">
        <v>34964</v>
      </c>
      <c r="R33" s="72" t="n">
        <v>34964</v>
      </c>
      <c r="S33" s="72" t="n">
        <v>34964</v>
      </c>
      <c r="T33" s="72" t="n">
        <v>34964</v>
      </c>
      <c r="U33" s="72" t="n">
        <v>34959.79</v>
      </c>
      <c r="V33" s="72"/>
      <c r="W33" s="52" t="n">
        <f aca="false">SUM(H33:V33)</f>
        <v>404599.79</v>
      </c>
    </row>
    <row r="34" s="38" customFormat="true" ht="17.25" hidden="false" customHeight="true" outlineLevel="0" collapsed="false">
      <c r="A34" s="44"/>
      <c r="B34" s="53" t="s">
        <v>57</v>
      </c>
      <c r="C34" s="76"/>
      <c r="D34" s="76"/>
      <c r="E34" s="47"/>
      <c r="F34" s="46"/>
      <c r="G34" s="54" t="n">
        <v>0.04467</v>
      </c>
      <c r="H34" s="74" t="n">
        <v>17950</v>
      </c>
      <c r="I34" s="74" t="n">
        <v>20220</v>
      </c>
      <c r="J34" s="74" t="n">
        <v>19915</v>
      </c>
      <c r="K34" s="74" t="n">
        <v>15325</v>
      </c>
      <c r="L34" s="74" t="n">
        <v>14000</v>
      </c>
      <c r="M34" s="74" t="n">
        <v>12545</v>
      </c>
      <c r="N34" s="74" t="n">
        <v>11130</v>
      </c>
      <c r="O34" s="74" t="n">
        <v>9710</v>
      </c>
      <c r="P34" s="74" t="n">
        <v>8315</v>
      </c>
      <c r="Q34" s="74" t="n">
        <v>6875</v>
      </c>
      <c r="R34" s="74" t="n">
        <v>5455</v>
      </c>
      <c r="S34" s="74" t="n">
        <v>4040</v>
      </c>
      <c r="T34" s="74" t="n">
        <v>2625</v>
      </c>
      <c r="U34" s="74" t="n">
        <v>1200</v>
      </c>
      <c r="V34" s="74" t="n">
        <v>80</v>
      </c>
      <c r="W34" s="57" t="n">
        <f aca="false">SUM(H34:V34)</f>
        <v>149385</v>
      </c>
    </row>
    <row r="35" s="38" customFormat="true" ht="12.75" hidden="false" customHeight="true" outlineLevel="0" collapsed="false">
      <c r="A35" s="44" t="n">
        <v>15</v>
      </c>
      <c r="B35" s="45" t="s">
        <v>14</v>
      </c>
      <c r="C35" s="46" t="s">
        <v>58</v>
      </c>
      <c r="D35" s="76" t="n">
        <v>642</v>
      </c>
      <c r="E35" s="47" t="n">
        <f aca="false">231313-0.12</f>
        <v>231312.88</v>
      </c>
      <c r="F35" s="46" t="s">
        <v>59</v>
      </c>
      <c r="G35" s="77" t="s">
        <v>17</v>
      </c>
      <c r="H35" s="50" t="n">
        <v>14620</v>
      </c>
      <c r="I35" s="50" t="n">
        <v>14620</v>
      </c>
      <c r="J35" s="50" t="n">
        <v>14620</v>
      </c>
      <c r="K35" s="78" t="n">
        <v>14620</v>
      </c>
      <c r="L35" s="50" t="n">
        <v>14620</v>
      </c>
      <c r="M35" s="50" t="n">
        <v>14620</v>
      </c>
      <c r="N35" s="50" t="n">
        <v>14620</v>
      </c>
      <c r="O35" s="50" t="n">
        <v>14620</v>
      </c>
      <c r="P35" s="50" t="n">
        <v>14620</v>
      </c>
      <c r="Q35" s="50" t="n">
        <f aca="false">14620</f>
        <v>14620</v>
      </c>
      <c r="R35" s="50" t="n">
        <v>14620</v>
      </c>
      <c r="S35" s="50" t="n">
        <v>14620</v>
      </c>
      <c r="T35" s="59" t="n">
        <v>14620</v>
      </c>
      <c r="U35" s="59" t="n">
        <v>14632.88</v>
      </c>
      <c r="V35" s="60"/>
      <c r="W35" s="52" t="n">
        <f aca="false">SUM(H35:V35)</f>
        <v>204692.88</v>
      </c>
    </row>
    <row r="36" s="38" customFormat="true" ht="12.75" hidden="false" customHeight="false" outlineLevel="0" collapsed="false">
      <c r="A36" s="44"/>
      <c r="B36" s="53" t="s">
        <v>60</v>
      </c>
      <c r="C36" s="46"/>
      <c r="D36" s="76"/>
      <c r="E36" s="47"/>
      <c r="F36" s="46"/>
      <c r="G36" s="54" t="n">
        <v>0.04076</v>
      </c>
      <c r="H36" s="55" t="n">
        <v>9800</v>
      </c>
      <c r="I36" s="55" t="n">
        <v>9525</v>
      </c>
      <c r="J36" s="55" t="n">
        <v>8785</v>
      </c>
      <c r="K36" s="79" t="n">
        <v>6855</v>
      </c>
      <c r="L36" s="55" t="n">
        <v>5855</v>
      </c>
      <c r="M36" s="55" t="n">
        <v>5250</v>
      </c>
      <c r="N36" s="55" t="n">
        <v>4655</v>
      </c>
      <c r="O36" s="55" t="n">
        <v>4060</v>
      </c>
      <c r="P36" s="55" t="n">
        <v>3480</v>
      </c>
      <c r="Q36" s="55" t="n">
        <v>2875</v>
      </c>
      <c r="R36" s="55" t="n">
        <v>2285</v>
      </c>
      <c r="S36" s="55" t="n">
        <v>1690</v>
      </c>
      <c r="T36" s="55" t="n">
        <v>1100</v>
      </c>
      <c r="U36" s="55" t="n">
        <v>505</v>
      </c>
      <c r="V36" s="56" t="n">
        <v>35</v>
      </c>
      <c r="W36" s="57" t="n">
        <f aca="false">SUM(H36:V36)</f>
        <v>66755</v>
      </c>
    </row>
    <row r="37" s="38" customFormat="true" ht="12.75" hidden="false" customHeight="true" outlineLevel="0" collapsed="false">
      <c r="A37" s="44" t="n">
        <v>16</v>
      </c>
      <c r="B37" s="45" t="s">
        <v>14</v>
      </c>
      <c r="C37" s="76" t="s">
        <v>61</v>
      </c>
      <c r="D37" s="76" t="n">
        <v>644</v>
      </c>
      <c r="E37" s="47" t="n">
        <f aca="false">1188567-257831-28891.82</f>
        <v>901844.18</v>
      </c>
      <c r="F37" s="58" t="s">
        <v>62</v>
      </c>
      <c r="G37" s="77" t="s">
        <v>17</v>
      </c>
      <c r="H37" s="78" t="n">
        <v>6000</v>
      </c>
      <c r="I37" s="78" t="n">
        <v>10000</v>
      </c>
      <c r="J37" s="78" t="n">
        <v>16000</v>
      </c>
      <c r="K37" s="78" t="n">
        <v>36800</v>
      </c>
      <c r="L37" s="78" t="n">
        <v>36800</v>
      </c>
      <c r="M37" s="78" t="n">
        <v>36800</v>
      </c>
      <c r="N37" s="78" t="n">
        <v>36800</v>
      </c>
      <c r="O37" s="78" t="n">
        <v>36800</v>
      </c>
      <c r="P37" s="78" t="n">
        <v>36800</v>
      </c>
      <c r="Q37" s="78" t="n">
        <v>36800</v>
      </c>
      <c r="R37" s="78" t="n">
        <v>36800</v>
      </c>
      <c r="S37" s="78" t="n">
        <v>36800</v>
      </c>
      <c r="T37" s="78" t="n">
        <v>36800</v>
      </c>
      <c r="U37" s="78" t="n">
        <v>36800</v>
      </c>
      <c r="V37" s="80" t="n">
        <v>377002</v>
      </c>
      <c r="W37" s="52" t="n">
        <f aca="false">SUM(H37:V37)</f>
        <v>813802</v>
      </c>
    </row>
    <row r="38" s="38" customFormat="true" ht="15" hidden="false" customHeight="true" outlineLevel="0" collapsed="false">
      <c r="A38" s="44"/>
      <c r="B38" s="81" t="s">
        <v>63</v>
      </c>
      <c r="C38" s="76"/>
      <c r="D38" s="76"/>
      <c r="E38" s="47"/>
      <c r="F38" s="58"/>
      <c r="G38" s="54" t="n">
        <v>0.04154</v>
      </c>
      <c r="H38" s="79" t="n">
        <v>37810</v>
      </c>
      <c r="I38" s="79" t="n">
        <v>40865</v>
      </c>
      <c r="J38" s="79" t="n">
        <v>40305</v>
      </c>
      <c r="K38" s="79" t="n">
        <v>35390</v>
      </c>
      <c r="L38" s="79" t="n">
        <v>30070</v>
      </c>
      <c r="M38" s="79" t="n">
        <v>28495</v>
      </c>
      <c r="N38" s="79" t="n">
        <v>27000</v>
      </c>
      <c r="O38" s="79" t="n">
        <v>25510</v>
      </c>
      <c r="P38" s="79" t="n">
        <v>24085</v>
      </c>
      <c r="Q38" s="79" t="n">
        <v>22525</v>
      </c>
      <c r="R38" s="79" t="n">
        <v>21030</v>
      </c>
      <c r="S38" s="79" t="n">
        <v>19540</v>
      </c>
      <c r="T38" s="79" t="n">
        <v>18095</v>
      </c>
      <c r="U38" s="79" t="n">
        <v>16555</v>
      </c>
      <c r="V38" s="82" t="n">
        <v>83740</v>
      </c>
      <c r="W38" s="57" t="n">
        <f aca="false">SUM(H38:V38)</f>
        <v>471015</v>
      </c>
    </row>
    <row r="39" s="38" customFormat="true" ht="12.75" hidden="false" customHeight="true" outlineLevel="0" collapsed="false">
      <c r="A39" s="44" t="n">
        <v>17</v>
      </c>
      <c r="B39" s="45" t="s">
        <v>14</v>
      </c>
      <c r="C39" s="76" t="s">
        <v>64</v>
      </c>
      <c r="D39" s="76" t="n">
        <v>645</v>
      </c>
      <c r="E39" s="47" t="n">
        <v>785535</v>
      </c>
      <c r="F39" s="58" t="s">
        <v>65</v>
      </c>
      <c r="G39" s="77" t="s">
        <v>17</v>
      </c>
      <c r="H39" s="78" t="n">
        <v>6000</v>
      </c>
      <c r="I39" s="78" t="n">
        <v>10000</v>
      </c>
      <c r="J39" s="78" t="n">
        <v>20000</v>
      </c>
      <c r="K39" s="78" t="n">
        <v>66200</v>
      </c>
      <c r="L39" s="78" t="n">
        <v>66200</v>
      </c>
      <c r="M39" s="78" t="n">
        <v>66200</v>
      </c>
      <c r="N39" s="78" t="n">
        <v>66200</v>
      </c>
      <c r="O39" s="78" t="n">
        <v>66200</v>
      </c>
      <c r="P39" s="78" t="n">
        <v>66200</v>
      </c>
      <c r="Q39" s="78" t="n">
        <v>66200</v>
      </c>
      <c r="R39" s="78" t="n">
        <v>66200</v>
      </c>
      <c r="S39" s="78" t="n">
        <v>66200</v>
      </c>
      <c r="T39" s="78" t="n">
        <v>66200</v>
      </c>
      <c r="U39" s="78" t="n">
        <v>66200</v>
      </c>
      <c r="V39" s="80" t="n">
        <v>14960</v>
      </c>
      <c r="W39" s="52" t="n">
        <f aca="false">SUM(H39:V39)</f>
        <v>779160</v>
      </c>
    </row>
    <row r="40" s="38" customFormat="true" ht="12.75" hidden="false" customHeight="false" outlineLevel="0" collapsed="false">
      <c r="A40" s="44"/>
      <c r="B40" s="81" t="s">
        <v>66</v>
      </c>
      <c r="C40" s="76"/>
      <c r="D40" s="76"/>
      <c r="E40" s="47"/>
      <c r="F40" s="58"/>
      <c r="G40" s="54" t="n">
        <v>0.04369</v>
      </c>
      <c r="H40" s="79" t="n">
        <v>35815</v>
      </c>
      <c r="I40" s="79" t="n">
        <v>39110</v>
      </c>
      <c r="J40" s="79" t="n">
        <v>36585</v>
      </c>
      <c r="K40" s="79" t="n">
        <v>29625</v>
      </c>
      <c r="L40" s="79" t="n">
        <v>27120</v>
      </c>
      <c r="M40" s="79" t="n">
        <v>24360</v>
      </c>
      <c r="N40" s="79" t="n">
        <v>21675</v>
      </c>
      <c r="O40" s="79" t="n">
        <v>18990</v>
      </c>
      <c r="P40" s="79" t="n">
        <v>16350</v>
      </c>
      <c r="Q40" s="79" t="n">
        <v>13620</v>
      </c>
      <c r="R40" s="79" t="n">
        <v>10935</v>
      </c>
      <c r="S40" s="79" t="n">
        <v>8250</v>
      </c>
      <c r="T40" s="79" t="n">
        <v>5580</v>
      </c>
      <c r="U40" s="79" t="n">
        <v>2880</v>
      </c>
      <c r="V40" s="82" t="n">
        <v>435</v>
      </c>
      <c r="W40" s="57" t="n">
        <f aca="false">SUM(H40:V40)</f>
        <v>291330</v>
      </c>
    </row>
    <row r="41" s="38" customFormat="true" ht="17.25" hidden="false" customHeight="true" outlineLevel="0" collapsed="false">
      <c r="A41" s="44" t="n">
        <v>18</v>
      </c>
      <c r="B41" s="45" t="s">
        <v>14</v>
      </c>
      <c r="C41" s="76" t="s">
        <v>67</v>
      </c>
      <c r="D41" s="76" t="n">
        <v>646</v>
      </c>
      <c r="E41" s="70" t="n">
        <f aca="false">2223157+31089</f>
        <v>2254246</v>
      </c>
      <c r="F41" s="46" t="s">
        <v>68</v>
      </c>
      <c r="G41" s="77" t="s">
        <v>17</v>
      </c>
      <c r="H41" s="78" t="n">
        <v>10000</v>
      </c>
      <c r="I41" s="78" t="n">
        <v>20000</v>
      </c>
      <c r="J41" s="78" t="n">
        <v>40000</v>
      </c>
      <c r="K41" s="78" t="n">
        <v>102248</v>
      </c>
      <c r="L41" s="78" t="n">
        <v>102248</v>
      </c>
      <c r="M41" s="78" t="n">
        <v>102248</v>
      </c>
      <c r="N41" s="78" t="n">
        <v>102248</v>
      </c>
      <c r="O41" s="78" t="n">
        <v>102248</v>
      </c>
      <c r="P41" s="78" t="n">
        <v>102248</v>
      </c>
      <c r="Q41" s="78" t="n">
        <v>102248</v>
      </c>
      <c r="R41" s="78" t="n">
        <v>102248</v>
      </c>
      <c r="S41" s="78" t="n">
        <v>102248</v>
      </c>
      <c r="T41" s="78" t="n">
        <v>102248</v>
      </c>
      <c r="U41" s="78" t="n">
        <v>102248</v>
      </c>
      <c r="V41" s="80" t="n">
        <v>1048018</v>
      </c>
      <c r="W41" s="52" t="n">
        <f aca="false">SUM(H41:V41)</f>
        <v>2242746</v>
      </c>
    </row>
    <row r="42" s="38" customFormat="true" ht="26.25" hidden="false" customHeight="true" outlineLevel="0" collapsed="false">
      <c r="A42" s="44"/>
      <c r="B42" s="81" t="s">
        <v>69</v>
      </c>
      <c r="C42" s="76"/>
      <c r="D42" s="76"/>
      <c r="E42" s="70"/>
      <c r="F42" s="46"/>
      <c r="G42" s="54" t="n">
        <v>0.04369</v>
      </c>
      <c r="H42" s="79" t="n">
        <v>103150</v>
      </c>
      <c r="I42" s="79" t="n">
        <v>113005</v>
      </c>
      <c r="J42" s="79" t="n">
        <v>106205</v>
      </c>
      <c r="K42" s="79" t="n">
        <v>87340</v>
      </c>
      <c r="L42" s="79" t="n">
        <v>83565</v>
      </c>
      <c r="M42" s="79" t="n">
        <v>79185</v>
      </c>
      <c r="N42" s="79" t="n">
        <v>75040</v>
      </c>
      <c r="O42" s="79" t="n">
        <v>70895</v>
      </c>
      <c r="P42" s="79" t="n">
        <v>66930</v>
      </c>
      <c r="Q42" s="79" t="n">
        <v>62600</v>
      </c>
      <c r="R42" s="79" t="n">
        <v>58455</v>
      </c>
      <c r="S42" s="79" t="n">
        <v>54305</v>
      </c>
      <c r="T42" s="79" t="n">
        <v>50300</v>
      </c>
      <c r="U42" s="79" t="n">
        <v>46015</v>
      </c>
      <c r="V42" s="82" t="n">
        <v>232895</v>
      </c>
      <c r="W42" s="57" t="n">
        <f aca="false">SUM(H42:V42)</f>
        <v>1289885</v>
      </c>
    </row>
    <row r="43" s="38" customFormat="true" ht="17.25" hidden="false" customHeight="true" outlineLevel="0" collapsed="false">
      <c r="A43" s="44" t="n">
        <v>19</v>
      </c>
      <c r="B43" s="45" t="s">
        <v>14</v>
      </c>
      <c r="C43" s="76" t="s">
        <v>70</v>
      </c>
      <c r="D43" s="76" t="n">
        <v>647</v>
      </c>
      <c r="E43" s="47" t="n">
        <v>1632032</v>
      </c>
      <c r="F43" s="46" t="s">
        <v>68</v>
      </c>
      <c r="G43" s="77" t="s">
        <v>17</v>
      </c>
      <c r="H43" s="78" t="n">
        <v>20000</v>
      </c>
      <c r="I43" s="78" t="n">
        <v>40000</v>
      </c>
      <c r="J43" s="78" t="n">
        <v>60000</v>
      </c>
      <c r="K43" s="78" t="n">
        <v>65168</v>
      </c>
      <c r="L43" s="78" t="n">
        <v>65168</v>
      </c>
      <c r="M43" s="78" t="n">
        <v>65168</v>
      </c>
      <c r="N43" s="78" t="n">
        <v>65168</v>
      </c>
      <c r="O43" s="78" t="n">
        <v>65168</v>
      </c>
      <c r="P43" s="78" t="n">
        <v>65168</v>
      </c>
      <c r="Q43" s="78" t="n">
        <v>65168</v>
      </c>
      <c r="R43" s="78" t="n">
        <v>65168</v>
      </c>
      <c r="S43" s="78" t="n">
        <v>65168</v>
      </c>
      <c r="T43" s="78" t="n">
        <v>65168</v>
      </c>
      <c r="U43" s="78" t="n">
        <v>65168</v>
      </c>
      <c r="V43" s="80" t="n">
        <v>667953</v>
      </c>
      <c r="W43" s="52" t="n">
        <f aca="false">SUM(H43:V43)</f>
        <v>1504801</v>
      </c>
    </row>
    <row r="44" s="38" customFormat="true" ht="15.75" hidden="false" customHeight="true" outlineLevel="0" collapsed="false">
      <c r="A44" s="44"/>
      <c r="B44" s="81" t="s">
        <v>71</v>
      </c>
      <c r="C44" s="76"/>
      <c r="D44" s="76"/>
      <c r="E44" s="47"/>
      <c r="F44" s="46"/>
      <c r="G44" s="54" t="n">
        <v>0.04369</v>
      </c>
      <c r="H44" s="79" t="n">
        <v>69080</v>
      </c>
      <c r="I44" s="79" t="n">
        <v>74905</v>
      </c>
      <c r="J44" s="79" t="n">
        <v>69110</v>
      </c>
      <c r="K44" s="79" t="n">
        <v>55745</v>
      </c>
      <c r="L44" s="79" t="n">
        <v>53260</v>
      </c>
      <c r="M44" s="79" t="n">
        <v>50470</v>
      </c>
      <c r="N44" s="79" t="n">
        <v>47830</v>
      </c>
      <c r="O44" s="79" t="n">
        <v>45185</v>
      </c>
      <c r="P44" s="79" t="n">
        <v>42660</v>
      </c>
      <c r="Q44" s="79" t="n">
        <v>39900</v>
      </c>
      <c r="R44" s="79" t="n">
        <v>37255</v>
      </c>
      <c r="S44" s="79" t="n">
        <v>34615</v>
      </c>
      <c r="T44" s="79" t="n">
        <v>32060</v>
      </c>
      <c r="U44" s="79" t="n">
        <v>29325</v>
      </c>
      <c r="V44" s="82" t="n">
        <v>148435</v>
      </c>
      <c r="W44" s="57" t="n">
        <f aca="false">SUM(H44:V44)</f>
        <v>829835</v>
      </c>
    </row>
    <row r="45" s="38" customFormat="true" ht="18" hidden="false" customHeight="true" outlineLevel="0" collapsed="false">
      <c r="A45" s="44" t="n">
        <v>20</v>
      </c>
      <c r="B45" s="45" t="s">
        <v>14</v>
      </c>
      <c r="C45" s="76" t="s">
        <v>72</v>
      </c>
      <c r="D45" s="76" t="n">
        <v>649</v>
      </c>
      <c r="E45" s="70" t="n">
        <f aca="false">1181972+164205</f>
        <v>1346177</v>
      </c>
      <c r="F45" s="46" t="s">
        <v>73</v>
      </c>
      <c r="G45" s="77" t="s">
        <v>17</v>
      </c>
      <c r="H45" s="78" t="n">
        <v>10000</v>
      </c>
      <c r="I45" s="78" t="n">
        <v>20000</v>
      </c>
      <c r="J45" s="78" t="n">
        <v>40000</v>
      </c>
      <c r="K45" s="78" t="n">
        <v>51324</v>
      </c>
      <c r="L45" s="78" t="n">
        <v>59336</v>
      </c>
      <c r="M45" s="78" t="n">
        <v>59336</v>
      </c>
      <c r="N45" s="78" t="n">
        <v>59336</v>
      </c>
      <c r="O45" s="78" t="n">
        <v>59336</v>
      </c>
      <c r="P45" s="78" t="n">
        <v>59336</v>
      </c>
      <c r="Q45" s="78" t="n">
        <v>59336</v>
      </c>
      <c r="R45" s="78" t="n">
        <v>59336</v>
      </c>
      <c r="S45" s="78" t="n">
        <v>59336</v>
      </c>
      <c r="T45" s="78" t="n">
        <v>59336</v>
      </c>
      <c r="U45" s="78" t="n">
        <v>59336</v>
      </c>
      <c r="V45" s="80" t="n">
        <v>622993</v>
      </c>
      <c r="W45" s="52" t="n">
        <f aca="false">SUM(H45:V45)</f>
        <v>1337677</v>
      </c>
    </row>
    <row r="46" s="38" customFormat="true" ht="15.75" hidden="false" customHeight="true" outlineLevel="0" collapsed="false">
      <c r="A46" s="44"/>
      <c r="B46" s="81" t="s">
        <v>74</v>
      </c>
      <c r="C46" s="76"/>
      <c r="D46" s="76"/>
      <c r="E46" s="70"/>
      <c r="F46" s="46"/>
      <c r="G46" s="54" t="n">
        <v>0.04364</v>
      </c>
      <c r="H46" s="79" t="n">
        <v>61440</v>
      </c>
      <c r="I46" s="79" t="n">
        <v>67125</v>
      </c>
      <c r="J46" s="79" t="n">
        <v>62640</v>
      </c>
      <c r="K46" s="79" t="n">
        <v>51070</v>
      </c>
      <c r="L46" s="79" t="n">
        <v>49080</v>
      </c>
      <c r="M46" s="79" t="n">
        <v>46555</v>
      </c>
      <c r="N46" s="79" t="n">
        <v>44150</v>
      </c>
      <c r="O46" s="79" t="n">
        <v>41740</v>
      </c>
      <c r="P46" s="79" t="n">
        <v>39445</v>
      </c>
      <c r="Q46" s="79" t="n">
        <v>36930</v>
      </c>
      <c r="R46" s="79" t="n">
        <v>34525</v>
      </c>
      <c r="S46" s="79" t="n">
        <v>32115</v>
      </c>
      <c r="T46" s="79" t="n">
        <v>29795</v>
      </c>
      <c r="U46" s="79" t="n">
        <v>27305</v>
      </c>
      <c r="V46" s="82" t="n">
        <v>141600</v>
      </c>
      <c r="W46" s="57" t="n">
        <f aca="false">SUM(H46:V46)</f>
        <v>765515</v>
      </c>
    </row>
    <row r="47" s="38" customFormat="true" ht="12.75" hidden="false" customHeight="true" outlineLevel="0" collapsed="false">
      <c r="A47" s="44" t="n">
        <v>21</v>
      </c>
      <c r="B47" s="45" t="s">
        <v>14</v>
      </c>
      <c r="C47" s="76" t="s">
        <v>75</v>
      </c>
      <c r="D47" s="76" t="n">
        <v>650</v>
      </c>
      <c r="E47" s="47" t="n">
        <f aca="false">1108154-97425-61240.54</f>
        <v>949488.46</v>
      </c>
      <c r="F47" s="46" t="s">
        <v>76</v>
      </c>
      <c r="G47" s="77" t="s">
        <v>17</v>
      </c>
      <c r="H47" s="78" t="n">
        <v>10000</v>
      </c>
      <c r="I47" s="78" t="n">
        <v>16000</v>
      </c>
      <c r="J47" s="78" t="n">
        <v>28000</v>
      </c>
      <c r="K47" s="78" t="n">
        <v>35944</v>
      </c>
      <c r="L47" s="78" t="n">
        <v>35944</v>
      </c>
      <c r="M47" s="78" t="n">
        <v>35944</v>
      </c>
      <c r="N47" s="78" t="n">
        <v>35944</v>
      </c>
      <c r="O47" s="78" t="n">
        <v>35944</v>
      </c>
      <c r="P47" s="78" t="n">
        <v>35944</v>
      </c>
      <c r="Q47" s="78" t="n">
        <v>35944</v>
      </c>
      <c r="R47" s="78" t="n">
        <v>35944</v>
      </c>
      <c r="S47" s="78" t="n">
        <v>35944</v>
      </c>
      <c r="T47" s="78" t="n">
        <v>35944</v>
      </c>
      <c r="U47" s="78" t="n">
        <v>35944</v>
      </c>
      <c r="V47" s="80" t="n">
        <v>368406</v>
      </c>
      <c r="W47" s="52" t="n">
        <f aca="false">SUM(H47:V47)</f>
        <v>817790</v>
      </c>
    </row>
    <row r="48" s="38" customFormat="true" ht="12.75" hidden="false" customHeight="false" outlineLevel="0" collapsed="false">
      <c r="A48" s="44"/>
      <c r="B48" s="81" t="s">
        <v>77</v>
      </c>
      <c r="C48" s="76"/>
      <c r="D48" s="76"/>
      <c r="E48" s="47"/>
      <c r="F48" s="46"/>
      <c r="G48" s="54" t="n">
        <v>0.04364</v>
      </c>
      <c r="H48" s="79" t="n">
        <v>37525</v>
      </c>
      <c r="I48" s="79" t="n">
        <v>40810</v>
      </c>
      <c r="J48" s="79" t="n">
        <v>37905</v>
      </c>
      <c r="K48" s="79" t="n">
        <v>30735</v>
      </c>
      <c r="L48" s="79" t="n">
        <v>29375</v>
      </c>
      <c r="M48" s="79" t="n">
        <v>27840</v>
      </c>
      <c r="N48" s="79" t="n">
        <v>26380</v>
      </c>
      <c r="O48" s="79" t="n">
        <v>24925</v>
      </c>
      <c r="P48" s="79" t="n">
        <v>23530</v>
      </c>
      <c r="Q48" s="79" t="n">
        <v>22005</v>
      </c>
      <c r="R48" s="79" t="n">
        <v>20550</v>
      </c>
      <c r="S48" s="79" t="n">
        <v>19090</v>
      </c>
      <c r="T48" s="79" t="n">
        <v>17685</v>
      </c>
      <c r="U48" s="79" t="n">
        <v>16175</v>
      </c>
      <c r="V48" s="82" t="n">
        <v>81870</v>
      </c>
      <c r="W48" s="57" t="n">
        <f aca="false">SUM(H48:V48)</f>
        <v>456400</v>
      </c>
    </row>
    <row r="49" s="38" customFormat="true" ht="12.75" hidden="false" customHeight="true" outlineLevel="0" collapsed="false">
      <c r="A49" s="44" t="n">
        <v>22</v>
      </c>
      <c r="B49" s="45" t="s">
        <v>14</v>
      </c>
      <c r="C49" s="76" t="s">
        <v>78</v>
      </c>
      <c r="D49" s="76" t="n">
        <v>651</v>
      </c>
      <c r="E49" s="47" t="n">
        <f aca="false">225000-4003.53</f>
        <v>220996.47</v>
      </c>
      <c r="F49" s="46" t="s">
        <v>79</v>
      </c>
      <c r="G49" s="77" t="s">
        <v>17</v>
      </c>
      <c r="H49" s="78" t="n">
        <v>6000</v>
      </c>
      <c r="I49" s="78" t="n">
        <v>8000</v>
      </c>
      <c r="J49" s="78" t="n">
        <v>16380</v>
      </c>
      <c r="K49" s="78" t="n">
        <v>16380</v>
      </c>
      <c r="L49" s="78" t="n">
        <v>16380</v>
      </c>
      <c r="M49" s="78" t="n">
        <v>16380</v>
      </c>
      <c r="N49" s="78" t="n">
        <v>16380</v>
      </c>
      <c r="O49" s="78" t="n">
        <v>16380</v>
      </c>
      <c r="P49" s="78" t="n">
        <v>16380</v>
      </c>
      <c r="Q49" s="78" t="n">
        <v>16380</v>
      </c>
      <c r="R49" s="78" t="n">
        <v>16380</v>
      </c>
      <c r="S49" s="78" t="n">
        <v>16380</v>
      </c>
      <c r="T49" s="83" t="n">
        <v>16380</v>
      </c>
      <c r="U49" s="83" t="n">
        <v>16380</v>
      </c>
      <c r="V49" s="84" t="n">
        <v>4061.47</v>
      </c>
      <c r="W49" s="52" t="n">
        <f aca="false">SUM(H49:V49)</f>
        <v>214621.47</v>
      </c>
    </row>
    <row r="50" s="38" customFormat="true" ht="12.75" hidden="false" customHeight="false" outlineLevel="0" collapsed="false">
      <c r="A50" s="44"/>
      <c r="B50" s="81" t="s">
        <v>80</v>
      </c>
      <c r="C50" s="76"/>
      <c r="D50" s="76"/>
      <c r="E50" s="47"/>
      <c r="F50" s="46"/>
      <c r="G50" s="54" t="n">
        <v>0.04364</v>
      </c>
      <c r="H50" s="85" t="n">
        <v>9820</v>
      </c>
      <c r="I50" s="85" t="n">
        <v>10510</v>
      </c>
      <c r="J50" s="85" t="n">
        <v>9530</v>
      </c>
      <c r="K50" s="85" t="n">
        <v>7370</v>
      </c>
      <c r="L50" s="85" t="n">
        <v>6725</v>
      </c>
      <c r="M50" s="85" t="n">
        <v>6045</v>
      </c>
      <c r="N50" s="85" t="n">
        <v>5380</v>
      </c>
      <c r="O50" s="85" t="n">
        <v>4715</v>
      </c>
      <c r="P50" s="85" t="n">
        <v>4060</v>
      </c>
      <c r="Q50" s="85" t="n">
        <v>3385</v>
      </c>
      <c r="R50" s="85" t="n">
        <v>2720</v>
      </c>
      <c r="S50" s="85" t="n">
        <v>2060</v>
      </c>
      <c r="T50" s="85" t="n">
        <v>1395</v>
      </c>
      <c r="U50" s="85" t="n">
        <v>730</v>
      </c>
      <c r="V50" s="86" t="n">
        <v>115</v>
      </c>
      <c r="W50" s="57" t="n">
        <f aca="false">SUM(H50:V50)</f>
        <v>74560</v>
      </c>
    </row>
    <row r="51" s="38" customFormat="true" ht="12.75" hidden="false" customHeight="true" outlineLevel="0" collapsed="false">
      <c r="A51" s="87" t="n">
        <v>23</v>
      </c>
      <c r="B51" s="45" t="s">
        <v>14</v>
      </c>
      <c r="C51" s="88" t="s">
        <v>81</v>
      </c>
      <c r="D51" s="88" t="n">
        <v>652</v>
      </c>
      <c r="E51" s="89" t="n">
        <f aca="false">888438-1.11</f>
        <v>888436.89</v>
      </c>
      <c r="F51" s="46" t="s">
        <v>82</v>
      </c>
      <c r="G51" s="77" t="s">
        <v>17</v>
      </c>
      <c r="H51" s="78" t="n">
        <v>10000</v>
      </c>
      <c r="I51" s="78" t="n">
        <v>20000</v>
      </c>
      <c r="J51" s="78" t="n">
        <v>40000</v>
      </c>
      <c r="K51" s="78" t="n">
        <v>70384</v>
      </c>
      <c r="L51" s="78" t="n">
        <v>70384</v>
      </c>
      <c r="M51" s="78" t="n">
        <v>70384</v>
      </c>
      <c r="N51" s="78" t="n">
        <v>70384</v>
      </c>
      <c r="O51" s="78" t="n">
        <v>70384</v>
      </c>
      <c r="P51" s="78" t="n">
        <v>70384</v>
      </c>
      <c r="Q51" s="78" t="n">
        <v>70384</v>
      </c>
      <c r="R51" s="78" t="n">
        <v>70384</v>
      </c>
      <c r="S51" s="78" t="n">
        <v>70384</v>
      </c>
      <c r="T51" s="83" t="n">
        <v>70384</v>
      </c>
      <c r="U51" s="83" t="n">
        <v>70384</v>
      </c>
      <c r="V51" s="83" t="n">
        <v>35212.89</v>
      </c>
      <c r="W51" s="52" t="n">
        <f aca="false">SUM(H51:V51)</f>
        <v>879436.89</v>
      </c>
    </row>
    <row r="52" s="38" customFormat="true" ht="12.75" hidden="false" customHeight="false" outlineLevel="0" collapsed="false">
      <c r="A52" s="87"/>
      <c r="B52" s="90" t="s">
        <v>83</v>
      </c>
      <c r="C52" s="88"/>
      <c r="D52" s="88"/>
      <c r="E52" s="89"/>
      <c r="F52" s="46"/>
      <c r="G52" s="54" t="n">
        <v>0.04369</v>
      </c>
      <c r="H52" s="79" t="n">
        <v>39280</v>
      </c>
      <c r="I52" s="79" t="n">
        <v>39505</v>
      </c>
      <c r="J52" s="79" t="n">
        <v>37370</v>
      </c>
      <c r="K52" s="79" t="n">
        <v>32320</v>
      </c>
      <c r="L52" s="79" t="n">
        <v>29615</v>
      </c>
      <c r="M52" s="79" t="n">
        <v>26680</v>
      </c>
      <c r="N52" s="79" t="n">
        <v>23825</v>
      </c>
      <c r="O52" s="79" t="n">
        <v>20970</v>
      </c>
      <c r="P52" s="79" t="n">
        <v>18170</v>
      </c>
      <c r="Q52" s="79" t="n">
        <v>15265</v>
      </c>
      <c r="R52" s="79" t="n">
        <v>12410</v>
      </c>
      <c r="S52" s="79" t="n">
        <v>9555</v>
      </c>
      <c r="T52" s="79" t="n">
        <v>6720</v>
      </c>
      <c r="U52" s="79" t="n">
        <v>3845</v>
      </c>
      <c r="V52" s="79" t="n">
        <v>1010</v>
      </c>
      <c r="W52" s="91" t="n">
        <f aca="false">SUM(H52:V52)</f>
        <v>316540</v>
      </c>
    </row>
    <row r="53" s="95" customFormat="true" ht="17.25" hidden="false" customHeight="true" outlineLevel="0" collapsed="false">
      <c r="A53" s="44" t="n">
        <v>24</v>
      </c>
      <c r="B53" s="45" t="s">
        <v>14</v>
      </c>
      <c r="C53" s="76" t="s">
        <v>84</v>
      </c>
      <c r="D53" s="76" t="n">
        <v>653</v>
      </c>
      <c r="E53" s="47" t="n">
        <f aca="false">74835+24822-0.26+294955-28536.73</f>
        <v>366075.01</v>
      </c>
      <c r="F53" s="46" t="s">
        <v>85</v>
      </c>
      <c r="G53" s="77" t="s">
        <v>17</v>
      </c>
      <c r="H53" s="92" t="n">
        <v>27156</v>
      </c>
      <c r="I53" s="92" t="n">
        <v>27156</v>
      </c>
      <c r="J53" s="92" t="n">
        <v>27156</v>
      </c>
      <c r="K53" s="92" t="n">
        <v>27156</v>
      </c>
      <c r="L53" s="93" t="n">
        <v>13572</v>
      </c>
      <c r="M53" s="92"/>
      <c r="N53" s="92"/>
      <c r="O53" s="92"/>
      <c r="P53" s="92"/>
      <c r="Q53" s="92"/>
      <c r="R53" s="92"/>
      <c r="S53" s="92"/>
      <c r="T53" s="92"/>
      <c r="U53" s="92"/>
      <c r="V53" s="94"/>
      <c r="W53" s="52" t="n">
        <f aca="false">SUM(H53:V53)</f>
        <v>122196</v>
      </c>
    </row>
    <row r="54" s="95" customFormat="true" ht="14.25" hidden="false" customHeight="true" outlineLevel="0" collapsed="false">
      <c r="A54" s="44"/>
      <c r="B54" s="81" t="s">
        <v>86</v>
      </c>
      <c r="C54" s="76"/>
      <c r="D54" s="76"/>
      <c r="E54" s="47"/>
      <c r="F54" s="46"/>
      <c r="G54" s="54" t="n">
        <v>0.04369</v>
      </c>
      <c r="H54" s="79" t="n">
        <v>5415</v>
      </c>
      <c r="I54" s="79" t="n">
        <v>4610</v>
      </c>
      <c r="J54" s="79" t="n">
        <v>3095</v>
      </c>
      <c r="K54" s="79" t="n">
        <v>1485</v>
      </c>
      <c r="L54" s="79" t="n">
        <v>390</v>
      </c>
      <c r="M54" s="79"/>
      <c r="N54" s="79"/>
      <c r="O54" s="79"/>
      <c r="P54" s="79"/>
      <c r="Q54" s="79"/>
      <c r="R54" s="79"/>
      <c r="S54" s="79"/>
      <c r="T54" s="79"/>
      <c r="U54" s="79"/>
      <c r="V54" s="82"/>
      <c r="W54" s="57" t="n">
        <f aca="false">SUM(H54:V54)</f>
        <v>14995</v>
      </c>
    </row>
    <row r="55" s="38" customFormat="true" ht="12.75" hidden="false" customHeight="true" outlineLevel="0" collapsed="false">
      <c r="A55" s="96" t="n">
        <v>25</v>
      </c>
      <c r="B55" s="97" t="s">
        <v>14</v>
      </c>
      <c r="C55" s="98" t="s">
        <v>87</v>
      </c>
      <c r="D55" s="98" t="n">
        <v>654</v>
      </c>
      <c r="E55" s="99" t="n">
        <v>74150</v>
      </c>
      <c r="F55" s="46" t="s">
        <v>88</v>
      </c>
      <c r="G55" s="77" t="s">
        <v>17</v>
      </c>
      <c r="H55" s="78" t="n">
        <v>4380</v>
      </c>
      <c r="I55" s="78" t="n">
        <v>4760</v>
      </c>
      <c r="J55" s="78" t="n">
        <v>4760</v>
      </c>
      <c r="K55" s="78" t="n">
        <v>4760</v>
      </c>
      <c r="L55" s="78" t="n">
        <v>4760</v>
      </c>
      <c r="M55" s="78" t="n">
        <v>4760</v>
      </c>
      <c r="N55" s="78" t="n">
        <v>4760</v>
      </c>
      <c r="O55" s="78" t="n">
        <v>4760</v>
      </c>
      <c r="P55" s="78" t="n">
        <v>4760</v>
      </c>
      <c r="Q55" s="78" t="n">
        <v>4760</v>
      </c>
      <c r="R55" s="78" t="n">
        <v>4760</v>
      </c>
      <c r="S55" s="78" t="n">
        <v>4760</v>
      </c>
      <c r="T55" s="78" t="n">
        <v>4760</v>
      </c>
      <c r="U55" s="78" t="n">
        <v>4760</v>
      </c>
      <c r="V55" s="80" t="n">
        <v>2390</v>
      </c>
      <c r="W55" s="100" t="n">
        <f aca="false">SUM(H55:V55)</f>
        <v>68650</v>
      </c>
    </row>
    <row r="56" s="38" customFormat="true" ht="12.75" hidden="false" customHeight="false" outlineLevel="0" collapsed="false">
      <c r="A56" s="96"/>
      <c r="B56" s="81" t="s">
        <v>89</v>
      </c>
      <c r="C56" s="98"/>
      <c r="D56" s="98"/>
      <c r="E56" s="99"/>
      <c r="F56" s="46"/>
      <c r="G56" s="54" t="n">
        <v>0.04369</v>
      </c>
      <c r="H56" s="79" t="n">
        <v>3045</v>
      </c>
      <c r="I56" s="79" t="n">
        <v>2900</v>
      </c>
      <c r="J56" s="79" t="n">
        <v>2610</v>
      </c>
      <c r="K56" s="79" t="n">
        <v>2195</v>
      </c>
      <c r="L56" s="79" t="n">
        <v>2005</v>
      </c>
      <c r="M56" s="79" t="n">
        <v>1805</v>
      </c>
      <c r="N56" s="79" t="n">
        <v>1615</v>
      </c>
      <c r="O56" s="79" t="n">
        <v>1420</v>
      </c>
      <c r="P56" s="79" t="n">
        <v>1230</v>
      </c>
      <c r="Q56" s="79" t="n">
        <v>1035</v>
      </c>
      <c r="R56" s="79" t="n">
        <v>840</v>
      </c>
      <c r="S56" s="79" t="n">
        <v>650</v>
      </c>
      <c r="T56" s="79" t="n">
        <v>455</v>
      </c>
      <c r="U56" s="79" t="n">
        <v>265</v>
      </c>
      <c r="V56" s="82" t="n">
        <v>70</v>
      </c>
      <c r="W56" s="57" t="n">
        <f aca="false">SUM(H56:V56)</f>
        <v>22140</v>
      </c>
    </row>
    <row r="57" s="38" customFormat="true" ht="16.5" hidden="false" customHeight="true" outlineLevel="0" collapsed="false">
      <c r="A57" s="44" t="n">
        <v>26</v>
      </c>
      <c r="B57" s="45" t="s">
        <v>14</v>
      </c>
      <c r="C57" s="76" t="s">
        <v>90</v>
      </c>
      <c r="D57" s="76" t="n">
        <v>655</v>
      </c>
      <c r="E57" s="47" t="n">
        <v>250000</v>
      </c>
      <c r="F57" s="46" t="s">
        <v>91</v>
      </c>
      <c r="G57" s="77" t="s">
        <v>17</v>
      </c>
      <c r="H57" s="78" t="n">
        <v>3000</v>
      </c>
      <c r="I57" s="78" t="n">
        <v>6000</v>
      </c>
      <c r="J57" s="78" t="n">
        <v>18644</v>
      </c>
      <c r="K57" s="78" t="n">
        <v>18644</v>
      </c>
      <c r="L57" s="78" t="n">
        <v>18644</v>
      </c>
      <c r="M57" s="78" t="n">
        <v>18644</v>
      </c>
      <c r="N57" s="78" t="n">
        <v>18644</v>
      </c>
      <c r="O57" s="78" t="n">
        <v>18644</v>
      </c>
      <c r="P57" s="78" t="n">
        <v>18644</v>
      </c>
      <c r="Q57" s="78" t="n">
        <v>18644</v>
      </c>
      <c r="R57" s="78" t="n">
        <v>18644</v>
      </c>
      <c r="S57" s="78" t="n">
        <v>18644</v>
      </c>
      <c r="T57" s="78" t="n">
        <v>18644</v>
      </c>
      <c r="U57" s="78" t="n">
        <v>18644</v>
      </c>
      <c r="V57" s="80" t="n">
        <v>13972</v>
      </c>
      <c r="W57" s="52" t="n">
        <f aca="false">SUM(H57:V57)</f>
        <v>246700</v>
      </c>
    </row>
    <row r="58" s="38" customFormat="true" ht="17.25" hidden="false" customHeight="true" outlineLevel="0" collapsed="false">
      <c r="A58" s="44"/>
      <c r="B58" s="81" t="s">
        <v>92</v>
      </c>
      <c r="C58" s="76"/>
      <c r="D58" s="76"/>
      <c r="E58" s="47"/>
      <c r="F58" s="46"/>
      <c r="G58" s="54" t="n">
        <v>0.04369</v>
      </c>
      <c r="H58" s="79" t="n">
        <v>11030</v>
      </c>
      <c r="I58" s="79" t="n">
        <v>11075</v>
      </c>
      <c r="J58" s="79" t="n">
        <v>10395</v>
      </c>
      <c r="K58" s="79" t="n">
        <v>8770</v>
      </c>
      <c r="L58" s="79" t="n">
        <v>8035</v>
      </c>
      <c r="M58" s="79" t="n">
        <v>7260</v>
      </c>
      <c r="N58" s="79" t="n">
        <v>6500</v>
      </c>
      <c r="O58" s="79" t="n">
        <v>5745</v>
      </c>
      <c r="P58" s="79" t="n">
        <v>5005</v>
      </c>
      <c r="Q58" s="79" t="n">
        <v>4235</v>
      </c>
      <c r="R58" s="79" t="n">
        <v>3475</v>
      </c>
      <c r="S58" s="79" t="n">
        <v>2720</v>
      </c>
      <c r="T58" s="79" t="n">
        <v>1970</v>
      </c>
      <c r="U58" s="79" t="n">
        <v>1210</v>
      </c>
      <c r="V58" s="82" t="n">
        <v>450</v>
      </c>
      <c r="W58" s="57" t="n">
        <f aca="false">SUM(H58:V58)</f>
        <v>87875</v>
      </c>
    </row>
    <row r="59" s="38" customFormat="true" ht="12.75" hidden="false" customHeight="true" outlineLevel="0" collapsed="false">
      <c r="A59" s="44" t="n">
        <v>27</v>
      </c>
      <c r="B59" s="45" t="s">
        <v>14</v>
      </c>
      <c r="C59" s="76" t="s">
        <v>93</v>
      </c>
      <c r="D59" s="76" t="n">
        <v>656</v>
      </c>
      <c r="E59" s="47" t="n">
        <v>4203541</v>
      </c>
      <c r="F59" s="46" t="s">
        <v>94</v>
      </c>
      <c r="G59" s="77" t="s">
        <v>17</v>
      </c>
      <c r="H59" s="71" t="n">
        <v>5000</v>
      </c>
      <c r="I59" s="71" t="n">
        <v>10000</v>
      </c>
      <c r="J59" s="71" t="n">
        <v>20000</v>
      </c>
      <c r="K59" s="71" t="n">
        <v>50000</v>
      </c>
      <c r="L59" s="71" t="n">
        <v>62000</v>
      </c>
      <c r="M59" s="71" t="n">
        <v>80000</v>
      </c>
      <c r="N59" s="71" t="n">
        <v>223540</v>
      </c>
      <c r="O59" s="71" t="n">
        <v>223540</v>
      </c>
      <c r="P59" s="71" t="n">
        <v>223540</v>
      </c>
      <c r="Q59" s="72" t="n">
        <v>223540</v>
      </c>
      <c r="R59" s="72" t="n">
        <v>223540</v>
      </c>
      <c r="S59" s="72" t="n">
        <v>223540</v>
      </c>
      <c r="T59" s="78" t="n">
        <v>223540</v>
      </c>
      <c r="U59" s="78" t="n">
        <v>223540</v>
      </c>
      <c r="V59" s="78" t="n">
        <v>2179471</v>
      </c>
      <c r="W59" s="52" t="n">
        <f aca="false">SUM(H59:V59)</f>
        <v>4194791</v>
      </c>
    </row>
    <row r="60" s="38" customFormat="true" ht="12.75" hidden="false" customHeight="false" outlineLevel="0" collapsed="false">
      <c r="A60" s="44"/>
      <c r="B60" s="81" t="s">
        <v>95</v>
      </c>
      <c r="C60" s="76"/>
      <c r="D60" s="76"/>
      <c r="E60" s="47"/>
      <c r="F60" s="46"/>
      <c r="G60" s="54" t="n">
        <v>0.04395</v>
      </c>
      <c r="H60" s="74" t="n">
        <v>184325</v>
      </c>
      <c r="I60" s="74" t="n">
        <v>212310</v>
      </c>
      <c r="J60" s="74" t="n">
        <v>211710</v>
      </c>
      <c r="K60" s="74" t="n">
        <v>168325</v>
      </c>
      <c r="L60" s="74" t="n">
        <v>166720</v>
      </c>
      <c r="M60" s="74" t="n">
        <v>163620</v>
      </c>
      <c r="N60" s="74" t="n">
        <v>159200</v>
      </c>
      <c r="O60" s="74" t="n">
        <v>150455</v>
      </c>
      <c r="P60" s="74" t="n">
        <v>141780</v>
      </c>
      <c r="Q60" s="74" t="n">
        <v>132325</v>
      </c>
      <c r="R60" s="74" t="n">
        <v>123260</v>
      </c>
      <c r="S60" s="74" t="n">
        <v>114190</v>
      </c>
      <c r="T60" s="79" t="n">
        <v>105420</v>
      </c>
      <c r="U60" s="79" t="n">
        <v>96060</v>
      </c>
      <c r="V60" s="79" t="n">
        <v>462255</v>
      </c>
      <c r="W60" s="57" t="n">
        <f aca="false">SUM(H60:V60)</f>
        <v>2591955</v>
      </c>
    </row>
    <row r="61" s="38" customFormat="true" ht="17.25" hidden="false" customHeight="true" outlineLevel="0" collapsed="false">
      <c r="A61" s="44" t="n">
        <v>28</v>
      </c>
      <c r="B61" s="45" t="s">
        <v>14</v>
      </c>
      <c r="C61" s="76" t="s">
        <v>96</v>
      </c>
      <c r="D61" s="76" t="n">
        <v>657</v>
      </c>
      <c r="E61" s="70" t="n">
        <v>546548</v>
      </c>
      <c r="F61" s="46" t="s">
        <v>97</v>
      </c>
      <c r="G61" s="77" t="s">
        <v>17</v>
      </c>
      <c r="H61" s="78" t="n">
        <v>70472</v>
      </c>
      <c r="I61" s="78" t="n">
        <v>70472</v>
      </c>
      <c r="J61" s="78" t="n">
        <v>70472</v>
      </c>
      <c r="K61" s="78" t="n">
        <v>70472</v>
      </c>
      <c r="L61" s="83" t="n">
        <f aca="false">52844-5352.46-2293.91-53.55-22.95-1124.47</f>
        <v>43996.66</v>
      </c>
      <c r="M61" s="78"/>
      <c r="N61" s="78"/>
      <c r="O61" s="78"/>
      <c r="P61" s="78"/>
      <c r="Q61" s="71"/>
      <c r="R61" s="71"/>
      <c r="S61" s="71"/>
      <c r="T61" s="72"/>
      <c r="U61" s="72"/>
      <c r="V61" s="73"/>
      <c r="W61" s="52" t="n">
        <f aca="false">SUM(H61:V61)</f>
        <v>325884.66</v>
      </c>
    </row>
    <row r="62" s="38" customFormat="true" ht="18" hidden="false" customHeight="true" outlineLevel="0" collapsed="false">
      <c r="A62" s="44"/>
      <c r="B62" s="81" t="s">
        <v>98</v>
      </c>
      <c r="C62" s="76"/>
      <c r="D62" s="76"/>
      <c r="E62" s="70"/>
      <c r="F62" s="46"/>
      <c r="G62" s="54" t="n">
        <v>0.0313</v>
      </c>
      <c r="H62" s="79" t="n">
        <v>14265</v>
      </c>
      <c r="I62" s="79" t="n">
        <v>12400</v>
      </c>
      <c r="J62" s="79" t="n">
        <v>8825</v>
      </c>
      <c r="K62" s="79" t="n">
        <v>4205</v>
      </c>
      <c r="L62" s="79" t="n">
        <v>1360</v>
      </c>
      <c r="M62" s="79"/>
      <c r="N62" s="79"/>
      <c r="O62" s="79"/>
      <c r="P62" s="79"/>
      <c r="Q62" s="74"/>
      <c r="R62" s="74"/>
      <c r="S62" s="74"/>
      <c r="T62" s="74"/>
      <c r="U62" s="74"/>
      <c r="V62" s="75"/>
      <c r="W62" s="57" t="n">
        <f aca="false">SUM(H62:V62)</f>
        <v>41055</v>
      </c>
    </row>
    <row r="63" s="38" customFormat="true" ht="16.5" hidden="false" customHeight="true" outlineLevel="0" collapsed="false">
      <c r="A63" s="44" t="n">
        <v>29</v>
      </c>
      <c r="B63" s="45" t="s">
        <v>14</v>
      </c>
      <c r="C63" s="76" t="s">
        <v>99</v>
      </c>
      <c r="D63" s="76" t="n">
        <v>658</v>
      </c>
      <c r="E63" s="47" t="n">
        <f aca="false">149917-0.42</f>
        <v>149916.58</v>
      </c>
      <c r="F63" s="46" t="s">
        <v>100</v>
      </c>
      <c r="G63" s="77" t="s">
        <v>17</v>
      </c>
      <c r="H63" s="78" t="n">
        <v>2000</v>
      </c>
      <c r="I63" s="78" t="n">
        <v>2000</v>
      </c>
      <c r="J63" s="78" t="n">
        <v>11272</v>
      </c>
      <c r="K63" s="78" t="n">
        <v>11272</v>
      </c>
      <c r="L63" s="78" t="n">
        <v>11272</v>
      </c>
      <c r="M63" s="78" t="n">
        <v>11272</v>
      </c>
      <c r="N63" s="78" t="n">
        <v>11272</v>
      </c>
      <c r="O63" s="78" t="n">
        <v>11272</v>
      </c>
      <c r="P63" s="78" t="n">
        <v>11272</v>
      </c>
      <c r="Q63" s="78" t="n">
        <v>11272</v>
      </c>
      <c r="R63" s="78" t="n">
        <f aca="false">11272</f>
        <v>11272</v>
      </c>
      <c r="S63" s="78" t="n">
        <v>11272</v>
      </c>
      <c r="T63" s="83" t="n">
        <v>11272</v>
      </c>
      <c r="U63" s="83" t="n">
        <v>11272</v>
      </c>
      <c r="V63" s="84" t="n">
        <v>8452.58</v>
      </c>
      <c r="W63" s="52" t="n">
        <f aca="false">SUM(H63:V63)</f>
        <v>147716.58</v>
      </c>
    </row>
    <row r="64" s="38" customFormat="true" ht="15" hidden="false" customHeight="true" outlineLevel="0" collapsed="false">
      <c r="A64" s="44"/>
      <c r="B64" s="81" t="s">
        <v>101</v>
      </c>
      <c r="C64" s="76"/>
      <c r="D64" s="76"/>
      <c r="E64" s="47"/>
      <c r="F64" s="46"/>
      <c r="G64" s="54" t="n">
        <v>0.03117</v>
      </c>
      <c r="H64" s="79" t="n">
        <v>6745</v>
      </c>
      <c r="I64" s="79" t="n">
        <v>7375</v>
      </c>
      <c r="J64" s="79" t="n">
        <v>7175</v>
      </c>
      <c r="K64" s="79" t="n">
        <v>5305</v>
      </c>
      <c r="L64" s="79" t="n">
        <v>4860</v>
      </c>
      <c r="M64" s="79" t="n">
        <v>4390</v>
      </c>
      <c r="N64" s="79" t="n">
        <v>3930</v>
      </c>
      <c r="O64" s="79" t="n">
        <v>3475</v>
      </c>
      <c r="P64" s="79" t="n">
        <v>3025</v>
      </c>
      <c r="Q64" s="79" t="n">
        <v>2560</v>
      </c>
      <c r="R64" s="79" t="n">
        <v>2105</v>
      </c>
      <c r="S64" s="79" t="n">
        <v>1645</v>
      </c>
      <c r="T64" s="79" t="n">
        <v>1190</v>
      </c>
      <c r="U64" s="79" t="n">
        <v>730</v>
      </c>
      <c r="V64" s="82" t="n">
        <v>275</v>
      </c>
      <c r="W64" s="57" t="n">
        <f aca="false">SUM(H64:V64)</f>
        <v>54785</v>
      </c>
    </row>
    <row r="65" s="38" customFormat="true" ht="12.75" hidden="false" customHeight="true" outlineLevel="0" collapsed="false">
      <c r="A65" s="44" t="n">
        <v>30</v>
      </c>
      <c r="B65" s="45" t="s">
        <v>14</v>
      </c>
      <c r="C65" s="76" t="s">
        <v>102</v>
      </c>
      <c r="D65" s="76" t="n">
        <v>660</v>
      </c>
      <c r="E65" s="47" t="n">
        <f aca="false">2825528-170000-458838.25</f>
        <v>2196689.75</v>
      </c>
      <c r="F65" s="46" t="s">
        <v>103</v>
      </c>
      <c r="G65" s="77" t="s">
        <v>17</v>
      </c>
      <c r="H65" s="71" t="n">
        <v>5000</v>
      </c>
      <c r="I65" s="71" t="n">
        <v>5000</v>
      </c>
      <c r="J65" s="71" t="n">
        <v>10000</v>
      </c>
      <c r="K65" s="71" t="n">
        <v>15000</v>
      </c>
      <c r="L65" s="72" t="n">
        <v>92432</v>
      </c>
      <c r="M65" s="72" t="n">
        <v>92432</v>
      </c>
      <c r="N65" s="72" t="n">
        <v>92432</v>
      </c>
      <c r="O65" s="72" t="n">
        <v>92432</v>
      </c>
      <c r="P65" s="72" t="n">
        <v>92432</v>
      </c>
      <c r="Q65" s="72" t="n">
        <v>92432</v>
      </c>
      <c r="R65" s="72" t="n">
        <v>92432</v>
      </c>
      <c r="S65" s="72" t="n">
        <v>92432</v>
      </c>
      <c r="T65" s="72" t="n">
        <v>92432</v>
      </c>
      <c r="U65" s="72" t="n">
        <v>92432</v>
      </c>
      <c r="V65" s="73" t="n">
        <v>1039888</v>
      </c>
      <c r="W65" s="52" t="n">
        <f aca="false">SUM(H65:V65)</f>
        <v>1999208</v>
      </c>
    </row>
    <row r="66" s="38" customFormat="true" ht="12.75" hidden="false" customHeight="false" outlineLevel="0" collapsed="false">
      <c r="A66" s="44"/>
      <c r="B66" s="81" t="s">
        <v>104</v>
      </c>
      <c r="C66" s="76"/>
      <c r="D66" s="76"/>
      <c r="E66" s="47"/>
      <c r="F66" s="46"/>
      <c r="G66" s="54" t="n">
        <v>0.03818</v>
      </c>
      <c r="H66" s="74" t="n">
        <v>89575</v>
      </c>
      <c r="I66" s="74" t="n">
        <v>101060</v>
      </c>
      <c r="J66" s="74" t="n">
        <v>100750</v>
      </c>
      <c r="K66" s="74" t="n">
        <v>90175</v>
      </c>
      <c r="L66" s="74" t="n">
        <v>79130</v>
      </c>
      <c r="M66" s="74" t="n">
        <v>75335</v>
      </c>
      <c r="N66" s="74" t="n">
        <v>71585</v>
      </c>
      <c r="O66" s="74" t="n">
        <v>67840</v>
      </c>
      <c r="P66" s="74" t="n">
        <v>64265</v>
      </c>
      <c r="Q66" s="74" t="n">
        <v>60340</v>
      </c>
      <c r="R66" s="74" t="n">
        <v>56590</v>
      </c>
      <c r="S66" s="74" t="n">
        <v>52845</v>
      </c>
      <c r="T66" s="74" t="n">
        <v>49230</v>
      </c>
      <c r="U66" s="74" t="n">
        <v>45345</v>
      </c>
      <c r="V66" s="75" t="n">
        <v>252190</v>
      </c>
      <c r="W66" s="57" t="n">
        <f aca="false">SUM(H66:V66)</f>
        <v>1256255</v>
      </c>
    </row>
    <row r="67" s="38" customFormat="true" ht="12.75" hidden="false" customHeight="true" outlineLevel="0" collapsed="false">
      <c r="A67" s="44" t="n">
        <v>31</v>
      </c>
      <c r="B67" s="45" t="s">
        <v>14</v>
      </c>
      <c r="C67" s="76" t="s">
        <v>105</v>
      </c>
      <c r="D67" s="76" t="n">
        <v>661</v>
      </c>
      <c r="E67" s="47" t="n">
        <v>1946578</v>
      </c>
      <c r="F67" s="46" t="s">
        <v>106</v>
      </c>
      <c r="G67" s="77" t="s">
        <v>17</v>
      </c>
      <c r="H67" s="78" t="n">
        <v>5000</v>
      </c>
      <c r="I67" s="78" t="n">
        <v>5000</v>
      </c>
      <c r="J67" s="78" t="n">
        <v>10000</v>
      </c>
      <c r="K67" s="78" t="n">
        <v>15000</v>
      </c>
      <c r="L67" s="78" t="n">
        <v>73732</v>
      </c>
      <c r="M67" s="78" t="n">
        <v>73732</v>
      </c>
      <c r="N67" s="78" t="n">
        <v>73732</v>
      </c>
      <c r="O67" s="78" t="n">
        <v>73732</v>
      </c>
      <c r="P67" s="78" t="n">
        <v>73732</v>
      </c>
      <c r="Q67" s="78" t="n">
        <v>73732</v>
      </c>
      <c r="R67" s="78" t="n">
        <v>73732</v>
      </c>
      <c r="S67" s="78" t="n">
        <v>73732</v>
      </c>
      <c r="T67" s="83" t="n">
        <v>73732</v>
      </c>
      <c r="U67" s="83" t="n">
        <v>73732</v>
      </c>
      <c r="V67" s="84" t="n">
        <v>829512</v>
      </c>
      <c r="W67" s="52" t="n">
        <f aca="false">SUM(H67:V67)</f>
        <v>1601832</v>
      </c>
    </row>
    <row r="68" s="38" customFormat="true" ht="12.75" hidden="false" customHeight="false" outlineLevel="0" collapsed="false">
      <c r="A68" s="44"/>
      <c r="B68" s="81" t="s">
        <v>107</v>
      </c>
      <c r="C68" s="76"/>
      <c r="D68" s="76"/>
      <c r="E68" s="47"/>
      <c r="F68" s="46"/>
      <c r="G68" s="54" t="n">
        <v>0.04108</v>
      </c>
      <c r="H68" s="79" t="n">
        <f aca="false">74125</f>
        <v>74125</v>
      </c>
      <c r="I68" s="79" t="n">
        <v>80915</v>
      </c>
      <c r="J68" s="79" t="n">
        <v>80605</v>
      </c>
      <c r="K68" s="79" t="n">
        <v>72050</v>
      </c>
      <c r="L68" s="79" t="n">
        <v>63125</v>
      </c>
      <c r="M68" s="79" t="n">
        <v>60095</v>
      </c>
      <c r="N68" s="79" t="n">
        <v>57105</v>
      </c>
      <c r="O68" s="79" t="n">
        <v>54115</v>
      </c>
      <c r="P68" s="79" t="n">
        <v>51265</v>
      </c>
      <c r="Q68" s="79" t="n">
        <v>48135</v>
      </c>
      <c r="R68" s="79" t="n">
        <v>45145</v>
      </c>
      <c r="S68" s="79" t="n">
        <v>42155</v>
      </c>
      <c r="T68" s="79" t="n">
        <v>39270</v>
      </c>
      <c r="U68" s="79" t="n">
        <v>36175</v>
      </c>
      <c r="V68" s="82" t="n">
        <v>201170</v>
      </c>
      <c r="W68" s="57" t="n">
        <f aca="false">SUM(H68:V68)</f>
        <v>1005450</v>
      </c>
    </row>
    <row r="69" s="38" customFormat="true" ht="17.25" hidden="false" customHeight="true" outlineLevel="0" collapsed="false">
      <c r="A69" s="44" t="n">
        <v>32</v>
      </c>
      <c r="B69" s="45" t="s">
        <v>14</v>
      </c>
      <c r="C69" s="88" t="s">
        <v>108</v>
      </c>
      <c r="D69" s="88" t="n">
        <v>662</v>
      </c>
      <c r="E69" s="89" t="n">
        <f aca="false">2100900-400000-20542</f>
        <v>1680358</v>
      </c>
      <c r="F69" s="46" t="s">
        <v>109</v>
      </c>
      <c r="G69" s="77" t="s">
        <v>17</v>
      </c>
      <c r="H69" s="78" t="n">
        <v>10000</v>
      </c>
      <c r="I69" s="78" t="n">
        <v>20000</v>
      </c>
      <c r="J69" s="78" t="n">
        <v>43956</v>
      </c>
      <c r="K69" s="78" t="n">
        <v>43956</v>
      </c>
      <c r="L69" s="78" t="n">
        <v>43956</v>
      </c>
      <c r="M69" s="78" t="n">
        <v>43956</v>
      </c>
      <c r="N69" s="78" t="n">
        <v>43956</v>
      </c>
      <c r="O69" s="78" t="n">
        <v>43956</v>
      </c>
      <c r="P69" s="78" t="n">
        <v>43956</v>
      </c>
      <c r="Q69" s="78" t="n">
        <v>43956</v>
      </c>
      <c r="R69" s="78" t="n">
        <v>43956</v>
      </c>
      <c r="S69" s="78" t="n">
        <v>43956</v>
      </c>
      <c r="T69" s="78" t="n">
        <v>43956</v>
      </c>
      <c r="U69" s="78" t="n">
        <v>43956</v>
      </c>
      <c r="V69" s="80" t="n">
        <v>494488</v>
      </c>
      <c r="W69" s="52" t="n">
        <f aca="false">SUM(H69:V69)</f>
        <v>1051960</v>
      </c>
    </row>
    <row r="70" s="38" customFormat="true" ht="18" hidden="false" customHeight="true" outlineLevel="0" collapsed="false">
      <c r="A70" s="44"/>
      <c r="B70" s="90" t="s">
        <v>110</v>
      </c>
      <c r="C70" s="88"/>
      <c r="D70" s="88"/>
      <c r="E70" s="89"/>
      <c r="F70" s="46"/>
      <c r="G70" s="101" t="n">
        <v>0.04194</v>
      </c>
      <c r="H70" s="85" t="n">
        <v>49075</v>
      </c>
      <c r="I70" s="85" t="n">
        <v>52640</v>
      </c>
      <c r="J70" s="85" t="n">
        <v>51400</v>
      </c>
      <c r="K70" s="85" t="n">
        <v>44355</v>
      </c>
      <c r="L70" s="85" t="n">
        <v>37710</v>
      </c>
      <c r="M70" s="85" t="n">
        <v>35825</v>
      </c>
      <c r="N70" s="85" t="n">
        <v>34045</v>
      </c>
      <c r="O70" s="85" t="n">
        <v>32260</v>
      </c>
      <c r="P70" s="85" t="n">
        <v>30560</v>
      </c>
      <c r="Q70" s="85" t="n">
        <v>28695</v>
      </c>
      <c r="R70" s="85" t="n">
        <v>26910</v>
      </c>
      <c r="S70" s="85" t="n">
        <v>25130</v>
      </c>
      <c r="T70" s="85" t="n">
        <v>23410</v>
      </c>
      <c r="U70" s="85" t="n">
        <v>21565</v>
      </c>
      <c r="V70" s="86" t="n">
        <v>119910</v>
      </c>
      <c r="W70" s="57" t="n">
        <f aca="false">SUM(H70:V70)</f>
        <v>613490</v>
      </c>
    </row>
    <row r="71" s="38" customFormat="true" ht="12.75" hidden="false" customHeight="true" outlineLevel="0" collapsed="false">
      <c r="A71" s="44" t="n">
        <v>33</v>
      </c>
      <c r="B71" s="45" t="s">
        <v>14</v>
      </c>
      <c r="C71" s="76" t="s">
        <v>111</v>
      </c>
      <c r="D71" s="76" t="n">
        <v>663</v>
      </c>
      <c r="E71" s="47" t="n">
        <f aca="false">10367403-84075.7</f>
        <v>10283327.3</v>
      </c>
      <c r="F71" s="46" t="s">
        <v>112</v>
      </c>
      <c r="G71" s="77" t="s">
        <v>17</v>
      </c>
      <c r="H71" s="78" t="n">
        <v>10000</v>
      </c>
      <c r="I71" s="78" t="n">
        <v>20000</v>
      </c>
      <c r="J71" s="78" t="n">
        <v>28000</v>
      </c>
      <c r="K71" s="78" t="n">
        <v>40000</v>
      </c>
      <c r="L71" s="78" t="n">
        <v>80000</v>
      </c>
      <c r="M71" s="78" t="n">
        <v>200000</v>
      </c>
      <c r="N71" s="78" t="n">
        <v>400000</v>
      </c>
      <c r="O71" s="78" t="n">
        <v>520348</v>
      </c>
      <c r="P71" s="78" t="n">
        <v>520348</v>
      </c>
      <c r="Q71" s="78" t="n">
        <v>520348</v>
      </c>
      <c r="R71" s="78" t="n">
        <v>520348</v>
      </c>
      <c r="S71" s="78" t="n">
        <v>520348</v>
      </c>
      <c r="T71" s="78" t="n">
        <v>520348</v>
      </c>
      <c r="U71" s="78" t="n">
        <v>520348</v>
      </c>
      <c r="V71" s="80" t="n">
        <v>5853891</v>
      </c>
      <c r="W71" s="52" t="n">
        <f aca="false">SUM(H71:V71)</f>
        <v>10274327</v>
      </c>
    </row>
    <row r="72" s="38" customFormat="true" ht="12.75" hidden="false" customHeight="false" outlineLevel="0" collapsed="false">
      <c r="A72" s="44"/>
      <c r="B72" s="81" t="s">
        <v>113</v>
      </c>
      <c r="C72" s="76"/>
      <c r="D72" s="76"/>
      <c r="E72" s="47"/>
      <c r="F72" s="46"/>
      <c r="G72" s="54" t="n">
        <v>0.02473</v>
      </c>
      <c r="H72" s="79" t="n">
        <v>475040</v>
      </c>
      <c r="I72" s="79" t="n">
        <v>520160</v>
      </c>
      <c r="J72" s="79" t="n">
        <v>492950</v>
      </c>
      <c r="K72" s="79" t="n">
        <v>414055</v>
      </c>
      <c r="L72" s="79" t="n">
        <v>413250</v>
      </c>
      <c r="M72" s="79" t="n">
        <v>407945</v>
      </c>
      <c r="N72" s="79" t="n">
        <v>398405</v>
      </c>
      <c r="O72" s="79" t="n">
        <v>381610</v>
      </c>
      <c r="P72" s="79" t="n">
        <v>361775</v>
      </c>
      <c r="Q72" s="79" t="n">
        <v>339675</v>
      </c>
      <c r="R72" s="79" t="n">
        <v>318570</v>
      </c>
      <c r="S72" s="79" t="n">
        <v>297465</v>
      </c>
      <c r="T72" s="79" t="n">
        <v>277130</v>
      </c>
      <c r="U72" s="79" t="n">
        <v>255260</v>
      </c>
      <c r="V72" s="82" t="n">
        <v>1419600</v>
      </c>
      <c r="W72" s="57" t="n">
        <f aca="false">SUM(H72:V72)</f>
        <v>6772890</v>
      </c>
    </row>
    <row r="73" s="38" customFormat="true" ht="12.75" hidden="false" customHeight="true" outlineLevel="0" collapsed="false">
      <c r="A73" s="44" t="n">
        <v>34</v>
      </c>
      <c r="B73" s="45" t="s">
        <v>14</v>
      </c>
      <c r="C73" s="76" t="s">
        <v>114</v>
      </c>
      <c r="D73" s="76" t="n">
        <v>665</v>
      </c>
      <c r="E73" s="47" t="n">
        <f aca="false">158248.54+2664102</f>
        <v>2822350.54</v>
      </c>
      <c r="F73" s="46" t="s">
        <v>112</v>
      </c>
      <c r="G73" s="77" t="s">
        <v>17</v>
      </c>
      <c r="H73" s="78" t="n">
        <v>8000</v>
      </c>
      <c r="I73" s="78" t="n">
        <v>16000</v>
      </c>
      <c r="J73" s="78" t="n">
        <v>32000</v>
      </c>
      <c r="K73" s="78" t="n">
        <v>60000</v>
      </c>
      <c r="L73" s="78" t="n">
        <v>80000</v>
      </c>
      <c r="M73" s="78" t="n">
        <v>93944</v>
      </c>
      <c r="N73" s="78" t="n">
        <v>93944</v>
      </c>
      <c r="O73" s="78" t="n">
        <v>93944</v>
      </c>
      <c r="P73" s="78" t="n">
        <v>93944</v>
      </c>
      <c r="Q73" s="78" t="n">
        <v>93944</v>
      </c>
      <c r="R73" s="78" t="n">
        <v>93944</v>
      </c>
      <c r="S73" s="78" t="n">
        <v>93944</v>
      </c>
      <c r="T73" s="78" t="n">
        <v>93944</v>
      </c>
      <c r="U73" s="83" t="n">
        <v>93944</v>
      </c>
      <c r="V73" s="84" t="n">
        <v>1056870</v>
      </c>
      <c r="W73" s="52" t="n">
        <f aca="false">SUM(H73:V73)</f>
        <v>2098366</v>
      </c>
    </row>
    <row r="74" s="38" customFormat="true" ht="12.75" hidden="false" customHeight="false" outlineLevel="0" collapsed="false">
      <c r="A74" s="44"/>
      <c r="B74" s="81" t="s">
        <v>115</v>
      </c>
      <c r="C74" s="76"/>
      <c r="D74" s="76"/>
      <c r="E74" s="47"/>
      <c r="F74" s="46"/>
      <c r="G74" s="54" t="n">
        <v>0.02473</v>
      </c>
      <c r="H74" s="79" t="n">
        <v>94295</v>
      </c>
      <c r="I74" s="79" t="n">
        <v>95245</v>
      </c>
      <c r="J74" s="79" t="n">
        <v>91750</v>
      </c>
      <c r="K74" s="79" t="n">
        <v>82395</v>
      </c>
      <c r="L74" s="79" t="n">
        <v>80075</v>
      </c>
      <c r="M74" s="79" t="n">
        <v>76535</v>
      </c>
      <c r="N74" s="79" t="n">
        <v>72755</v>
      </c>
      <c r="O74" s="79" t="n">
        <v>68945</v>
      </c>
      <c r="P74" s="79" t="n">
        <v>65315</v>
      </c>
      <c r="Q74" s="79" t="n">
        <v>61325</v>
      </c>
      <c r="R74" s="79" t="n">
        <v>57515</v>
      </c>
      <c r="S74" s="79" t="n">
        <v>53705</v>
      </c>
      <c r="T74" s="79" t="n">
        <v>50035</v>
      </c>
      <c r="U74" s="79" t="n">
        <v>46085</v>
      </c>
      <c r="V74" s="82" t="n">
        <v>256300</v>
      </c>
      <c r="W74" s="57" t="n">
        <f aca="false">SUM(H74:V74)</f>
        <v>1252275</v>
      </c>
    </row>
    <row r="75" s="38" customFormat="true" ht="12.75" hidden="false" customHeight="true" outlineLevel="0" collapsed="false">
      <c r="A75" s="44" t="n">
        <v>35</v>
      </c>
      <c r="B75" s="45" t="s">
        <v>14</v>
      </c>
      <c r="C75" s="76" t="s">
        <v>116</v>
      </c>
      <c r="D75" s="76" t="n">
        <v>666</v>
      </c>
      <c r="E75" s="47" t="n">
        <f aca="false">663930-19547.23</f>
        <v>644382.77</v>
      </c>
      <c r="F75" s="46" t="s">
        <v>112</v>
      </c>
      <c r="G75" s="77" t="s">
        <v>17</v>
      </c>
      <c r="H75" s="78" t="n">
        <v>10000</v>
      </c>
      <c r="I75" s="78" t="n">
        <v>20000</v>
      </c>
      <c r="J75" s="78" t="n">
        <v>26040</v>
      </c>
      <c r="K75" s="78" t="n">
        <v>26040</v>
      </c>
      <c r="L75" s="78" t="n">
        <v>26040</v>
      </c>
      <c r="M75" s="78" t="n">
        <v>26040</v>
      </c>
      <c r="N75" s="78" t="n">
        <v>26040</v>
      </c>
      <c r="O75" s="78" t="n">
        <v>26040</v>
      </c>
      <c r="P75" s="78" t="n">
        <v>26040</v>
      </c>
      <c r="Q75" s="78" t="n">
        <v>26040</v>
      </c>
      <c r="R75" s="78" t="n">
        <v>26040</v>
      </c>
      <c r="S75" s="78" t="n">
        <v>26040</v>
      </c>
      <c r="T75" s="78" t="n">
        <v>26040</v>
      </c>
      <c r="U75" s="78" t="n">
        <v>26040</v>
      </c>
      <c r="V75" s="80" t="n">
        <v>292902</v>
      </c>
      <c r="W75" s="52" t="n">
        <f aca="false">SUM(H75:V75)</f>
        <v>635382</v>
      </c>
    </row>
    <row r="76" s="38" customFormat="true" ht="12.75" hidden="false" customHeight="false" outlineLevel="0" collapsed="false">
      <c r="A76" s="44"/>
      <c r="B76" s="81" t="s">
        <v>117</v>
      </c>
      <c r="C76" s="76"/>
      <c r="D76" s="76"/>
      <c r="E76" s="47"/>
      <c r="F76" s="46"/>
      <c r="G76" s="54" t="n">
        <v>0.02473</v>
      </c>
      <c r="H76" s="79" t="n">
        <v>28490</v>
      </c>
      <c r="I76" s="79" t="n">
        <v>28370</v>
      </c>
      <c r="J76" s="79" t="n">
        <v>26670</v>
      </c>
      <c r="K76" s="79" t="n">
        <v>23335</v>
      </c>
      <c r="L76" s="79" t="n">
        <v>22340</v>
      </c>
      <c r="M76" s="79" t="n">
        <v>21225</v>
      </c>
      <c r="N76" s="79" t="n">
        <v>20165</v>
      </c>
      <c r="O76" s="79" t="n">
        <v>19110</v>
      </c>
      <c r="P76" s="79" t="n">
        <v>18105</v>
      </c>
      <c r="Q76" s="79" t="n">
        <v>17000</v>
      </c>
      <c r="R76" s="79" t="n">
        <v>15945</v>
      </c>
      <c r="S76" s="79" t="n">
        <v>14885</v>
      </c>
      <c r="T76" s="79" t="n">
        <v>13870</v>
      </c>
      <c r="U76" s="79" t="n">
        <v>12775</v>
      </c>
      <c r="V76" s="82" t="n">
        <v>71020</v>
      </c>
      <c r="W76" s="57" t="n">
        <f aca="false">SUM(H76:V76)</f>
        <v>353305</v>
      </c>
    </row>
    <row r="77" s="38" customFormat="true" ht="12.75" hidden="false" customHeight="true" outlineLevel="0" collapsed="false">
      <c r="A77" s="44" t="n">
        <v>36</v>
      </c>
      <c r="B77" s="45" t="s">
        <v>14</v>
      </c>
      <c r="C77" s="76" t="s">
        <v>118</v>
      </c>
      <c r="D77" s="76" t="n">
        <v>668</v>
      </c>
      <c r="E77" s="47" t="n">
        <v>352110</v>
      </c>
      <c r="F77" s="46" t="s">
        <v>119</v>
      </c>
      <c r="G77" s="102" t="s">
        <v>17</v>
      </c>
      <c r="H77" s="78" t="n">
        <v>20416</v>
      </c>
      <c r="I77" s="78" t="n">
        <v>20416</v>
      </c>
      <c r="J77" s="78" t="n">
        <v>20416</v>
      </c>
      <c r="K77" s="78" t="n">
        <v>20416</v>
      </c>
      <c r="L77" s="78" t="n">
        <v>20416</v>
      </c>
      <c r="M77" s="78" t="n">
        <v>20416</v>
      </c>
      <c r="N77" s="78" t="n">
        <v>20416</v>
      </c>
      <c r="O77" s="78" t="n">
        <v>20416</v>
      </c>
      <c r="P77" s="78" t="n">
        <v>20416</v>
      </c>
      <c r="Q77" s="78" t="n">
        <v>20416</v>
      </c>
      <c r="R77" s="78" t="n">
        <v>20416</v>
      </c>
      <c r="S77" s="78" t="n">
        <v>20416</v>
      </c>
      <c r="T77" s="78" t="n">
        <v>20416</v>
      </c>
      <c r="U77" s="78" t="n">
        <v>20416</v>
      </c>
      <c r="V77" s="80" t="n">
        <v>56144</v>
      </c>
      <c r="W77" s="52" t="n">
        <f aca="false">SUM(H77:V77)</f>
        <v>341968</v>
      </c>
    </row>
    <row r="78" s="38" customFormat="true" ht="12.75" hidden="false" customHeight="false" outlineLevel="0" collapsed="false">
      <c r="A78" s="44"/>
      <c r="B78" s="81" t="s">
        <v>120</v>
      </c>
      <c r="C78" s="76"/>
      <c r="D78" s="76"/>
      <c r="E78" s="47"/>
      <c r="F78" s="46"/>
      <c r="G78" s="54" t="n">
        <v>0.0475</v>
      </c>
      <c r="H78" s="79" t="n">
        <v>16575</v>
      </c>
      <c r="I78" s="79" t="n">
        <v>16145</v>
      </c>
      <c r="J78" s="79" t="n">
        <v>14365</v>
      </c>
      <c r="K78" s="79" t="n">
        <v>11260</v>
      </c>
      <c r="L78" s="79" t="n">
        <v>10460</v>
      </c>
      <c r="M78" s="79" t="n">
        <v>9605</v>
      </c>
      <c r="N78" s="79" t="n">
        <v>8775</v>
      </c>
      <c r="O78" s="79" t="n">
        <v>7950</v>
      </c>
      <c r="P78" s="79" t="n">
        <v>7140</v>
      </c>
      <c r="Q78" s="79" t="n">
        <v>6290</v>
      </c>
      <c r="R78" s="79" t="n">
        <v>5465</v>
      </c>
      <c r="S78" s="79" t="n">
        <v>4635</v>
      </c>
      <c r="T78" s="79" t="n">
        <v>3820</v>
      </c>
      <c r="U78" s="79" t="n">
        <v>2980</v>
      </c>
      <c r="V78" s="82" t="n">
        <v>3970</v>
      </c>
      <c r="W78" s="57" t="n">
        <f aca="false">SUM(H78:V78)</f>
        <v>129435</v>
      </c>
    </row>
    <row r="79" s="103" customFormat="true" ht="11.25" hidden="false" customHeight="true" outlineLevel="0" collapsed="false">
      <c r="A79" s="44" t="n">
        <v>37</v>
      </c>
      <c r="B79" s="45" t="s">
        <v>14</v>
      </c>
      <c r="C79" s="76" t="s">
        <v>121</v>
      </c>
      <c r="D79" s="76" t="n">
        <v>669</v>
      </c>
      <c r="E79" s="47" t="n">
        <v>403410</v>
      </c>
      <c r="F79" s="46" t="s">
        <v>119</v>
      </c>
      <c r="G79" s="77" t="s">
        <v>17</v>
      </c>
      <c r="H79" s="78" t="n">
        <v>23388</v>
      </c>
      <c r="I79" s="78" t="n">
        <v>23388</v>
      </c>
      <c r="J79" s="78" t="n">
        <v>23388</v>
      </c>
      <c r="K79" s="78" t="n">
        <v>23388</v>
      </c>
      <c r="L79" s="78" t="n">
        <v>23388</v>
      </c>
      <c r="M79" s="78" t="n">
        <v>23388</v>
      </c>
      <c r="N79" s="78" t="n">
        <v>23388</v>
      </c>
      <c r="O79" s="78" t="n">
        <v>23388</v>
      </c>
      <c r="P79" s="78" t="n">
        <v>23388</v>
      </c>
      <c r="Q79" s="78" t="n">
        <v>23388</v>
      </c>
      <c r="R79" s="78" t="n">
        <v>23388</v>
      </c>
      <c r="S79" s="78" t="n">
        <v>23388</v>
      </c>
      <c r="T79" s="78" t="n">
        <v>23388</v>
      </c>
      <c r="U79" s="78" t="n">
        <v>23388</v>
      </c>
      <c r="V79" s="80" t="n">
        <v>64317</v>
      </c>
      <c r="W79" s="52" t="n">
        <f aca="false">SUM(H79:V79)</f>
        <v>391749</v>
      </c>
    </row>
    <row r="80" s="103" customFormat="true" ht="11.25" hidden="false" customHeight="false" outlineLevel="0" collapsed="false">
      <c r="A80" s="44"/>
      <c r="B80" s="81" t="s">
        <v>122</v>
      </c>
      <c r="C80" s="76"/>
      <c r="D80" s="76"/>
      <c r="E80" s="47"/>
      <c r="F80" s="46"/>
      <c r="G80" s="54" t="n">
        <v>0.0475</v>
      </c>
      <c r="H80" s="79" t="n">
        <v>18985</v>
      </c>
      <c r="I80" s="79" t="n">
        <v>18495</v>
      </c>
      <c r="J80" s="79" t="n">
        <v>16460</v>
      </c>
      <c r="K80" s="79" t="n">
        <v>12900</v>
      </c>
      <c r="L80" s="79" t="n">
        <v>11985</v>
      </c>
      <c r="M80" s="79" t="n">
        <v>11000</v>
      </c>
      <c r="N80" s="79" t="n">
        <v>10055</v>
      </c>
      <c r="O80" s="79" t="n">
        <v>9105</v>
      </c>
      <c r="P80" s="79" t="n">
        <v>8180</v>
      </c>
      <c r="Q80" s="79" t="n">
        <v>7205</v>
      </c>
      <c r="R80" s="79" t="n">
        <v>6260</v>
      </c>
      <c r="S80" s="79" t="n">
        <v>5310</v>
      </c>
      <c r="T80" s="79" t="n">
        <v>4375</v>
      </c>
      <c r="U80" s="79" t="n">
        <v>3415</v>
      </c>
      <c r="V80" s="82" t="n">
        <v>4545</v>
      </c>
      <c r="W80" s="57" t="n">
        <f aca="false">SUM(H80:V80)</f>
        <v>148275</v>
      </c>
    </row>
    <row r="81" s="103" customFormat="true" ht="11.25" hidden="false" customHeight="true" outlineLevel="0" collapsed="false">
      <c r="A81" s="44" t="n">
        <v>38</v>
      </c>
      <c r="B81" s="45" t="s">
        <v>14</v>
      </c>
      <c r="C81" s="76" t="s">
        <v>123</v>
      </c>
      <c r="D81" s="76" t="n">
        <v>670</v>
      </c>
      <c r="E81" s="47" t="n">
        <f aca="false">848543-24.81</f>
        <v>848518.19</v>
      </c>
      <c r="F81" s="46" t="s">
        <v>124</v>
      </c>
      <c r="G81" s="77" t="s">
        <v>17</v>
      </c>
      <c r="H81" s="78" t="n">
        <v>2000</v>
      </c>
      <c r="I81" s="78" t="n">
        <v>4000</v>
      </c>
      <c r="J81" s="78" t="n">
        <v>8000</v>
      </c>
      <c r="K81" s="78" t="n">
        <v>20000</v>
      </c>
      <c r="L81" s="78" t="n">
        <f aca="false">36180-14188</f>
        <v>21992</v>
      </c>
      <c r="M81" s="78" t="n">
        <f aca="false">36180-14188</f>
        <v>21992</v>
      </c>
      <c r="N81" s="78" t="n">
        <f aca="false">36180-14188</f>
        <v>21992</v>
      </c>
      <c r="O81" s="78" t="n">
        <f aca="false">36180-14188</f>
        <v>21992</v>
      </c>
      <c r="P81" s="78" t="n">
        <f aca="false">36180-14188</f>
        <v>21992</v>
      </c>
      <c r="Q81" s="78" t="n">
        <f aca="false">36180-14188</f>
        <v>21992</v>
      </c>
      <c r="R81" s="78" t="n">
        <f aca="false">36180-14188</f>
        <v>21992</v>
      </c>
      <c r="S81" s="78" t="n">
        <f aca="false">36180-14188</f>
        <v>21992</v>
      </c>
      <c r="T81" s="83" t="n">
        <v>21992</v>
      </c>
      <c r="U81" s="83" t="n">
        <v>21992</v>
      </c>
      <c r="V81" s="84" t="n">
        <v>274874</v>
      </c>
      <c r="W81" s="52" t="n">
        <f aca="false">SUM(H81:V81)</f>
        <v>528794</v>
      </c>
    </row>
    <row r="82" s="103" customFormat="true" ht="11.25" hidden="false" customHeight="false" outlineLevel="0" collapsed="false">
      <c r="A82" s="44"/>
      <c r="B82" s="81" t="s">
        <v>125</v>
      </c>
      <c r="C82" s="76"/>
      <c r="D82" s="76"/>
      <c r="E82" s="47"/>
      <c r="F82" s="46"/>
      <c r="G82" s="54" t="n">
        <v>0.05024</v>
      </c>
      <c r="H82" s="79" t="n">
        <v>27095</v>
      </c>
      <c r="I82" s="79" t="n">
        <v>26670</v>
      </c>
      <c r="J82" s="79" t="n">
        <v>25105</v>
      </c>
      <c r="K82" s="79" t="n">
        <v>20730</v>
      </c>
      <c r="L82" s="79" t="n">
        <v>19980</v>
      </c>
      <c r="M82" s="79" t="n">
        <v>19040</v>
      </c>
      <c r="N82" s="79" t="n">
        <v>18150</v>
      </c>
      <c r="O82" s="79" t="n">
        <v>17255</v>
      </c>
      <c r="P82" s="79" t="n">
        <v>16410</v>
      </c>
      <c r="Q82" s="79" t="n">
        <v>15470</v>
      </c>
      <c r="R82" s="79" t="n">
        <v>14580</v>
      </c>
      <c r="S82" s="79" t="n">
        <v>13690</v>
      </c>
      <c r="T82" s="79" t="n">
        <v>12830</v>
      </c>
      <c r="U82" s="79" t="n">
        <v>11905</v>
      </c>
      <c r="V82" s="82" t="n">
        <v>73615</v>
      </c>
      <c r="W82" s="57" t="n">
        <f aca="false">SUM(H82:V82)</f>
        <v>332525</v>
      </c>
    </row>
    <row r="83" s="103" customFormat="true" ht="11.25" hidden="false" customHeight="true" outlineLevel="0" collapsed="false">
      <c r="A83" s="44" t="n">
        <v>39</v>
      </c>
      <c r="B83" s="45" t="s">
        <v>14</v>
      </c>
      <c r="C83" s="76" t="s">
        <v>126</v>
      </c>
      <c r="D83" s="76" t="n">
        <v>671</v>
      </c>
      <c r="E83" s="47" t="n">
        <f aca="false">1698600+205400</f>
        <v>1904000</v>
      </c>
      <c r="F83" s="46" t="s">
        <v>127</v>
      </c>
      <c r="G83" s="77" t="s">
        <v>17</v>
      </c>
      <c r="H83" s="78" t="n">
        <v>6000</v>
      </c>
      <c r="I83" s="78" t="n">
        <v>10000</v>
      </c>
      <c r="J83" s="78" t="n">
        <v>20000</v>
      </c>
      <c r="K83" s="78" t="n">
        <v>40000</v>
      </c>
      <c r="L83" s="78" t="n">
        <v>60000</v>
      </c>
      <c r="M83" s="78" t="n">
        <v>82140</v>
      </c>
      <c r="N83" s="78" t="n">
        <v>82140</v>
      </c>
      <c r="O83" s="78" t="n">
        <v>82140</v>
      </c>
      <c r="P83" s="78" t="n">
        <v>82140</v>
      </c>
      <c r="Q83" s="78" t="n">
        <v>82140</v>
      </c>
      <c r="R83" s="78" t="n">
        <v>82140</v>
      </c>
      <c r="S83" s="78" t="n">
        <v>82140</v>
      </c>
      <c r="T83" s="78" t="n">
        <v>82140</v>
      </c>
      <c r="U83" s="78" t="n">
        <v>82140</v>
      </c>
      <c r="V83" s="80" t="n">
        <v>1026740</v>
      </c>
      <c r="W83" s="52" t="n">
        <f aca="false">SUM(H83:V83)</f>
        <v>1902000</v>
      </c>
    </row>
    <row r="84" s="103" customFormat="true" ht="11.25" hidden="false" customHeight="false" outlineLevel="0" collapsed="false">
      <c r="A84" s="44"/>
      <c r="B84" s="81" t="s">
        <v>128</v>
      </c>
      <c r="C84" s="76"/>
      <c r="D84" s="76"/>
      <c r="E84" s="47"/>
      <c r="F84" s="46"/>
      <c r="G84" s="54" t="n">
        <v>0.05143</v>
      </c>
      <c r="H84" s="79" t="n">
        <v>99310</v>
      </c>
      <c r="I84" s="79" t="n">
        <v>96030</v>
      </c>
      <c r="J84" s="79" t="n">
        <v>95430</v>
      </c>
      <c r="K84" s="79" t="n">
        <v>75385</v>
      </c>
      <c r="L84" s="79" t="n">
        <v>73840</v>
      </c>
      <c r="M84" s="79" t="n">
        <v>71060</v>
      </c>
      <c r="N84" s="79" t="n">
        <v>67780</v>
      </c>
      <c r="O84" s="79" t="n">
        <v>64450</v>
      </c>
      <c r="P84" s="79" t="n">
        <v>61285</v>
      </c>
      <c r="Q84" s="79" t="n">
        <v>57785</v>
      </c>
      <c r="R84" s="79" t="n">
        <v>54455</v>
      </c>
      <c r="S84" s="79" t="n">
        <v>51120</v>
      </c>
      <c r="T84" s="79" t="n">
        <v>47925</v>
      </c>
      <c r="U84" s="79" t="n">
        <v>44460</v>
      </c>
      <c r="V84" s="82" t="n">
        <v>274990</v>
      </c>
      <c r="W84" s="57" t="n">
        <f aca="false">SUM(H84:V84)</f>
        <v>1235305</v>
      </c>
    </row>
    <row r="85" s="103" customFormat="true" ht="11.25" hidden="false" customHeight="true" outlineLevel="0" collapsed="false">
      <c r="A85" s="44" t="n">
        <v>40</v>
      </c>
      <c r="B85" s="45" t="s">
        <v>14</v>
      </c>
      <c r="C85" s="76" t="s">
        <v>129</v>
      </c>
      <c r="D85" s="76" t="n">
        <v>672</v>
      </c>
      <c r="E85" s="47" t="n">
        <f aca="false">142175-5157.95</f>
        <v>137017.05</v>
      </c>
      <c r="F85" s="46" t="s">
        <v>130</v>
      </c>
      <c r="G85" s="102" t="s">
        <v>17</v>
      </c>
      <c r="H85" s="78" t="n">
        <v>7944</v>
      </c>
      <c r="I85" s="78" t="n">
        <v>7944</v>
      </c>
      <c r="J85" s="78" t="n">
        <v>7944</v>
      </c>
      <c r="K85" s="78" t="n">
        <v>7944</v>
      </c>
      <c r="L85" s="78" t="n">
        <v>7944</v>
      </c>
      <c r="M85" s="78" t="n">
        <v>7944</v>
      </c>
      <c r="N85" s="78" t="n">
        <v>7944</v>
      </c>
      <c r="O85" s="78" t="n">
        <v>7944</v>
      </c>
      <c r="P85" s="78" t="n">
        <v>7944</v>
      </c>
      <c r="Q85" s="78" t="n">
        <v>7944</v>
      </c>
      <c r="R85" s="78" t="n">
        <v>7944</v>
      </c>
      <c r="S85" s="78" t="n">
        <v>7944</v>
      </c>
      <c r="T85" s="78" t="n">
        <v>7944</v>
      </c>
      <c r="U85" s="78" t="n">
        <v>7944</v>
      </c>
      <c r="V85" s="80" t="n">
        <v>21846</v>
      </c>
      <c r="W85" s="52" t="n">
        <f aca="false">SUM(H85:V85)</f>
        <v>133062</v>
      </c>
    </row>
    <row r="86" s="103" customFormat="true" ht="11.25" hidden="false" customHeight="false" outlineLevel="0" collapsed="false">
      <c r="A86" s="44"/>
      <c r="B86" s="81" t="s">
        <v>131</v>
      </c>
      <c r="C86" s="76"/>
      <c r="D86" s="76"/>
      <c r="E86" s="47"/>
      <c r="F86" s="46"/>
      <c r="G86" s="54" t="n">
        <v>0.04915</v>
      </c>
      <c r="H86" s="79" t="n">
        <v>6585</v>
      </c>
      <c r="I86" s="79" t="n">
        <v>6285</v>
      </c>
      <c r="J86" s="79" t="n">
        <v>5880</v>
      </c>
      <c r="K86" s="79" t="n">
        <v>4385</v>
      </c>
      <c r="L86" s="79" t="n">
        <v>4070</v>
      </c>
      <c r="M86" s="79" t="n">
        <v>3740</v>
      </c>
      <c r="N86" s="79" t="n">
        <v>3415</v>
      </c>
      <c r="O86" s="79" t="n">
        <v>3095</v>
      </c>
      <c r="P86" s="79" t="n">
        <v>2780</v>
      </c>
      <c r="Q86" s="79" t="n">
        <v>2450</v>
      </c>
      <c r="R86" s="79" t="n">
        <v>2125</v>
      </c>
      <c r="S86" s="79" t="n">
        <v>1805</v>
      </c>
      <c r="T86" s="79" t="n">
        <v>1485</v>
      </c>
      <c r="U86" s="79" t="n">
        <v>1160</v>
      </c>
      <c r="V86" s="82" t="n">
        <v>1545</v>
      </c>
      <c r="W86" s="57" t="n">
        <f aca="false">SUM(H86:V86)</f>
        <v>50805</v>
      </c>
    </row>
    <row r="87" s="103" customFormat="true" ht="11.25" hidden="false" customHeight="true" outlineLevel="0" collapsed="false">
      <c r="A87" s="44" t="n">
        <v>41</v>
      </c>
      <c r="B87" s="45" t="s">
        <v>14</v>
      </c>
      <c r="C87" s="76" t="s">
        <v>132</v>
      </c>
      <c r="D87" s="76" t="n">
        <v>673</v>
      </c>
      <c r="E87" s="47" t="n">
        <f aca="false">625075-48519.44</f>
        <v>576555.56</v>
      </c>
      <c r="F87" s="46" t="s">
        <v>133</v>
      </c>
      <c r="G87" s="77" t="s">
        <v>17</v>
      </c>
      <c r="H87" s="78" t="n">
        <v>6000</v>
      </c>
      <c r="I87" s="78" t="n">
        <v>10000</v>
      </c>
      <c r="J87" s="78" t="n">
        <v>20000</v>
      </c>
      <c r="K87" s="78" t="n">
        <v>39892</v>
      </c>
      <c r="L87" s="78" t="n">
        <v>39892</v>
      </c>
      <c r="M87" s="78" t="n">
        <v>39892</v>
      </c>
      <c r="N87" s="78" t="n">
        <v>39892</v>
      </c>
      <c r="O87" s="78" t="n">
        <v>39892</v>
      </c>
      <c r="P87" s="78" t="n">
        <v>39892</v>
      </c>
      <c r="Q87" s="78" t="n">
        <v>39892</v>
      </c>
      <c r="R87" s="78" t="n">
        <v>39892</v>
      </c>
      <c r="S87" s="78" t="n">
        <v>39892</v>
      </c>
      <c r="T87" s="78" t="n">
        <v>39892</v>
      </c>
      <c r="U87" s="78" t="n">
        <v>39892</v>
      </c>
      <c r="V87" s="80" t="n">
        <v>99743</v>
      </c>
      <c r="W87" s="52" t="n">
        <f aca="false">SUM(H87:V87)</f>
        <v>574555</v>
      </c>
    </row>
    <row r="88" s="103" customFormat="true" ht="11.25" hidden="false" customHeight="false" outlineLevel="0" collapsed="false">
      <c r="A88" s="44"/>
      <c r="B88" s="81" t="s">
        <v>134</v>
      </c>
      <c r="C88" s="76"/>
      <c r="D88" s="76"/>
      <c r="E88" s="47"/>
      <c r="F88" s="46"/>
      <c r="G88" s="54" t="n">
        <v>0.04915</v>
      </c>
      <c r="H88" s="79" t="n">
        <v>28635</v>
      </c>
      <c r="I88" s="79" t="n">
        <v>28735</v>
      </c>
      <c r="J88" s="79" t="n">
        <v>28135</v>
      </c>
      <c r="K88" s="79" t="n">
        <v>21550</v>
      </c>
      <c r="L88" s="79" t="n">
        <v>20030</v>
      </c>
      <c r="M88" s="79" t="n">
        <v>18360</v>
      </c>
      <c r="N88" s="79" t="n">
        <v>16740</v>
      </c>
      <c r="O88" s="79" t="n">
        <v>15125</v>
      </c>
      <c r="P88" s="79" t="n">
        <v>13545</v>
      </c>
      <c r="Q88" s="79" t="n">
        <v>11890</v>
      </c>
      <c r="R88" s="79" t="n">
        <v>10270</v>
      </c>
      <c r="S88" s="79" t="n">
        <v>8650</v>
      </c>
      <c r="T88" s="79" t="n">
        <v>7055</v>
      </c>
      <c r="U88" s="79" t="n">
        <v>5415</v>
      </c>
      <c r="V88" s="82" t="n">
        <v>6550</v>
      </c>
      <c r="W88" s="57" t="n">
        <f aca="false">SUM(H88:V88)</f>
        <v>240685</v>
      </c>
    </row>
    <row r="89" s="103" customFormat="true" ht="11.25" hidden="false" customHeight="true" outlineLevel="0" collapsed="false">
      <c r="A89" s="44" t="n">
        <v>42</v>
      </c>
      <c r="B89" s="45" t="s">
        <v>14</v>
      </c>
      <c r="C89" s="76" t="s">
        <v>135</v>
      </c>
      <c r="D89" s="76" t="n">
        <v>675</v>
      </c>
      <c r="E89" s="47" t="n">
        <f aca="false">223252-340</f>
        <v>222912</v>
      </c>
      <c r="F89" s="46" t="s">
        <v>136</v>
      </c>
      <c r="G89" s="77" t="s">
        <v>17</v>
      </c>
      <c r="H89" s="78" t="n">
        <v>12924</v>
      </c>
      <c r="I89" s="78" t="n">
        <v>12924</v>
      </c>
      <c r="J89" s="78" t="n">
        <v>12924</v>
      </c>
      <c r="K89" s="78" t="n">
        <v>12924</v>
      </c>
      <c r="L89" s="78" t="n">
        <v>12924</v>
      </c>
      <c r="M89" s="78" t="n">
        <v>12924</v>
      </c>
      <c r="N89" s="78" t="n">
        <v>12924</v>
      </c>
      <c r="O89" s="78" t="n">
        <v>12924</v>
      </c>
      <c r="P89" s="78" t="n">
        <v>12924</v>
      </c>
      <c r="Q89" s="78" t="n">
        <v>12924</v>
      </c>
      <c r="R89" s="78" t="n">
        <v>12924</v>
      </c>
      <c r="S89" s="78" t="n">
        <v>12924</v>
      </c>
      <c r="T89" s="78" t="n">
        <v>12924</v>
      </c>
      <c r="U89" s="78" t="n">
        <v>12924</v>
      </c>
      <c r="V89" s="80" t="n">
        <v>38772</v>
      </c>
      <c r="W89" s="52" t="n">
        <f aca="false">SUM(H89:V89)</f>
        <v>219708</v>
      </c>
    </row>
    <row r="90" s="103" customFormat="true" ht="11.25" hidden="false" customHeight="false" outlineLevel="0" collapsed="false">
      <c r="A90" s="44"/>
      <c r="B90" s="81" t="s">
        <v>137</v>
      </c>
      <c r="C90" s="76"/>
      <c r="D90" s="76"/>
      <c r="E90" s="47"/>
      <c r="F90" s="46"/>
      <c r="G90" s="54" t="n">
        <v>0.04527</v>
      </c>
      <c r="H90" s="79" t="n">
        <v>9590</v>
      </c>
      <c r="I90" s="79" t="n">
        <v>10385</v>
      </c>
      <c r="J90" s="79" t="n">
        <v>9730</v>
      </c>
      <c r="K90" s="79" t="n">
        <v>7260</v>
      </c>
      <c r="L90" s="79" t="n">
        <v>6755</v>
      </c>
      <c r="M90" s="79" t="n">
        <v>6210</v>
      </c>
      <c r="N90" s="79" t="n">
        <v>5685</v>
      </c>
      <c r="O90" s="79" t="n">
        <v>5165</v>
      </c>
      <c r="P90" s="79" t="n">
        <v>4650</v>
      </c>
      <c r="Q90" s="79" t="n">
        <v>4115</v>
      </c>
      <c r="R90" s="79" t="n">
        <v>3590</v>
      </c>
      <c r="S90" s="79" t="n">
        <v>3065</v>
      </c>
      <c r="T90" s="79" t="n">
        <v>2550</v>
      </c>
      <c r="U90" s="79" t="n">
        <v>2020</v>
      </c>
      <c r="V90" s="82" t="n">
        <v>2935</v>
      </c>
      <c r="W90" s="57" t="n">
        <f aca="false">SUM(H90:V90)</f>
        <v>83705</v>
      </c>
    </row>
    <row r="91" s="103" customFormat="true" ht="11.25" hidden="false" customHeight="true" outlineLevel="0" collapsed="false">
      <c r="A91" s="44" t="n">
        <v>43</v>
      </c>
      <c r="B91" s="45" t="s">
        <v>14</v>
      </c>
      <c r="C91" s="76" t="s">
        <v>35</v>
      </c>
      <c r="D91" s="76" t="n">
        <v>676</v>
      </c>
      <c r="E91" s="47" t="n">
        <v>4607144</v>
      </c>
      <c r="F91" s="46" t="s">
        <v>138</v>
      </c>
      <c r="G91" s="77" t="s">
        <v>17</v>
      </c>
      <c r="H91" s="78" t="n">
        <v>6000</v>
      </c>
      <c r="I91" s="78" t="n">
        <v>10000</v>
      </c>
      <c r="J91" s="78" t="n">
        <v>20000</v>
      </c>
      <c r="K91" s="78" t="n">
        <v>40000</v>
      </c>
      <c r="L91" s="78" t="n">
        <v>100000</v>
      </c>
      <c r="M91" s="78" t="n">
        <v>199152</v>
      </c>
      <c r="N91" s="78" t="n">
        <v>199152</v>
      </c>
      <c r="O91" s="78" t="n">
        <v>199152</v>
      </c>
      <c r="P91" s="78" t="n">
        <v>199152</v>
      </c>
      <c r="Q91" s="78" t="n">
        <v>199152</v>
      </c>
      <c r="R91" s="78" t="n">
        <v>199152</v>
      </c>
      <c r="S91" s="78" t="n">
        <v>199152</v>
      </c>
      <c r="T91" s="78" t="n">
        <v>199152</v>
      </c>
      <c r="U91" s="78" t="n">
        <v>199152</v>
      </c>
      <c r="V91" s="80" t="n">
        <v>2638776</v>
      </c>
      <c r="W91" s="52" t="n">
        <f aca="false">SUM(H91:V91)</f>
        <v>4607144</v>
      </c>
    </row>
    <row r="92" s="103" customFormat="true" ht="11.25" hidden="false" customHeight="false" outlineLevel="0" collapsed="false">
      <c r="A92" s="44"/>
      <c r="B92" s="81" t="s">
        <v>139</v>
      </c>
      <c r="C92" s="76"/>
      <c r="D92" s="76"/>
      <c r="E92" s="47"/>
      <c r="F92" s="46"/>
      <c r="G92" s="54" t="n">
        <v>0.04203</v>
      </c>
      <c r="H92" s="79" t="n">
        <v>215490</v>
      </c>
      <c r="I92" s="79" t="n">
        <v>233170</v>
      </c>
      <c r="J92" s="79" t="n">
        <v>232565</v>
      </c>
      <c r="K92" s="79" t="n">
        <v>208210</v>
      </c>
      <c r="L92" s="79" t="n">
        <v>183510</v>
      </c>
      <c r="M92" s="79" t="n">
        <v>178240</v>
      </c>
      <c r="N92" s="79" t="n">
        <v>170390</v>
      </c>
      <c r="O92" s="79" t="n">
        <v>162310</v>
      </c>
      <c r="P92" s="79" t="n">
        <v>154660</v>
      </c>
      <c r="Q92" s="79" t="n">
        <v>146160</v>
      </c>
      <c r="R92" s="79" t="n">
        <v>138080</v>
      </c>
      <c r="S92" s="79" t="n">
        <v>130005</v>
      </c>
      <c r="T92" s="79" t="n">
        <v>122265</v>
      </c>
      <c r="U92" s="79" t="n">
        <v>113850</v>
      </c>
      <c r="V92" s="82" t="n">
        <v>746935</v>
      </c>
      <c r="W92" s="57" t="n">
        <f aca="false">SUM(H92:V92)</f>
        <v>3135840</v>
      </c>
    </row>
    <row r="93" s="103" customFormat="true" ht="11.25" hidden="false" customHeight="true" outlineLevel="0" collapsed="false">
      <c r="A93" s="44" t="n">
        <v>44</v>
      </c>
      <c r="B93" s="45" t="s">
        <v>14</v>
      </c>
      <c r="C93" s="76" t="s">
        <v>140</v>
      </c>
      <c r="D93" s="76" t="n">
        <v>678</v>
      </c>
      <c r="E93" s="47" t="n">
        <f aca="false">1073828+53126-7158.22</f>
        <v>1119795.78</v>
      </c>
      <c r="F93" s="46" t="s">
        <v>141</v>
      </c>
      <c r="G93" s="77" t="s">
        <v>17</v>
      </c>
      <c r="H93" s="83" t="n">
        <v>5008.21</v>
      </c>
      <c r="I93" s="78" t="n">
        <v>10000</v>
      </c>
      <c r="J93" s="78" t="n">
        <v>20000</v>
      </c>
      <c r="K93" s="78" t="n">
        <v>42268</v>
      </c>
      <c r="L93" s="78" t="n">
        <v>42268</v>
      </c>
      <c r="M93" s="78" t="n">
        <v>42268</v>
      </c>
      <c r="N93" s="78" t="n">
        <v>42268</v>
      </c>
      <c r="O93" s="78" t="n">
        <v>42268</v>
      </c>
      <c r="P93" s="78" t="n">
        <v>42268</v>
      </c>
      <c r="Q93" s="78" t="n">
        <v>42268</v>
      </c>
      <c r="R93" s="78" t="n">
        <v>42268</v>
      </c>
      <c r="S93" s="78" t="n">
        <v>42268</v>
      </c>
      <c r="T93" s="78" t="n">
        <v>42268</v>
      </c>
      <c r="U93" s="78" t="n">
        <v>42268</v>
      </c>
      <c r="V93" s="80" t="n">
        <v>559959</v>
      </c>
      <c r="W93" s="52" t="n">
        <f aca="false">SUM(H93:V93)</f>
        <v>1059915.21</v>
      </c>
    </row>
    <row r="94" s="103" customFormat="true" ht="11.25" hidden="false" customHeight="false" outlineLevel="0" collapsed="false">
      <c r="A94" s="44"/>
      <c r="B94" s="104" t="s">
        <v>142</v>
      </c>
      <c r="C94" s="76"/>
      <c r="D94" s="76"/>
      <c r="E94" s="47"/>
      <c r="F94" s="46"/>
      <c r="G94" s="54" t="n">
        <v>0.04564</v>
      </c>
      <c r="H94" s="79" t="n">
        <v>51515</v>
      </c>
      <c r="I94" s="79" t="n">
        <v>53395</v>
      </c>
      <c r="J94" s="79" t="n">
        <v>52790</v>
      </c>
      <c r="K94" s="79" t="n">
        <v>46445</v>
      </c>
      <c r="L94" s="79" t="n">
        <v>39700</v>
      </c>
      <c r="M94" s="79" t="n">
        <v>37875</v>
      </c>
      <c r="N94" s="79" t="n">
        <v>36160</v>
      </c>
      <c r="O94" s="79" t="n">
        <v>34445</v>
      </c>
      <c r="P94" s="79" t="n">
        <v>32825</v>
      </c>
      <c r="Q94" s="79" t="n">
        <v>31020</v>
      </c>
      <c r="R94" s="79" t="n">
        <v>29305</v>
      </c>
      <c r="S94" s="79" t="n">
        <v>27590</v>
      </c>
      <c r="T94" s="79" t="n">
        <v>25950</v>
      </c>
      <c r="U94" s="79" t="n">
        <v>24160</v>
      </c>
      <c r="V94" s="82" t="n">
        <v>158480</v>
      </c>
      <c r="W94" s="57" t="n">
        <f aca="false">SUM(H94:V94)</f>
        <v>681655</v>
      </c>
    </row>
    <row r="95" s="103" customFormat="true" ht="11.25" hidden="false" customHeight="true" outlineLevel="0" collapsed="false">
      <c r="A95" s="44" t="n">
        <v>45</v>
      </c>
      <c r="B95" s="45" t="s">
        <v>14</v>
      </c>
      <c r="C95" s="76" t="s">
        <v>143</v>
      </c>
      <c r="D95" s="76" t="n">
        <v>679</v>
      </c>
      <c r="E95" s="47" t="n">
        <v>1144390</v>
      </c>
      <c r="F95" s="46" t="s">
        <v>144</v>
      </c>
      <c r="G95" s="77" t="s">
        <v>17</v>
      </c>
      <c r="H95" s="78" t="n">
        <v>5000</v>
      </c>
      <c r="I95" s="78" t="n">
        <v>10000</v>
      </c>
      <c r="J95" s="78" t="n">
        <v>20000</v>
      </c>
      <c r="K95" s="78" t="n">
        <v>45280</v>
      </c>
      <c r="L95" s="78" t="n">
        <v>45280</v>
      </c>
      <c r="M95" s="78" t="n">
        <v>45280</v>
      </c>
      <c r="N95" s="78" t="n">
        <v>45280</v>
      </c>
      <c r="O95" s="78" t="n">
        <v>45280</v>
      </c>
      <c r="P95" s="78" t="n">
        <v>45280</v>
      </c>
      <c r="Q95" s="78" t="n">
        <v>45280</v>
      </c>
      <c r="R95" s="78" t="n">
        <v>45280</v>
      </c>
      <c r="S95" s="78" t="n">
        <v>45280</v>
      </c>
      <c r="T95" s="78" t="n">
        <v>45280</v>
      </c>
      <c r="U95" s="78" t="n">
        <v>45280</v>
      </c>
      <c r="V95" s="80" t="n">
        <v>611310</v>
      </c>
      <c r="W95" s="52" t="n">
        <f aca="false">SUM(H95:V95)</f>
        <v>1144390</v>
      </c>
    </row>
    <row r="96" s="103" customFormat="true" ht="11.25" hidden="false" customHeight="false" outlineLevel="0" collapsed="false">
      <c r="A96" s="44"/>
      <c r="B96" s="81" t="s">
        <v>145</v>
      </c>
      <c r="C96" s="76"/>
      <c r="D96" s="76"/>
      <c r="E96" s="47"/>
      <c r="F96" s="46"/>
      <c r="G96" s="54" t="n">
        <v>0.04873</v>
      </c>
      <c r="H96" s="79" t="n">
        <v>57065</v>
      </c>
      <c r="I96" s="79" t="n">
        <v>57685</v>
      </c>
      <c r="J96" s="79" t="n">
        <v>54215</v>
      </c>
      <c r="K96" s="79" t="n">
        <v>44655</v>
      </c>
      <c r="L96" s="79" t="n">
        <v>42995</v>
      </c>
      <c r="M96" s="79" t="n">
        <v>41040</v>
      </c>
      <c r="N96" s="79" t="n">
        <v>39200</v>
      </c>
      <c r="O96" s="79" t="n">
        <v>37365</v>
      </c>
      <c r="P96" s="79" t="n">
        <v>35630</v>
      </c>
      <c r="Q96" s="79" t="n">
        <v>33695</v>
      </c>
      <c r="R96" s="79" t="n">
        <v>31855</v>
      </c>
      <c r="S96" s="79" t="n">
        <v>30020</v>
      </c>
      <c r="T96" s="79" t="n">
        <v>28260</v>
      </c>
      <c r="U96" s="79" t="n">
        <v>26350</v>
      </c>
      <c r="V96" s="82" t="n">
        <v>176145</v>
      </c>
      <c r="W96" s="57" t="n">
        <f aca="false">SUM(H96:V96)</f>
        <v>736175</v>
      </c>
    </row>
    <row r="97" s="103" customFormat="true" ht="11.25" hidden="false" customHeight="true" outlineLevel="0" collapsed="false">
      <c r="A97" s="44" t="n">
        <v>46</v>
      </c>
      <c r="B97" s="45" t="s">
        <v>14</v>
      </c>
      <c r="C97" s="76" t="s">
        <v>70</v>
      </c>
      <c r="D97" s="76" t="n">
        <v>680</v>
      </c>
      <c r="E97" s="47" t="n">
        <v>147003</v>
      </c>
      <c r="F97" s="46" t="s">
        <v>146</v>
      </c>
      <c r="G97" s="77" t="s">
        <v>17</v>
      </c>
      <c r="H97" s="78" t="n">
        <v>7444</v>
      </c>
      <c r="I97" s="78" t="n">
        <v>7444</v>
      </c>
      <c r="J97" s="78" t="n">
        <v>7444</v>
      </c>
      <c r="K97" s="78" t="n">
        <v>7444</v>
      </c>
      <c r="L97" s="78" t="n">
        <v>7444</v>
      </c>
      <c r="M97" s="78" t="n">
        <v>7444</v>
      </c>
      <c r="N97" s="78" t="n">
        <v>7444</v>
      </c>
      <c r="O97" s="78" t="n">
        <v>7444</v>
      </c>
      <c r="P97" s="78" t="n">
        <v>7444</v>
      </c>
      <c r="Q97" s="78" t="n">
        <v>7444</v>
      </c>
      <c r="R97" s="78" t="n">
        <v>7444</v>
      </c>
      <c r="S97" s="78" t="n">
        <v>7444</v>
      </c>
      <c r="T97" s="78" t="n">
        <v>7444</v>
      </c>
      <c r="U97" s="78" t="n">
        <v>7444</v>
      </c>
      <c r="V97" s="80" t="n">
        <v>27915</v>
      </c>
      <c r="W97" s="52" t="n">
        <f aca="false">SUM(H97:V97)</f>
        <v>132131</v>
      </c>
    </row>
    <row r="98" s="103" customFormat="true" ht="11.25" hidden="false" customHeight="false" outlineLevel="0" collapsed="false">
      <c r="A98" s="44"/>
      <c r="B98" s="81" t="s">
        <v>147</v>
      </c>
      <c r="C98" s="76"/>
      <c r="D98" s="76"/>
      <c r="E98" s="47"/>
      <c r="F98" s="46"/>
      <c r="G98" s="54" t="n">
        <v>0.04693</v>
      </c>
      <c r="H98" s="79" t="n">
        <v>6350</v>
      </c>
      <c r="I98" s="79" t="n">
        <v>6265</v>
      </c>
      <c r="J98" s="79" t="n">
        <v>5600</v>
      </c>
      <c r="K98" s="79" t="n">
        <v>4410</v>
      </c>
      <c r="L98" s="79" t="n">
        <v>4120</v>
      </c>
      <c r="M98" s="79" t="n">
        <v>3805</v>
      </c>
      <c r="N98" s="79" t="n">
        <v>3505</v>
      </c>
      <c r="O98" s="79" t="n">
        <v>3200</v>
      </c>
      <c r="P98" s="79" t="n">
        <v>2905</v>
      </c>
      <c r="Q98" s="79" t="n">
        <v>2600</v>
      </c>
      <c r="R98" s="79" t="n">
        <v>2295</v>
      </c>
      <c r="S98" s="79" t="n">
        <v>1995</v>
      </c>
      <c r="T98" s="79" t="n">
        <v>1695</v>
      </c>
      <c r="U98" s="79" t="n">
        <v>1390</v>
      </c>
      <c r="V98" s="82" t="n">
        <v>2535</v>
      </c>
      <c r="W98" s="57" t="n">
        <f aca="false">SUM(H98:V98)</f>
        <v>52670</v>
      </c>
    </row>
    <row r="99" s="103" customFormat="true" ht="11.25" hidden="false" customHeight="true" outlineLevel="0" collapsed="false">
      <c r="A99" s="44" t="n">
        <v>47</v>
      </c>
      <c r="B99" s="105" t="s">
        <v>14</v>
      </c>
      <c r="C99" s="76" t="s">
        <v>148</v>
      </c>
      <c r="D99" s="76" t="n">
        <v>681</v>
      </c>
      <c r="E99" s="47" t="n">
        <v>106070</v>
      </c>
      <c r="F99" s="46" t="s">
        <v>149</v>
      </c>
      <c r="G99" s="77" t="s">
        <v>17</v>
      </c>
      <c r="H99" s="78" t="n">
        <f aca="false">3024</f>
        <v>3024</v>
      </c>
      <c r="I99" s="78" t="n">
        <v>6152</v>
      </c>
      <c r="J99" s="78" t="n">
        <v>6152</v>
      </c>
      <c r="K99" s="78" t="n">
        <v>6152</v>
      </c>
      <c r="L99" s="78" t="n">
        <v>6152</v>
      </c>
      <c r="M99" s="78" t="n">
        <v>6152</v>
      </c>
      <c r="N99" s="78" t="n">
        <v>6152</v>
      </c>
      <c r="O99" s="78" t="n">
        <v>6152</v>
      </c>
      <c r="P99" s="78" t="n">
        <v>6152</v>
      </c>
      <c r="Q99" s="78" t="n">
        <v>6152</v>
      </c>
      <c r="R99" s="78" t="n">
        <v>6152</v>
      </c>
      <c r="S99" s="78" t="n">
        <v>6152</v>
      </c>
      <c r="T99" s="78" t="n">
        <v>6152</v>
      </c>
      <c r="U99" s="78" t="n">
        <v>6152</v>
      </c>
      <c r="V99" s="80" t="n">
        <v>23070</v>
      </c>
      <c r="W99" s="52" t="n">
        <f aca="false">SUM(H99:V99)</f>
        <v>106070</v>
      </c>
    </row>
    <row r="100" s="103" customFormat="true" ht="11.25" hidden="false" customHeight="false" outlineLevel="0" collapsed="false">
      <c r="A100" s="44"/>
      <c r="B100" s="106" t="s">
        <v>150</v>
      </c>
      <c r="C100" s="76"/>
      <c r="D100" s="76"/>
      <c r="E100" s="47"/>
      <c r="F100" s="46"/>
      <c r="G100" s="54" t="n">
        <v>0.04645</v>
      </c>
      <c r="H100" s="79" t="n">
        <v>5105</v>
      </c>
      <c r="I100" s="79" t="n">
        <v>5180</v>
      </c>
      <c r="J100" s="79" t="n">
        <v>4625</v>
      </c>
      <c r="K100" s="79" t="n">
        <v>3645</v>
      </c>
      <c r="L100" s="79" t="n">
        <v>3405</v>
      </c>
      <c r="M100" s="79" t="n">
        <v>3145</v>
      </c>
      <c r="N100" s="79" t="n">
        <v>2895</v>
      </c>
      <c r="O100" s="79" t="n">
        <v>2645</v>
      </c>
      <c r="P100" s="79" t="n">
        <v>2405</v>
      </c>
      <c r="Q100" s="79" t="n">
        <v>2145</v>
      </c>
      <c r="R100" s="79" t="n">
        <v>1900</v>
      </c>
      <c r="S100" s="79" t="n">
        <v>1650</v>
      </c>
      <c r="T100" s="79" t="n">
        <v>1405</v>
      </c>
      <c r="U100" s="79" t="n">
        <v>1150</v>
      </c>
      <c r="V100" s="82" t="n">
        <v>2095</v>
      </c>
      <c r="W100" s="57" t="n">
        <f aca="false">SUM(H100:V100)</f>
        <v>43395</v>
      </c>
    </row>
    <row r="101" s="103" customFormat="true" ht="11.25" hidden="false" customHeight="true" outlineLevel="0" collapsed="false">
      <c r="A101" s="44" t="n">
        <v>48</v>
      </c>
      <c r="B101" s="105" t="s">
        <v>14</v>
      </c>
      <c r="C101" s="76" t="s">
        <v>151</v>
      </c>
      <c r="D101" s="76" t="n">
        <v>682</v>
      </c>
      <c r="E101" s="47" t="n">
        <v>603918</v>
      </c>
      <c r="F101" s="46" t="s">
        <v>149</v>
      </c>
      <c r="G101" s="77" t="s">
        <v>17</v>
      </c>
      <c r="H101" s="78" t="n">
        <v>13121</v>
      </c>
      <c r="I101" s="78" t="n">
        <v>26264</v>
      </c>
      <c r="J101" s="78" t="n">
        <v>26264</v>
      </c>
      <c r="K101" s="78" t="n">
        <v>26264</v>
      </c>
      <c r="L101" s="78" t="n">
        <v>26264</v>
      </c>
      <c r="M101" s="78" t="n">
        <v>26264</v>
      </c>
      <c r="N101" s="78" t="n">
        <v>26264</v>
      </c>
      <c r="O101" s="78" t="n">
        <v>26264</v>
      </c>
      <c r="P101" s="78" t="n">
        <v>26264</v>
      </c>
      <c r="Q101" s="78" t="n">
        <v>26264</v>
      </c>
      <c r="R101" s="78" t="n">
        <v>26264</v>
      </c>
      <c r="S101" s="78" t="n">
        <v>26264</v>
      </c>
      <c r="T101" s="78" t="n">
        <v>26264</v>
      </c>
      <c r="U101" s="78" t="n">
        <v>26264</v>
      </c>
      <c r="V101" s="80" t="n">
        <v>98490</v>
      </c>
      <c r="W101" s="52" t="n">
        <f aca="false">SUM(H101:V101)</f>
        <v>453043</v>
      </c>
    </row>
    <row r="102" s="103" customFormat="true" ht="11.25" hidden="false" customHeight="false" outlineLevel="0" collapsed="false">
      <c r="A102" s="44"/>
      <c r="B102" s="106" t="s">
        <v>152</v>
      </c>
      <c r="C102" s="76"/>
      <c r="D102" s="76"/>
      <c r="E102" s="47"/>
      <c r="F102" s="46"/>
      <c r="G102" s="54" t="n">
        <v>0.05245</v>
      </c>
      <c r="H102" s="79" t="n">
        <v>24445</v>
      </c>
      <c r="I102" s="79" t="n">
        <v>23765</v>
      </c>
      <c r="J102" s="79" t="n">
        <v>19745</v>
      </c>
      <c r="K102" s="79" t="n">
        <v>15550</v>
      </c>
      <c r="L102" s="79" t="n">
        <v>14525</v>
      </c>
      <c r="M102" s="79" t="n">
        <v>13420</v>
      </c>
      <c r="N102" s="79" t="n">
        <v>12355</v>
      </c>
      <c r="O102" s="79" t="n">
        <v>11290</v>
      </c>
      <c r="P102" s="79" t="n">
        <v>10250</v>
      </c>
      <c r="Q102" s="79" t="n">
        <v>9160</v>
      </c>
      <c r="R102" s="79" t="n">
        <v>8095</v>
      </c>
      <c r="S102" s="79" t="n">
        <v>7030</v>
      </c>
      <c r="T102" s="79" t="n">
        <v>5980</v>
      </c>
      <c r="U102" s="79" t="n">
        <v>4900</v>
      </c>
      <c r="V102" s="82" t="n">
        <v>8935</v>
      </c>
      <c r="W102" s="57" t="n">
        <f aca="false">SUM(H102:V102)</f>
        <v>189445</v>
      </c>
    </row>
    <row r="103" s="103" customFormat="true" ht="11.25" hidden="false" customHeight="true" outlineLevel="0" collapsed="false">
      <c r="A103" s="44" t="n">
        <v>49</v>
      </c>
      <c r="B103" s="105" t="s">
        <v>14</v>
      </c>
      <c r="C103" s="76" t="s">
        <v>153</v>
      </c>
      <c r="D103" s="76" t="n">
        <v>683</v>
      </c>
      <c r="E103" s="47" t="n">
        <v>431815</v>
      </c>
      <c r="F103" s="46" t="s">
        <v>149</v>
      </c>
      <c r="G103" s="77" t="s">
        <v>17</v>
      </c>
      <c r="H103" s="78" t="n">
        <v>12462</v>
      </c>
      <c r="I103" s="78" t="n">
        <v>25036</v>
      </c>
      <c r="J103" s="78" t="n">
        <v>25036</v>
      </c>
      <c r="K103" s="78" t="n">
        <v>25036</v>
      </c>
      <c r="L103" s="78" t="n">
        <v>25036</v>
      </c>
      <c r="M103" s="78" t="n">
        <v>25036</v>
      </c>
      <c r="N103" s="78" t="n">
        <v>25036</v>
      </c>
      <c r="O103" s="78" t="n">
        <v>25036</v>
      </c>
      <c r="P103" s="78" t="n">
        <v>25036</v>
      </c>
      <c r="Q103" s="78" t="n">
        <v>25036</v>
      </c>
      <c r="R103" s="78" t="n">
        <v>25036</v>
      </c>
      <c r="S103" s="78" t="n">
        <v>25036</v>
      </c>
      <c r="T103" s="78" t="n">
        <v>25036</v>
      </c>
      <c r="U103" s="78" t="n">
        <v>25036</v>
      </c>
      <c r="V103" s="80" t="n">
        <v>93885</v>
      </c>
      <c r="W103" s="52" t="n">
        <f aca="false">SUM(H103:V103)</f>
        <v>431815</v>
      </c>
    </row>
    <row r="104" s="103" customFormat="true" ht="11.25" hidden="false" customHeight="false" outlineLevel="0" collapsed="false">
      <c r="A104" s="44"/>
      <c r="B104" s="106" t="s">
        <v>154</v>
      </c>
      <c r="C104" s="76"/>
      <c r="D104" s="76"/>
      <c r="E104" s="47"/>
      <c r="F104" s="46"/>
      <c r="G104" s="54" t="n">
        <v>0.04645</v>
      </c>
      <c r="H104" s="79" t="n">
        <v>20780</v>
      </c>
      <c r="I104" s="79" t="n">
        <v>21065</v>
      </c>
      <c r="J104" s="79" t="n">
        <v>18825</v>
      </c>
      <c r="K104" s="79" t="n">
        <v>14820</v>
      </c>
      <c r="L104" s="79" t="n">
        <v>13845</v>
      </c>
      <c r="M104" s="79" t="n">
        <v>12790</v>
      </c>
      <c r="N104" s="79" t="n">
        <v>11775</v>
      </c>
      <c r="O104" s="79" t="n">
        <v>10760</v>
      </c>
      <c r="P104" s="79" t="n">
        <v>9770</v>
      </c>
      <c r="Q104" s="79" t="n">
        <v>8730</v>
      </c>
      <c r="R104" s="79" t="n">
        <v>7715</v>
      </c>
      <c r="S104" s="79" t="n">
        <v>6700</v>
      </c>
      <c r="T104" s="79" t="n">
        <v>5700</v>
      </c>
      <c r="U104" s="79" t="n">
        <v>4670</v>
      </c>
      <c r="V104" s="82" t="n">
        <v>8520</v>
      </c>
      <c r="W104" s="57" t="n">
        <f aca="false">SUM(H104:V104)</f>
        <v>176465</v>
      </c>
    </row>
    <row r="105" s="103" customFormat="true" ht="15.75" hidden="false" customHeight="true" outlineLevel="0" collapsed="false">
      <c r="A105" s="44" t="n">
        <v>50</v>
      </c>
      <c r="B105" s="45" t="s">
        <v>14</v>
      </c>
      <c r="C105" s="76" t="s">
        <v>155</v>
      </c>
      <c r="D105" s="76" t="n">
        <v>684</v>
      </c>
      <c r="E105" s="47" t="n">
        <v>3381381</v>
      </c>
      <c r="F105" s="46" t="s">
        <v>156</v>
      </c>
      <c r="G105" s="77" t="s">
        <v>17</v>
      </c>
      <c r="H105" s="78" t="n">
        <v>25013</v>
      </c>
      <c r="I105" s="78" t="n">
        <v>60000</v>
      </c>
      <c r="J105" s="78" t="n">
        <v>100000</v>
      </c>
      <c r="K105" s="78" t="n">
        <v>130464</v>
      </c>
      <c r="L105" s="78" t="n">
        <v>130464</v>
      </c>
      <c r="M105" s="78" t="n">
        <v>130464</v>
      </c>
      <c r="N105" s="78" t="n">
        <v>130464</v>
      </c>
      <c r="O105" s="78" t="n">
        <v>130464</v>
      </c>
      <c r="P105" s="78" t="n">
        <v>130464</v>
      </c>
      <c r="Q105" s="78" t="n">
        <v>130464</v>
      </c>
      <c r="R105" s="78" t="n">
        <v>130464</v>
      </c>
      <c r="S105" s="78" t="n">
        <v>130464</v>
      </c>
      <c r="T105" s="78" t="n">
        <v>130464</v>
      </c>
      <c r="U105" s="83" t="n">
        <v>130464</v>
      </c>
      <c r="V105" s="84" t="n">
        <v>1745288.14</v>
      </c>
      <c r="W105" s="52" t="n">
        <f aca="false">SUM(H105:V105)</f>
        <v>3365405.14</v>
      </c>
    </row>
    <row r="106" s="103" customFormat="true" ht="17.25" hidden="false" customHeight="true" outlineLevel="0" collapsed="false">
      <c r="A106" s="44"/>
      <c r="B106" s="81" t="s">
        <v>157</v>
      </c>
      <c r="C106" s="76"/>
      <c r="D106" s="76"/>
      <c r="E106" s="47"/>
      <c r="F106" s="46"/>
      <c r="G106" s="54" t="n">
        <v>0.04845</v>
      </c>
      <c r="H106" s="79" t="n">
        <v>167085</v>
      </c>
      <c r="I106" s="79" t="n">
        <v>168815</v>
      </c>
      <c r="J106" s="79" t="n">
        <v>157160</v>
      </c>
      <c r="K106" s="79" t="n">
        <v>128100</v>
      </c>
      <c r="L106" s="79" t="n">
        <v>123215</v>
      </c>
      <c r="M106" s="79" t="n">
        <v>117585</v>
      </c>
      <c r="N106" s="79" t="n">
        <v>112295</v>
      </c>
      <c r="O106" s="79" t="n">
        <v>107005</v>
      </c>
      <c r="P106" s="79" t="n">
        <v>101995</v>
      </c>
      <c r="Q106" s="79" t="n">
        <v>96425</v>
      </c>
      <c r="R106" s="79" t="n">
        <v>91130</v>
      </c>
      <c r="S106" s="79" t="n">
        <v>85840</v>
      </c>
      <c r="T106" s="79" t="n">
        <v>80775</v>
      </c>
      <c r="U106" s="79" t="n">
        <v>75260</v>
      </c>
      <c r="V106" s="82" t="n">
        <v>498575</v>
      </c>
      <c r="W106" s="57" t="n">
        <f aca="false">SUM(H106:V106)</f>
        <v>2111260</v>
      </c>
    </row>
    <row r="107" s="103" customFormat="true" ht="11.25" hidden="false" customHeight="true" outlineLevel="0" collapsed="false">
      <c r="A107" s="44" t="n">
        <v>51</v>
      </c>
      <c r="B107" s="105" t="s">
        <v>14</v>
      </c>
      <c r="C107" s="76" t="s">
        <v>158</v>
      </c>
      <c r="D107" s="76" t="n">
        <v>685</v>
      </c>
      <c r="E107" s="47" t="n">
        <f aca="false">356301+57894-500.88</f>
        <v>413694.12</v>
      </c>
      <c r="F107" s="46" t="s">
        <v>159</v>
      </c>
      <c r="G107" s="77" t="s">
        <v>17</v>
      </c>
      <c r="H107" s="78" t="n">
        <v>11962.12</v>
      </c>
      <c r="I107" s="78" t="n">
        <v>23984</v>
      </c>
      <c r="J107" s="78" t="n">
        <v>23984</v>
      </c>
      <c r="K107" s="78" t="n">
        <v>23984</v>
      </c>
      <c r="L107" s="78" t="n">
        <v>23984</v>
      </c>
      <c r="M107" s="78" t="n">
        <v>23984</v>
      </c>
      <c r="N107" s="78" t="n">
        <v>23984</v>
      </c>
      <c r="O107" s="78" t="n">
        <v>23984</v>
      </c>
      <c r="P107" s="78" t="n">
        <v>23984</v>
      </c>
      <c r="Q107" s="78" t="n">
        <v>23984</v>
      </c>
      <c r="R107" s="78" t="n">
        <v>23984</v>
      </c>
      <c r="S107" s="78" t="n">
        <v>23984</v>
      </c>
      <c r="T107" s="78" t="n">
        <v>23984</v>
      </c>
      <c r="U107" s="78" t="n">
        <v>23984</v>
      </c>
      <c r="V107" s="80" t="n">
        <v>89940</v>
      </c>
      <c r="W107" s="52" t="n">
        <f aca="false">SUM(H107:V107)</f>
        <v>413694.12</v>
      </c>
    </row>
    <row r="108" s="103" customFormat="true" ht="11.25" hidden="false" customHeight="false" outlineLevel="0" collapsed="false">
      <c r="A108" s="44"/>
      <c r="B108" s="107" t="s">
        <v>160</v>
      </c>
      <c r="C108" s="76"/>
      <c r="D108" s="76"/>
      <c r="E108" s="47"/>
      <c r="F108" s="46"/>
      <c r="G108" s="54" t="n">
        <v>0.04645</v>
      </c>
      <c r="H108" s="79" t="n">
        <v>19905</v>
      </c>
      <c r="I108" s="79" t="n">
        <v>20180</v>
      </c>
      <c r="J108" s="79" t="n">
        <v>18030</v>
      </c>
      <c r="K108" s="79" t="n">
        <v>14200</v>
      </c>
      <c r="L108" s="79" t="n">
        <v>13265</v>
      </c>
      <c r="M108" s="79" t="n">
        <v>12255</v>
      </c>
      <c r="N108" s="79" t="n">
        <v>11280</v>
      </c>
      <c r="O108" s="79" t="n">
        <v>10310</v>
      </c>
      <c r="P108" s="79" t="n">
        <v>9360</v>
      </c>
      <c r="Q108" s="79" t="n">
        <v>8365</v>
      </c>
      <c r="R108" s="79" t="n">
        <v>7390</v>
      </c>
      <c r="S108" s="79" t="n">
        <v>6420</v>
      </c>
      <c r="T108" s="79" t="n">
        <v>5460</v>
      </c>
      <c r="U108" s="79" t="n">
        <v>4475</v>
      </c>
      <c r="V108" s="82" t="n">
        <v>8160</v>
      </c>
      <c r="W108" s="57" t="n">
        <f aca="false">SUM(H108:V108)</f>
        <v>169055</v>
      </c>
    </row>
    <row r="109" s="103" customFormat="true" ht="17.25" hidden="false" customHeight="true" outlineLevel="0" collapsed="false">
      <c r="A109" s="44" t="n">
        <v>52</v>
      </c>
      <c r="B109" s="45" t="s">
        <v>14</v>
      </c>
      <c r="C109" s="76" t="s">
        <v>70</v>
      </c>
      <c r="D109" s="76" t="n">
        <v>686</v>
      </c>
      <c r="E109" s="47" t="n">
        <f aca="false">57959+23673+506197</f>
        <v>587829</v>
      </c>
      <c r="F109" s="46" t="s">
        <v>161</v>
      </c>
      <c r="G109" s="77" t="s">
        <v>17</v>
      </c>
      <c r="H109" s="78" t="n">
        <v>59524</v>
      </c>
      <c r="I109" s="78" t="n">
        <v>59524</v>
      </c>
      <c r="J109" s="78" t="n">
        <v>59524</v>
      </c>
      <c r="K109" s="78" t="n">
        <v>59524</v>
      </c>
      <c r="L109" s="78" t="n">
        <v>59524</v>
      </c>
      <c r="M109" s="78" t="n">
        <v>59524</v>
      </c>
      <c r="N109" s="78" t="n">
        <v>59524</v>
      </c>
      <c r="O109" s="78" t="n">
        <v>44635.96</v>
      </c>
      <c r="P109" s="78"/>
      <c r="Q109" s="78"/>
      <c r="R109" s="78"/>
      <c r="S109" s="78"/>
      <c r="T109" s="78"/>
      <c r="U109" s="78"/>
      <c r="V109" s="80"/>
      <c r="W109" s="52" t="n">
        <f aca="false">SUM(H109:V109)</f>
        <v>461303.96</v>
      </c>
    </row>
    <row r="110" s="103" customFormat="true" ht="18.75" hidden="false" customHeight="true" outlineLevel="0" collapsed="false">
      <c r="A110" s="44"/>
      <c r="B110" s="104" t="s">
        <v>162</v>
      </c>
      <c r="C110" s="76"/>
      <c r="D110" s="76"/>
      <c r="E110" s="47"/>
      <c r="F110" s="46"/>
      <c r="G110" s="54" t="n">
        <v>0.02938</v>
      </c>
      <c r="H110" s="79" t="n">
        <v>21035</v>
      </c>
      <c r="I110" s="79" t="n">
        <v>17915</v>
      </c>
      <c r="J110" s="79" t="n">
        <v>14800</v>
      </c>
      <c r="K110" s="79" t="n">
        <v>11095</v>
      </c>
      <c r="L110" s="79" t="n">
        <v>8710</v>
      </c>
      <c r="M110" s="79" t="n">
        <v>6270</v>
      </c>
      <c r="N110" s="79" t="n">
        <v>3855</v>
      </c>
      <c r="O110" s="79" t="n">
        <v>1440</v>
      </c>
      <c r="P110" s="79"/>
      <c r="Q110" s="79"/>
      <c r="R110" s="79"/>
      <c r="S110" s="79"/>
      <c r="T110" s="79"/>
      <c r="U110" s="79"/>
      <c r="V110" s="82"/>
      <c r="W110" s="57" t="n">
        <f aca="false">SUM(H110:V110)</f>
        <v>85120</v>
      </c>
    </row>
    <row r="111" s="103" customFormat="true" ht="23.25" hidden="false" customHeight="true" outlineLevel="0" collapsed="false">
      <c r="A111" s="44" t="n">
        <v>53</v>
      </c>
      <c r="B111" s="45" t="s">
        <v>14</v>
      </c>
      <c r="C111" s="76" t="s">
        <v>163</v>
      </c>
      <c r="D111" s="76" t="n">
        <v>687</v>
      </c>
      <c r="E111" s="47" t="n">
        <v>400000</v>
      </c>
      <c r="F111" s="46" t="s">
        <v>164</v>
      </c>
      <c r="G111" s="77" t="s">
        <v>17</v>
      </c>
      <c r="H111" s="78" t="n">
        <v>11380</v>
      </c>
      <c r="I111" s="78" t="n">
        <v>22860</v>
      </c>
      <c r="J111" s="78" t="n">
        <v>22860</v>
      </c>
      <c r="K111" s="78" t="n">
        <v>22860</v>
      </c>
      <c r="L111" s="78" t="n">
        <v>22860</v>
      </c>
      <c r="M111" s="78" t="n">
        <v>22860</v>
      </c>
      <c r="N111" s="78" t="n">
        <v>22860</v>
      </c>
      <c r="O111" s="78" t="n">
        <v>22860</v>
      </c>
      <c r="P111" s="78" t="n">
        <v>22860</v>
      </c>
      <c r="Q111" s="78" t="n">
        <v>22860</v>
      </c>
      <c r="R111" s="78" t="n">
        <v>22860</v>
      </c>
      <c r="S111" s="78" t="n">
        <v>22860</v>
      </c>
      <c r="T111" s="78" t="n">
        <v>22860</v>
      </c>
      <c r="U111" s="78" t="n">
        <v>22860</v>
      </c>
      <c r="V111" s="78" t="n">
        <v>91440</v>
      </c>
      <c r="W111" s="52" t="n">
        <f aca="false">SUM(H111:V111)</f>
        <v>400000</v>
      </c>
    </row>
    <row r="112" s="103" customFormat="true" ht="21.75" hidden="false" customHeight="true" outlineLevel="0" collapsed="false">
      <c r="A112" s="44"/>
      <c r="B112" s="104" t="s">
        <v>165</v>
      </c>
      <c r="C112" s="76"/>
      <c r="D112" s="76"/>
      <c r="E112" s="47"/>
      <c r="F112" s="46"/>
      <c r="G112" s="54" t="n">
        <v>0.04648</v>
      </c>
      <c r="H112" s="79" t="n">
        <v>18480</v>
      </c>
      <c r="I112" s="79" t="n">
        <v>19525</v>
      </c>
      <c r="J112" s="79" t="n">
        <v>18365</v>
      </c>
      <c r="K112" s="79" t="n">
        <v>13765</v>
      </c>
      <c r="L112" s="79" t="n">
        <v>12875</v>
      </c>
      <c r="M112" s="79" t="n">
        <v>11910</v>
      </c>
      <c r="N112" s="79" t="n">
        <v>10985</v>
      </c>
      <c r="O112" s="79" t="n">
        <v>10060</v>
      </c>
      <c r="P112" s="79" t="n">
        <v>9155</v>
      </c>
      <c r="Q112" s="79" t="n">
        <v>8205</v>
      </c>
      <c r="R112" s="79" t="n">
        <v>7275</v>
      </c>
      <c r="S112" s="79" t="n">
        <v>6350</v>
      </c>
      <c r="T112" s="79" t="n">
        <v>5435</v>
      </c>
      <c r="U112" s="79" t="n">
        <v>4495</v>
      </c>
      <c r="V112" s="79" t="n">
        <v>8760</v>
      </c>
      <c r="W112" s="57" t="n">
        <f aca="false">SUM(H112:V112)</f>
        <v>165640</v>
      </c>
    </row>
    <row r="113" s="108" customFormat="true" ht="16.5" hidden="false" customHeight="true" outlineLevel="0" collapsed="false">
      <c r="A113" s="44" t="n">
        <v>54</v>
      </c>
      <c r="B113" s="45" t="s">
        <v>14</v>
      </c>
      <c r="C113" s="76" t="s">
        <v>166</v>
      </c>
      <c r="D113" s="76" t="n">
        <v>688</v>
      </c>
      <c r="E113" s="47" t="n">
        <f aca="false">165287-28.01</f>
        <v>165258.99</v>
      </c>
      <c r="F113" s="46" t="s">
        <v>164</v>
      </c>
      <c r="G113" s="77" t="s">
        <v>17</v>
      </c>
      <c r="H113" s="83" t="n">
        <f aca="false">2359-28.01</f>
        <v>2330.99</v>
      </c>
      <c r="I113" s="78" t="n">
        <v>9584</v>
      </c>
      <c r="J113" s="78" t="n">
        <v>9584</v>
      </c>
      <c r="K113" s="78" t="n">
        <v>9584</v>
      </c>
      <c r="L113" s="78" t="n">
        <v>9584</v>
      </c>
      <c r="M113" s="78" t="n">
        <v>9584</v>
      </c>
      <c r="N113" s="78" t="n">
        <v>9584</v>
      </c>
      <c r="O113" s="78" t="n">
        <v>9584</v>
      </c>
      <c r="P113" s="78" t="n">
        <v>9584</v>
      </c>
      <c r="Q113" s="78" t="n">
        <v>9584</v>
      </c>
      <c r="R113" s="78" t="n">
        <v>9584</v>
      </c>
      <c r="S113" s="78" t="n">
        <v>9584</v>
      </c>
      <c r="T113" s="78" t="n">
        <v>9584</v>
      </c>
      <c r="U113" s="78" t="n">
        <v>9584</v>
      </c>
      <c r="V113" s="78" t="n">
        <v>38336</v>
      </c>
      <c r="W113" s="52" t="n">
        <f aca="false">SUM(H113:V113)</f>
        <v>165258.99</v>
      </c>
    </row>
    <row r="114" s="108" customFormat="true" ht="21" hidden="false" customHeight="true" outlineLevel="0" collapsed="false">
      <c r="A114" s="44"/>
      <c r="B114" s="81" t="s">
        <v>167</v>
      </c>
      <c r="C114" s="76"/>
      <c r="D114" s="76"/>
      <c r="E114" s="47"/>
      <c r="F114" s="46"/>
      <c r="G114" s="54" t="n">
        <v>0.04648</v>
      </c>
      <c r="H114" s="79" t="n">
        <v>7640</v>
      </c>
      <c r="I114" s="79" t="n">
        <v>8185</v>
      </c>
      <c r="J114" s="79" t="n">
        <v>7700</v>
      </c>
      <c r="K114" s="79" t="n">
        <v>5775</v>
      </c>
      <c r="L114" s="79" t="n">
        <v>5400</v>
      </c>
      <c r="M114" s="79" t="n">
        <v>4995</v>
      </c>
      <c r="N114" s="79" t="n">
        <v>4605</v>
      </c>
      <c r="O114" s="79" t="n">
        <v>4220</v>
      </c>
      <c r="P114" s="79" t="n">
        <v>3840</v>
      </c>
      <c r="Q114" s="79" t="n">
        <v>3440</v>
      </c>
      <c r="R114" s="79" t="n">
        <v>3050</v>
      </c>
      <c r="S114" s="79" t="n">
        <v>2665</v>
      </c>
      <c r="T114" s="79" t="n">
        <v>2280</v>
      </c>
      <c r="U114" s="79" t="n">
        <v>1885</v>
      </c>
      <c r="V114" s="79" t="n">
        <v>3675</v>
      </c>
      <c r="W114" s="57" t="n">
        <f aca="false">SUM(H114:V114)</f>
        <v>69355</v>
      </c>
    </row>
    <row r="115" s="108" customFormat="true" ht="11.25" hidden="false" customHeight="true" outlineLevel="0" collapsed="false">
      <c r="A115" s="44" t="n">
        <v>55</v>
      </c>
      <c r="B115" s="45" t="s">
        <v>14</v>
      </c>
      <c r="C115" s="76" t="s">
        <v>168</v>
      </c>
      <c r="D115" s="76" t="n">
        <v>689</v>
      </c>
      <c r="E115" s="47" t="n">
        <v>182387</v>
      </c>
      <c r="F115" s="46" t="s">
        <v>169</v>
      </c>
      <c r="G115" s="77" t="s">
        <v>17</v>
      </c>
      <c r="H115" s="109" t="n">
        <v>56120</v>
      </c>
      <c r="I115" s="109" t="n">
        <v>56120</v>
      </c>
      <c r="J115" s="109" t="n">
        <v>56120</v>
      </c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80"/>
      <c r="W115" s="52" t="n">
        <f aca="false">SUM(H115:V115)</f>
        <v>168360</v>
      </c>
    </row>
    <row r="116" s="108" customFormat="true" ht="11.25" hidden="false" customHeight="false" outlineLevel="0" collapsed="false">
      <c r="A116" s="44"/>
      <c r="B116" s="81" t="s">
        <v>170</v>
      </c>
      <c r="C116" s="76"/>
      <c r="D116" s="76"/>
      <c r="E116" s="47"/>
      <c r="F116" s="46"/>
      <c r="G116" s="54" t="n">
        <v>0.04436</v>
      </c>
      <c r="H116" s="110" t="n">
        <v>6845</v>
      </c>
      <c r="I116" s="110" t="n">
        <v>5255</v>
      </c>
      <c r="J116" s="110" t="n">
        <v>2410</v>
      </c>
      <c r="K116" s="79" t="n">
        <v>160</v>
      </c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82"/>
      <c r="W116" s="57" t="n">
        <f aca="false">SUM(H116:V116)</f>
        <v>14670</v>
      </c>
    </row>
    <row r="117" s="103" customFormat="true" ht="11.25" hidden="false" customHeight="true" outlineLevel="0" collapsed="false">
      <c r="A117" s="44" t="n">
        <v>56</v>
      </c>
      <c r="B117" s="45" t="s">
        <v>14</v>
      </c>
      <c r="C117" s="76" t="s">
        <v>171</v>
      </c>
      <c r="D117" s="76" t="n">
        <v>690</v>
      </c>
      <c r="E117" s="47" t="n">
        <v>1554321</v>
      </c>
      <c r="F117" s="46" t="s">
        <v>172</v>
      </c>
      <c r="G117" s="77" t="s">
        <v>17</v>
      </c>
      <c r="H117" s="78" t="n">
        <v>1971</v>
      </c>
      <c r="I117" s="78" t="n">
        <v>10000</v>
      </c>
      <c r="J117" s="78" t="n">
        <v>20000</v>
      </c>
      <c r="K117" s="78" t="n">
        <v>60000</v>
      </c>
      <c r="L117" s="78" t="n">
        <v>77992</v>
      </c>
      <c r="M117" s="78" t="n">
        <v>77992</v>
      </c>
      <c r="N117" s="78" t="n">
        <v>77992</v>
      </c>
      <c r="O117" s="78" t="n">
        <v>77992</v>
      </c>
      <c r="P117" s="78" t="n">
        <v>77992</v>
      </c>
      <c r="Q117" s="78" t="n">
        <v>77992</v>
      </c>
      <c r="R117" s="78" t="n">
        <v>77992</v>
      </c>
      <c r="S117" s="78" t="n">
        <v>77992</v>
      </c>
      <c r="T117" s="78" t="n">
        <v>77992</v>
      </c>
      <c r="U117" s="78" t="n">
        <v>77992</v>
      </c>
      <c r="V117" s="78" t="n">
        <v>682430</v>
      </c>
      <c r="W117" s="52" t="n">
        <f aca="false">SUM(H117:V117)</f>
        <v>1554321</v>
      </c>
    </row>
    <row r="118" s="103" customFormat="true" ht="11.25" hidden="false" customHeight="false" outlineLevel="0" collapsed="false">
      <c r="A118" s="44"/>
      <c r="B118" s="81" t="s">
        <v>173</v>
      </c>
      <c r="C118" s="76"/>
      <c r="D118" s="76"/>
      <c r="E118" s="47"/>
      <c r="F118" s="46"/>
      <c r="G118" s="54" t="n">
        <v>0.04791</v>
      </c>
      <c r="H118" s="79" t="n">
        <v>72820</v>
      </c>
      <c r="I118" s="79" t="n">
        <v>78615</v>
      </c>
      <c r="J118" s="79" t="n">
        <v>78005</v>
      </c>
      <c r="K118" s="79" t="n">
        <v>61275</v>
      </c>
      <c r="L118" s="79" t="n">
        <v>58945</v>
      </c>
      <c r="M118" s="79" t="n">
        <v>55660</v>
      </c>
      <c r="N118" s="79" t="n">
        <v>52495</v>
      </c>
      <c r="O118" s="79" t="n">
        <v>49330</v>
      </c>
      <c r="P118" s="79" t="n">
        <v>46295</v>
      </c>
      <c r="Q118" s="79" t="n">
        <v>43005</v>
      </c>
      <c r="R118" s="79" t="n">
        <v>39845</v>
      </c>
      <c r="S118" s="79" t="n">
        <v>36680</v>
      </c>
      <c r="T118" s="79" t="n">
        <v>33610</v>
      </c>
      <c r="U118" s="79" t="n">
        <v>30355</v>
      </c>
      <c r="V118" s="79" t="n">
        <v>130915</v>
      </c>
      <c r="W118" s="57" t="n">
        <f aca="false">SUM(H118:V118)</f>
        <v>867850</v>
      </c>
    </row>
    <row r="119" s="103" customFormat="true" ht="19.5" hidden="false" customHeight="true" outlineLevel="0" collapsed="false">
      <c r="A119" s="44" t="n">
        <v>57</v>
      </c>
      <c r="B119" s="45" t="s">
        <v>14</v>
      </c>
      <c r="C119" s="76" t="s">
        <v>174</v>
      </c>
      <c r="D119" s="76" t="n">
        <v>691</v>
      </c>
      <c r="E119" s="47" t="n">
        <f aca="false">102741-5539.61</f>
        <v>97201.39</v>
      </c>
      <c r="F119" s="46" t="s">
        <v>175</v>
      </c>
      <c r="G119" s="77" t="s">
        <v>17</v>
      </c>
      <c r="H119" s="78" t="n">
        <f aca="false">31616-1704</f>
        <v>29912</v>
      </c>
      <c r="I119" s="78" t="n">
        <f aca="false">31616-1704</f>
        <v>29912</v>
      </c>
      <c r="J119" s="78" t="n">
        <f aca="false">31616-1704</f>
        <v>29912</v>
      </c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80"/>
      <c r="W119" s="52" t="n">
        <f aca="false">SUM(H119:V119)</f>
        <v>89736</v>
      </c>
    </row>
    <row r="120" s="103" customFormat="true" ht="24.75" hidden="false" customHeight="true" outlineLevel="0" collapsed="false">
      <c r="A120" s="44"/>
      <c r="B120" s="81" t="s">
        <v>176</v>
      </c>
      <c r="C120" s="76"/>
      <c r="D120" s="76"/>
      <c r="E120" s="47"/>
      <c r="F120" s="46"/>
      <c r="G120" s="54" t="n">
        <v>0.03627</v>
      </c>
      <c r="H120" s="79" t="n">
        <v>4330</v>
      </c>
      <c r="I120" s="79" t="n">
        <v>2800</v>
      </c>
      <c r="J120" s="79" t="n">
        <v>1285</v>
      </c>
      <c r="K120" s="79" t="n">
        <v>85</v>
      </c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82"/>
      <c r="W120" s="57" t="n">
        <f aca="false">SUM(H120:V120)</f>
        <v>8500</v>
      </c>
    </row>
    <row r="121" s="108" customFormat="true" ht="11.25" hidden="false" customHeight="true" outlineLevel="0" collapsed="false">
      <c r="A121" s="44" t="n">
        <v>58</v>
      </c>
      <c r="B121" s="45" t="s">
        <v>14</v>
      </c>
      <c r="C121" s="76" t="s">
        <v>177</v>
      </c>
      <c r="D121" s="76" t="n">
        <v>692</v>
      </c>
      <c r="E121" s="47" t="n">
        <f aca="false">227931-0.13</f>
        <v>227930.87</v>
      </c>
      <c r="F121" s="111" t="s">
        <v>178</v>
      </c>
      <c r="G121" s="77" t="s">
        <v>17</v>
      </c>
      <c r="H121" s="83"/>
      <c r="I121" s="78" t="n">
        <v>13171</v>
      </c>
      <c r="J121" s="78" t="n">
        <v>13216</v>
      </c>
      <c r="K121" s="78" t="n">
        <v>13216</v>
      </c>
      <c r="L121" s="78" t="n">
        <v>13216</v>
      </c>
      <c r="M121" s="78" t="n">
        <v>13216</v>
      </c>
      <c r="N121" s="78" t="n">
        <v>13216</v>
      </c>
      <c r="O121" s="78" t="n">
        <v>13216</v>
      </c>
      <c r="P121" s="78" t="n">
        <v>13216</v>
      </c>
      <c r="Q121" s="78" t="n">
        <v>13216</v>
      </c>
      <c r="R121" s="78" t="n">
        <v>13216</v>
      </c>
      <c r="S121" s="78" t="n">
        <v>13216</v>
      </c>
      <c r="T121" s="78" t="n">
        <v>13216</v>
      </c>
      <c r="U121" s="78" t="n">
        <v>13216</v>
      </c>
      <c r="V121" s="80" t="n">
        <f aca="false">56168-0.13</f>
        <v>56167.87</v>
      </c>
      <c r="W121" s="52" t="n">
        <f aca="false">SUM(H121:V121)</f>
        <v>227930.87</v>
      </c>
    </row>
    <row r="122" s="108" customFormat="true" ht="11.25" hidden="false" customHeight="false" outlineLevel="0" collapsed="false">
      <c r="A122" s="44"/>
      <c r="B122" s="81" t="s">
        <v>179</v>
      </c>
      <c r="C122" s="76"/>
      <c r="D122" s="76"/>
      <c r="E122" s="47"/>
      <c r="F122" s="111"/>
      <c r="G122" s="54" t="n">
        <v>0.04594</v>
      </c>
      <c r="H122" s="79" t="n">
        <v>12220</v>
      </c>
      <c r="I122" s="79" t="n">
        <v>11710</v>
      </c>
      <c r="J122" s="79" t="n">
        <v>10785</v>
      </c>
      <c r="K122" s="79" t="n">
        <v>8615</v>
      </c>
      <c r="L122" s="79" t="n">
        <v>7580</v>
      </c>
      <c r="M122" s="79" t="n">
        <v>7020</v>
      </c>
      <c r="N122" s="79" t="n">
        <v>6485</v>
      </c>
      <c r="O122" s="79" t="n">
        <v>5950</v>
      </c>
      <c r="P122" s="79" t="n">
        <v>5430</v>
      </c>
      <c r="Q122" s="79" t="n">
        <v>4880</v>
      </c>
      <c r="R122" s="79" t="n">
        <v>4340</v>
      </c>
      <c r="S122" s="79" t="n">
        <v>3805</v>
      </c>
      <c r="T122" s="79" t="n">
        <v>3280</v>
      </c>
      <c r="U122" s="79" t="n">
        <v>2735</v>
      </c>
      <c r="V122" s="82" t="n">
        <v>5665</v>
      </c>
      <c r="W122" s="57" t="n">
        <f aca="false">SUM(H122:V122)</f>
        <v>100500</v>
      </c>
    </row>
    <row r="123" s="103" customFormat="true" ht="22.5" hidden="false" customHeight="true" outlineLevel="0" collapsed="false">
      <c r="A123" s="44" t="n">
        <v>59</v>
      </c>
      <c r="B123" s="45" t="s">
        <v>14</v>
      </c>
      <c r="C123" s="76" t="s">
        <v>180</v>
      </c>
      <c r="D123" s="76" t="n">
        <v>693</v>
      </c>
      <c r="E123" s="47" t="n">
        <v>281144</v>
      </c>
      <c r="F123" s="111" t="s">
        <v>178</v>
      </c>
      <c r="G123" s="77" t="s">
        <v>17</v>
      </c>
      <c r="H123" s="83"/>
      <c r="I123" s="78" t="n">
        <v>14588</v>
      </c>
      <c r="J123" s="78" t="n">
        <v>14588</v>
      </c>
      <c r="K123" s="78" t="n">
        <v>14588</v>
      </c>
      <c r="L123" s="78" t="n">
        <v>9800.14</v>
      </c>
      <c r="M123" s="78"/>
      <c r="N123" s="78"/>
      <c r="O123" s="78"/>
      <c r="P123" s="78"/>
      <c r="Q123" s="78"/>
      <c r="R123" s="78"/>
      <c r="S123" s="78"/>
      <c r="T123" s="78"/>
      <c r="U123" s="78"/>
      <c r="V123" s="84"/>
      <c r="W123" s="52" t="n">
        <f aca="false">SUM(H123:V123)</f>
        <v>53564.14</v>
      </c>
    </row>
    <row r="124" s="103" customFormat="true" ht="21.75" hidden="false" customHeight="true" outlineLevel="0" collapsed="false">
      <c r="A124" s="44"/>
      <c r="B124" s="81" t="s">
        <v>181</v>
      </c>
      <c r="C124" s="76"/>
      <c r="D124" s="76"/>
      <c r="E124" s="47"/>
      <c r="F124" s="111"/>
      <c r="G124" s="54" t="n">
        <v>0.04594</v>
      </c>
      <c r="H124" s="79" t="n">
        <v>3535</v>
      </c>
      <c r="I124" s="79" t="n">
        <v>2630</v>
      </c>
      <c r="J124" s="79" t="n">
        <v>1865</v>
      </c>
      <c r="K124" s="79" t="n">
        <v>970</v>
      </c>
      <c r="L124" s="79" t="n">
        <v>310</v>
      </c>
      <c r="M124" s="79"/>
      <c r="N124" s="79"/>
      <c r="O124" s="79"/>
      <c r="P124" s="79"/>
      <c r="Q124" s="79"/>
      <c r="R124" s="79"/>
      <c r="S124" s="79"/>
      <c r="T124" s="79"/>
      <c r="U124" s="79"/>
      <c r="V124" s="82"/>
      <c r="W124" s="57" t="n">
        <f aca="false">SUM(H124:V124)</f>
        <v>9310</v>
      </c>
    </row>
    <row r="125" s="103" customFormat="true" ht="17.25" hidden="false" customHeight="true" outlineLevel="0" collapsed="false">
      <c r="A125" s="44" t="n">
        <v>60</v>
      </c>
      <c r="B125" s="45" t="s">
        <v>14</v>
      </c>
      <c r="C125" s="76" t="s">
        <v>182</v>
      </c>
      <c r="D125" s="76" t="n">
        <v>694</v>
      </c>
      <c r="E125" s="47" t="n">
        <v>103706</v>
      </c>
      <c r="F125" s="111" t="s">
        <v>183</v>
      </c>
      <c r="G125" s="77" t="s">
        <v>17</v>
      </c>
      <c r="H125" s="83"/>
      <c r="I125" s="83"/>
      <c r="J125" s="83"/>
      <c r="K125" s="112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4"/>
      <c r="W125" s="52" t="n">
        <f aca="false">SUM(H125:V125)</f>
        <v>0</v>
      </c>
    </row>
    <row r="126" s="103" customFormat="true" ht="16.5" hidden="false" customHeight="true" outlineLevel="0" collapsed="false">
      <c r="A126" s="44"/>
      <c r="B126" s="81" t="s">
        <v>184</v>
      </c>
      <c r="C126" s="76"/>
      <c r="D126" s="76"/>
      <c r="E126" s="47"/>
      <c r="F126" s="111"/>
      <c r="G126" s="54" t="n">
        <v>0.04369</v>
      </c>
      <c r="H126" s="79"/>
      <c r="I126" s="79"/>
      <c r="J126" s="79"/>
      <c r="K126" s="115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6"/>
      <c r="W126" s="57" t="n">
        <f aca="false">SUM(H126:V126)</f>
        <v>0</v>
      </c>
    </row>
    <row r="127" s="103" customFormat="true" ht="11.25" hidden="false" customHeight="true" outlineLevel="0" collapsed="false">
      <c r="A127" s="44" t="n">
        <v>61</v>
      </c>
      <c r="B127" s="45" t="s">
        <v>14</v>
      </c>
      <c r="C127" s="76" t="s">
        <v>185</v>
      </c>
      <c r="D127" s="76" t="n">
        <v>695</v>
      </c>
      <c r="E127" s="47" t="n">
        <f aca="false">476312+31719</f>
        <v>508031</v>
      </c>
      <c r="F127" s="46" t="s">
        <v>186</v>
      </c>
      <c r="G127" s="77" t="s">
        <v>17</v>
      </c>
      <c r="H127" s="83"/>
      <c r="I127" s="83" t="n">
        <v>18276</v>
      </c>
      <c r="J127" s="78" t="n">
        <v>18276</v>
      </c>
      <c r="K127" s="78" t="n">
        <v>18276</v>
      </c>
      <c r="L127" s="78" t="n">
        <v>18276</v>
      </c>
      <c r="M127" s="78" t="n">
        <v>18276</v>
      </c>
      <c r="N127" s="78" t="n">
        <v>18276</v>
      </c>
      <c r="O127" s="78" t="n">
        <v>18276</v>
      </c>
      <c r="P127" s="78" t="n">
        <v>18276</v>
      </c>
      <c r="Q127" s="78" t="n">
        <v>18276</v>
      </c>
      <c r="R127" s="78" t="n">
        <v>18276</v>
      </c>
      <c r="S127" s="78" t="n">
        <v>18276</v>
      </c>
      <c r="T127" s="78" t="n">
        <v>18276</v>
      </c>
      <c r="U127" s="78" t="n">
        <v>18276</v>
      </c>
      <c r="V127" s="78" t="n">
        <v>260331.22</v>
      </c>
      <c r="W127" s="52" t="n">
        <f aca="false">SUM(H127:V127)</f>
        <v>497919.22</v>
      </c>
    </row>
    <row r="128" s="103" customFormat="true" ht="11.25" hidden="false" customHeight="false" outlineLevel="0" collapsed="false">
      <c r="A128" s="44"/>
      <c r="B128" s="81" t="s">
        <v>187</v>
      </c>
      <c r="C128" s="76"/>
      <c r="D128" s="76"/>
      <c r="E128" s="47"/>
      <c r="F128" s="46"/>
      <c r="G128" s="54" t="n">
        <v>0.04969</v>
      </c>
      <c r="H128" s="79" t="n">
        <v>27925</v>
      </c>
      <c r="I128" s="79" t="n">
        <v>25940</v>
      </c>
      <c r="J128" s="79" t="n">
        <v>24175</v>
      </c>
      <c r="K128" s="79" t="n">
        <v>19790</v>
      </c>
      <c r="L128" s="79" t="n">
        <v>17905</v>
      </c>
      <c r="M128" s="79" t="n">
        <v>17115</v>
      </c>
      <c r="N128" s="79" t="n">
        <v>16375</v>
      </c>
      <c r="O128" s="79" t="n">
        <v>15635</v>
      </c>
      <c r="P128" s="79" t="n">
        <v>14935</v>
      </c>
      <c r="Q128" s="79" t="n">
        <v>14150</v>
      </c>
      <c r="R128" s="79" t="n">
        <v>13410</v>
      </c>
      <c r="S128" s="79" t="n">
        <v>12670</v>
      </c>
      <c r="T128" s="79" t="n">
        <v>11960</v>
      </c>
      <c r="U128" s="79" t="n">
        <v>11185</v>
      </c>
      <c r="V128" s="82" t="n">
        <v>78940</v>
      </c>
      <c r="W128" s="57" t="n">
        <f aca="false">SUM(H128:V128)</f>
        <v>322110</v>
      </c>
    </row>
    <row r="129" s="103" customFormat="true" ht="18.75" hidden="false" customHeight="true" outlineLevel="0" collapsed="false">
      <c r="A129" s="44" t="n">
        <v>62</v>
      </c>
      <c r="B129" s="45" t="s">
        <v>14</v>
      </c>
      <c r="C129" s="76" t="s">
        <v>188</v>
      </c>
      <c r="D129" s="76" t="n">
        <v>696</v>
      </c>
      <c r="E129" s="47" t="n">
        <f aca="false">800107-7133.93</f>
        <v>792973.07</v>
      </c>
      <c r="F129" s="111" t="s">
        <v>189</v>
      </c>
      <c r="G129" s="77" t="s">
        <v>17</v>
      </c>
      <c r="H129" s="83"/>
      <c r="I129" s="78" t="n">
        <v>1277</v>
      </c>
      <c r="J129" s="78" t="n">
        <v>4000</v>
      </c>
      <c r="K129" s="78" t="n">
        <v>51048</v>
      </c>
      <c r="L129" s="78" t="n">
        <v>51048</v>
      </c>
      <c r="M129" s="78" t="n">
        <v>51048</v>
      </c>
      <c r="N129" s="78" t="n">
        <v>51048</v>
      </c>
      <c r="O129" s="78" t="n">
        <v>51048</v>
      </c>
      <c r="P129" s="78" t="n">
        <v>51048</v>
      </c>
      <c r="Q129" s="78" t="n">
        <v>51048</v>
      </c>
      <c r="R129" s="78" t="n">
        <v>51048</v>
      </c>
      <c r="S129" s="78" t="n">
        <v>51048</v>
      </c>
      <c r="T129" s="78" t="n">
        <v>51048</v>
      </c>
      <c r="U129" s="78" t="n">
        <v>51048</v>
      </c>
      <c r="V129" s="84" t="n">
        <v>216900.17</v>
      </c>
      <c r="W129" s="52" t="n">
        <f aca="false">SUM(H129:V129)</f>
        <v>783705.17</v>
      </c>
    </row>
    <row r="130" s="103" customFormat="true" ht="16.5" hidden="false" customHeight="true" outlineLevel="0" collapsed="false">
      <c r="A130" s="44"/>
      <c r="B130" s="81" t="s">
        <v>190</v>
      </c>
      <c r="C130" s="76"/>
      <c r="D130" s="76"/>
      <c r="E130" s="47"/>
      <c r="F130" s="111"/>
      <c r="G130" s="54" t="n">
        <v>0.04789</v>
      </c>
      <c r="H130" s="79" t="n">
        <v>39275</v>
      </c>
      <c r="I130" s="79" t="n">
        <v>40125</v>
      </c>
      <c r="J130" s="79" t="n">
        <v>39630</v>
      </c>
      <c r="K130" s="79" t="n">
        <v>35080</v>
      </c>
      <c r="L130" s="79" t="n">
        <v>29265</v>
      </c>
      <c r="M130" s="79" t="n">
        <v>27110</v>
      </c>
      <c r="N130" s="79" t="n">
        <v>25040</v>
      </c>
      <c r="O130" s="79" t="n">
        <v>22970</v>
      </c>
      <c r="P130" s="79" t="n">
        <v>20960</v>
      </c>
      <c r="Q130" s="79" t="n">
        <v>18830</v>
      </c>
      <c r="R130" s="79" t="n">
        <v>16760</v>
      </c>
      <c r="S130" s="79" t="n">
        <v>14690</v>
      </c>
      <c r="T130" s="79" t="n">
        <v>12655</v>
      </c>
      <c r="U130" s="79" t="n">
        <v>10550</v>
      </c>
      <c r="V130" s="82" t="n">
        <v>21860</v>
      </c>
      <c r="W130" s="57" t="n">
        <f aca="false">SUM(H130:V130)</f>
        <v>374800</v>
      </c>
    </row>
    <row r="131" s="103" customFormat="true" ht="18.75" hidden="false" customHeight="true" outlineLevel="0" collapsed="false">
      <c r="A131" s="44" t="n">
        <v>63</v>
      </c>
      <c r="B131" s="45" t="s">
        <v>14</v>
      </c>
      <c r="C131" s="76" t="s">
        <v>191</v>
      </c>
      <c r="D131" s="76" t="n">
        <v>697</v>
      </c>
      <c r="E131" s="47" t="n">
        <f aca="false">727379-1545.06</f>
        <v>725833.94</v>
      </c>
      <c r="F131" s="46" t="s">
        <v>192</v>
      </c>
      <c r="G131" s="77" t="s">
        <v>17</v>
      </c>
      <c r="H131" s="83"/>
      <c r="I131" s="78" t="n">
        <v>1250</v>
      </c>
      <c r="J131" s="78" t="n">
        <v>4000</v>
      </c>
      <c r="K131" s="78" t="n">
        <v>28540</v>
      </c>
      <c r="L131" s="78" t="n">
        <v>28540</v>
      </c>
      <c r="M131" s="78" t="n">
        <v>28540</v>
      </c>
      <c r="N131" s="78" t="n">
        <v>28540</v>
      </c>
      <c r="O131" s="78" t="n">
        <v>28540</v>
      </c>
      <c r="P131" s="78" t="n">
        <v>28540</v>
      </c>
      <c r="Q131" s="78" t="n">
        <v>28540</v>
      </c>
      <c r="R131" s="78" t="n">
        <v>28540</v>
      </c>
      <c r="S131" s="78" t="n">
        <v>28540</v>
      </c>
      <c r="T131" s="78" t="n">
        <v>28540</v>
      </c>
      <c r="U131" s="78" t="n">
        <v>28540</v>
      </c>
      <c r="V131" s="80" t="n">
        <v>406643.94</v>
      </c>
      <c r="W131" s="117" t="n">
        <f aca="false">SUM(H131:V131)</f>
        <v>725833.94</v>
      </c>
    </row>
    <row r="132" s="103" customFormat="true" ht="17.25" hidden="false" customHeight="true" outlineLevel="0" collapsed="false">
      <c r="A132" s="44"/>
      <c r="B132" s="81" t="s">
        <v>193</v>
      </c>
      <c r="C132" s="76"/>
      <c r="D132" s="76"/>
      <c r="E132" s="47"/>
      <c r="F132" s="46"/>
      <c r="G132" s="54" t="n">
        <v>0.05144</v>
      </c>
      <c r="H132" s="79" t="n">
        <v>39275</v>
      </c>
      <c r="I132" s="79" t="n">
        <v>38630</v>
      </c>
      <c r="J132" s="79" t="n">
        <v>36700</v>
      </c>
      <c r="K132" s="79" t="n">
        <v>32635</v>
      </c>
      <c r="L132" s="79" t="n">
        <v>27965</v>
      </c>
      <c r="M132" s="79" t="n">
        <v>26735</v>
      </c>
      <c r="N132" s="79" t="n">
        <v>25575</v>
      </c>
      <c r="O132" s="79" t="n">
        <v>24420</v>
      </c>
      <c r="P132" s="79" t="n">
        <v>23325</v>
      </c>
      <c r="Q132" s="79" t="n">
        <v>22105</v>
      </c>
      <c r="R132" s="79" t="n">
        <v>20945</v>
      </c>
      <c r="S132" s="79" t="n">
        <v>19790</v>
      </c>
      <c r="T132" s="79" t="n">
        <v>18680</v>
      </c>
      <c r="U132" s="79" t="n">
        <v>17475</v>
      </c>
      <c r="V132" s="82" t="n">
        <v>123340</v>
      </c>
      <c r="W132" s="57" t="n">
        <f aca="false">SUM(H132:V132)</f>
        <v>497595</v>
      </c>
    </row>
    <row r="133" s="103" customFormat="true" ht="11.25" hidden="false" customHeight="true" outlineLevel="0" collapsed="false">
      <c r="A133" s="44" t="n">
        <v>64</v>
      </c>
      <c r="B133" s="45" t="s">
        <v>14</v>
      </c>
      <c r="C133" s="76" t="s">
        <v>153</v>
      </c>
      <c r="D133" s="76" t="n">
        <v>698</v>
      </c>
      <c r="E133" s="47" t="n">
        <v>49567</v>
      </c>
      <c r="F133" s="111" t="s">
        <v>194</v>
      </c>
      <c r="G133" s="77" t="s">
        <v>17</v>
      </c>
      <c r="H133" s="78" t="n">
        <v>1337</v>
      </c>
      <c r="I133" s="78" t="n">
        <v>2756</v>
      </c>
      <c r="J133" s="78" t="n">
        <v>2756</v>
      </c>
      <c r="K133" s="78" t="n">
        <v>2756</v>
      </c>
      <c r="L133" s="78" t="n">
        <v>2756</v>
      </c>
      <c r="M133" s="78" t="n">
        <v>2756</v>
      </c>
      <c r="N133" s="78" t="n">
        <v>2756</v>
      </c>
      <c r="O133" s="78" t="n">
        <v>2756</v>
      </c>
      <c r="P133" s="78" t="n">
        <v>2756</v>
      </c>
      <c r="Q133" s="78" t="n">
        <v>2756</v>
      </c>
      <c r="R133" s="78" t="n">
        <v>2756</v>
      </c>
      <c r="S133" s="78" t="n">
        <v>2756</v>
      </c>
      <c r="T133" s="78" t="n">
        <v>2756</v>
      </c>
      <c r="U133" s="78" t="n">
        <v>2651.87</v>
      </c>
      <c r="V133" s="80"/>
      <c r="W133" s="52" t="n">
        <f aca="false">SUM(H133:V133)</f>
        <v>37060.87</v>
      </c>
    </row>
    <row r="134" s="103" customFormat="true" ht="11.25" hidden="false" customHeight="false" outlineLevel="0" collapsed="false">
      <c r="A134" s="44"/>
      <c r="B134" s="81" t="s">
        <v>195</v>
      </c>
      <c r="C134" s="76"/>
      <c r="D134" s="76"/>
      <c r="E134" s="47"/>
      <c r="F134" s="111"/>
      <c r="G134" s="54" t="n">
        <v>0.0503</v>
      </c>
      <c r="H134" s="79" t="n">
        <v>1985</v>
      </c>
      <c r="I134" s="79" t="n">
        <v>1885</v>
      </c>
      <c r="J134" s="79" t="n">
        <v>1650</v>
      </c>
      <c r="K134" s="79" t="n">
        <v>1365</v>
      </c>
      <c r="L134" s="79" t="n">
        <v>1100</v>
      </c>
      <c r="M134" s="79" t="n">
        <v>985</v>
      </c>
      <c r="N134" s="79" t="n">
        <v>875</v>
      </c>
      <c r="O134" s="79" t="n">
        <v>765</v>
      </c>
      <c r="P134" s="79" t="n">
        <v>655</v>
      </c>
      <c r="Q134" s="79" t="n">
        <v>540</v>
      </c>
      <c r="R134" s="79" t="n">
        <v>430</v>
      </c>
      <c r="S134" s="79" t="n">
        <v>315</v>
      </c>
      <c r="T134" s="79" t="n">
        <v>205</v>
      </c>
      <c r="U134" s="79" t="n">
        <v>95</v>
      </c>
      <c r="V134" s="82" t="n">
        <v>10</v>
      </c>
      <c r="W134" s="57" t="n">
        <f aca="false">SUM(H134:V134)</f>
        <v>12860</v>
      </c>
    </row>
    <row r="135" s="103" customFormat="true" ht="11.25" hidden="false" customHeight="true" outlineLevel="0" collapsed="false">
      <c r="A135" s="44" t="n">
        <v>65</v>
      </c>
      <c r="B135" s="45" t="s">
        <v>14</v>
      </c>
      <c r="C135" s="76" t="s">
        <v>196</v>
      </c>
      <c r="D135" s="76" t="n">
        <v>699</v>
      </c>
      <c r="E135" s="47" t="n">
        <v>2617758</v>
      </c>
      <c r="F135" s="111" t="s">
        <v>197</v>
      </c>
      <c r="G135" s="77" t="s">
        <v>17</v>
      </c>
      <c r="H135" s="83"/>
      <c r="I135" s="78" t="n">
        <v>1494</v>
      </c>
      <c r="J135" s="78" t="n">
        <v>4000</v>
      </c>
      <c r="K135" s="78" t="n">
        <v>103456</v>
      </c>
      <c r="L135" s="78" t="n">
        <v>103456</v>
      </c>
      <c r="M135" s="78" t="n">
        <v>103456</v>
      </c>
      <c r="N135" s="78" t="n">
        <v>103456</v>
      </c>
      <c r="O135" s="78" t="n">
        <v>103456</v>
      </c>
      <c r="P135" s="78" t="n">
        <v>103456</v>
      </c>
      <c r="Q135" s="78" t="n">
        <v>103456</v>
      </c>
      <c r="R135" s="78" t="n">
        <v>103456</v>
      </c>
      <c r="S135" s="78" t="n">
        <v>103456</v>
      </c>
      <c r="T135" s="78" t="n">
        <v>103456</v>
      </c>
      <c r="U135" s="78" t="n">
        <v>103456</v>
      </c>
      <c r="V135" s="80" t="n">
        <v>1474248</v>
      </c>
      <c r="W135" s="52" t="n">
        <f aca="false">SUM(H135:V135)</f>
        <v>2617758</v>
      </c>
    </row>
    <row r="136" s="103" customFormat="true" ht="11.25" hidden="false" customHeight="false" outlineLevel="0" collapsed="false">
      <c r="A136" s="44"/>
      <c r="B136" s="81" t="s">
        <v>198</v>
      </c>
      <c r="C136" s="76"/>
      <c r="D136" s="76"/>
      <c r="E136" s="47"/>
      <c r="F136" s="111"/>
      <c r="G136" s="54" t="n">
        <v>0.05982</v>
      </c>
      <c r="H136" s="79" t="n">
        <v>159445</v>
      </c>
      <c r="I136" s="79" t="n">
        <v>145935</v>
      </c>
      <c r="J136" s="79" t="n">
        <v>132595</v>
      </c>
      <c r="K136" s="79" t="n">
        <v>118275</v>
      </c>
      <c r="L136" s="79" t="n">
        <v>101380</v>
      </c>
      <c r="M136" s="79" t="n">
        <v>96905</v>
      </c>
      <c r="N136" s="79" t="n">
        <v>92710</v>
      </c>
      <c r="O136" s="79" t="n">
        <v>88515</v>
      </c>
      <c r="P136" s="79" t="n">
        <v>84550</v>
      </c>
      <c r="Q136" s="79" t="n">
        <v>80125</v>
      </c>
      <c r="R136" s="79" t="n">
        <v>75930</v>
      </c>
      <c r="S136" s="79" t="n">
        <v>71730</v>
      </c>
      <c r="T136" s="79" t="n">
        <v>67725</v>
      </c>
      <c r="U136" s="79" t="n">
        <v>63340</v>
      </c>
      <c r="V136" s="82" t="n">
        <v>447195</v>
      </c>
      <c r="W136" s="57" t="n">
        <f aca="false">SUM(H136:V136)</f>
        <v>1826355</v>
      </c>
    </row>
    <row r="137" s="103" customFormat="true" ht="11.25" hidden="false" customHeight="true" outlineLevel="0" collapsed="false">
      <c r="A137" s="44" t="n">
        <v>66</v>
      </c>
      <c r="B137" s="45" t="s">
        <v>14</v>
      </c>
      <c r="C137" s="76" t="s">
        <v>199</v>
      </c>
      <c r="D137" s="76" t="n">
        <v>700</v>
      </c>
      <c r="E137" s="47" t="n">
        <v>31923</v>
      </c>
      <c r="F137" s="111" t="s">
        <v>200</v>
      </c>
      <c r="G137" s="77" t="s">
        <v>17</v>
      </c>
      <c r="H137" s="83"/>
      <c r="I137" s="78" t="n">
        <v>1304</v>
      </c>
      <c r="J137" s="78" t="n">
        <v>1828</v>
      </c>
      <c r="K137" s="78" t="n">
        <v>1828</v>
      </c>
      <c r="L137" s="78" t="n">
        <v>1828</v>
      </c>
      <c r="M137" s="78" t="n">
        <v>1828</v>
      </c>
      <c r="N137" s="78" t="n">
        <v>1828</v>
      </c>
      <c r="O137" s="78" t="n">
        <v>1828</v>
      </c>
      <c r="P137" s="78" t="n">
        <v>1828</v>
      </c>
      <c r="Q137" s="78" t="n">
        <v>1828</v>
      </c>
      <c r="R137" s="78" t="n">
        <v>1828</v>
      </c>
      <c r="S137" s="78" t="n">
        <v>1828</v>
      </c>
      <c r="T137" s="78" t="n">
        <v>1828</v>
      </c>
      <c r="U137" s="78" t="n">
        <v>1828</v>
      </c>
      <c r="V137" s="80" t="n">
        <v>8683</v>
      </c>
      <c r="W137" s="52" t="n">
        <f aca="false">SUM(H137:V137)</f>
        <v>31923</v>
      </c>
    </row>
    <row r="138" s="103" customFormat="true" ht="11.25" hidden="false" customHeight="false" outlineLevel="0" collapsed="false">
      <c r="A138" s="44"/>
      <c r="B138" s="81" t="s">
        <v>201</v>
      </c>
      <c r="C138" s="76"/>
      <c r="D138" s="76"/>
      <c r="E138" s="47"/>
      <c r="F138" s="111"/>
      <c r="G138" s="54" t="n">
        <v>0.05916</v>
      </c>
      <c r="H138" s="79" t="n">
        <v>1930</v>
      </c>
      <c r="I138" s="79" t="n">
        <v>1855</v>
      </c>
      <c r="J138" s="79" t="n">
        <v>1465</v>
      </c>
      <c r="K138" s="79" t="n">
        <v>1160</v>
      </c>
      <c r="L138" s="79" t="n">
        <v>1090</v>
      </c>
      <c r="M138" s="79" t="n">
        <v>1010</v>
      </c>
      <c r="N138" s="79" t="n">
        <v>935</v>
      </c>
      <c r="O138" s="79" t="n">
        <v>860</v>
      </c>
      <c r="P138" s="79" t="n">
        <v>790</v>
      </c>
      <c r="Q138" s="79" t="n">
        <v>715</v>
      </c>
      <c r="R138" s="79" t="n">
        <v>640</v>
      </c>
      <c r="S138" s="79" t="n">
        <v>565</v>
      </c>
      <c r="T138" s="79" t="n">
        <v>495</v>
      </c>
      <c r="U138" s="79" t="n">
        <v>415</v>
      </c>
      <c r="V138" s="82" t="n">
        <v>965</v>
      </c>
      <c r="W138" s="57" t="n">
        <f aca="false">SUM(H138:V138)</f>
        <v>14890</v>
      </c>
    </row>
    <row r="139" s="103" customFormat="true" ht="16.5" hidden="false" customHeight="true" outlineLevel="0" collapsed="false">
      <c r="A139" s="44" t="n">
        <v>67</v>
      </c>
      <c r="B139" s="45" t="s">
        <v>14</v>
      </c>
      <c r="C139" s="76" t="s">
        <v>202</v>
      </c>
      <c r="D139" s="76" t="n">
        <v>701</v>
      </c>
      <c r="E139" s="47" t="n">
        <v>281777</v>
      </c>
      <c r="F139" s="111" t="s">
        <v>200</v>
      </c>
      <c r="G139" s="77" t="s">
        <v>17</v>
      </c>
      <c r="H139" s="83"/>
      <c r="I139" s="78" t="n">
        <v>8149</v>
      </c>
      <c r="J139" s="78" t="n">
        <v>16336</v>
      </c>
      <c r="K139" s="78" t="n">
        <v>16336</v>
      </c>
      <c r="L139" s="78" t="n">
        <v>16336</v>
      </c>
      <c r="M139" s="78" t="n">
        <v>16336</v>
      </c>
      <c r="N139" s="78" t="n">
        <v>16336</v>
      </c>
      <c r="O139" s="78" t="n">
        <v>16336</v>
      </c>
      <c r="P139" s="78" t="n">
        <v>16336</v>
      </c>
      <c r="Q139" s="78" t="n">
        <v>16336</v>
      </c>
      <c r="R139" s="78" t="n">
        <v>16336</v>
      </c>
      <c r="S139" s="78" t="n">
        <v>16336</v>
      </c>
      <c r="T139" s="78" t="n">
        <v>16336</v>
      </c>
      <c r="U139" s="78" t="n">
        <v>16336</v>
      </c>
      <c r="V139" s="80" t="n">
        <v>77596</v>
      </c>
      <c r="W139" s="52" t="n">
        <f aca="false">SUM(H139:V139)</f>
        <v>281777</v>
      </c>
    </row>
    <row r="140" s="103" customFormat="true" ht="15" hidden="false" customHeight="true" outlineLevel="0" collapsed="false">
      <c r="A140" s="44"/>
      <c r="B140" s="81" t="s">
        <v>203</v>
      </c>
      <c r="C140" s="76"/>
      <c r="D140" s="76"/>
      <c r="E140" s="47"/>
      <c r="F140" s="111"/>
      <c r="G140" s="54" t="n">
        <v>0.05916</v>
      </c>
      <c r="H140" s="79" t="n">
        <v>16915</v>
      </c>
      <c r="I140" s="79" t="n">
        <v>16420</v>
      </c>
      <c r="J140" s="79" t="n">
        <v>13070</v>
      </c>
      <c r="K140" s="79" t="n">
        <v>10335</v>
      </c>
      <c r="L140" s="79" t="n">
        <v>9700</v>
      </c>
      <c r="M140" s="79" t="n">
        <v>9010</v>
      </c>
      <c r="N140" s="79" t="n">
        <v>8345</v>
      </c>
      <c r="O140" s="79" t="n">
        <v>7685</v>
      </c>
      <c r="P140" s="79" t="n">
        <v>7040</v>
      </c>
      <c r="Q140" s="79" t="n">
        <v>6360</v>
      </c>
      <c r="R140" s="79" t="n">
        <v>5695</v>
      </c>
      <c r="S140" s="79" t="n">
        <v>5035</v>
      </c>
      <c r="T140" s="79" t="n">
        <v>4385</v>
      </c>
      <c r="U140" s="79" t="n">
        <v>3710</v>
      </c>
      <c r="V140" s="82" t="n">
        <v>8610</v>
      </c>
      <c r="W140" s="57" t="n">
        <f aca="false">SUM(H140:V140)</f>
        <v>132315</v>
      </c>
    </row>
    <row r="141" s="103" customFormat="true" ht="11.25" hidden="false" customHeight="true" outlineLevel="0" collapsed="false">
      <c r="A141" s="44" t="n">
        <v>68</v>
      </c>
      <c r="B141" s="45" t="s">
        <v>14</v>
      </c>
      <c r="C141" s="76" t="s">
        <v>35</v>
      </c>
      <c r="D141" s="76" t="n">
        <v>703</v>
      </c>
      <c r="E141" s="47" t="n">
        <v>1917761</v>
      </c>
      <c r="F141" s="46" t="s">
        <v>204</v>
      </c>
      <c r="G141" s="77" t="s">
        <v>17</v>
      </c>
      <c r="H141" s="78" t="n">
        <v>6000</v>
      </c>
      <c r="I141" s="78" t="n">
        <v>10000</v>
      </c>
      <c r="J141" s="78" t="n">
        <v>25000</v>
      </c>
      <c r="K141" s="78" t="n">
        <v>58716</v>
      </c>
      <c r="L141" s="78" t="n">
        <v>89484</v>
      </c>
      <c r="M141" s="78" t="n">
        <v>89484</v>
      </c>
      <c r="N141" s="78" t="n">
        <v>89484</v>
      </c>
      <c r="O141" s="78" t="n">
        <v>89484</v>
      </c>
      <c r="P141" s="78" t="n">
        <v>80130</v>
      </c>
      <c r="Q141" s="78" t="n">
        <v>70768</v>
      </c>
      <c r="R141" s="78" t="n">
        <v>70768</v>
      </c>
      <c r="S141" s="78" t="n">
        <v>70768</v>
      </c>
      <c r="T141" s="78" t="n">
        <v>70768</v>
      </c>
      <c r="U141" s="78" t="n">
        <v>70768</v>
      </c>
      <c r="V141" s="80" t="n">
        <v>1026139</v>
      </c>
      <c r="W141" s="52" t="n">
        <f aca="false">SUM(H141:V141)</f>
        <v>1917761</v>
      </c>
    </row>
    <row r="142" s="103" customFormat="true" ht="11.25" hidden="false" customHeight="false" outlineLevel="0" collapsed="false">
      <c r="A142" s="44"/>
      <c r="B142" s="81" t="s">
        <v>205</v>
      </c>
      <c r="C142" s="76"/>
      <c r="D142" s="76"/>
      <c r="E142" s="47"/>
      <c r="F142" s="46"/>
      <c r="G142" s="54" t="n">
        <v>0.04095</v>
      </c>
      <c r="H142" s="79" t="n">
        <v>117165</v>
      </c>
      <c r="I142" s="79" t="n">
        <v>113765</v>
      </c>
      <c r="J142" s="79" t="n">
        <v>98595</v>
      </c>
      <c r="K142" s="79" t="n">
        <v>75685</v>
      </c>
      <c r="L142" s="79" t="n">
        <v>73310</v>
      </c>
      <c r="M142" s="79" t="n">
        <v>69545</v>
      </c>
      <c r="N142" s="79" t="n">
        <v>65915</v>
      </c>
      <c r="O142" s="79" t="n">
        <v>62290</v>
      </c>
      <c r="P142" s="79" t="n">
        <v>58825</v>
      </c>
      <c r="Q142" s="79" t="n">
        <v>55525</v>
      </c>
      <c r="R142" s="79" t="n">
        <v>52655</v>
      </c>
      <c r="S142" s="79" t="n">
        <v>49785</v>
      </c>
      <c r="T142" s="79" t="n">
        <v>47045</v>
      </c>
      <c r="U142" s="79" t="n">
        <v>44045</v>
      </c>
      <c r="V142" s="82" t="n">
        <v>316470</v>
      </c>
      <c r="W142" s="57" t="n">
        <f aca="false">SUM(H142:V142)</f>
        <v>1300620</v>
      </c>
    </row>
    <row r="143" s="103" customFormat="true" ht="11.25" hidden="false" customHeight="true" outlineLevel="0" collapsed="false">
      <c r="A143" s="44" t="n">
        <v>69</v>
      </c>
      <c r="B143" s="45" t="s">
        <v>14</v>
      </c>
      <c r="C143" s="76" t="s">
        <v>206</v>
      </c>
      <c r="D143" s="76" t="n">
        <v>704</v>
      </c>
      <c r="E143" s="47" t="n">
        <v>233148</v>
      </c>
      <c r="F143" s="46" t="s">
        <v>207</v>
      </c>
      <c r="G143" s="77" t="s">
        <v>17</v>
      </c>
      <c r="H143" s="78" t="n">
        <v>0</v>
      </c>
      <c r="I143" s="78" t="n">
        <v>5208</v>
      </c>
      <c r="J143" s="78" t="n">
        <v>10480</v>
      </c>
      <c r="K143" s="78" t="n">
        <v>10480</v>
      </c>
      <c r="L143" s="78" t="n">
        <v>10480</v>
      </c>
      <c r="M143" s="78" t="n">
        <v>10480</v>
      </c>
      <c r="N143" s="78" t="n">
        <v>10480</v>
      </c>
      <c r="O143" s="78" t="n">
        <v>10480</v>
      </c>
      <c r="P143" s="78" t="n">
        <v>10480</v>
      </c>
      <c r="Q143" s="78" t="n">
        <v>10480</v>
      </c>
      <c r="R143" s="78" t="n">
        <v>10480</v>
      </c>
      <c r="S143" s="78" t="n">
        <v>10480</v>
      </c>
      <c r="T143" s="78" t="n">
        <v>10480</v>
      </c>
      <c r="U143" s="78" t="n">
        <v>10480</v>
      </c>
      <c r="V143" s="78" t="n">
        <v>102180</v>
      </c>
      <c r="W143" s="52" t="n">
        <f aca="false">SUM(H143:V143)</f>
        <v>233148</v>
      </c>
    </row>
    <row r="144" s="103" customFormat="true" ht="11.25" hidden="false" customHeight="false" outlineLevel="0" collapsed="false">
      <c r="A144" s="44"/>
      <c r="B144" s="81" t="s">
        <v>208</v>
      </c>
      <c r="C144" s="76"/>
      <c r="D144" s="76"/>
      <c r="E144" s="47"/>
      <c r="F144" s="46"/>
      <c r="G144" s="54" t="n">
        <v>0.0591</v>
      </c>
      <c r="H144" s="79" t="n">
        <v>13850</v>
      </c>
      <c r="I144" s="79" t="n">
        <v>11820</v>
      </c>
      <c r="J144" s="79" t="n">
        <v>11475</v>
      </c>
      <c r="K144" s="79" t="n">
        <v>8755</v>
      </c>
      <c r="L144" s="79" t="n">
        <v>8355</v>
      </c>
      <c r="M144" s="79" t="n">
        <v>7905</v>
      </c>
      <c r="N144" s="79" t="n">
        <v>7480</v>
      </c>
      <c r="O144" s="79" t="n">
        <v>7055</v>
      </c>
      <c r="P144" s="79" t="n">
        <v>6650</v>
      </c>
      <c r="Q144" s="79" t="n">
        <v>6205</v>
      </c>
      <c r="R144" s="79" t="n">
        <v>5780</v>
      </c>
      <c r="S144" s="79" t="n">
        <v>5355</v>
      </c>
      <c r="T144" s="79" t="n">
        <v>4945</v>
      </c>
      <c r="U144" s="79" t="n">
        <v>4505</v>
      </c>
      <c r="V144" s="79" t="n">
        <v>21675</v>
      </c>
      <c r="W144" s="57" t="n">
        <f aca="false">SUM(H144:V144)</f>
        <v>131810</v>
      </c>
    </row>
    <row r="145" s="103" customFormat="true" ht="11.25" hidden="false" customHeight="true" outlineLevel="0" collapsed="false">
      <c r="A145" s="44" t="n">
        <v>70</v>
      </c>
      <c r="B145" s="45" t="s">
        <v>14</v>
      </c>
      <c r="C145" s="76" t="s">
        <v>209</v>
      </c>
      <c r="D145" s="76" t="n">
        <v>705</v>
      </c>
      <c r="E145" s="47" t="n">
        <v>61747</v>
      </c>
      <c r="F145" s="46" t="s">
        <v>210</v>
      </c>
      <c r="G145" s="77" t="s">
        <v>17</v>
      </c>
      <c r="H145" s="78" t="n">
        <v>7032</v>
      </c>
      <c r="I145" s="78" t="n">
        <v>7060</v>
      </c>
      <c r="J145" s="78" t="n">
        <v>7060</v>
      </c>
      <c r="K145" s="78" t="n">
        <v>7060</v>
      </c>
      <c r="L145" s="78" t="n">
        <v>7060</v>
      </c>
      <c r="M145" s="78" t="n">
        <v>7060</v>
      </c>
      <c r="N145" s="78" t="n">
        <v>7060</v>
      </c>
      <c r="O145" s="78" t="n">
        <v>7060</v>
      </c>
      <c r="P145" s="78" t="n">
        <v>5295</v>
      </c>
      <c r="Q145" s="78"/>
      <c r="R145" s="78"/>
      <c r="S145" s="78"/>
      <c r="T145" s="78"/>
      <c r="U145" s="78"/>
      <c r="V145" s="78"/>
      <c r="W145" s="52" t="n">
        <f aca="false">SUM(H145:V145)</f>
        <v>61747</v>
      </c>
    </row>
    <row r="146" s="103" customFormat="true" ht="11.25" hidden="false" customHeight="false" outlineLevel="0" collapsed="false">
      <c r="A146" s="44"/>
      <c r="B146" s="81" t="s">
        <v>211</v>
      </c>
      <c r="C146" s="76"/>
      <c r="D146" s="76"/>
      <c r="E146" s="47"/>
      <c r="F146" s="46"/>
      <c r="G146" s="54" t="n">
        <v>0.0531</v>
      </c>
      <c r="H146" s="79" t="n">
        <v>3215</v>
      </c>
      <c r="I146" s="79" t="n">
        <v>2720</v>
      </c>
      <c r="J146" s="79" t="n">
        <v>2365</v>
      </c>
      <c r="K146" s="79" t="n">
        <v>1605</v>
      </c>
      <c r="L146" s="79" t="n">
        <v>1320</v>
      </c>
      <c r="M146" s="79" t="n">
        <v>1030</v>
      </c>
      <c r="N146" s="79" t="n">
        <v>745</v>
      </c>
      <c r="O146" s="79" t="n">
        <v>460</v>
      </c>
      <c r="P146" s="79" t="n">
        <v>175</v>
      </c>
      <c r="Q146" s="79"/>
      <c r="R146" s="79"/>
      <c r="S146" s="79"/>
      <c r="T146" s="79"/>
      <c r="U146" s="79"/>
      <c r="V146" s="79"/>
      <c r="W146" s="57" t="n">
        <f aca="false">SUM(H146:V146)</f>
        <v>13635</v>
      </c>
    </row>
    <row r="147" s="103" customFormat="true" ht="11.25" hidden="false" customHeight="true" outlineLevel="0" collapsed="false">
      <c r="A147" s="44" t="n">
        <v>71</v>
      </c>
      <c r="B147" s="45" t="s">
        <v>14</v>
      </c>
      <c r="C147" s="76" t="s">
        <v>212</v>
      </c>
      <c r="D147" s="76" t="n">
        <v>706</v>
      </c>
      <c r="E147" s="47" t="n">
        <v>86370</v>
      </c>
      <c r="F147" s="46" t="s">
        <v>210</v>
      </c>
      <c r="G147" s="77" t="s">
        <v>17</v>
      </c>
      <c r="H147" s="78" t="n">
        <v>9862</v>
      </c>
      <c r="I147" s="78" t="n">
        <v>9872</v>
      </c>
      <c r="J147" s="78" t="n">
        <v>9872</v>
      </c>
      <c r="K147" s="78" t="n">
        <v>9872</v>
      </c>
      <c r="L147" s="78" t="n">
        <v>9872</v>
      </c>
      <c r="M147" s="78" t="n">
        <v>9872</v>
      </c>
      <c r="N147" s="78" t="n">
        <v>9872</v>
      </c>
      <c r="O147" s="78" t="n">
        <v>9872</v>
      </c>
      <c r="P147" s="78" t="n">
        <v>7404</v>
      </c>
      <c r="Q147" s="78"/>
      <c r="R147" s="78"/>
      <c r="S147" s="78"/>
      <c r="T147" s="78"/>
      <c r="U147" s="78"/>
      <c r="V147" s="78"/>
      <c r="W147" s="52" t="n">
        <f aca="false">SUM(H147:V147)</f>
        <v>86370</v>
      </c>
    </row>
    <row r="148" s="103" customFormat="true" ht="11.25" hidden="false" customHeight="false" outlineLevel="0" collapsed="false">
      <c r="A148" s="44"/>
      <c r="B148" s="81" t="s">
        <v>213</v>
      </c>
      <c r="C148" s="76"/>
      <c r="D148" s="76"/>
      <c r="E148" s="47"/>
      <c r="F148" s="46"/>
      <c r="G148" s="54" t="n">
        <v>0.0531</v>
      </c>
      <c r="H148" s="79" t="n">
        <v>4495</v>
      </c>
      <c r="I148" s="79" t="n">
        <v>3805</v>
      </c>
      <c r="J148" s="79" t="n">
        <v>3305</v>
      </c>
      <c r="K148" s="79" t="n">
        <v>2245</v>
      </c>
      <c r="L148" s="79" t="n">
        <v>1850</v>
      </c>
      <c r="M148" s="79" t="n">
        <v>1440</v>
      </c>
      <c r="N148" s="79" t="n">
        <v>1040</v>
      </c>
      <c r="O148" s="79" t="n">
        <v>640</v>
      </c>
      <c r="P148" s="79" t="n">
        <v>240</v>
      </c>
      <c r="Q148" s="79"/>
      <c r="R148" s="79"/>
      <c r="S148" s="79"/>
      <c r="T148" s="79"/>
      <c r="U148" s="79"/>
      <c r="V148" s="79"/>
      <c r="W148" s="57" t="n">
        <f aca="false">SUM(H148:V148)</f>
        <v>19060</v>
      </c>
    </row>
    <row r="149" s="103" customFormat="true" ht="11.25" hidden="false" customHeight="true" outlineLevel="0" collapsed="false">
      <c r="A149" s="44" t="n">
        <v>72</v>
      </c>
      <c r="B149" s="45" t="s">
        <v>14</v>
      </c>
      <c r="C149" s="76" t="s">
        <v>214</v>
      </c>
      <c r="D149" s="76" t="n">
        <v>707</v>
      </c>
      <c r="E149" s="47" t="n">
        <v>59840</v>
      </c>
      <c r="F149" s="46" t="s">
        <v>210</v>
      </c>
      <c r="G149" s="77" t="s">
        <v>17</v>
      </c>
      <c r="H149" s="78" t="n">
        <v>6830</v>
      </c>
      <c r="I149" s="78" t="n">
        <v>6840</v>
      </c>
      <c r="J149" s="78" t="n">
        <v>6840</v>
      </c>
      <c r="K149" s="78" t="n">
        <v>6840</v>
      </c>
      <c r="L149" s="78" t="n">
        <v>6840</v>
      </c>
      <c r="M149" s="78" t="n">
        <v>6840</v>
      </c>
      <c r="N149" s="78" t="n">
        <v>6840</v>
      </c>
      <c r="O149" s="78" t="n">
        <v>6840</v>
      </c>
      <c r="P149" s="78" t="n">
        <v>5130</v>
      </c>
      <c r="Q149" s="78"/>
      <c r="R149" s="78"/>
      <c r="S149" s="78"/>
      <c r="T149" s="78"/>
      <c r="U149" s="78"/>
      <c r="V149" s="78"/>
      <c r="W149" s="52" t="n">
        <f aca="false">SUM(H149:V149)</f>
        <v>59840</v>
      </c>
    </row>
    <row r="150" s="103" customFormat="true" ht="11.25" hidden="false" customHeight="false" outlineLevel="0" collapsed="false">
      <c r="A150" s="44"/>
      <c r="B150" s="81" t="s">
        <v>215</v>
      </c>
      <c r="C150" s="76"/>
      <c r="D150" s="76"/>
      <c r="E150" s="47"/>
      <c r="F150" s="46"/>
      <c r="G150" s="54" t="n">
        <v>0.0531</v>
      </c>
      <c r="H150" s="79" t="n">
        <v>3115</v>
      </c>
      <c r="I150" s="79" t="n">
        <v>2635</v>
      </c>
      <c r="J150" s="79" t="n">
        <v>2290</v>
      </c>
      <c r="K150" s="79" t="n">
        <v>1555</v>
      </c>
      <c r="L150" s="79" t="n">
        <v>1280</v>
      </c>
      <c r="M150" s="79" t="n">
        <v>1000</v>
      </c>
      <c r="N150" s="79" t="n">
        <v>725</v>
      </c>
      <c r="O150" s="79" t="n">
        <v>445</v>
      </c>
      <c r="P150" s="79" t="n">
        <v>170</v>
      </c>
      <c r="Q150" s="79"/>
      <c r="R150" s="79"/>
      <c r="S150" s="79"/>
      <c r="T150" s="79"/>
      <c r="U150" s="79"/>
      <c r="V150" s="79"/>
      <c r="W150" s="57" t="n">
        <f aca="false">SUM(H150:V150)</f>
        <v>13215</v>
      </c>
    </row>
    <row r="151" s="103" customFormat="true" ht="11.25" hidden="false" customHeight="true" outlineLevel="0" collapsed="false">
      <c r="A151" s="44" t="n">
        <v>73</v>
      </c>
      <c r="B151" s="45" t="s">
        <v>14</v>
      </c>
      <c r="C151" s="76" t="s">
        <v>216</v>
      </c>
      <c r="D151" s="76" t="n">
        <v>708</v>
      </c>
      <c r="E151" s="47" t="n">
        <v>94375</v>
      </c>
      <c r="F151" s="46" t="s">
        <v>210</v>
      </c>
      <c r="G151" s="77" t="s">
        <v>17</v>
      </c>
      <c r="H151" s="83" t="n">
        <v>10768</v>
      </c>
      <c r="I151" s="83" t="n">
        <v>10788</v>
      </c>
      <c r="J151" s="83" t="n">
        <v>10788</v>
      </c>
      <c r="K151" s="83" t="n">
        <v>10788</v>
      </c>
      <c r="L151" s="83" t="n">
        <v>10788</v>
      </c>
      <c r="M151" s="83" t="n">
        <v>10788</v>
      </c>
      <c r="N151" s="83" t="n">
        <v>10788</v>
      </c>
      <c r="O151" s="83" t="n">
        <v>10788</v>
      </c>
      <c r="P151" s="83" t="n">
        <v>8091</v>
      </c>
      <c r="Q151" s="78"/>
      <c r="R151" s="78"/>
      <c r="S151" s="78"/>
      <c r="T151" s="78"/>
      <c r="U151" s="78"/>
      <c r="V151" s="78"/>
      <c r="W151" s="52" t="n">
        <f aca="false">SUM(H151:V151)</f>
        <v>94375</v>
      </c>
    </row>
    <row r="152" s="103" customFormat="true" ht="11.25" hidden="false" customHeight="false" outlineLevel="0" collapsed="false">
      <c r="A152" s="44"/>
      <c r="B152" s="81" t="s">
        <v>217</v>
      </c>
      <c r="C152" s="76"/>
      <c r="D152" s="76"/>
      <c r="E152" s="47"/>
      <c r="F152" s="46"/>
      <c r="G152" s="54" t="n">
        <v>0.0531</v>
      </c>
      <c r="H152" s="79" t="n">
        <v>4910</v>
      </c>
      <c r="I152" s="79" t="n">
        <v>4155</v>
      </c>
      <c r="J152" s="79" t="n">
        <v>3610</v>
      </c>
      <c r="K152" s="79" t="n">
        <v>2450</v>
      </c>
      <c r="L152" s="79" t="n">
        <v>2020</v>
      </c>
      <c r="M152" s="79" t="n">
        <v>1575</v>
      </c>
      <c r="N152" s="79" t="n">
        <v>1140</v>
      </c>
      <c r="O152" s="79" t="n">
        <v>700</v>
      </c>
      <c r="P152" s="79" t="n">
        <v>265</v>
      </c>
      <c r="Q152" s="79"/>
      <c r="R152" s="79"/>
      <c r="S152" s="79"/>
      <c r="T152" s="79"/>
      <c r="U152" s="79"/>
      <c r="V152" s="79"/>
      <c r="W152" s="57" t="n">
        <f aca="false">SUM(H152:V152)</f>
        <v>20825</v>
      </c>
    </row>
    <row r="153" s="103" customFormat="true" ht="18" hidden="false" customHeight="true" outlineLevel="0" collapsed="false">
      <c r="A153" s="44" t="n">
        <v>74</v>
      </c>
      <c r="B153" s="45" t="s">
        <v>14</v>
      </c>
      <c r="C153" s="76" t="s">
        <v>218</v>
      </c>
      <c r="D153" s="76" t="n">
        <v>709</v>
      </c>
      <c r="E153" s="47" t="n">
        <v>59072</v>
      </c>
      <c r="F153" s="46" t="s">
        <v>219</v>
      </c>
      <c r="G153" s="77" t="s">
        <v>17</v>
      </c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80"/>
      <c r="W153" s="52" t="n">
        <f aca="false">SUM(H153:V153)</f>
        <v>0</v>
      </c>
    </row>
    <row r="154" s="103" customFormat="true" ht="16.5" hidden="false" customHeight="true" outlineLevel="0" collapsed="false">
      <c r="A154" s="44"/>
      <c r="B154" s="81" t="s">
        <v>220</v>
      </c>
      <c r="C154" s="76"/>
      <c r="D154" s="76"/>
      <c r="E154" s="47"/>
      <c r="F154" s="46"/>
      <c r="G154" s="54" t="n">
        <v>0.04235</v>
      </c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82"/>
      <c r="W154" s="57" t="n">
        <f aca="false">SUM(H154:V154)</f>
        <v>0</v>
      </c>
    </row>
    <row r="155" s="103" customFormat="true" ht="17.25" hidden="false" customHeight="true" outlineLevel="0" collapsed="false">
      <c r="A155" s="44" t="n">
        <v>75</v>
      </c>
      <c r="B155" s="45" t="s">
        <v>14</v>
      </c>
      <c r="C155" s="76" t="s">
        <v>155</v>
      </c>
      <c r="D155" s="76" t="n">
        <v>710</v>
      </c>
      <c r="E155" s="47" t="n">
        <v>680163</v>
      </c>
      <c r="F155" s="46" t="s">
        <v>221</v>
      </c>
      <c r="G155" s="77" t="s">
        <v>17</v>
      </c>
      <c r="H155" s="78" t="n">
        <v>11859</v>
      </c>
      <c r="I155" s="78" t="n">
        <v>23868</v>
      </c>
      <c r="J155" s="78" t="n">
        <v>23868</v>
      </c>
      <c r="K155" s="78" t="n">
        <v>23868</v>
      </c>
      <c r="L155" s="78" t="n">
        <v>23868</v>
      </c>
      <c r="M155" s="78" t="n">
        <v>23868</v>
      </c>
      <c r="N155" s="78" t="n">
        <v>23868</v>
      </c>
      <c r="O155" s="78" t="n">
        <v>23868</v>
      </c>
      <c r="P155" s="78" t="n">
        <v>23868</v>
      </c>
      <c r="Q155" s="78" t="n">
        <v>23868</v>
      </c>
      <c r="R155" s="78" t="n">
        <v>23868</v>
      </c>
      <c r="S155" s="78" t="n">
        <v>23868</v>
      </c>
      <c r="T155" s="78" t="n">
        <v>23868</v>
      </c>
      <c r="U155" s="78" t="n">
        <v>23868</v>
      </c>
      <c r="V155" s="80" t="n">
        <v>358020</v>
      </c>
      <c r="W155" s="52" t="n">
        <f aca="false">SUM(H155:V155)</f>
        <v>680163</v>
      </c>
    </row>
    <row r="156" s="103" customFormat="true" ht="15.75" hidden="false" customHeight="true" outlineLevel="0" collapsed="false">
      <c r="A156" s="44"/>
      <c r="B156" s="81" t="s">
        <v>222</v>
      </c>
      <c r="C156" s="76"/>
      <c r="D156" s="76"/>
      <c r="E156" s="47"/>
      <c r="F156" s="46"/>
      <c r="G156" s="54" t="n">
        <v>0.06352</v>
      </c>
      <c r="H156" s="79" t="n">
        <v>42665</v>
      </c>
      <c r="I156" s="79" t="n">
        <v>40435</v>
      </c>
      <c r="J156" s="79" t="n">
        <v>32485</v>
      </c>
      <c r="K156" s="79" t="n">
        <v>25020</v>
      </c>
      <c r="L156" s="79" t="n">
        <v>24120</v>
      </c>
      <c r="M156" s="79" t="n">
        <v>23085</v>
      </c>
      <c r="N156" s="79" t="n">
        <v>22115</v>
      </c>
      <c r="O156" s="79" t="n">
        <v>21150</v>
      </c>
      <c r="P156" s="79" t="n">
        <v>20235</v>
      </c>
      <c r="Q156" s="79" t="n">
        <v>19215</v>
      </c>
      <c r="R156" s="79" t="n">
        <v>18245</v>
      </c>
      <c r="S156" s="79" t="n">
        <v>17275</v>
      </c>
      <c r="T156" s="79" t="n">
        <v>16355</v>
      </c>
      <c r="U156" s="79" t="n">
        <v>15340</v>
      </c>
      <c r="V156" s="82" t="n">
        <v>113995</v>
      </c>
      <c r="W156" s="57" t="n">
        <f aca="false">SUM(H156:V156)</f>
        <v>451735</v>
      </c>
    </row>
    <row r="157" s="103" customFormat="true" ht="11.25" hidden="false" customHeight="true" outlineLevel="0" collapsed="false">
      <c r="A157" s="44" t="n">
        <v>76</v>
      </c>
      <c r="B157" s="45" t="s">
        <v>14</v>
      </c>
      <c r="C157" s="76" t="s">
        <v>223</v>
      </c>
      <c r="D157" s="76" t="n">
        <v>711</v>
      </c>
      <c r="E157" s="47" t="n">
        <v>1581646</v>
      </c>
      <c r="F157" s="46" t="s">
        <v>224</v>
      </c>
      <c r="G157" s="77" t="s">
        <v>17</v>
      </c>
      <c r="H157" s="78" t="n">
        <v>114788</v>
      </c>
      <c r="I157" s="78" t="n">
        <v>153112</v>
      </c>
      <c r="J157" s="78" t="n">
        <v>153112</v>
      </c>
      <c r="K157" s="78" t="n">
        <v>153112</v>
      </c>
      <c r="L157" s="78" t="n">
        <v>93802</v>
      </c>
      <c r="M157" s="78" t="n">
        <v>74032</v>
      </c>
      <c r="N157" s="78" t="n">
        <v>74032</v>
      </c>
      <c r="O157" s="78" t="n">
        <v>74032</v>
      </c>
      <c r="P157" s="78" t="n">
        <v>74032</v>
      </c>
      <c r="Q157" s="78" t="n">
        <v>40975</v>
      </c>
      <c r="R157" s="78" t="n">
        <v>29956</v>
      </c>
      <c r="S157" s="78" t="n">
        <v>29956</v>
      </c>
      <c r="T157" s="78" t="n">
        <v>29956</v>
      </c>
      <c r="U157" s="78" t="n">
        <v>29956</v>
      </c>
      <c r="V157" s="80" t="n">
        <v>456793</v>
      </c>
      <c r="W157" s="52" t="n">
        <f aca="false">SUM(H157:V157)</f>
        <v>1581646</v>
      </c>
    </row>
    <row r="158" s="103" customFormat="true" ht="11.25" hidden="false" customHeight="false" outlineLevel="0" collapsed="false">
      <c r="A158" s="44"/>
      <c r="B158" s="81" t="s">
        <v>225</v>
      </c>
      <c r="C158" s="76"/>
      <c r="D158" s="76"/>
      <c r="E158" s="47"/>
      <c r="F158" s="46"/>
      <c r="G158" s="54" t="n">
        <v>0.05486</v>
      </c>
      <c r="H158" s="79" t="n">
        <v>94885</v>
      </c>
      <c r="I158" s="79" t="n">
        <v>82400</v>
      </c>
      <c r="J158" s="79" t="n">
        <v>67130</v>
      </c>
      <c r="K158" s="79" t="n">
        <v>49170</v>
      </c>
      <c r="L158" s="79" t="n">
        <v>40265</v>
      </c>
      <c r="M158" s="79" t="n">
        <v>36595</v>
      </c>
      <c r="N158" s="79" t="n">
        <v>33595</v>
      </c>
      <c r="O158" s="79" t="n">
        <v>30590</v>
      </c>
      <c r="P158" s="79" t="n">
        <v>27665</v>
      </c>
      <c r="Q158" s="79" t="n">
        <v>24725</v>
      </c>
      <c r="R158" s="79" t="n">
        <v>23200</v>
      </c>
      <c r="S158" s="79" t="n">
        <v>21985</v>
      </c>
      <c r="T158" s="79" t="n">
        <v>20830</v>
      </c>
      <c r="U158" s="79" t="n">
        <v>19555</v>
      </c>
      <c r="V158" s="82" t="n">
        <v>147820</v>
      </c>
      <c r="W158" s="57" t="n">
        <f aca="false">SUM(H158:V158)</f>
        <v>720410</v>
      </c>
    </row>
    <row r="159" s="103" customFormat="true" ht="14.25" hidden="false" customHeight="true" outlineLevel="0" collapsed="false">
      <c r="A159" s="44" t="n">
        <v>77</v>
      </c>
      <c r="B159" s="45" t="s">
        <v>14</v>
      </c>
      <c r="C159" s="76" t="s">
        <v>226</v>
      </c>
      <c r="D159" s="76" t="n">
        <v>712</v>
      </c>
      <c r="E159" s="47" t="n">
        <v>134941.01</v>
      </c>
      <c r="F159" s="46" t="s">
        <v>227</v>
      </c>
      <c r="G159" s="77" t="s">
        <v>17</v>
      </c>
      <c r="H159" s="78" t="n">
        <v>14080</v>
      </c>
      <c r="I159" s="78" t="n">
        <v>14080</v>
      </c>
      <c r="J159" s="78" t="n">
        <v>14080</v>
      </c>
      <c r="K159" s="78" t="n">
        <v>14080</v>
      </c>
      <c r="L159" s="78" t="n">
        <v>14080</v>
      </c>
      <c r="M159" s="78" t="n">
        <v>14080</v>
      </c>
      <c r="N159" s="78" t="n">
        <v>14080</v>
      </c>
      <c r="O159" s="78" t="n">
        <v>14080</v>
      </c>
      <c r="P159" s="78" t="n">
        <v>14080</v>
      </c>
      <c r="Q159" s="78" t="n">
        <v>3512.92</v>
      </c>
      <c r="R159" s="78"/>
      <c r="S159" s="78"/>
      <c r="T159" s="78"/>
      <c r="U159" s="78"/>
      <c r="V159" s="80"/>
      <c r="W159" s="52" t="n">
        <f aca="false">SUM(H159:V159)</f>
        <v>130232.92</v>
      </c>
    </row>
    <row r="160" s="103" customFormat="true" ht="11.25" hidden="false" customHeight="false" outlineLevel="0" collapsed="false">
      <c r="A160" s="44"/>
      <c r="B160" s="81" t="s">
        <v>228</v>
      </c>
      <c r="C160" s="76"/>
      <c r="D160" s="76"/>
      <c r="E160" s="47"/>
      <c r="F160" s="46"/>
      <c r="G160" s="54" t="n">
        <v>0.04988</v>
      </c>
      <c r="H160" s="79" t="n">
        <v>6845</v>
      </c>
      <c r="I160" s="79" t="n">
        <v>6135</v>
      </c>
      <c r="J160" s="79" t="n">
        <v>5065</v>
      </c>
      <c r="K160" s="79" t="n">
        <v>3935</v>
      </c>
      <c r="L160" s="79" t="n">
        <v>2920</v>
      </c>
      <c r="M160" s="79" t="n">
        <v>2340</v>
      </c>
      <c r="N160" s="79" t="n">
        <v>1770</v>
      </c>
      <c r="O160" s="79" t="n">
        <v>1200</v>
      </c>
      <c r="P160" s="79" t="n">
        <v>630</v>
      </c>
      <c r="Q160" s="79" t="n">
        <v>100</v>
      </c>
      <c r="R160" s="79"/>
      <c r="S160" s="79"/>
      <c r="T160" s="79"/>
      <c r="U160" s="79"/>
      <c r="V160" s="82"/>
      <c r="W160" s="57" t="n">
        <f aca="false">SUM(H160:V160)</f>
        <v>30940</v>
      </c>
    </row>
    <row r="161" s="103" customFormat="true" ht="18.75" hidden="false" customHeight="true" outlineLevel="0" collapsed="false">
      <c r="A161" s="44" t="n">
        <v>78</v>
      </c>
      <c r="B161" s="45" t="s">
        <v>14</v>
      </c>
      <c r="C161" s="76" t="s">
        <v>182</v>
      </c>
      <c r="D161" s="76" t="n">
        <v>713</v>
      </c>
      <c r="E161" s="47" t="n">
        <v>26000</v>
      </c>
      <c r="F161" s="46" t="s">
        <v>229</v>
      </c>
      <c r="G161" s="77" t="s">
        <v>17</v>
      </c>
      <c r="H161" s="78" t="n">
        <v>6120</v>
      </c>
      <c r="I161" s="78" t="n">
        <v>6120</v>
      </c>
      <c r="J161" s="78" t="n">
        <v>6120</v>
      </c>
      <c r="K161" s="78" t="n">
        <v>6120</v>
      </c>
      <c r="L161" s="78" t="n">
        <v>1520</v>
      </c>
      <c r="M161" s="78"/>
      <c r="N161" s="113"/>
      <c r="O161" s="113"/>
      <c r="P161" s="113"/>
      <c r="Q161" s="113"/>
      <c r="R161" s="113"/>
      <c r="S161" s="78"/>
      <c r="T161" s="78"/>
      <c r="U161" s="78"/>
      <c r="V161" s="78"/>
      <c r="W161" s="52" t="n">
        <f aca="false">SUM(H161:V161)</f>
        <v>26000</v>
      </c>
    </row>
    <row r="162" s="103" customFormat="true" ht="15.75" hidden="false" customHeight="true" outlineLevel="0" collapsed="false">
      <c r="A162" s="44"/>
      <c r="B162" s="81" t="s">
        <v>230</v>
      </c>
      <c r="C162" s="76"/>
      <c r="D162" s="76"/>
      <c r="E162" s="47"/>
      <c r="F162" s="46"/>
      <c r="G162" s="54" t="n">
        <v>0.04571</v>
      </c>
      <c r="H162" s="79" t="n">
        <v>1225</v>
      </c>
      <c r="I162" s="79" t="n">
        <v>985</v>
      </c>
      <c r="J162" s="79" t="n">
        <v>650</v>
      </c>
      <c r="K162" s="79" t="n">
        <v>315</v>
      </c>
      <c r="L162" s="79" t="n">
        <v>45</v>
      </c>
      <c r="M162" s="79"/>
      <c r="N162" s="115"/>
      <c r="O162" s="115"/>
      <c r="P162" s="115"/>
      <c r="Q162" s="115"/>
      <c r="R162" s="115"/>
      <c r="S162" s="79"/>
      <c r="T162" s="79"/>
      <c r="U162" s="79"/>
      <c r="V162" s="79"/>
      <c r="W162" s="57" t="n">
        <f aca="false">SUM(H162:V162)</f>
        <v>3220</v>
      </c>
    </row>
    <row r="163" s="103" customFormat="true" ht="19.5" hidden="false" customHeight="true" outlineLevel="0" collapsed="false">
      <c r="A163" s="44" t="n">
        <v>79</v>
      </c>
      <c r="B163" s="45" t="s">
        <v>14</v>
      </c>
      <c r="C163" s="76" t="s">
        <v>231</v>
      </c>
      <c r="D163" s="76" t="n">
        <v>714</v>
      </c>
      <c r="E163" s="47" t="n">
        <f aca="false">132405-49291.87</f>
        <v>83113.13</v>
      </c>
      <c r="F163" s="46" t="s">
        <v>232</v>
      </c>
      <c r="G163" s="77" t="s">
        <v>17</v>
      </c>
      <c r="H163" s="78" t="n">
        <v>0</v>
      </c>
      <c r="I163" s="78" t="n">
        <v>0</v>
      </c>
      <c r="J163" s="78" t="n">
        <v>7556</v>
      </c>
      <c r="K163" s="78" t="n">
        <v>7556</v>
      </c>
      <c r="L163" s="78" t="n">
        <v>7556</v>
      </c>
      <c r="M163" s="78" t="n">
        <v>7556</v>
      </c>
      <c r="N163" s="78" t="n">
        <v>7556</v>
      </c>
      <c r="O163" s="78" t="n">
        <v>7556</v>
      </c>
      <c r="P163" s="78" t="n">
        <v>7556</v>
      </c>
      <c r="Q163" s="78" t="n">
        <v>7556</v>
      </c>
      <c r="R163" s="78" t="n">
        <v>7556</v>
      </c>
      <c r="S163" s="78" t="n">
        <v>7556</v>
      </c>
      <c r="T163" s="83" t="n">
        <v>7553.13</v>
      </c>
      <c r="U163" s="78"/>
      <c r="V163" s="78"/>
      <c r="W163" s="52" t="n">
        <f aca="false">SUM(H163:V163)</f>
        <v>83113.13</v>
      </c>
    </row>
    <row r="164" s="103" customFormat="true" ht="15.75" hidden="false" customHeight="true" outlineLevel="0" collapsed="false">
      <c r="A164" s="44"/>
      <c r="B164" s="81" t="s">
        <v>233</v>
      </c>
      <c r="C164" s="76"/>
      <c r="D164" s="76"/>
      <c r="E164" s="47"/>
      <c r="F164" s="46"/>
      <c r="G164" s="54" t="n">
        <v>0.05411</v>
      </c>
      <c r="H164" s="79" t="n">
        <v>4655</v>
      </c>
      <c r="I164" s="79" t="n">
        <v>4465</v>
      </c>
      <c r="J164" s="79" t="n">
        <v>4135</v>
      </c>
      <c r="K164" s="79" t="n">
        <v>3405</v>
      </c>
      <c r="L164" s="79" t="n">
        <v>2720</v>
      </c>
      <c r="M164" s="79" t="n">
        <v>2405</v>
      </c>
      <c r="N164" s="79" t="n">
        <v>2100</v>
      </c>
      <c r="O164" s="79" t="n">
        <v>1795</v>
      </c>
      <c r="P164" s="79" t="n">
        <v>1490</v>
      </c>
      <c r="Q164" s="79" t="n">
        <v>1180</v>
      </c>
      <c r="R164" s="79" t="n">
        <v>875</v>
      </c>
      <c r="S164" s="79" t="n">
        <v>570</v>
      </c>
      <c r="T164" s="79" t="n">
        <v>260</v>
      </c>
      <c r="U164" s="79" t="n">
        <v>20</v>
      </c>
      <c r="V164" s="79"/>
      <c r="W164" s="57" t="n">
        <f aca="false">SUM(H164:V164)</f>
        <v>30075</v>
      </c>
    </row>
    <row r="165" s="103" customFormat="true" ht="19.5" hidden="false" customHeight="true" outlineLevel="0" collapsed="false">
      <c r="A165" s="44" t="n">
        <v>80</v>
      </c>
      <c r="B165" s="45" t="s">
        <v>14</v>
      </c>
      <c r="C165" s="76" t="s">
        <v>234</v>
      </c>
      <c r="D165" s="76" t="n">
        <v>715</v>
      </c>
      <c r="E165" s="47" t="n">
        <v>579626</v>
      </c>
      <c r="F165" s="46" t="s">
        <v>235</v>
      </c>
      <c r="G165" s="77" t="s">
        <v>17</v>
      </c>
      <c r="H165" s="78"/>
      <c r="I165" s="78"/>
      <c r="J165" s="78" t="n">
        <v>33132</v>
      </c>
      <c r="K165" s="78" t="n">
        <v>33132</v>
      </c>
      <c r="L165" s="78" t="n">
        <v>33132</v>
      </c>
      <c r="M165" s="78" t="n">
        <v>33132</v>
      </c>
      <c r="N165" s="78" t="n">
        <v>33132</v>
      </c>
      <c r="O165" s="78" t="n">
        <v>33132</v>
      </c>
      <c r="P165" s="78" t="n">
        <v>33132</v>
      </c>
      <c r="Q165" s="78" t="n">
        <v>33132</v>
      </c>
      <c r="R165" s="78" t="n">
        <v>33132</v>
      </c>
      <c r="S165" s="78" t="n">
        <v>33132</v>
      </c>
      <c r="T165" s="78" t="n">
        <v>33132</v>
      </c>
      <c r="U165" s="78" t="n">
        <v>33132</v>
      </c>
      <c r="V165" s="83" t="n">
        <v>173894.23</v>
      </c>
      <c r="W165" s="52" t="n">
        <f aca="false">SUM(H165:V165)</f>
        <v>571478.23</v>
      </c>
    </row>
    <row r="166" s="103" customFormat="true" ht="15.75" hidden="false" customHeight="true" outlineLevel="0" collapsed="false">
      <c r="A166" s="44"/>
      <c r="B166" s="81" t="s">
        <v>236</v>
      </c>
      <c r="C166" s="76"/>
      <c r="D166" s="76"/>
      <c r="E166" s="47"/>
      <c r="F166" s="46"/>
      <c r="G166" s="54" t="n">
        <v>0.05411</v>
      </c>
      <c r="H166" s="79" t="n">
        <v>33150</v>
      </c>
      <c r="I166" s="79" t="n">
        <v>33315</v>
      </c>
      <c r="J166" s="79" t="n">
        <v>30065</v>
      </c>
      <c r="K166" s="79" t="n">
        <v>24365</v>
      </c>
      <c r="L166" s="79" t="n">
        <v>20340</v>
      </c>
      <c r="M166" s="79" t="n">
        <v>18940</v>
      </c>
      <c r="N166" s="79" t="n">
        <v>17595</v>
      </c>
      <c r="O166" s="79" t="n">
        <v>16255</v>
      </c>
      <c r="P166" s="79" t="n">
        <v>14950</v>
      </c>
      <c r="Q166" s="79" t="n">
        <v>13565</v>
      </c>
      <c r="R166" s="79" t="n">
        <v>12225</v>
      </c>
      <c r="S166" s="79" t="n">
        <v>10880</v>
      </c>
      <c r="T166" s="79" t="n">
        <v>9560</v>
      </c>
      <c r="U166" s="79" t="n">
        <v>8190</v>
      </c>
      <c r="V166" s="79" t="n">
        <v>21035</v>
      </c>
      <c r="W166" s="57" t="n">
        <f aca="false">SUM(H166:V166)</f>
        <v>284430</v>
      </c>
    </row>
    <row r="167" s="103" customFormat="true" ht="15" hidden="false" customHeight="true" outlineLevel="0" collapsed="false">
      <c r="A167" s="44" t="n">
        <v>81</v>
      </c>
      <c r="B167" s="45" t="s">
        <v>14</v>
      </c>
      <c r="C167" s="76" t="s">
        <v>155</v>
      </c>
      <c r="D167" s="76" t="n">
        <v>716</v>
      </c>
      <c r="E167" s="47" t="n">
        <f aca="false">259372-5070.27</f>
        <v>254301.73</v>
      </c>
      <c r="F167" s="46" t="s">
        <v>237</v>
      </c>
      <c r="G167" s="77" t="s">
        <v>17</v>
      </c>
      <c r="H167" s="118" t="n">
        <v>11164</v>
      </c>
      <c r="I167" s="119" t="n">
        <v>22328</v>
      </c>
      <c r="J167" s="119" t="n">
        <v>22328</v>
      </c>
      <c r="K167" s="119" t="n">
        <v>22328</v>
      </c>
      <c r="L167" s="119" t="n">
        <v>22328</v>
      </c>
      <c r="M167" s="119" t="n">
        <v>22328</v>
      </c>
      <c r="N167" s="119" t="n">
        <v>22328</v>
      </c>
      <c r="O167" s="119" t="n">
        <v>22328</v>
      </c>
      <c r="P167" s="119" t="n">
        <v>22328</v>
      </c>
      <c r="Q167" s="119" t="n">
        <v>11152.01</v>
      </c>
      <c r="R167" s="119"/>
      <c r="S167" s="119"/>
      <c r="T167" s="119"/>
      <c r="U167" s="119"/>
      <c r="V167" s="120"/>
      <c r="W167" s="52" t="n">
        <f aca="false">SUM(H167:V167)</f>
        <v>200940.01</v>
      </c>
    </row>
    <row r="168" s="103" customFormat="true" ht="17.25" hidden="false" customHeight="true" outlineLevel="0" collapsed="false">
      <c r="A168" s="44"/>
      <c r="B168" s="81" t="s">
        <v>238</v>
      </c>
      <c r="C168" s="76"/>
      <c r="D168" s="76"/>
      <c r="E168" s="47"/>
      <c r="F168" s="46"/>
      <c r="G168" s="54" t="n">
        <v>0.05097</v>
      </c>
      <c r="H168" s="121" t="n">
        <v>11090</v>
      </c>
      <c r="I168" s="121" t="n">
        <v>9935</v>
      </c>
      <c r="J168" s="121" t="n">
        <v>8315</v>
      </c>
      <c r="K168" s="121" t="n">
        <v>6495</v>
      </c>
      <c r="L168" s="121" t="n">
        <v>4855</v>
      </c>
      <c r="M168" s="121" t="n">
        <v>3935</v>
      </c>
      <c r="N168" s="121" t="n">
        <v>3030</v>
      </c>
      <c r="O168" s="121" t="n">
        <v>2125</v>
      </c>
      <c r="P168" s="121" t="n">
        <v>1225</v>
      </c>
      <c r="Q168" s="121" t="n">
        <v>320</v>
      </c>
      <c r="R168" s="121"/>
      <c r="S168" s="121"/>
      <c r="T168" s="121"/>
      <c r="U168" s="121"/>
      <c r="V168" s="122"/>
      <c r="W168" s="57" t="n">
        <f aca="false">SUM(H168:V168)</f>
        <v>51325</v>
      </c>
    </row>
    <row r="169" s="103" customFormat="true" ht="11.25" hidden="false" customHeight="true" outlineLevel="0" collapsed="false">
      <c r="A169" s="44" t="n">
        <v>82</v>
      </c>
      <c r="B169" s="45" t="s">
        <v>14</v>
      </c>
      <c r="C169" s="76" t="s">
        <v>223</v>
      </c>
      <c r="D169" s="76" t="n">
        <v>717</v>
      </c>
      <c r="E169" s="47" t="n">
        <v>699058.17</v>
      </c>
      <c r="F169" s="46" t="s">
        <v>239</v>
      </c>
      <c r="G169" s="77" t="s">
        <v>17</v>
      </c>
      <c r="H169" s="119" t="n">
        <v>27568</v>
      </c>
      <c r="I169" s="118" t="n">
        <v>107484</v>
      </c>
      <c r="J169" s="119" t="n">
        <v>107484</v>
      </c>
      <c r="K169" s="119" t="n">
        <v>107484</v>
      </c>
      <c r="L169" s="119" t="n">
        <v>36544</v>
      </c>
      <c r="M169" s="119" t="n">
        <v>12892</v>
      </c>
      <c r="N169" s="119" t="n">
        <v>12892</v>
      </c>
      <c r="O169" s="119" t="n">
        <v>12892</v>
      </c>
      <c r="P169" s="119" t="n">
        <v>12892</v>
      </c>
      <c r="Q169" s="119" t="n">
        <v>12892</v>
      </c>
      <c r="R169" s="119" t="n">
        <v>12892</v>
      </c>
      <c r="S169" s="119" t="n">
        <v>12892</v>
      </c>
      <c r="T169" s="119" t="n">
        <v>12892</v>
      </c>
      <c r="U169" s="119" t="n">
        <v>12892</v>
      </c>
      <c r="V169" s="119" t="n">
        <v>196466.17</v>
      </c>
      <c r="W169" s="52" t="n">
        <f aca="false">SUM(H169:V169)</f>
        <v>699058.17</v>
      </c>
    </row>
    <row r="170" s="103" customFormat="true" ht="11.25" hidden="false" customHeight="false" outlineLevel="0" collapsed="false">
      <c r="A170" s="44"/>
      <c r="B170" s="81" t="s">
        <v>240</v>
      </c>
      <c r="C170" s="76"/>
      <c r="D170" s="76"/>
      <c r="E170" s="47"/>
      <c r="F170" s="46"/>
      <c r="G170" s="54" t="n">
        <v>0.06036</v>
      </c>
      <c r="H170" s="121" t="n">
        <v>43715</v>
      </c>
      <c r="I170" s="121" t="n">
        <v>39052</v>
      </c>
      <c r="J170" s="121" t="n">
        <v>29205</v>
      </c>
      <c r="K170" s="121" t="n">
        <v>20205</v>
      </c>
      <c r="L170" s="121" t="n">
        <v>13820</v>
      </c>
      <c r="M170" s="121" t="n">
        <v>12595</v>
      </c>
      <c r="N170" s="121" t="n">
        <v>12070</v>
      </c>
      <c r="O170" s="121" t="n">
        <v>11550</v>
      </c>
      <c r="P170" s="121" t="n">
        <v>11055</v>
      </c>
      <c r="Q170" s="121" t="n">
        <v>10505</v>
      </c>
      <c r="R170" s="121" t="n">
        <v>9980</v>
      </c>
      <c r="S170" s="121" t="n">
        <v>9460</v>
      </c>
      <c r="T170" s="121" t="n">
        <v>8960</v>
      </c>
      <c r="U170" s="121" t="n">
        <v>8415</v>
      </c>
      <c r="V170" s="121" t="n">
        <v>63550</v>
      </c>
      <c r="W170" s="57" t="n">
        <f aca="false">SUM(H170:V170)</f>
        <v>304137</v>
      </c>
    </row>
    <row r="171" s="103" customFormat="true" ht="11.25" hidden="false" customHeight="true" outlineLevel="0" collapsed="false">
      <c r="A171" s="44" t="n">
        <v>83</v>
      </c>
      <c r="B171" s="45" t="s">
        <v>14</v>
      </c>
      <c r="C171" s="76" t="s">
        <v>241</v>
      </c>
      <c r="D171" s="76" t="n">
        <v>718</v>
      </c>
      <c r="E171" s="47" t="n">
        <v>741015</v>
      </c>
      <c r="F171" s="46" t="s">
        <v>242</v>
      </c>
      <c r="G171" s="77" t="s">
        <v>17</v>
      </c>
      <c r="H171" s="118"/>
      <c r="I171" s="119"/>
      <c r="J171" s="119" t="n">
        <v>2000</v>
      </c>
      <c r="K171" s="119" t="n">
        <v>37900</v>
      </c>
      <c r="L171" s="119" t="n">
        <v>37900</v>
      </c>
      <c r="M171" s="119" t="n">
        <v>37900</v>
      </c>
      <c r="N171" s="119" t="n">
        <v>37900</v>
      </c>
      <c r="O171" s="119" t="n">
        <v>37900</v>
      </c>
      <c r="P171" s="119" t="n">
        <v>37900</v>
      </c>
      <c r="Q171" s="119" t="n">
        <v>37900</v>
      </c>
      <c r="R171" s="119" t="n">
        <v>37900</v>
      </c>
      <c r="S171" s="119" t="n">
        <v>37900</v>
      </c>
      <c r="T171" s="119" t="n">
        <v>37900</v>
      </c>
      <c r="U171" s="119" t="n">
        <v>37900</v>
      </c>
      <c r="V171" s="120" t="n">
        <v>322115</v>
      </c>
      <c r="W171" s="52" t="n">
        <f aca="false">SUM(H171:V171)</f>
        <v>741015</v>
      </c>
    </row>
    <row r="172" s="103" customFormat="true" ht="11.25" hidden="false" customHeight="false" outlineLevel="0" collapsed="false">
      <c r="A172" s="44"/>
      <c r="B172" s="81" t="s">
        <v>243</v>
      </c>
      <c r="C172" s="76"/>
      <c r="D172" s="76"/>
      <c r="E172" s="47"/>
      <c r="F172" s="46"/>
      <c r="G172" s="54" t="n">
        <v>0.05668</v>
      </c>
      <c r="H172" s="121" t="n">
        <v>42315</v>
      </c>
      <c r="I172" s="121" t="n">
        <v>41325</v>
      </c>
      <c r="J172" s="121" t="n">
        <v>38475</v>
      </c>
      <c r="K172" s="121" t="n">
        <v>29660</v>
      </c>
      <c r="L172" s="121" t="n">
        <v>28280</v>
      </c>
      <c r="M172" s="121" t="n">
        <v>26665</v>
      </c>
      <c r="N172" s="121" t="n">
        <v>25125</v>
      </c>
      <c r="O172" s="121" t="n">
        <v>23590</v>
      </c>
      <c r="P172" s="121" t="n">
        <v>22115</v>
      </c>
      <c r="Q172" s="121" t="n">
        <v>20515</v>
      </c>
      <c r="R172" s="121" t="n">
        <v>18975</v>
      </c>
      <c r="S172" s="121" t="n">
        <v>17440</v>
      </c>
      <c r="T172" s="121" t="n">
        <v>15950</v>
      </c>
      <c r="U172" s="121" t="n">
        <v>14365</v>
      </c>
      <c r="V172" s="122" t="n">
        <v>60170</v>
      </c>
      <c r="W172" s="57" t="n">
        <f aca="false">SUM(H172:V172)</f>
        <v>424965</v>
      </c>
    </row>
    <row r="173" s="103" customFormat="true" ht="11.25" hidden="false" customHeight="true" outlineLevel="0" collapsed="false">
      <c r="A173" s="44" t="n">
        <v>84</v>
      </c>
      <c r="B173" s="45" t="s">
        <v>14</v>
      </c>
      <c r="C173" s="76" t="s">
        <v>244</v>
      </c>
      <c r="D173" s="76" t="n">
        <v>719</v>
      </c>
      <c r="E173" s="47" t="n">
        <v>700000</v>
      </c>
      <c r="F173" s="46" t="s">
        <v>245</v>
      </c>
      <c r="G173" s="77" t="s">
        <v>17</v>
      </c>
      <c r="H173" s="118"/>
      <c r="I173" s="119"/>
      <c r="J173" s="119" t="n">
        <v>6500</v>
      </c>
      <c r="K173" s="119" t="n">
        <v>20000</v>
      </c>
      <c r="L173" s="119" t="n">
        <v>26412</v>
      </c>
      <c r="M173" s="119" t="n">
        <v>26412</v>
      </c>
      <c r="N173" s="119" t="n">
        <v>26412</v>
      </c>
      <c r="O173" s="119" t="n">
        <v>26412</v>
      </c>
      <c r="P173" s="119" t="n">
        <v>26412</v>
      </c>
      <c r="Q173" s="119" t="n">
        <v>26412</v>
      </c>
      <c r="R173" s="119" t="n">
        <v>26412</v>
      </c>
      <c r="S173" s="119" t="n">
        <v>26412</v>
      </c>
      <c r="T173" s="119" t="n">
        <v>26412</v>
      </c>
      <c r="U173" s="119" t="n">
        <v>26412</v>
      </c>
      <c r="V173" s="120" t="n">
        <v>409380</v>
      </c>
      <c r="W173" s="52" t="n">
        <f aca="false">SUM(H173:V173)</f>
        <v>700000</v>
      </c>
    </row>
    <row r="174" s="103" customFormat="true" ht="11.25" hidden="false" customHeight="false" outlineLevel="0" collapsed="false">
      <c r="A174" s="44"/>
      <c r="B174" s="81" t="s">
        <v>246</v>
      </c>
      <c r="C174" s="76"/>
      <c r="D174" s="76"/>
      <c r="E174" s="47"/>
      <c r="F174" s="46"/>
      <c r="G174" s="54" t="n">
        <v>0.05828</v>
      </c>
      <c r="H174" s="121" t="n">
        <v>40890</v>
      </c>
      <c r="I174" s="121" t="n">
        <v>39035</v>
      </c>
      <c r="J174" s="121" t="n">
        <v>36340</v>
      </c>
      <c r="K174" s="121" t="n">
        <v>27985</v>
      </c>
      <c r="L174" s="121" t="n">
        <v>27210</v>
      </c>
      <c r="M174" s="121" t="n">
        <v>26080</v>
      </c>
      <c r="N174" s="121" t="n">
        <v>25010</v>
      </c>
      <c r="O174" s="121" t="n">
        <v>23940</v>
      </c>
      <c r="P174" s="121" t="n">
        <v>22930</v>
      </c>
      <c r="Q174" s="121" t="n">
        <v>21795</v>
      </c>
      <c r="R174" s="121" t="n">
        <v>20725</v>
      </c>
      <c r="S174" s="121" t="n">
        <v>19655</v>
      </c>
      <c r="T174" s="121" t="n">
        <v>18635</v>
      </c>
      <c r="U174" s="121" t="n">
        <v>17510</v>
      </c>
      <c r="V174" s="122" t="n">
        <v>134590</v>
      </c>
      <c r="W174" s="57" t="n">
        <f aca="false">SUM(H174:V174)</f>
        <v>502330</v>
      </c>
    </row>
    <row r="175" s="103" customFormat="true" ht="11.25" hidden="false" customHeight="true" outlineLevel="0" collapsed="false">
      <c r="A175" s="44" t="n">
        <v>85</v>
      </c>
      <c r="B175" s="45" t="s">
        <v>14</v>
      </c>
      <c r="C175" s="76" t="s">
        <v>247</v>
      </c>
      <c r="D175" s="76" t="n">
        <v>720</v>
      </c>
      <c r="E175" s="47" t="n">
        <v>6035628</v>
      </c>
      <c r="F175" s="46" t="s">
        <v>248</v>
      </c>
      <c r="G175" s="77" t="s">
        <v>17</v>
      </c>
      <c r="H175" s="118"/>
      <c r="I175" s="119"/>
      <c r="J175" s="119" t="n">
        <v>5000</v>
      </c>
      <c r="K175" s="119" t="n">
        <v>60000</v>
      </c>
      <c r="L175" s="119" t="n">
        <v>140000</v>
      </c>
      <c r="M175" s="119" t="n">
        <v>219388</v>
      </c>
      <c r="N175" s="119" t="n">
        <v>238776</v>
      </c>
      <c r="O175" s="119" t="n">
        <v>238776</v>
      </c>
      <c r="P175" s="119" t="n">
        <v>238776</v>
      </c>
      <c r="Q175" s="119" t="n">
        <v>238776</v>
      </c>
      <c r="R175" s="119" t="n">
        <v>238776</v>
      </c>
      <c r="S175" s="119" t="n">
        <v>238776</v>
      </c>
      <c r="T175" s="119" t="n">
        <v>238776</v>
      </c>
      <c r="U175" s="119" t="n">
        <v>238776</v>
      </c>
      <c r="V175" s="120" t="n">
        <v>3701032</v>
      </c>
      <c r="W175" s="52" t="n">
        <f aca="false">SUM(H175:V175)</f>
        <v>6035628</v>
      </c>
    </row>
    <row r="176" s="103" customFormat="true" ht="11.25" hidden="false" customHeight="false" outlineLevel="0" collapsed="false">
      <c r="A176" s="44"/>
      <c r="B176" s="81" t="s">
        <v>249</v>
      </c>
      <c r="C176" s="76"/>
      <c r="D176" s="76"/>
      <c r="E176" s="47"/>
      <c r="F176" s="46"/>
      <c r="G176" s="54" t="n">
        <v>0.05668</v>
      </c>
      <c r="H176" s="121" t="n">
        <v>345210</v>
      </c>
      <c r="I176" s="121" t="n">
        <v>336575</v>
      </c>
      <c r="J176" s="121" t="n">
        <v>313425</v>
      </c>
      <c r="K176" s="121" t="n">
        <v>244250</v>
      </c>
      <c r="L176" s="121" t="n">
        <v>241955</v>
      </c>
      <c r="M176" s="121" t="n">
        <v>235115</v>
      </c>
      <c r="N176" s="121" t="n">
        <v>226075</v>
      </c>
      <c r="O176" s="121" t="n">
        <v>216395</v>
      </c>
      <c r="P176" s="121" t="n">
        <v>207280</v>
      </c>
      <c r="Q176" s="121" t="n">
        <v>197025</v>
      </c>
      <c r="R176" s="121" t="n">
        <v>187340</v>
      </c>
      <c r="S176" s="121" t="n">
        <v>177660</v>
      </c>
      <c r="T176" s="121" t="n">
        <v>168440</v>
      </c>
      <c r="U176" s="121" t="n">
        <v>158290</v>
      </c>
      <c r="V176" s="122" t="n">
        <v>1216600</v>
      </c>
      <c r="W176" s="57" t="n">
        <f aca="false">SUM(H176:V176)</f>
        <v>4471635</v>
      </c>
    </row>
    <row r="177" s="103" customFormat="true" ht="11.25" hidden="false" customHeight="true" outlineLevel="0" collapsed="false">
      <c r="A177" s="44" t="n">
        <v>86</v>
      </c>
      <c r="B177" s="45" t="s">
        <v>14</v>
      </c>
      <c r="C177" s="123" t="s">
        <v>250</v>
      </c>
      <c r="D177" s="76" t="n">
        <v>721</v>
      </c>
      <c r="E177" s="47" t="n">
        <v>1689037</v>
      </c>
      <c r="F177" s="46" t="s">
        <v>248</v>
      </c>
      <c r="G177" s="77" t="s">
        <v>17</v>
      </c>
      <c r="H177" s="118"/>
      <c r="I177" s="119"/>
      <c r="J177" s="119" t="n">
        <v>46065</v>
      </c>
      <c r="K177" s="119" t="n">
        <v>61420</v>
      </c>
      <c r="L177" s="119" t="n">
        <v>61420</v>
      </c>
      <c r="M177" s="119" t="n">
        <v>61420</v>
      </c>
      <c r="N177" s="119" t="n">
        <v>61420</v>
      </c>
      <c r="O177" s="119" t="n">
        <v>61420</v>
      </c>
      <c r="P177" s="119" t="n">
        <v>61420</v>
      </c>
      <c r="Q177" s="119" t="n">
        <v>61420</v>
      </c>
      <c r="R177" s="119" t="n">
        <v>61420</v>
      </c>
      <c r="S177" s="119" t="n">
        <v>61420</v>
      </c>
      <c r="T177" s="119" t="n">
        <v>61420</v>
      </c>
      <c r="U177" s="119" t="n">
        <v>61420</v>
      </c>
      <c r="V177" s="120" t="n">
        <v>967352</v>
      </c>
      <c r="W177" s="52" t="n">
        <f aca="false">SUM(H177:V177)</f>
        <v>1689037</v>
      </c>
    </row>
    <row r="178" s="103" customFormat="true" ht="11.25" hidden="false" customHeight="false" outlineLevel="0" collapsed="false">
      <c r="A178" s="44"/>
      <c r="B178" s="81" t="s">
        <v>251</v>
      </c>
      <c r="C178" s="123"/>
      <c r="D178" s="76"/>
      <c r="E178" s="47"/>
      <c r="F178" s="46"/>
      <c r="G178" s="54" t="n">
        <v>0.05626</v>
      </c>
      <c r="H178" s="121" t="n">
        <v>88490</v>
      </c>
      <c r="I178" s="121" t="n">
        <v>94190</v>
      </c>
      <c r="J178" s="121" t="n">
        <v>87520</v>
      </c>
      <c r="K178" s="121" t="n">
        <v>66250</v>
      </c>
      <c r="L178" s="121" t="n">
        <v>63935</v>
      </c>
      <c r="M178" s="121" t="n">
        <v>61270</v>
      </c>
      <c r="N178" s="121" t="n">
        <v>58780</v>
      </c>
      <c r="O178" s="121" t="n">
        <v>56285</v>
      </c>
      <c r="P178" s="121" t="n">
        <v>53945</v>
      </c>
      <c r="Q178" s="121" t="n">
        <v>51305</v>
      </c>
      <c r="R178" s="121" t="n">
        <v>48815</v>
      </c>
      <c r="S178" s="121" t="n">
        <v>46325</v>
      </c>
      <c r="T178" s="121" t="n">
        <v>43955</v>
      </c>
      <c r="U178" s="121" t="n">
        <v>41340</v>
      </c>
      <c r="V178" s="122" t="n">
        <v>322865</v>
      </c>
      <c r="W178" s="57" t="n">
        <f aca="false">SUM(H178:V178)</f>
        <v>1185270</v>
      </c>
    </row>
    <row r="179" s="103" customFormat="true" ht="11.25" hidden="false" customHeight="true" outlineLevel="0" collapsed="false">
      <c r="A179" s="44" t="n">
        <v>87</v>
      </c>
      <c r="B179" s="45" t="s">
        <v>14</v>
      </c>
      <c r="C179" s="76" t="s">
        <v>196</v>
      </c>
      <c r="D179" s="76" t="s">
        <v>252</v>
      </c>
      <c r="E179" s="47" t="n">
        <v>115654</v>
      </c>
      <c r="F179" s="46" t="s">
        <v>253</v>
      </c>
      <c r="G179" s="77" t="s">
        <v>17</v>
      </c>
      <c r="H179" s="118"/>
      <c r="I179" s="119"/>
      <c r="J179" s="119" t="n">
        <v>2124</v>
      </c>
      <c r="K179" s="119" t="n">
        <v>4248</v>
      </c>
      <c r="L179" s="119" t="n">
        <v>4248</v>
      </c>
      <c r="M179" s="119" t="n">
        <v>4248</v>
      </c>
      <c r="N179" s="119" t="n">
        <v>4248</v>
      </c>
      <c r="O179" s="119" t="n">
        <v>4248</v>
      </c>
      <c r="P179" s="119" t="n">
        <v>4248</v>
      </c>
      <c r="Q179" s="119" t="n">
        <v>4248</v>
      </c>
      <c r="R179" s="119" t="n">
        <v>4248</v>
      </c>
      <c r="S179" s="119" t="n">
        <v>4248</v>
      </c>
      <c r="T179" s="119" t="n">
        <v>4248</v>
      </c>
      <c r="U179" s="119" t="n">
        <v>4248</v>
      </c>
      <c r="V179" s="120" t="n">
        <v>66802</v>
      </c>
      <c r="W179" s="52" t="n">
        <f aca="false">SUM(H179:V179)</f>
        <v>115654</v>
      </c>
    </row>
    <row r="180" s="103" customFormat="true" ht="11.25" hidden="false" customHeight="false" outlineLevel="0" collapsed="false">
      <c r="A180" s="44"/>
      <c r="B180" s="81" t="s">
        <v>254</v>
      </c>
      <c r="C180" s="76"/>
      <c r="D180" s="76"/>
      <c r="E180" s="47"/>
      <c r="F180" s="46"/>
      <c r="G180" s="54" t="s">
        <v>255</v>
      </c>
      <c r="H180" s="121" t="n">
        <v>5765</v>
      </c>
      <c r="I180" s="121" t="n">
        <v>5910</v>
      </c>
      <c r="J180" s="121" t="n">
        <v>5910</v>
      </c>
      <c r="K180" s="121" t="n">
        <v>5770</v>
      </c>
      <c r="L180" s="121" t="n">
        <v>5570</v>
      </c>
      <c r="M180" s="121" t="n">
        <v>5335</v>
      </c>
      <c r="N180" s="121" t="n">
        <v>5120</v>
      </c>
      <c r="O180" s="121" t="n">
        <v>4900</v>
      </c>
      <c r="P180" s="121" t="n">
        <v>4700</v>
      </c>
      <c r="Q180" s="121" t="n">
        <v>4470</v>
      </c>
      <c r="R180" s="121" t="n">
        <v>4250</v>
      </c>
      <c r="S180" s="121" t="n">
        <v>4035</v>
      </c>
      <c r="T180" s="121" t="n">
        <v>3825</v>
      </c>
      <c r="U180" s="121" t="n">
        <v>3600</v>
      </c>
      <c r="V180" s="122" t="n">
        <v>28055</v>
      </c>
      <c r="W180" s="57" t="n">
        <f aca="false">SUM(H180:V180)</f>
        <v>97215</v>
      </c>
    </row>
    <row r="181" s="103" customFormat="true" ht="11.25" hidden="false" customHeight="true" outlineLevel="0" collapsed="false">
      <c r="A181" s="44" t="n">
        <v>88</v>
      </c>
      <c r="B181" s="45" t="s">
        <v>14</v>
      </c>
      <c r="C181" s="76" t="s">
        <v>256</v>
      </c>
      <c r="D181" s="76" t="s">
        <v>257</v>
      </c>
      <c r="E181" s="47" t="n">
        <v>196827</v>
      </c>
      <c r="F181" s="46" t="s">
        <v>253</v>
      </c>
      <c r="G181" s="77" t="s">
        <v>17</v>
      </c>
      <c r="H181" s="118"/>
      <c r="I181" s="119"/>
      <c r="J181" s="119" t="n">
        <v>8034</v>
      </c>
      <c r="K181" s="119" t="n">
        <v>16068</v>
      </c>
      <c r="L181" s="119" t="n">
        <v>16068</v>
      </c>
      <c r="M181" s="119" t="n">
        <v>16068</v>
      </c>
      <c r="N181" s="119" t="n">
        <v>16068</v>
      </c>
      <c r="O181" s="119" t="n">
        <v>16068</v>
      </c>
      <c r="P181" s="119" t="n">
        <v>16068</v>
      </c>
      <c r="Q181" s="119" t="n">
        <v>16068</v>
      </c>
      <c r="R181" s="119" t="n">
        <v>16068</v>
      </c>
      <c r="S181" s="119" t="n">
        <v>16068</v>
      </c>
      <c r="T181" s="119" t="n">
        <v>16068</v>
      </c>
      <c r="U181" s="119" t="n">
        <v>16068</v>
      </c>
      <c r="V181" s="120" t="n">
        <v>12045</v>
      </c>
      <c r="W181" s="52" t="n">
        <f aca="false">SUM(H181:V181)</f>
        <v>196827</v>
      </c>
    </row>
    <row r="182" s="103" customFormat="true" ht="11.25" hidden="false" customHeight="false" outlineLevel="0" collapsed="false">
      <c r="A182" s="44"/>
      <c r="B182" s="81" t="s">
        <v>258</v>
      </c>
      <c r="C182" s="76"/>
      <c r="D182" s="76"/>
      <c r="E182" s="47"/>
      <c r="F182" s="46"/>
      <c r="G182" s="54" t="n">
        <v>0.04694</v>
      </c>
      <c r="H182" s="121" t="n">
        <v>9395</v>
      </c>
      <c r="I182" s="121" t="n">
        <v>9370</v>
      </c>
      <c r="J182" s="121" t="n">
        <v>9365</v>
      </c>
      <c r="K182" s="121" t="n">
        <v>8870</v>
      </c>
      <c r="L182" s="121" t="n">
        <v>8125</v>
      </c>
      <c r="M182" s="121" t="n">
        <v>7340</v>
      </c>
      <c r="N182" s="121" t="n">
        <v>6575</v>
      </c>
      <c r="O182" s="121" t="n">
        <v>5810</v>
      </c>
      <c r="P182" s="121" t="n">
        <v>5060</v>
      </c>
      <c r="Q182" s="121" t="n">
        <v>4280</v>
      </c>
      <c r="R182" s="121" t="n">
        <v>3515</v>
      </c>
      <c r="S182" s="121" t="n">
        <v>2750</v>
      </c>
      <c r="T182" s="121" t="n">
        <v>1995</v>
      </c>
      <c r="U182" s="121" t="n">
        <v>1225</v>
      </c>
      <c r="V182" s="122" t="n">
        <v>450</v>
      </c>
      <c r="W182" s="57" t="n">
        <f aca="false">SUM(H182:V182)</f>
        <v>84125</v>
      </c>
    </row>
    <row r="183" s="103" customFormat="true" ht="11.25" hidden="false" customHeight="true" outlineLevel="0" collapsed="false">
      <c r="A183" s="44" t="n">
        <v>89</v>
      </c>
      <c r="B183" s="45" t="s">
        <v>14</v>
      </c>
      <c r="C183" s="76" t="s">
        <v>259</v>
      </c>
      <c r="D183" s="76" t="s">
        <v>260</v>
      </c>
      <c r="E183" s="47" t="n">
        <v>369620</v>
      </c>
      <c r="F183" s="46" t="s">
        <v>261</v>
      </c>
      <c r="G183" s="77" t="s">
        <v>17</v>
      </c>
      <c r="H183" s="119"/>
      <c r="I183" s="118"/>
      <c r="J183" s="119" t="n">
        <v>12630</v>
      </c>
      <c r="K183" s="119" t="n">
        <v>25260</v>
      </c>
      <c r="L183" s="119" t="n">
        <v>25260</v>
      </c>
      <c r="M183" s="119" t="n">
        <v>25260</v>
      </c>
      <c r="N183" s="119" t="n">
        <v>25260</v>
      </c>
      <c r="O183" s="119" t="n">
        <v>25260</v>
      </c>
      <c r="P183" s="119" t="n">
        <v>25260</v>
      </c>
      <c r="Q183" s="119" t="n">
        <v>23494</v>
      </c>
      <c r="R183" s="119" t="n">
        <v>18196</v>
      </c>
      <c r="S183" s="119" t="n">
        <v>18196</v>
      </c>
      <c r="T183" s="119" t="n">
        <v>18196</v>
      </c>
      <c r="U183" s="119" t="n">
        <v>18196</v>
      </c>
      <c r="V183" s="119" t="n">
        <v>109152</v>
      </c>
      <c r="W183" s="52" t="n">
        <f aca="false">SUM(H183:V183)</f>
        <v>369620</v>
      </c>
    </row>
    <row r="184" s="103" customFormat="true" ht="11.25" hidden="false" customHeight="false" outlineLevel="0" collapsed="false">
      <c r="A184" s="44"/>
      <c r="B184" s="81" t="s">
        <v>262</v>
      </c>
      <c r="C184" s="76"/>
      <c r="D184" s="76"/>
      <c r="E184" s="47"/>
      <c r="F184" s="46"/>
      <c r="G184" s="54" t="n">
        <v>0.04887</v>
      </c>
      <c r="H184" s="121" t="n">
        <v>17960</v>
      </c>
      <c r="I184" s="121" t="n">
        <v>18315</v>
      </c>
      <c r="J184" s="121" t="n">
        <v>18310</v>
      </c>
      <c r="K184" s="121" t="n">
        <v>17500</v>
      </c>
      <c r="L184" s="121" t="n">
        <v>16290</v>
      </c>
      <c r="M184" s="121" t="n">
        <v>14995</v>
      </c>
      <c r="N184" s="121" t="n">
        <v>13745</v>
      </c>
      <c r="O184" s="121" t="n">
        <v>12490</v>
      </c>
      <c r="P184" s="121" t="n">
        <v>11270</v>
      </c>
      <c r="Q184" s="121" t="n">
        <v>9990</v>
      </c>
      <c r="R184" s="121" t="n">
        <v>8880</v>
      </c>
      <c r="S184" s="121" t="n">
        <v>7975</v>
      </c>
      <c r="T184" s="121" t="n">
        <v>7095</v>
      </c>
      <c r="U184" s="121" t="n">
        <v>6175</v>
      </c>
      <c r="V184" s="121" t="n">
        <v>18155</v>
      </c>
      <c r="W184" s="57" t="n">
        <f aca="false">SUM(H184:V184)</f>
        <v>199145</v>
      </c>
    </row>
    <row r="185" s="124" customFormat="true" ht="18" hidden="false" customHeight="true" outlineLevel="0" collapsed="false">
      <c r="A185" s="44" t="n">
        <v>90</v>
      </c>
      <c r="B185" s="45" t="s">
        <v>14</v>
      </c>
      <c r="C185" s="76" t="s">
        <v>263</v>
      </c>
      <c r="D185" s="76" t="s">
        <v>264</v>
      </c>
      <c r="E185" s="47" t="n">
        <v>364291</v>
      </c>
      <c r="F185" s="46" t="s">
        <v>261</v>
      </c>
      <c r="G185" s="77" t="s">
        <v>17</v>
      </c>
      <c r="H185" s="119"/>
      <c r="I185" s="119"/>
      <c r="J185" s="119" t="n">
        <v>11154</v>
      </c>
      <c r="K185" s="119" t="n">
        <v>22308</v>
      </c>
      <c r="L185" s="119" t="n">
        <v>22308</v>
      </c>
      <c r="M185" s="119" t="n">
        <v>22308</v>
      </c>
      <c r="N185" s="119" t="n">
        <v>22308</v>
      </c>
      <c r="O185" s="119" t="n">
        <v>22308</v>
      </c>
      <c r="P185" s="119" t="n">
        <v>22308</v>
      </c>
      <c r="Q185" s="119" t="n">
        <v>21672</v>
      </c>
      <c r="R185" s="119" t="n">
        <v>19764</v>
      </c>
      <c r="S185" s="119" t="n">
        <v>19764</v>
      </c>
      <c r="T185" s="119" t="n">
        <v>19764</v>
      </c>
      <c r="U185" s="119" t="n">
        <v>19764</v>
      </c>
      <c r="V185" s="120" t="n">
        <v>118561</v>
      </c>
      <c r="W185" s="52" t="n">
        <f aca="false">SUM(H185:V185)</f>
        <v>364291</v>
      </c>
    </row>
    <row r="186" s="124" customFormat="true" ht="12.75" hidden="false" customHeight="true" outlineLevel="0" collapsed="false">
      <c r="A186" s="44"/>
      <c r="B186" s="81" t="s">
        <v>265</v>
      </c>
      <c r="C186" s="76"/>
      <c r="D186" s="76"/>
      <c r="E186" s="47"/>
      <c r="F186" s="46"/>
      <c r="G186" s="54" t="n">
        <v>0.04887</v>
      </c>
      <c r="H186" s="121" t="n">
        <v>17500</v>
      </c>
      <c r="I186" s="121" t="n">
        <v>18055</v>
      </c>
      <c r="J186" s="121" t="n">
        <v>18045</v>
      </c>
      <c r="K186" s="121" t="n">
        <v>17330</v>
      </c>
      <c r="L186" s="121" t="n">
        <v>16270</v>
      </c>
      <c r="M186" s="121" t="n">
        <v>15120</v>
      </c>
      <c r="N186" s="121" t="n">
        <v>14015</v>
      </c>
      <c r="O186" s="121" t="n">
        <v>12910</v>
      </c>
      <c r="P186" s="121" t="n">
        <v>11835</v>
      </c>
      <c r="Q186" s="121" t="n">
        <v>10700</v>
      </c>
      <c r="R186" s="121" t="n">
        <v>9645</v>
      </c>
      <c r="S186" s="121" t="n">
        <v>8665</v>
      </c>
      <c r="T186" s="121" t="n">
        <v>7705</v>
      </c>
      <c r="U186" s="121" t="n">
        <v>6705</v>
      </c>
      <c r="V186" s="122" t="n">
        <v>19720</v>
      </c>
      <c r="W186" s="57" t="n">
        <f aca="false">SUM(H186:V186)</f>
        <v>204220</v>
      </c>
    </row>
    <row r="187" s="124" customFormat="true" ht="11.25" hidden="false" customHeight="true" outlineLevel="0" collapsed="false">
      <c r="A187" s="44" t="n">
        <v>91</v>
      </c>
      <c r="B187" s="45" t="s">
        <v>14</v>
      </c>
      <c r="C187" s="76" t="s">
        <v>266</v>
      </c>
      <c r="D187" s="76" t="s">
        <v>267</v>
      </c>
      <c r="E187" s="47" t="n">
        <v>394128</v>
      </c>
      <c r="F187" s="46" t="s">
        <v>268</v>
      </c>
      <c r="G187" s="77" t="s">
        <v>17</v>
      </c>
      <c r="H187" s="118"/>
      <c r="I187" s="119"/>
      <c r="J187" s="119" t="n">
        <v>15084</v>
      </c>
      <c r="K187" s="119" t="n">
        <v>30168</v>
      </c>
      <c r="L187" s="119" t="n">
        <v>30168</v>
      </c>
      <c r="M187" s="119" t="n">
        <v>30168</v>
      </c>
      <c r="N187" s="119" t="n">
        <v>30168</v>
      </c>
      <c r="O187" s="119" t="n">
        <v>30168</v>
      </c>
      <c r="P187" s="119" t="n">
        <v>30168</v>
      </c>
      <c r="Q187" s="119" t="n">
        <v>27942</v>
      </c>
      <c r="R187" s="119" t="n">
        <v>21264</v>
      </c>
      <c r="S187" s="119" t="n">
        <v>21264</v>
      </c>
      <c r="T187" s="119" t="n">
        <v>21264</v>
      </c>
      <c r="U187" s="119" t="n">
        <v>21264</v>
      </c>
      <c r="V187" s="120" t="n">
        <v>85038</v>
      </c>
      <c r="W187" s="52" t="n">
        <f aca="false">SUM(H187:V187)</f>
        <v>394128</v>
      </c>
    </row>
    <row r="188" s="124" customFormat="true" ht="11.25" hidden="false" customHeight="false" outlineLevel="0" collapsed="false">
      <c r="A188" s="44"/>
      <c r="B188" s="81" t="s">
        <v>269</v>
      </c>
      <c r="C188" s="76"/>
      <c r="D188" s="76"/>
      <c r="E188" s="47"/>
      <c r="F188" s="46"/>
      <c r="G188" s="54" t="n">
        <v>0.04839</v>
      </c>
      <c r="H188" s="121" t="n">
        <v>19035</v>
      </c>
      <c r="I188" s="121" t="n">
        <v>19340</v>
      </c>
      <c r="J188" s="121" t="n">
        <v>19330</v>
      </c>
      <c r="K188" s="121" t="n">
        <v>18370</v>
      </c>
      <c r="L188" s="121" t="n">
        <v>16940</v>
      </c>
      <c r="M188" s="121" t="n">
        <v>15410</v>
      </c>
      <c r="N188" s="121" t="n">
        <v>13930</v>
      </c>
      <c r="O188" s="121" t="n">
        <v>12450</v>
      </c>
      <c r="P188" s="121" t="n">
        <v>11000</v>
      </c>
      <c r="Q188" s="121" t="n">
        <v>9490</v>
      </c>
      <c r="R188" s="121" t="n">
        <v>8185</v>
      </c>
      <c r="S188" s="121" t="n">
        <v>7145</v>
      </c>
      <c r="T188" s="121" t="n">
        <v>6120</v>
      </c>
      <c r="U188" s="121" t="n">
        <v>5055</v>
      </c>
      <c r="V188" s="122" t="n">
        <v>9850</v>
      </c>
      <c r="W188" s="57" t="n">
        <f aca="false">SUM(H188:V188)</f>
        <v>191650</v>
      </c>
    </row>
    <row r="189" s="103" customFormat="true" ht="19.5" hidden="false" customHeight="true" outlineLevel="0" collapsed="false">
      <c r="A189" s="44" t="n">
        <v>92</v>
      </c>
      <c r="B189" s="45" t="s">
        <v>14</v>
      </c>
      <c r="C189" s="76" t="s">
        <v>270</v>
      </c>
      <c r="D189" s="76" t="s">
        <v>271</v>
      </c>
      <c r="E189" s="47" t="n">
        <v>440962</v>
      </c>
      <c r="F189" s="46" t="s">
        <v>272</v>
      </c>
      <c r="G189" s="77" t="s">
        <v>17</v>
      </c>
      <c r="H189" s="119"/>
      <c r="I189" s="118"/>
      <c r="J189" s="119" t="n">
        <v>12376</v>
      </c>
      <c r="K189" s="119" t="n">
        <v>24752</v>
      </c>
      <c r="L189" s="119" t="n">
        <v>24752</v>
      </c>
      <c r="M189" s="119" t="n">
        <v>24752</v>
      </c>
      <c r="N189" s="119" t="n">
        <v>24752</v>
      </c>
      <c r="O189" s="119" t="n">
        <v>24752</v>
      </c>
      <c r="P189" s="119" t="n">
        <v>24752</v>
      </c>
      <c r="Q189" s="119" t="n">
        <v>23500</v>
      </c>
      <c r="R189" s="119" t="n">
        <v>19744</v>
      </c>
      <c r="S189" s="119" t="n">
        <v>19744</v>
      </c>
      <c r="T189" s="119" t="n">
        <v>19744</v>
      </c>
      <c r="U189" s="119" t="n">
        <v>19744</v>
      </c>
      <c r="V189" s="119" t="n">
        <v>177598</v>
      </c>
      <c r="W189" s="52" t="n">
        <f aca="false">SUM(H189:V189)</f>
        <v>440962</v>
      </c>
    </row>
    <row r="190" s="103" customFormat="true" ht="13.5" hidden="false" customHeight="true" outlineLevel="0" collapsed="false">
      <c r="A190" s="44"/>
      <c r="B190" s="81" t="s">
        <v>273</v>
      </c>
      <c r="C190" s="76"/>
      <c r="D190" s="76"/>
      <c r="E190" s="47"/>
      <c r="F190" s="46"/>
      <c r="G190" s="54" t="n">
        <v>0.04892</v>
      </c>
      <c r="H190" s="121" t="n">
        <v>20410</v>
      </c>
      <c r="I190" s="121" t="n">
        <v>21875</v>
      </c>
      <c r="J190" s="121" t="n">
        <v>21865</v>
      </c>
      <c r="K190" s="121" t="n">
        <v>21070</v>
      </c>
      <c r="L190" s="121" t="n">
        <v>19900</v>
      </c>
      <c r="M190" s="121" t="n">
        <v>18615</v>
      </c>
      <c r="N190" s="121" t="n">
        <v>17390</v>
      </c>
      <c r="O190" s="121" t="n">
        <v>16160</v>
      </c>
      <c r="P190" s="121" t="n">
        <v>14975</v>
      </c>
      <c r="Q190" s="121" t="n">
        <v>13705</v>
      </c>
      <c r="R190" s="121" t="n">
        <v>12580</v>
      </c>
      <c r="S190" s="121" t="n">
        <v>11600</v>
      </c>
      <c r="T190" s="121" t="n">
        <v>10650</v>
      </c>
      <c r="U190" s="121" t="n">
        <v>9640</v>
      </c>
      <c r="V190" s="121" t="n">
        <v>42750</v>
      </c>
      <c r="W190" s="57" t="n">
        <f aca="false">SUM(H190:V190)</f>
        <v>273185</v>
      </c>
    </row>
    <row r="191" s="103" customFormat="true" ht="11.25" hidden="false" customHeight="true" outlineLevel="0" collapsed="false">
      <c r="A191" s="44" t="n">
        <v>93</v>
      </c>
      <c r="B191" s="45" t="s">
        <v>14</v>
      </c>
      <c r="C191" s="76" t="s">
        <v>274</v>
      </c>
      <c r="D191" s="76" t="s">
        <v>275</v>
      </c>
      <c r="E191" s="47" t="n">
        <v>5433326</v>
      </c>
      <c r="F191" s="46" t="s">
        <v>276</v>
      </c>
      <c r="G191" s="77" t="s">
        <v>17</v>
      </c>
      <c r="H191" s="118"/>
      <c r="I191" s="119"/>
      <c r="J191" s="119" t="n">
        <v>98788</v>
      </c>
      <c r="K191" s="119" t="n">
        <v>197576</v>
      </c>
      <c r="L191" s="119" t="n">
        <v>197576</v>
      </c>
      <c r="M191" s="119" t="n">
        <v>197576</v>
      </c>
      <c r="N191" s="119" t="n">
        <v>197576</v>
      </c>
      <c r="O191" s="119" t="n">
        <v>197576</v>
      </c>
      <c r="P191" s="119" t="n">
        <v>197576</v>
      </c>
      <c r="Q191" s="119" t="n">
        <v>197576</v>
      </c>
      <c r="R191" s="119" t="n">
        <v>197576</v>
      </c>
      <c r="S191" s="119" t="n">
        <v>197576</v>
      </c>
      <c r="T191" s="119" t="n">
        <v>197576</v>
      </c>
      <c r="U191" s="119" t="n">
        <v>197576</v>
      </c>
      <c r="V191" s="120" t="n">
        <v>3161202</v>
      </c>
      <c r="W191" s="52" t="n">
        <f aca="false">SUM(H191:V191)</f>
        <v>5433326</v>
      </c>
    </row>
    <row r="192" s="103" customFormat="true" ht="11.25" hidden="false" customHeight="false" outlineLevel="0" collapsed="false">
      <c r="A192" s="44"/>
      <c r="B192" s="81" t="s">
        <v>277</v>
      </c>
      <c r="C192" s="76"/>
      <c r="D192" s="76"/>
      <c r="E192" s="47"/>
      <c r="F192" s="46"/>
      <c r="G192" s="54" t="n">
        <v>0.04741</v>
      </c>
      <c r="H192" s="121" t="n">
        <v>108390</v>
      </c>
      <c r="I192" s="121" t="n">
        <v>242630</v>
      </c>
      <c r="J192" s="121" t="n">
        <v>261110</v>
      </c>
      <c r="K192" s="121" t="n">
        <v>255960</v>
      </c>
      <c r="L192" s="121" t="n">
        <v>246140</v>
      </c>
      <c r="M192" s="121" t="n">
        <v>235970</v>
      </c>
      <c r="N192" s="121" t="n">
        <v>226470</v>
      </c>
      <c r="O192" s="121" t="n">
        <v>216975</v>
      </c>
      <c r="P192" s="121" t="n">
        <v>208050</v>
      </c>
      <c r="Q192" s="121" t="n">
        <v>197980</v>
      </c>
      <c r="R192" s="121" t="n">
        <v>188480</v>
      </c>
      <c r="S192" s="121" t="n">
        <v>178985</v>
      </c>
      <c r="T192" s="121" t="n">
        <v>169955</v>
      </c>
      <c r="U192" s="121" t="n">
        <v>159990</v>
      </c>
      <c r="V192" s="122" t="n">
        <v>1269550</v>
      </c>
      <c r="W192" s="57" t="n">
        <f aca="false">SUM(H192:V192)</f>
        <v>4166635</v>
      </c>
    </row>
    <row r="193" s="103" customFormat="true" ht="18" hidden="false" customHeight="true" outlineLevel="0" collapsed="false">
      <c r="A193" s="44" t="n">
        <v>94</v>
      </c>
      <c r="B193" s="45" t="s">
        <v>14</v>
      </c>
      <c r="C193" s="76" t="s">
        <v>278</v>
      </c>
      <c r="D193" s="76" t="s">
        <v>279</v>
      </c>
      <c r="E193" s="47" t="n">
        <v>1053313</v>
      </c>
      <c r="F193" s="46" t="s">
        <v>280</v>
      </c>
      <c r="G193" s="77" t="s">
        <v>17</v>
      </c>
      <c r="H193" s="118"/>
      <c r="I193" s="119"/>
      <c r="J193" s="119" t="n">
        <v>28388</v>
      </c>
      <c r="K193" s="119" t="n">
        <v>56776</v>
      </c>
      <c r="L193" s="119" t="n">
        <v>56776</v>
      </c>
      <c r="M193" s="119" t="n">
        <v>56776</v>
      </c>
      <c r="N193" s="119" t="n">
        <v>56776</v>
      </c>
      <c r="O193" s="119" t="n">
        <v>56776</v>
      </c>
      <c r="P193" s="119" t="n">
        <v>56776</v>
      </c>
      <c r="Q193" s="119" t="n">
        <v>50742</v>
      </c>
      <c r="R193" s="119" t="n">
        <v>32640</v>
      </c>
      <c r="S193" s="119" t="n">
        <v>32640</v>
      </c>
      <c r="T193" s="119" t="n">
        <v>32640</v>
      </c>
      <c r="U193" s="119" t="n">
        <v>32640</v>
      </c>
      <c r="V193" s="120" t="n">
        <v>502967</v>
      </c>
      <c r="W193" s="52" t="n">
        <f aca="false">SUM(H193:V193)</f>
        <v>1053313</v>
      </c>
    </row>
    <row r="194" s="103" customFormat="true" ht="18.75" hidden="false" customHeight="true" outlineLevel="0" collapsed="false">
      <c r="A194" s="44"/>
      <c r="B194" s="81" t="s">
        <v>281</v>
      </c>
      <c r="C194" s="76"/>
      <c r="D194" s="76"/>
      <c r="E194" s="47"/>
      <c r="F194" s="46"/>
      <c r="G194" s="54" t="s">
        <v>282</v>
      </c>
      <c r="H194" s="121" t="n">
        <v>36560</v>
      </c>
      <c r="I194" s="121" t="n">
        <v>52490</v>
      </c>
      <c r="J194" s="121" t="n">
        <v>52470</v>
      </c>
      <c r="K194" s="121" t="n">
        <v>50640</v>
      </c>
      <c r="L194" s="121" t="n">
        <v>47945</v>
      </c>
      <c r="M194" s="121" t="n">
        <v>44985</v>
      </c>
      <c r="N194" s="121" t="n">
        <v>42155</v>
      </c>
      <c r="O194" s="121" t="n">
        <v>39325</v>
      </c>
      <c r="P194" s="121" t="n">
        <v>36595</v>
      </c>
      <c r="Q194" s="121" t="n">
        <v>33665</v>
      </c>
      <c r="R194" s="121" t="n">
        <v>31320</v>
      </c>
      <c r="S194" s="121" t="n">
        <v>29695</v>
      </c>
      <c r="T194" s="121" t="n">
        <v>28145</v>
      </c>
      <c r="U194" s="121" t="n">
        <v>26445</v>
      </c>
      <c r="V194" s="122" t="n">
        <v>208960</v>
      </c>
      <c r="W194" s="57" t="n">
        <f aca="false">SUM(H194:V194)</f>
        <v>761395</v>
      </c>
    </row>
    <row r="195" s="103" customFormat="true" ht="18.75" hidden="false" customHeight="true" outlineLevel="0" collapsed="false">
      <c r="A195" s="44" t="n">
        <v>95</v>
      </c>
      <c r="B195" s="45" t="s">
        <v>14</v>
      </c>
      <c r="C195" s="76" t="s">
        <v>283</v>
      </c>
      <c r="D195" s="76" t="s">
        <v>284</v>
      </c>
      <c r="E195" s="47" t="n">
        <v>273339</v>
      </c>
      <c r="F195" s="46" t="s">
        <v>285</v>
      </c>
      <c r="G195" s="77" t="s">
        <v>17</v>
      </c>
      <c r="H195" s="118" t="n">
        <v>0</v>
      </c>
      <c r="I195" s="119" t="n">
        <v>68336</v>
      </c>
      <c r="J195" s="119" t="n">
        <v>68336</v>
      </c>
      <c r="K195" s="119" t="n">
        <v>68336</v>
      </c>
      <c r="L195" s="119" t="n">
        <v>68331</v>
      </c>
      <c r="M195" s="119"/>
      <c r="N195" s="119"/>
      <c r="O195" s="119"/>
      <c r="P195" s="119"/>
      <c r="Q195" s="119"/>
      <c r="R195" s="119"/>
      <c r="S195" s="119"/>
      <c r="T195" s="119"/>
      <c r="U195" s="119"/>
      <c r="V195" s="120"/>
      <c r="W195" s="52" t="n">
        <f aca="false">SUM(H195:V195)</f>
        <v>273339</v>
      </c>
    </row>
    <row r="196" s="103" customFormat="true" ht="19.5" hidden="false" customHeight="true" outlineLevel="0" collapsed="false">
      <c r="A196" s="44"/>
      <c r="B196" s="81" t="s">
        <v>286</v>
      </c>
      <c r="C196" s="76"/>
      <c r="D196" s="76"/>
      <c r="E196" s="47"/>
      <c r="F196" s="46"/>
      <c r="G196" s="54" t="s">
        <v>287</v>
      </c>
      <c r="H196" s="121" t="n">
        <v>9500</v>
      </c>
      <c r="I196" s="121" t="n">
        <v>10905</v>
      </c>
      <c r="J196" s="121" t="n">
        <v>8190</v>
      </c>
      <c r="K196" s="121" t="n">
        <v>5310</v>
      </c>
      <c r="L196" s="121" t="n">
        <v>2445</v>
      </c>
      <c r="M196" s="121" t="n">
        <v>160</v>
      </c>
      <c r="N196" s="121"/>
      <c r="O196" s="121"/>
      <c r="P196" s="121"/>
      <c r="Q196" s="121"/>
      <c r="R196" s="121"/>
      <c r="S196" s="121"/>
      <c r="T196" s="121"/>
      <c r="U196" s="121"/>
      <c r="V196" s="122"/>
      <c r="W196" s="57" t="n">
        <f aca="false">SUM(H196:V196)</f>
        <v>36510</v>
      </c>
    </row>
    <row r="197" s="103" customFormat="true" ht="15.75" hidden="false" customHeight="true" outlineLevel="0" collapsed="false">
      <c r="A197" s="44" t="n">
        <v>96</v>
      </c>
      <c r="B197" s="45" t="s">
        <v>14</v>
      </c>
      <c r="C197" s="76" t="s">
        <v>288</v>
      </c>
      <c r="D197" s="76" t="s">
        <v>289</v>
      </c>
      <c r="E197" s="47" t="n">
        <v>148836</v>
      </c>
      <c r="F197" s="46" t="s">
        <v>290</v>
      </c>
      <c r="G197" s="77" t="s">
        <v>17</v>
      </c>
      <c r="H197" s="119"/>
      <c r="I197" s="118"/>
      <c r="J197" s="119" t="n">
        <v>7088</v>
      </c>
      <c r="K197" s="119" t="n">
        <v>14176</v>
      </c>
      <c r="L197" s="119" t="n">
        <v>14176</v>
      </c>
      <c r="M197" s="119" t="n">
        <v>14176</v>
      </c>
      <c r="N197" s="119" t="n">
        <v>14176</v>
      </c>
      <c r="O197" s="119" t="n">
        <v>14176</v>
      </c>
      <c r="P197" s="119" t="n">
        <v>14176</v>
      </c>
      <c r="Q197" s="119" t="n">
        <v>14176</v>
      </c>
      <c r="R197" s="119" t="n">
        <v>14176</v>
      </c>
      <c r="S197" s="119" t="n">
        <v>14176</v>
      </c>
      <c r="T197" s="119" t="n">
        <v>14164</v>
      </c>
      <c r="U197" s="119"/>
      <c r="V197" s="119"/>
      <c r="W197" s="52" t="n">
        <f aca="false">SUM(H197:V197)</f>
        <v>148836</v>
      </c>
    </row>
    <row r="198" s="103" customFormat="true" ht="14.25" hidden="false" customHeight="true" outlineLevel="0" collapsed="false">
      <c r="A198" s="44"/>
      <c r="B198" s="81" t="s">
        <v>291</v>
      </c>
      <c r="C198" s="76"/>
      <c r="D198" s="76"/>
      <c r="E198" s="47"/>
      <c r="F198" s="46"/>
      <c r="G198" s="54" t="n">
        <v>0.04143</v>
      </c>
      <c r="H198" s="121" t="n">
        <v>6270</v>
      </c>
      <c r="I198" s="121" t="n">
        <v>6255</v>
      </c>
      <c r="J198" s="121" t="n">
        <v>6250</v>
      </c>
      <c r="K198" s="121" t="n">
        <v>5865</v>
      </c>
      <c r="L198" s="121" t="n">
        <v>5285</v>
      </c>
      <c r="M198" s="121" t="n">
        <v>4675</v>
      </c>
      <c r="N198" s="121" t="n">
        <v>4080</v>
      </c>
      <c r="O198" s="121" t="n">
        <v>3485</v>
      </c>
      <c r="P198" s="121" t="n">
        <v>2895</v>
      </c>
      <c r="Q198" s="121" t="n">
        <v>2290</v>
      </c>
      <c r="R198" s="121" t="n">
        <v>1695</v>
      </c>
      <c r="S198" s="121" t="n">
        <v>1100</v>
      </c>
      <c r="T198" s="121" t="n">
        <v>505</v>
      </c>
      <c r="U198" s="121" t="n">
        <v>35</v>
      </c>
      <c r="V198" s="121"/>
      <c r="W198" s="57" t="n">
        <f aca="false">SUM(H198:V198)</f>
        <v>50685</v>
      </c>
    </row>
    <row r="199" s="136" customFormat="true" ht="18.75" hidden="false" customHeight="true" outlineLevel="0" collapsed="false">
      <c r="A199" s="125" t="n">
        <v>97</v>
      </c>
      <c r="B199" s="126" t="s">
        <v>292</v>
      </c>
      <c r="C199" s="127" t="s">
        <v>293</v>
      </c>
      <c r="D199" s="128"/>
      <c r="E199" s="129" t="n">
        <v>1500000</v>
      </c>
      <c r="F199" s="130"/>
      <c r="G199" s="131" t="s">
        <v>17</v>
      </c>
      <c r="H199" s="132"/>
      <c r="I199" s="133"/>
      <c r="J199" s="133"/>
      <c r="K199" s="133" t="n">
        <v>41667</v>
      </c>
      <c r="L199" s="133" t="n">
        <v>55556</v>
      </c>
      <c r="M199" s="133" t="n">
        <v>55556</v>
      </c>
      <c r="N199" s="133" t="n">
        <v>55556</v>
      </c>
      <c r="O199" s="133" t="n">
        <v>55556</v>
      </c>
      <c r="P199" s="133" t="n">
        <v>55556</v>
      </c>
      <c r="Q199" s="133" t="n">
        <v>55556</v>
      </c>
      <c r="R199" s="133" t="n">
        <v>55556</v>
      </c>
      <c r="S199" s="133" t="n">
        <v>55556</v>
      </c>
      <c r="T199" s="133" t="n">
        <v>55556</v>
      </c>
      <c r="U199" s="133" t="n">
        <v>55556</v>
      </c>
      <c r="V199" s="134" t="n">
        <v>902775</v>
      </c>
      <c r="W199" s="135" t="n">
        <f aca="false">SUM(H199:V199)</f>
        <v>1500002</v>
      </c>
    </row>
    <row r="200" s="136" customFormat="true" ht="16.5" hidden="false" customHeight="true" outlineLevel="0" collapsed="false">
      <c r="A200" s="125"/>
      <c r="B200" s="137"/>
      <c r="C200" s="127"/>
      <c r="D200" s="128"/>
      <c r="E200" s="129"/>
      <c r="F200" s="130"/>
      <c r="G200" s="138" t="n">
        <v>0.04588</v>
      </c>
      <c r="H200" s="139" t="n">
        <v>46585</v>
      </c>
      <c r="I200" s="139" t="n">
        <v>69780</v>
      </c>
      <c r="J200" s="139" t="n">
        <v>69780</v>
      </c>
      <c r="K200" s="139" t="n">
        <v>69290</v>
      </c>
      <c r="L200" s="139" t="n">
        <v>67055</v>
      </c>
      <c r="M200" s="139" t="n">
        <v>64285</v>
      </c>
      <c r="N200" s="139" t="n">
        <v>61700</v>
      </c>
      <c r="O200" s="139" t="n">
        <v>59115</v>
      </c>
      <c r="P200" s="139" t="n">
        <v>56690</v>
      </c>
      <c r="Q200" s="139" t="n">
        <v>53950</v>
      </c>
      <c r="R200" s="139" t="n">
        <v>51365</v>
      </c>
      <c r="S200" s="139" t="n">
        <v>48780</v>
      </c>
      <c r="T200" s="139" t="n">
        <v>46325</v>
      </c>
      <c r="U200" s="139" t="n">
        <v>43610</v>
      </c>
      <c r="V200" s="140" t="n">
        <v>346665</v>
      </c>
      <c r="W200" s="141" t="n">
        <f aca="false">SUM(H200:V200)</f>
        <v>1154975</v>
      </c>
    </row>
    <row r="201" s="103" customFormat="true" ht="27.75" hidden="false" customHeight="true" outlineLevel="0" collapsed="false">
      <c r="A201" s="125" t="n">
        <v>98</v>
      </c>
      <c r="B201" s="126" t="s">
        <v>292</v>
      </c>
      <c r="C201" s="127" t="s">
        <v>294</v>
      </c>
      <c r="D201" s="127"/>
      <c r="E201" s="129" t="n">
        <v>610000</v>
      </c>
      <c r="F201" s="142"/>
      <c r="G201" s="131" t="s">
        <v>17</v>
      </c>
      <c r="H201" s="132"/>
      <c r="I201" s="133"/>
      <c r="J201" s="133"/>
      <c r="K201" s="133" t="n">
        <v>26523</v>
      </c>
      <c r="L201" s="133" t="n">
        <v>35364</v>
      </c>
      <c r="M201" s="133" t="n">
        <v>35364</v>
      </c>
      <c r="N201" s="133" t="n">
        <v>35364</v>
      </c>
      <c r="O201" s="133" t="n">
        <v>35364</v>
      </c>
      <c r="P201" s="133" t="n">
        <v>35364</v>
      </c>
      <c r="Q201" s="133" t="n">
        <v>35364</v>
      </c>
      <c r="R201" s="133" t="n">
        <v>35364</v>
      </c>
      <c r="S201" s="133" t="n">
        <v>35364</v>
      </c>
      <c r="T201" s="133" t="n">
        <v>35364</v>
      </c>
      <c r="U201" s="133" t="n">
        <v>35364</v>
      </c>
      <c r="V201" s="134" t="n">
        <v>229837</v>
      </c>
      <c r="W201" s="52" t="n">
        <f aca="false">SUM(H201:V201)</f>
        <v>610000</v>
      </c>
    </row>
    <row r="202" s="103" customFormat="true" ht="20.25" hidden="false" customHeight="true" outlineLevel="0" collapsed="false">
      <c r="A202" s="125"/>
      <c r="B202" s="143"/>
      <c r="C202" s="127"/>
      <c r="D202" s="127"/>
      <c r="E202" s="129"/>
      <c r="F202" s="142"/>
      <c r="G202" s="138" t="n">
        <v>0.04388</v>
      </c>
      <c r="H202" s="139" t="n">
        <v>18045</v>
      </c>
      <c r="I202" s="139" t="n">
        <v>27140</v>
      </c>
      <c r="J202" s="139" t="n">
        <v>27140</v>
      </c>
      <c r="K202" s="139" t="n">
        <v>26845</v>
      </c>
      <c r="L202" s="139" t="n">
        <v>25440</v>
      </c>
      <c r="M202" s="139" t="n">
        <v>23795</v>
      </c>
      <c r="N202" s="139" t="n">
        <v>22225</v>
      </c>
      <c r="O202" s="139" t="n">
        <v>20650</v>
      </c>
      <c r="P202" s="139" t="n">
        <v>19130</v>
      </c>
      <c r="Q202" s="139" t="n">
        <v>17505</v>
      </c>
      <c r="R202" s="139" t="n">
        <v>15930</v>
      </c>
      <c r="S202" s="139" t="n">
        <v>14355</v>
      </c>
      <c r="T202" s="139" t="n">
        <v>12820</v>
      </c>
      <c r="U202" s="139" t="n">
        <v>11210</v>
      </c>
      <c r="V202" s="140" t="n">
        <v>34525</v>
      </c>
      <c r="W202" s="57" t="n">
        <f aca="false">SUM(H202:V202)</f>
        <v>316755</v>
      </c>
    </row>
    <row r="203" s="103" customFormat="true" ht="11.25" hidden="false" customHeight="true" outlineLevel="0" collapsed="false">
      <c r="A203" s="125" t="n">
        <v>99</v>
      </c>
      <c r="B203" s="126" t="s">
        <v>292</v>
      </c>
      <c r="C203" s="127" t="s">
        <v>247</v>
      </c>
      <c r="D203" s="128"/>
      <c r="E203" s="129" t="n">
        <v>260000</v>
      </c>
      <c r="F203" s="130"/>
      <c r="G203" s="131" t="s">
        <v>17</v>
      </c>
      <c r="H203" s="132"/>
      <c r="I203" s="133"/>
      <c r="J203" s="133"/>
      <c r="K203" s="133" t="n">
        <v>16251</v>
      </c>
      <c r="L203" s="133" t="n">
        <v>21668</v>
      </c>
      <c r="M203" s="133" t="n">
        <v>21668</v>
      </c>
      <c r="N203" s="133" t="n">
        <v>21668</v>
      </c>
      <c r="O203" s="133" t="n">
        <v>21668</v>
      </c>
      <c r="P203" s="133" t="n">
        <v>21668</v>
      </c>
      <c r="Q203" s="133" t="n">
        <v>21668</v>
      </c>
      <c r="R203" s="133" t="n">
        <v>21668</v>
      </c>
      <c r="S203" s="133" t="n">
        <v>21668</v>
      </c>
      <c r="T203" s="133" t="n">
        <v>21668</v>
      </c>
      <c r="U203" s="133" t="n">
        <v>21668</v>
      </c>
      <c r="V203" s="134" t="n">
        <v>27069</v>
      </c>
      <c r="W203" s="52" t="n">
        <f aca="false">SUM(H203:V203)</f>
        <v>260000</v>
      </c>
    </row>
    <row r="204" s="103" customFormat="true" ht="11.25" hidden="false" customHeight="false" outlineLevel="0" collapsed="false">
      <c r="A204" s="125"/>
      <c r="B204" s="137"/>
      <c r="C204" s="127"/>
      <c r="D204" s="128"/>
      <c r="E204" s="129"/>
      <c r="F204" s="130"/>
      <c r="G204" s="138" t="n">
        <v>0.04236</v>
      </c>
      <c r="H204" s="139" t="n">
        <v>6465</v>
      </c>
      <c r="I204" s="139" t="n">
        <v>11570</v>
      </c>
      <c r="J204" s="139" t="n">
        <v>11570</v>
      </c>
      <c r="K204" s="139" t="n">
        <v>11390</v>
      </c>
      <c r="L204" s="139" t="n">
        <v>10515</v>
      </c>
      <c r="M204" s="139" t="n">
        <v>9520</v>
      </c>
      <c r="N204" s="139" t="n">
        <v>8555</v>
      </c>
      <c r="O204" s="139" t="n">
        <v>7595</v>
      </c>
      <c r="P204" s="139" t="n">
        <v>6645</v>
      </c>
      <c r="Q204" s="139" t="n">
        <v>5665</v>
      </c>
      <c r="R204" s="139" t="n">
        <v>4700</v>
      </c>
      <c r="S204" s="139" t="n">
        <v>3735</v>
      </c>
      <c r="T204" s="139" t="n">
        <v>2780</v>
      </c>
      <c r="U204" s="139" t="n">
        <v>1810</v>
      </c>
      <c r="V204" s="140" t="n">
        <v>905</v>
      </c>
      <c r="W204" s="57" t="n">
        <f aca="false">SUM(H204:V204)</f>
        <v>103420</v>
      </c>
    </row>
    <row r="205" s="103" customFormat="true" ht="11.25" hidden="false" customHeight="true" outlineLevel="0" collapsed="false">
      <c r="A205" s="125" t="n">
        <v>100</v>
      </c>
      <c r="B205" s="126" t="s">
        <v>292</v>
      </c>
      <c r="C205" s="127" t="s">
        <v>295</v>
      </c>
      <c r="D205" s="127"/>
      <c r="E205" s="129" t="n">
        <v>200000</v>
      </c>
      <c r="F205" s="142"/>
      <c r="G205" s="131" t="s">
        <v>17</v>
      </c>
      <c r="H205" s="133"/>
      <c r="I205" s="132"/>
      <c r="J205" s="133"/>
      <c r="K205" s="133" t="n">
        <v>12501</v>
      </c>
      <c r="L205" s="133" t="n">
        <v>16668</v>
      </c>
      <c r="M205" s="133" t="n">
        <v>16668</v>
      </c>
      <c r="N205" s="133" t="n">
        <v>16668</v>
      </c>
      <c r="O205" s="133" t="n">
        <v>16668</v>
      </c>
      <c r="P205" s="133" t="n">
        <v>16668</v>
      </c>
      <c r="Q205" s="133" t="n">
        <v>16668</v>
      </c>
      <c r="R205" s="133" t="n">
        <v>16668</v>
      </c>
      <c r="S205" s="133" t="n">
        <v>16668</v>
      </c>
      <c r="T205" s="133" t="n">
        <v>16668</v>
      </c>
      <c r="U205" s="133" t="n">
        <v>16668</v>
      </c>
      <c r="V205" s="133" t="n">
        <v>20819</v>
      </c>
      <c r="W205" s="52" t="n">
        <f aca="false">SUM(H205:V205)</f>
        <v>200000</v>
      </c>
    </row>
    <row r="206" s="103" customFormat="true" ht="11.25" hidden="false" customHeight="false" outlineLevel="0" collapsed="false">
      <c r="A206" s="125"/>
      <c r="B206" s="137"/>
      <c r="C206" s="127"/>
      <c r="D206" s="127"/>
      <c r="E206" s="129"/>
      <c r="F206" s="142"/>
      <c r="G206" s="138" t="n">
        <v>0.04236</v>
      </c>
      <c r="H206" s="139" t="n">
        <v>5020</v>
      </c>
      <c r="I206" s="139" t="n">
        <v>8900</v>
      </c>
      <c r="J206" s="139" t="n">
        <v>8900</v>
      </c>
      <c r="K206" s="139" t="n">
        <v>8760</v>
      </c>
      <c r="L206" s="139" t="n">
        <v>8090</v>
      </c>
      <c r="M206" s="139" t="n">
        <v>7325</v>
      </c>
      <c r="N206" s="139" t="n">
        <v>6585</v>
      </c>
      <c r="O206" s="139" t="n">
        <v>5840</v>
      </c>
      <c r="P206" s="139" t="n">
        <v>5115</v>
      </c>
      <c r="Q206" s="139" t="n">
        <v>4360</v>
      </c>
      <c r="R206" s="139" t="n">
        <v>3615</v>
      </c>
      <c r="S206" s="139" t="n">
        <v>2875</v>
      </c>
      <c r="T206" s="139" t="n">
        <v>2140</v>
      </c>
      <c r="U206" s="139" t="n">
        <v>1390</v>
      </c>
      <c r="V206" s="139" t="n">
        <v>695</v>
      </c>
      <c r="W206" s="57" t="n">
        <f aca="false">SUM(H206:V206)</f>
        <v>79610</v>
      </c>
    </row>
    <row r="207" s="103" customFormat="true" ht="16.5" hidden="false" customHeight="true" outlineLevel="0" collapsed="false">
      <c r="A207" s="125" t="n">
        <v>101</v>
      </c>
      <c r="B207" s="126" t="s">
        <v>292</v>
      </c>
      <c r="C207" s="127" t="s">
        <v>296</v>
      </c>
      <c r="D207" s="127"/>
      <c r="E207" s="129" t="n">
        <v>150000</v>
      </c>
      <c r="F207" s="142"/>
      <c r="G207" s="131" t="s">
        <v>17</v>
      </c>
      <c r="H207" s="133"/>
      <c r="I207" s="133"/>
      <c r="J207" s="133"/>
      <c r="K207" s="133" t="n">
        <v>9375</v>
      </c>
      <c r="L207" s="133" t="n">
        <v>12500</v>
      </c>
      <c r="M207" s="133" t="n">
        <v>12500</v>
      </c>
      <c r="N207" s="133" t="n">
        <v>12500</v>
      </c>
      <c r="O207" s="133" t="n">
        <v>12500</v>
      </c>
      <c r="P207" s="133" t="n">
        <v>12500</v>
      </c>
      <c r="Q207" s="133" t="n">
        <v>12500</v>
      </c>
      <c r="R207" s="133" t="n">
        <v>12500</v>
      </c>
      <c r="S207" s="133" t="n">
        <v>12500</v>
      </c>
      <c r="T207" s="133" t="n">
        <v>12500</v>
      </c>
      <c r="U207" s="133" t="n">
        <v>12500</v>
      </c>
      <c r="V207" s="133" t="n">
        <v>15625</v>
      </c>
      <c r="W207" s="52" t="n">
        <f aca="false">SUM(H207:V207)</f>
        <v>150000</v>
      </c>
    </row>
    <row r="208" s="103" customFormat="true" ht="15.75" hidden="false" customHeight="true" outlineLevel="0" collapsed="false">
      <c r="A208" s="125"/>
      <c r="B208" s="143"/>
      <c r="C208" s="127"/>
      <c r="D208" s="127"/>
      <c r="E208" s="129"/>
      <c r="F208" s="142"/>
      <c r="G208" s="138" t="n">
        <v>0.04236</v>
      </c>
      <c r="H208" s="139" t="n">
        <v>3905</v>
      </c>
      <c r="I208" s="139" t="n">
        <v>6675</v>
      </c>
      <c r="J208" s="139" t="n">
        <v>6675</v>
      </c>
      <c r="K208" s="139" t="n">
        <v>6570</v>
      </c>
      <c r="L208" s="139" t="n">
        <v>6065</v>
      </c>
      <c r="M208" s="139" t="n">
        <v>5495</v>
      </c>
      <c r="N208" s="139" t="n">
        <v>4940</v>
      </c>
      <c r="O208" s="139" t="n">
        <v>4380</v>
      </c>
      <c r="P208" s="139" t="n">
        <v>3835</v>
      </c>
      <c r="Q208" s="139" t="n">
        <v>3270</v>
      </c>
      <c r="R208" s="139" t="n">
        <v>2715</v>
      </c>
      <c r="S208" s="139" t="n">
        <v>2155</v>
      </c>
      <c r="T208" s="139" t="n">
        <v>1605</v>
      </c>
      <c r="U208" s="139" t="n">
        <v>1045</v>
      </c>
      <c r="V208" s="139" t="n">
        <v>525</v>
      </c>
      <c r="W208" s="57" t="n">
        <f aca="false">SUM(H208:V208)</f>
        <v>59855</v>
      </c>
    </row>
    <row r="209" s="124" customFormat="true" ht="11.25" hidden="true" customHeight="false" outlineLevel="0" collapsed="false">
      <c r="A209" s="44"/>
      <c r="B209" s="126"/>
      <c r="C209" s="127"/>
      <c r="D209" s="127"/>
      <c r="E209" s="144"/>
      <c r="F209" s="142"/>
      <c r="G209" s="131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V209" s="145"/>
      <c r="W209" s="52" t="n">
        <f aca="false">SUM(H209:V209)</f>
        <v>0</v>
      </c>
    </row>
    <row r="210" s="103" customFormat="true" ht="11.25" hidden="true" customHeight="false" outlineLevel="0" collapsed="false">
      <c r="A210" s="44"/>
      <c r="B210" s="143"/>
      <c r="C210" s="127"/>
      <c r="D210" s="127"/>
      <c r="E210" s="144"/>
      <c r="F210" s="142"/>
      <c r="G210" s="146"/>
      <c r="H210" s="147"/>
      <c r="I210" s="147"/>
      <c r="J210" s="147"/>
      <c r="K210" s="147"/>
      <c r="L210" s="147"/>
      <c r="M210" s="147"/>
      <c r="N210" s="147"/>
      <c r="O210" s="147"/>
      <c r="P210" s="147"/>
      <c r="Q210" s="147"/>
      <c r="R210" s="147"/>
      <c r="S210" s="147"/>
      <c r="T210" s="147"/>
      <c r="U210" s="147"/>
      <c r="V210" s="147"/>
      <c r="W210" s="57" t="n">
        <f aca="false">SUM(H210:V210)</f>
        <v>0</v>
      </c>
    </row>
    <row r="211" s="1" customFormat="true" ht="13.5" hidden="false" customHeight="true" outlineLevel="0" collapsed="false">
      <c r="A211" s="148"/>
      <c r="B211" s="149" t="s">
        <v>297</v>
      </c>
      <c r="C211" s="149"/>
      <c r="D211" s="149"/>
      <c r="E211" s="149"/>
      <c r="F211" s="149"/>
      <c r="G211" s="150"/>
      <c r="H211" s="151" t="n">
        <f aca="false">SUM(H9+H11+H13+H15+H17+H23+H19+H21+H25+H27+H33+H31+H29+H35+H37+H39)+H41+H43+H45+H7+H47+H49+H51++H125+H127+H129+H131+H133+H135+H137+H139+H141+H143+H145+H147+H149+H151+H153+H155+H157+H159+H161+H163+H165+H167+H53+H55+H57+H61+H59+H63+H65+H67+H87+H69+H71+H73+H75+H77+H79+H81+H83+H85+H89+H91+H93+H95+H97+H99+H101+H103+H105+H107+H109+H111+H113+H115+H117+H119+H121+H123+H209+H169+H171+H173+H175+H177+H179+H181+H183+H185+H187+H189+H199+H201+H207+H191+H193+H195+H197+H203+H205</f>
        <v>1024980.32</v>
      </c>
      <c r="I211" s="151" t="n">
        <f aca="false">SUM(I9+I11+I13+I15+I17+I23+I19+I21+I25+I27+I33+I31+I29+I35+I37+I39)+I41+I43+I45+I7+I47+I49+I51++I125+I127+I129+I131+I133+I135+I137+I139+I141+I143+I145+I147+I149+I151+I153+I155+I157+I159+I161+I163+I165+I167+I53+I55+I57+I61+I59+I63+I65+I67+I87+I69+I71+I73+I75+I77+I79+I81+I83+I85+I89+I91+I93+I95+I97+I99+I101+I103+I105+I107+I109+I111+I113+I115+I117+I119+I121+I123+I209+I169+I171+I173+I175+I177+I179+I181+I183+I185+I187+I189+I199+I201+I207+I191+I193+I195+I197+I203+I205</f>
        <v>3599921</v>
      </c>
      <c r="J211" s="151" t="n">
        <f aca="false">SUM(J9+J11+J13+J15+J17+J23+J19+J21+J25+J27+J33+J31+J29+J35+J37+J39)+J41+J43+J45+J7+J47+J49+J51++J125+J127+J129+J131+J133+J135+J137+J139+J141+J143+J145+J147+J149+J151+J153+J155+J157+J159+J161+J163+J165+J167+J53+J55+J57+J61+J59+J63+J65+J67+J87+J69+J71+J73+J75+J77+J79+J81+J83+J85+J89+J91+J93+J95+J97+J99+J101+J103+J105+J107+J109+J111+J113+J115+J117+J119+J121+J123+J209+J169+J171+J173+J175+J177+J179+J181+J183+J185+J187+J189+J199+J201+J207+J191+J193+J195+J197+J203+J205</f>
        <v>4147511</v>
      </c>
      <c r="K211" s="151" t="n">
        <f aca="false">SUM(K9+K11+K13+K15+K17+K23+K19+K21+K25+K27+K33+K31+K29+K35+K37+K39)+K41+K43+K45+K7+K47+K49+K51++K125+K127+K129+K131+K133+K135+K137+K139+K141+K143+K145+K147+K149+K151+K153+K155+K157+K159+K161+K163+K165+K167+K53+K55+K57+K61+K59+K63+K65+K67+K87+K69+K71+K73+K75+K77+K79+K81+K83+K85+K89+K91+K93+K95+K97+K99+K101+K103+K105+K107+K109+K111+K113+K115+K117+K119+K121+K123+K209+K169+K171+K173+K175+K177+K179+K181+K183+K185+K187+K189+K199+K201+K207+K191+K193+K195+K197+K203+K205</f>
        <v>5378397</v>
      </c>
      <c r="L211" s="151" t="n">
        <f aca="false">SUM(L9+L11+L13+L15+L17+L23+L19+L21+L25+L27+L33+L31+L29+L35+L37+L39)+L41+L43+L45+L7+L47+L49+L51++L125+L127+L129+L131+L133+L135+L137+L139+L141+L143+L145+L147+L149+L151+L153+L155+L157+L159+L161+L163+L165+L167+L53+L55+L57+L61+L59+L63+L65+L67+L87+L69+L71+L73+L75+L77+L79+L81+L83+L85+L89+L91+L93+L95+L97+L99+L101+L103+L105+L107+L109+L111+L113+L115+L117+L119+L121+L123+L209+L169+L171+L173+L175+L177+L179+L181+L183+L185+L187+L189+L199+L201+L207+L191+L193+L195+L197+L203+L205</f>
        <v>5667473.8</v>
      </c>
      <c r="M211" s="151" t="n">
        <f aca="false">SUM(M9+M11+M13+M15+M17+M23+M19+M21+M25+M27+M33+M31+M29+M35+M37+M39)+M41+M43+M45+M7+M47+M49+M51++M125+M127+M129+M131+M133+M135+M137+M139+M141+M143+M145+M147+M149+M151+M153+M155+M157+M159+M161+M163+M165+M167+M53+M55+M57+M61+M59+M63+M65+M67+M87+M69+M71+M73+M75+M77+M79+M81+M83+M85+M89+M91+M93+M95+M97+M99+M101+M103+M105+M107+M109+M111+M113+M115+M117+M119+M121+M123+M209+M169+M171+M173+M175+M177+M179+M181+M183+M185+M187+M189+M199+M201+M207+M191+M193+M195+M197+M203+M205</f>
        <v>5906000</v>
      </c>
      <c r="N211" s="151" t="n">
        <f aca="false">SUM(N9+N11+N13+N15+N17+N23+N19+N21+N25+N27+N33+N31+N29+N35+N37+N39)+N41+N43+N45+N7+N47+N49+N51++N125+N127+N129+N131+N133+N135+N137+N139+N141+N143+N145+N147+N149+N151+N153+N155+N157+N159+N161+N163+N165+N167+N53+N55+N57+N61+N59+N63+N65+N67+N87+N69+N71+N73+N75+N77+N79+N81+N83+N85+N89+N91+N93+N95+N97+N99+N101+N103+N105+N107+N109+N111+N113+N115+N117+N119+N121+N123+N209+N169+N171+N173+N175+N177+N179+N181+N183+N185+N187+N189+N199+N201+N207+N191+N193+N195+N197+N203+N205</f>
        <v>6288386</v>
      </c>
      <c r="O211" s="151" t="n">
        <f aca="false">SUM(O9+O11+O13+O15+O17+O23+O19+O21+O25+O27+O33+O31+O29+O35+O37+O39)+O41+O43+O45+O7+O47+O49+O51++O125+O127+O129+O131+O133+O135+O137+O139+O141+O143+O145+O147+O149+O151+O153+O155+O157+O159+O161+O163+O165+O167+O53+O55+O57+O61+O59+O63+O65+O67+O87+O69+O71+O73+O75+O77+O79+O81+O83+O85+O89+O91+O93+O95+O97+O99+O101+O103+O105+O107+O109+O111+O113+O115+O117+O119+O121+O123+O209+O169+O171+O173+O175+O177+O179+O181+O183+O185+O187+O189+O199+O201+O207+O191+O193+O195+O197+O203+O205</f>
        <v>6400331.96</v>
      </c>
      <c r="P211" s="151" t="n">
        <f aca="false">SUM(P9+P11+P13+P15+P17+P23+P19+P21+P25+P27+P33+P31+P29+P35+P37+P39)+P41+P43+P45+P7+P47+P49+P51++P125+P127+P129+P131+P133+P135+P137+P139+P141+P143+P145+P147+P149+P151+P153+P155+P157+P159+P161+P163+P165+P167+P53+P55+P57+P61+P59+P63+P65+P67+P87+P69+P71+P73+P75+P77+P79+P81+P83+P85+P89+P91+P93+P95+P97+P99+P101+P103+P105+P107+P109+P111+P113+P115+P117+P119+P121+P123+P209+P169+P171+P173+P175+P177+P179+P181+P183+P185+P187+P189+P199+P201+P207+P191+P193+P195+P197+P203+P205</f>
        <v>6337702</v>
      </c>
      <c r="Q211" s="151" t="n">
        <f aca="false">SUM(Q9+Q11+Q13+Q15+Q17+Q23+Q19+Q21+Q25+Q27+Q33+Q31+Q29+Q35+Q37+Q39)+Q41+Q43+Q45+Q7+Q47+Q49+Q51++Q125+Q127+Q129+Q131+Q133+Q135+Q137+Q139+Q141+Q143+Q145+Q147+Q149+Q151+Q153+Q155+Q157+Q159+Q161+Q163+Q165+Q167+Q53+Q55+Q57+Q61+Q59+Q63+Q65+Q67+Q87+Q69+Q71+Q73+Q75+Q77+Q79+Q81+Q83+Q85+Q89+Q91+Q93+Q95+Q97+Q99+Q101+Q103+Q105+Q107+Q109+Q111+Q113+Q115+Q117+Q119+Q121+Q123+Q209+Q169+Q171+Q173+Q175+Q177+Q179+Q181+Q183+Q185+Q187+Q189+Q199+Q201+Q207+Q191+Q193+Q195+Q197+Q203+Q205</f>
        <v>6229465.93</v>
      </c>
      <c r="R211" s="151" t="n">
        <f aca="false">SUM(R9+R11+R13+R15+R17+R23+R19+R21+R25+R27+R33+R31+R29+R35+R37+R39)+R41+R43+R45+R7+R47+R49+R51++R125+R127+R129+R131+R133+R135+R137+R139+R141+R143+R145+R147+R149+R151+R153+R155+R157+R159+R161+R163+R165+R167+R53+R55+R57+R61+R59+R63+R65+R67+R87+R69+R71+R73+R75+R77+R79+R81+R83+R85+R89+R91+R93+R95+R97+R99+R101+R103+R105+R107+R109+R111+R113+R115+R117+R119+R121+R123+R209+R169+R171+R173+R175+R177+R179+R181+R183+R185+R187+R189+R199+R201+R207+R191+R193+R195+R197+R203+R205</f>
        <v>5320180</v>
      </c>
      <c r="S211" s="151" t="n">
        <f aca="false">SUM(S9+S11+S13+S15+S17+S23+S19+S21+S25+S27+S33+S31+S29+S35+S37+S39)+S41+S43+S45+S7+S47+S49+S51++S125+S127+S129+S131+S133+S135+S137+S139+S141+S143+S145+S147+S149+S151+S153+S155+S157+S159+S161+S163+S165+S167+S53+S55+S57+S61+S59+S63+S65+S67+S87+S69+S71+S73+S75+S77+S79+S81+S83+S85+S89+S91+S93+S95+S97+S99+S101+S103+S105+S107+S109+S111+S113+S115+S117+S119+S121+S123+S209+S169+S171+S173+S175+S177+S179+S181+S183+S185+S187+S189+S199+S201+S207+S191+S193+S195+S197+S203+S205</f>
        <v>4271410.76</v>
      </c>
      <c r="T211" s="151" t="n">
        <f aca="false">SUM(T9+T11+T13+T15+T17+T23+T19+T21+T25+T27+T33+T31+T29+T35+T37+T39)+T41+T43+T45+T7+T47+T49+T51++T125+T127+T129+T131+T133+T135+T137+T139+T141+T143+T145+T147+T149+T151+T153+T155+T157+T159+T161+T163+T165+T167+T53+T55+T57+T61+T59+T63+T65+T67+T87+T69+T71+T73+T75+T77+T79+T81+T83+T85+T89+T91+T93+T95+T97+T99+T101+T103+T105+T107+T109+T111+T113+T115+T117+T119+T121+T123+T209+T169+T171+T173+T175+T177+T179+T181+T183+T185+T187+T189+T199+T201+T207+T191+T193+T195+T197+T203+T205</f>
        <v>4197676.24</v>
      </c>
      <c r="U211" s="151" t="n">
        <f aca="false">SUM(U9+U11+U13+U15+U17+U23+U19+U21+U25+U27+U33+U31+U29+U35+U37+U39)+U41+U43+U45+U7+U47+U49+U51++U125+U127+U129+U131+U133+U135+U137+U139+U141+U143+U145+U147+U149+U151+U153+U155+U157+U159+U161+U163+U165+U167+U53+U55+U57+U61+U59+U63+U65+U67+U87+U69+U71+U73+U75+U77+U79+U81+U83+U85+U89+U91+U93+U95+U97+U99+U101+U103+U105+U107+U109+U111+U113+U115+U117+U119+U121+U123+U209+U169+U171+U173+U175+U177+U179+U181+U183+U185+U187+U189+U199+U201+U207+U191+U193+U195+U197+U203+U205</f>
        <v>4113545.54</v>
      </c>
      <c r="V211" s="151" t="n">
        <f aca="false">SUM(V9+V11+V13+V15+V17+V23+V19+V21+V25+V27+V33+V31+V29+V35+V37+V39)+V41+V43+V45+V7+V47+V49+V51++V125+V127+V129+V131+V133+V135+V137+V139+V141+V143+V145+V147+V149+V151+V153+V155+V157+V159+V161+V163+V165+V167+V53+V55+V57+V61+V59+V63+V65+V67+V87+V69+V71+V73+V75+V77+V79+V81+V83+V85+V89+V91+V93+V95+V97+V99+V101+V103+V105+V107+V109+V111+V113+V115+V117+V119+V121+V123+V209+V169+V171+V173+V175+V177+V179+V181+V183+V185+V187+V189+V199+V201+V207+V191+V193+V195+V197+V203+V205</f>
        <v>42343766.97</v>
      </c>
      <c r="W211" s="152" t="n">
        <f aca="false">SUM(W9+W11+W13+W15+W17+W23+W19+W21+W25+W27+W33+W31+W29+W35+W37+W39)+W41+W43+W45+W7+W47+W49+W51++W125+W127+W129+W131+W133+W135+W137+W139+W141+W143+W145+W147+W149+W151+W153+W155+W157+W159+W161+W163+W165+W167+W53+W55+W57+W61+W59+W63+W65+W67+W87+W69+W71+W73+W75+W77+W79+W81+W83+W85+W89+W91+W93+W95+W97+W99+W101+W103+W105+W107+W109+W111+W113+W115+W117+W119+W121+W123+W209+W169+W171+W173+W175+W177+W179+W181+W183+W185+W187+W189+W199+W201+W207+W191+W193+W195+W197+W203+W205</f>
        <v>111226748.52</v>
      </c>
    </row>
    <row r="212" s="1" customFormat="true" ht="13.5" hidden="false" customHeight="false" outlineLevel="0" collapsed="false">
      <c r="A212" s="153"/>
      <c r="B212" s="154" t="s">
        <v>298</v>
      </c>
      <c r="C212" s="154"/>
      <c r="D212" s="154"/>
      <c r="E212" s="154"/>
      <c r="F212" s="154"/>
      <c r="G212" s="155"/>
      <c r="H212" s="156" t="n">
        <f aca="false">SUM(H10+H12+H14+H16+H18+H24+H20+H22+H26+H28+H34+H32+H30+H36+H38+H40)+H42+H44+H46+H8+H48+H50+H52++H126+H128+H130+H132+H134+H136+H138+H140+H142+H144+H146+H148+H150+H152+H154+H156+H158+H160+H162+H164+H166+H168+H54+H56+H58+H62+H60+H64+H66+H68+H88+H70+H72+H74+H76+H78+H80+H82+H84+H86+H90+H92+H94+H96+H98+H100+H102+H104+H106+H108+H110+H112+H114+H116+H118+H120+H122+H124+H210+H170+H172+H174+H176+H178+H180+H182+H184+H186+H188+H190+H200+H202+H208+H192+H194+H196+H198+H204+H206</f>
        <v>5234705</v>
      </c>
      <c r="I212" s="156" t="n">
        <f aca="false">SUM(I10+I12+I14+I16+I18+I24+I20+I22+I26+I28+I34+I32+I30+I36+I38+I40)+I42+I44+I46+I8+I48+I50+I52++I126+I128+I130+I132+I134+I136+I138+I140+I142+I144+I146+I148+I150+I152+I154+I156+I158+I160+I162+I164+I166+I168+I54+I56+I58+I62+I60+I64+I66+I68+I88+I70+I72+I74+I76+I78+I80+I82+I84+I86+I90+I92+I94+I96+I98+I100+I102+I104+I106+I108+I110+I112+I114+I116+I118+I120+I122+I124+I210+I170+I172+I174+I176+I178+I180+I182+I184+I186+I188+I190+I200+I202+I208+I192+I194+I196+I198+I204+I206</f>
        <v>5588587</v>
      </c>
      <c r="J212" s="156" t="n">
        <f aca="false">SUM(J10+J12+J14+J16+J18+J24+J20+J22+J26+J28+J34+J32+J30+J36+J38+J40)+J42+J44+J46+J8+J48+J50+J52++J126+J128+J130+J132+J134+J136+J138+J140+J142+J144+J146+J148+J150+J152+J154+J156+J158+J160+J162+J164+J166+J168+J54+J56+J58+J62+J60+J64+J66+J68+J88+J70+J72+J74+J76+J78+J80+J82+J84+J86+J90+J92+J94+J96+J98+J100+J102+J104+J106+J108+J110+J112+J114+J116+J118+J120+J122+J124+J210+J170+J172+J174+J176+J178+J180+J182+J184+J186+J188+J190+J200+J202+J208+J192+J194+J196+J198+J204+J206</f>
        <v>5223330</v>
      </c>
      <c r="K212" s="156" t="n">
        <f aca="false">SUM(K10+K12+K14+K16+K18+K24+K20+K22+K26+K28+K34+K32+K30+K36+K38+K40)+K42+K44+K46+K8+K48+K50+K52++K126+K128+K130+K132+K134+K136+K138+K140+K142+K144+K146+K148+K150+K152+K154+K156+K158+K160+K162+K164+K166+K168+K54+K56+K58+K62+K60+K64+K66+K68+K88+K70+K72+K74+K76+K78+K80+K82+K84+K86+K90+K92+K94+K96+K98+K100+K102+K104+K106+K108+K110+K112+K114+K116+K118+K120+K122+K124+K210+K170+K172+K174+K176+K178+K180+K182+K184+K186+K188+K190+K200+K202+K208+K192+K194+K196+K198+K204+K206</f>
        <v>4357410</v>
      </c>
      <c r="L212" s="156" t="n">
        <f aca="false">SUM(L10+L12+L14+L16+L18+L24+L20+L22+L26+L28+L34+L32+L30+L36+L38+L40)+L42+L44+L46+L8+L48+L50+L52++L126+L128+L130+L132+L134+L136+L138+L140+L142+L144+L146+L148+L150+L152+L154+L156+L158+L160+L162+L164+L166+L168+L54+L56+L58+L62+L60+L64+L66+L68+L88+L70+L72+L74+L76+L78+L80+L82+L84+L86+L90+L92+L94+L96+L98+L100+L102+L104+L106+L108+L110+L112+L114+L116+L118+L120+L122+L124+L210+L170+L172+L174+L176+L178+L180+L182+L184+L186+L188+L190+L200+L202+L208+L192+L194+L196+L198+L204+L206</f>
        <v>3985500</v>
      </c>
      <c r="M212" s="156" t="n">
        <f aca="false">SUM(M10+M12+M14+M16+M18+M24+M20+M22+M26+M28+M34+M32+M30+M36+M38+M40)+M42+M44+M46+M8+M48+M50+M52++M126+M128+M130+M132+M134+M136+M138+M140+M142+M144+M146+M148+M150+M152+M154+M156+M158+M160+M162+M164+M166+M168+M54+M56+M58+M62+M60+M64+M66+M68+M88+M70+M72+M74+M76+M78+M80+M82+M84+M86+M90+M92+M94+M96+M98+M100+M102+M104+M106+M108+M110+M112+M114+M116+M118+M120+M122+M124+M210+M170+M172+M174+M176+M178+M180+M182+M184+M186+M188+M190+M200+M202+M208+M192+M194+M196+M198+M204+M206</f>
        <v>3740020</v>
      </c>
      <c r="N212" s="156" t="n">
        <f aca="false">SUM(N10+N12+N14+N16+N18+N24+N20+N22+N26+N28+N34+N32+N30+N36+N38+N40)+N42+N44+N46+N8+N48+N50+N52++N126+N128+N130+N132+N134+N136+N138+N140+N142+N144+N146+N148+N150+N152+N154+N156+N158+N160+N162+N164+N166+N168+N54+N56+N58+N62+N60+N64+N66+N68+N88+N70+N72+N74+N76+N78+N80+N82+N84+N86+N90+N92+N94+N96+N98+N100+N102+N104+N106+N108+N110+N112+N114+N116+N118+N120+N122+N124+N210+N170+N172+N174+N176+N178+N180+N182+N184+N186+N188+N190+N200+N202+N208+N192+N194+N196+N198+N204+N206</f>
        <v>3494185</v>
      </c>
      <c r="O212" s="156" t="n">
        <f aca="false">SUM(O10+O12+O14+O16+O18+O24+O20+O22+O26+O28+O34+O32+O30+O36+O38+O40)+O42+O44+O46+O8+O48+O50+O52++O126+O128+O130+O132+O134+O136+O138+O140+O142+O144+O146+O148+O150+O152+O154+O156+O158+O160+O162+O164+O166+O168+O54+O56+O58+O62+O60+O64+O66+O68+O88+O70+O72+O74+O76+O78+O80+O82+O84+O86+O90+O92+O94+O96+O98+O100+O102+O104+O106+O108+O110+O112+O114+O116+O118+O120+O122+O124+O210+O170+O172+O174+O176+O178+O180+O182+O184+O186+O188+O190+O200+O202+O208+O192+O194+O196+O198+O204+O206</f>
        <v>3236070</v>
      </c>
      <c r="P212" s="156" t="n">
        <f aca="false">SUM(P10+P12+P14+P16+P18+P24+P20+P22+P26+P28+P34+P32+P30+P36+P38+P40)+P42+P44+P46+P8+P48+P50+P52++P126+P128+P130+P132+P134+P136+P138+P140+P142+P144+P146+P148+P150+P152+P154+P156+P158+P160+P162+P164+P166+P168+P54+P56+P58+P62+P60+P64+P66+P68+P88+P70+P72+P74+P76+P78+P80+P82+P84+P86+P90+P92+P94+P96+P98+P100+P102+P104+P106+P108+P110+P112+P114+P116+P118+P120+P122+P124+P210+P170+P172+P174+P176+P178+P180+P182+P184+P186+P188+P190+P200+P202+P208+P192+P194+P196+P198+P204+P206</f>
        <v>2980605</v>
      </c>
      <c r="Q212" s="156" t="n">
        <f aca="false">SUM(Q10+Q12+Q14+Q16+Q18+Q24+Q20+Q22+Q26+Q28+Q34+Q32+Q30+Q36+Q38+Q40)+Q42+Q44+Q46+Q8+Q48+Q50+Q52++Q126+Q128+Q130+Q132+Q134+Q136+Q138+Q140+Q142+Q144+Q146+Q148+Q150+Q152+Q154+Q156+Q158+Q160+Q162+Q164+Q166+Q168+Q54+Q56+Q58+Q62+Q60+Q64+Q66+Q68+Q88+Q70+Q72+Q74+Q76+Q78+Q80+Q82+Q84+Q86+Q90+Q92+Q94+Q96+Q98+Q100+Q102+Q104+Q106+Q108+Q110+Q112+Q114+Q116+Q118+Q120+Q122+Q124+Q210+Q170+Q172+Q174+Q176+Q178+Q180+Q182+Q184+Q186+Q188+Q190+Q200+Q202+Q208+Q192+Q194+Q196+Q198+Q204+Q206</f>
        <v>2712165</v>
      </c>
      <c r="R212" s="156" t="n">
        <f aca="false">SUM(R10+R12+R14+R16+R18+R24+R20+R22+R26+R28+R34+R32+R30+R36+R38+R40)+R42+R44+R46+R8+R48+R50+R52++R126+R128+R130+R132+R134+R136+R138+R140+R142+R144+R146+R148+R150+R152+R154+R156+R158+R160+R162+R164+R166+R168+R54+R56+R58+R62+R60+R64+R66+R68+R88+R70+R72+R74+R76+R78+R80+R82+R84+R86+R90+R92+R94+R96+R98+R100+R102+R104+R106+R108+R110+R112+R114+R116+R118+R120+R122+R124+R210+R170+R172+R174+R176+R178+R180+R182+R184+R186+R188+R190+R200+R202+R208+R192+R194+R196+R198+R204+R206</f>
        <v>2463680</v>
      </c>
      <c r="S212" s="156" t="n">
        <f aca="false">SUM(S10+S12+S14+S16+S18+S24+S20+S22+S26+S28+S34+S32+S30+S36+S38+S40)+S42+S44+S46+S8+S48+S50+S52++S126+S128+S130+S132+S134+S136+S138+S140+S142+S144+S146+S148+S150+S152+S154+S156+S158+S160+S162+S164+S166+S168+S54+S56+S58+S62+S60+S64+S66+S68+S88+S70+S72+S74+S76+S78+S80+S82+S84+S86+S90+S92+S94+S96+S98+S100+S102+S104+S106+S108+S110+S112+S114+S116+S118+S120+S122+S124+S210+S170+S172+S174+S176+S178+S180+S182+S184+S186+S188+S190+S200+S202+S208+S192+S194+S196+S198+S204+S206</f>
        <v>2251280</v>
      </c>
      <c r="T212" s="156" t="n">
        <f aca="false">SUM(T10+T12+T14+T16+T18+T24+T20+T22+T26+T28+T34+T32+T30+T36+T38+T40)+T42+T44+T46+T8+T48+T50+T52++T126+T128+T130+T132+T134+T136+T138+T140+T142+T144+T146+T148+T150+T152+T154+T156+T158+T160+T162+T164+T166+T168+T54+T56+T58+T62+T60+T64+T66+T68+T88+T70+T72+T74+T76+T78+T80+T82+T84+T86+T90+T92+T94+T96+T98+T100+T102+T104+T106+T108+T110+T112+T114+T116+T118+T120+T122+T124+T210+T170+T172+T174+T176+T178+T180+T182+T184+T186+T188+T190+T200+T202+T208+T192+T194+T196+T198+T204+T206</f>
        <v>2078880</v>
      </c>
      <c r="U212" s="156" t="n">
        <f aca="false">SUM(U10+U12+U14+U16+U18+U24+U20+U22+U26+U28+U34+U32+U30+U36+U38+U40)+U42+U44+U46+U8+U48+U50+U52++U126+U128+U130+U132+U134+U136+U138+U140+U142+U144+U146+U148+U150+U152+U154+U156+U158+U160+U162+U164+U166+U168+U54+U56+U58+U62+U60+U64+U66+U68+U88+U70+U72+U74+U76+U78+U80+U82+U84+U86+U90+U92+U94+U96+U98+U100+U102+U104+U106+U108+U110+U112+U114+U116+U118+U120+U122+U124+U210+U170+U172+U174+U176+U178+U180+U182+U184+U186+U188+U190+U200+U202+U208+U192+U194+U196+U198+U204+U206</f>
        <v>1900150</v>
      </c>
      <c r="V212" s="156" t="n">
        <f aca="false">SUM(V10+V12+V14+V16+V18+V24+V20+V22+V26+V28+V34+V32+V30+V36+V38+V40)+V42+V44+V46+V8+V48+V50+V52++V126+V128+V130+V132+V134+V136+V138+V140+V142+V144+V146+V148+V150+V152+V154+V156+V158+V160+V162+V164+V166+V168+V54+V56+V58+V62+V60+V64+V66+V68+V88+V70+V72+V74+V76+V78+V80+V82+V84+V86+V90+V92+V94+V96+V98+V100+V102+V104+V106+V108+V110+V112+V114+V116+V118+V120+V122+V124+V210+V170+V172+V174+V176+V178+V180+V182+V184+V186+V188+V190+V200+V202+V208+V192+V194+V196+V198+V204+V206</f>
        <v>11387355</v>
      </c>
      <c r="W212" s="157" t="n">
        <f aca="false">SUM(W10+W12+W14+W16+W18+W24+W20+W22+W26+W28+W34+W32+W30+W36+W38+W40)+W42+W44+W46+W8+W48+W50+W52++W126+W128+W130+W132+W134+W136+W138+W140+W142+W144+W146+W148+W150+W152+W154+W156+W158+W160+W162+W164+W166+W168+W54+W56+W58+W62+W60+W64+W66+W68+W88+W70+W72+W74+W76+W78+W80+W82+W84+W86+W90+W92+W94+W96+W98+W100+W102+W104+W106+W108+W110+W112+W114+W116+W118+W120+W122+W124+W210+W170+W172+W174+W176+W178+W180+W182+W184+W186+W188+W190+W200+W202+W208+W192+W194+W196+W198+W204+W206</f>
        <v>60633922</v>
      </c>
    </row>
    <row r="213" s="1" customFormat="true" ht="13.5" hidden="false" customHeight="false" outlineLevel="0" collapsed="false">
      <c r="A213" s="158"/>
      <c r="B213" s="159" t="s">
        <v>299</v>
      </c>
      <c r="C213" s="159"/>
      <c r="D213" s="159"/>
      <c r="E213" s="159"/>
      <c r="F213" s="159"/>
      <c r="G213" s="160"/>
      <c r="H213" s="161" t="n">
        <f aca="false">SUM(H211:H212)</f>
        <v>6259685.32</v>
      </c>
      <c r="I213" s="161" t="n">
        <f aca="false">SUM(I211:I212)</f>
        <v>9188508</v>
      </c>
      <c r="J213" s="161" t="n">
        <f aca="false">SUM(J211:J212)</f>
        <v>9370841</v>
      </c>
      <c r="K213" s="161" t="n">
        <f aca="false">SUM(K211:K212)</f>
        <v>9735807</v>
      </c>
      <c r="L213" s="161" t="n">
        <f aca="false">SUM(L211:L212)</f>
        <v>9652973.8</v>
      </c>
      <c r="M213" s="161" t="n">
        <f aca="false">SUM(M211:M212)</f>
        <v>9646020</v>
      </c>
      <c r="N213" s="161" t="n">
        <f aca="false">SUM(N211:N212)</f>
        <v>9782571</v>
      </c>
      <c r="O213" s="161" t="n">
        <f aca="false">SUM(O211:O212)</f>
        <v>9636401.96</v>
      </c>
      <c r="P213" s="161" t="n">
        <f aca="false">SUM(P211:P212)</f>
        <v>9318307</v>
      </c>
      <c r="Q213" s="161" t="n">
        <f aca="false">SUM(Q211:Q212)</f>
        <v>8941630.93</v>
      </c>
      <c r="R213" s="161" t="n">
        <f aca="false">SUM(R211:R212)</f>
        <v>7783860</v>
      </c>
      <c r="S213" s="161" t="n">
        <f aca="false">SUM(S211:S212)</f>
        <v>6522690.76</v>
      </c>
      <c r="T213" s="161" t="n">
        <f aca="false">SUM(T211:T212)</f>
        <v>6276556.24</v>
      </c>
      <c r="U213" s="161" t="n">
        <f aca="false">SUM(U211:U212)</f>
        <v>6013695.54</v>
      </c>
      <c r="V213" s="161" t="n">
        <f aca="false">SUM(V211:V212)</f>
        <v>53731121.97</v>
      </c>
      <c r="W213" s="162" t="n">
        <f aca="false">SUM(W211:W212)</f>
        <v>171860670.52</v>
      </c>
    </row>
    <row r="214" s="169" customFormat="true" ht="12.75" hidden="false" customHeight="false" outlineLevel="0" collapsed="false">
      <c r="A214" s="163"/>
      <c r="B214" s="164" t="s">
        <v>300</v>
      </c>
      <c r="C214" s="164"/>
      <c r="D214" s="164"/>
      <c r="E214" s="164"/>
      <c r="F214" s="164"/>
      <c r="G214" s="165" t="s">
        <v>301</v>
      </c>
      <c r="H214" s="166" t="n">
        <f aca="false">SUM(H213/$E$217)</f>
        <v>0.0902275601569889</v>
      </c>
      <c r="I214" s="166" t="n">
        <f aca="false">SUM(I213/$E$217)</f>
        <v>0.132443823601499</v>
      </c>
      <c r="J214" s="166" t="n">
        <f aca="false">SUM(J213/$E$217)</f>
        <v>0.135071984744607</v>
      </c>
      <c r="K214" s="166" t="n">
        <f aca="false">SUM(K213/$E$217)</f>
        <v>0.140332631252673</v>
      </c>
      <c r="L214" s="166" t="n">
        <f aca="false">SUM(L213/$E$217)</f>
        <v>0.139138667474316</v>
      </c>
      <c r="M214" s="166" t="n">
        <f aca="false">SUM(M213/$E$217)</f>
        <v>0.139038434894602</v>
      </c>
      <c r="N214" s="166" t="n">
        <f aca="false">SUM(N213/$E$217)</f>
        <v>0.141006690954956</v>
      </c>
      <c r="O214" s="166" t="n">
        <f aca="false">SUM(O213/$E$217)</f>
        <v>0.138899799765466</v>
      </c>
      <c r="P214" s="166" t="n">
        <f aca="false">SUM(P213/$E$217)</f>
        <v>0.134314755842038</v>
      </c>
      <c r="Q214" s="166" t="n">
        <f aca="false">SUM(Q213/$E$217)</f>
        <v>0.128885319532032</v>
      </c>
      <c r="R214" s="166" t="n">
        <f aca="false">SUM(R213/$E$217)</f>
        <v>0.112197125015156</v>
      </c>
      <c r="S214" s="166" t="n">
        <f aca="false">SUM(S213/$E$217)</f>
        <v>0.0940185397264244</v>
      </c>
      <c r="T214" s="166" t="n">
        <f aca="false">SUM(T213/$E$217)</f>
        <v>0.0904707388267441</v>
      </c>
      <c r="U214" s="166" t="n">
        <f aca="false">SUM(U213/$E$217)</f>
        <v>0.0866818455502114</v>
      </c>
      <c r="V214" s="167"/>
      <c r="W214" s="168"/>
    </row>
    <row r="215" s="1" customFormat="true" ht="12.75" hidden="false" customHeight="false" outlineLevel="0" collapsed="false">
      <c r="A215" s="170"/>
      <c r="B215" s="171" t="s">
        <v>302</v>
      </c>
      <c r="C215" s="171"/>
      <c r="D215" s="171"/>
      <c r="E215" s="171"/>
      <c r="F215" s="171"/>
      <c r="G215" s="172" t="s">
        <v>301</v>
      </c>
      <c r="H215" s="166" t="n">
        <f aca="false">SUM((H213-H219)/$E$217)</f>
        <v>0.0902275601569889</v>
      </c>
      <c r="I215" s="166" t="n">
        <f aca="false">SUM((I213-I219)/$E$217)</f>
        <v>0.132443823601499</v>
      </c>
      <c r="J215" s="166" t="n">
        <f aca="false">SUM((J213-J219)/$E$217)</f>
        <v>0.135071984744607</v>
      </c>
      <c r="K215" s="166" t="n">
        <f aca="false">SUM((K213-K219)/$E$217)</f>
        <v>0.140332631252673</v>
      </c>
      <c r="L215" s="166" t="n">
        <f aca="false">SUM((L213-L219)/$E$217)</f>
        <v>0.139138667474316</v>
      </c>
      <c r="M215" s="166" t="n">
        <f aca="false">SUM((M213-M219)/$E$217)</f>
        <v>0.139038434894602</v>
      </c>
      <c r="N215" s="166" t="n">
        <f aca="false">SUM((N213-N219)/$E$217)</f>
        <v>0.141006690954956</v>
      </c>
      <c r="O215" s="166" t="n">
        <f aca="false">SUM((O213-O219)/$E$217)</f>
        <v>0.138899799765466</v>
      </c>
      <c r="P215" s="166" t="n">
        <f aca="false">SUM((P213-P219)/$E$217)</f>
        <v>0.134314755842038</v>
      </c>
      <c r="Q215" s="166" t="n">
        <f aca="false">SUM((Q213-Q219)/$E$217)</f>
        <v>0.128885319532032</v>
      </c>
      <c r="R215" s="166" t="n">
        <f aca="false">SUM((R213-R219)/$E$217)</f>
        <v>0.112197125015156</v>
      </c>
      <c r="S215" s="166" t="n">
        <f aca="false">SUM((S213-S219)/$E$217)</f>
        <v>0.0940185397264244</v>
      </c>
      <c r="T215" s="166" t="n">
        <f aca="false">SUM((T213-T219)/$E$217)</f>
        <v>0.0904707388267441</v>
      </c>
      <c r="U215" s="166" t="n">
        <f aca="false">SUM((U213-U219)/$E$217)</f>
        <v>0.0866818455502114</v>
      </c>
      <c r="V215" s="166"/>
      <c r="W215" s="173"/>
    </row>
    <row r="216" s="1" customFormat="true" ht="15" hidden="false" customHeight="true" outlineLevel="0" collapsed="false">
      <c r="B216" s="174" t="s">
        <v>303</v>
      </c>
      <c r="C216" s="174"/>
      <c r="D216" s="174"/>
      <c r="E216" s="175" t="n">
        <f aca="false">SUM(E7:E210)</f>
        <v>143685805.18</v>
      </c>
      <c r="F216" s="176"/>
      <c r="G216" s="177"/>
      <c r="H216" s="178"/>
      <c r="I216" s="178"/>
      <c r="J216" s="178"/>
      <c r="K216" s="178"/>
      <c r="L216" s="178"/>
      <c r="M216" s="178"/>
      <c r="N216" s="178"/>
      <c r="O216" s="178"/>
      <c r="P216" s="178"/>
      <c r="Q216" s="178"/>
      <c r="R216" s="178"/>
      <c r="S216" s="178"/>
      <c r="T216" s="178"/>
      <c r="W216" s="178"/>
    </row>
    <row r="217" s="1" customFormat="true" ht="15" hidden="false" customHeight="true" outlineLevel="0" collapsed="false">
      <c r="B217" s="174" t="s">
        <v>304</v>
      </c>
      <c r="C217" s="174"/>
      <c r="D217" s="174"/>
      <c r="E217" s="179" t="n">
        <v>69376644</v>
      </c>
      <c r="F217" s="180"/>
      <c r="G217" s="181"/>
      <c r="H217" s="178"/>
      <c r="I217" s="178"/>
      <c r="J217" s="178"/>
      <c r="K217" s="178"/>
      <c r="L217" s="178"/>
      <c r="M217" s="178"/>
      <c r="N217" s="178"/>
      <c r="O217" s="178"/>
      <c r="P217" s="178"/>
      <c r="Q217" s="178"/>
      <c r="R217" s="178"/>
      <c r="S217" s="178"/>
      <c r="T217" s="178"/>
      <c r="W217" s="178"/>
    </row>
    <row r="218" customFormat="false" ht="15" hidden="false" customHeight="true" outlineLevel="0" collapsed="false">
      <c r="C218" s="177"/>
      <c r="D218" s="177"/>
      <c r="E218" s="182"/>
      <c r="F218" s="183"/>
      <c r="G218" s="183"/>
      <c r="H218" s="184"/>
      <c r="I218" s="184"/>
      <c r="J218" s="184"/>
      <c r="K218" s="184"/>
      <c r="L218" s="184"/>
      <c r="M218" s="184"/>
      <c r="N218" s="184"/>
      <c r="O218" s="184"/>
      <c r="P218" s="184"/>
      <c r="Q218" s="184"/>
      <c r="R218" s="184"/>
      <c r="S218" s="184"/>
      <c r="T218" s="184"/>
      <c r="W218" s="178"/>
    </row>
    <row r="219" customFormat="false" ht="15" hidden="true" customHeight="true" outlineLevel="0" collapsed="false">
      <c r="C219" s="182"/>
      <c r="D219" s="177"/>
      <c r="E219" s="185" t="s">
        <v>305</v>
      </c>
      <c r="F219" s="185"/>
      <c r="G219" s="185"/>
      <c r="H219" s="184"/>
      <c r="I219" s="184"/>
      <c r="J219" s="184"/>
      <c r="K219" s="184"/>
      <c r="L219" s="184"/>
      <c r="M219" s="184"/>
      <c r="N219" s="184"/>
      <c r="O219" s="184"/>
      <c r="P219" s="184"/>
      <c r="Q219" s="184"/>
      <c r="R219" s="184"/>
      <c r="S219" s="184"/>
      <c r="T219" s="184"/>
      <c r="W219" s="178"/>
    </row>
    <row r="220" customFormat="false" ht="27.75" hidden="true" customHeight="true" outlineLevel="0" collapsed="false">
      <c r="C220" s="177"/>
      <c r="D220" s="177"/>
      <c r="E220" s="186" t="s">
        <v>306</v>
      </c>
      <c r="F220" s="186"/>
      <c r="G220" s="186"/>
      <c r="H220" s="184"/>
      <c r="I220" s="184"/>
      <c r="J220" s="184"/>
      <c r="K220" s="184"/>
      <c r="L220" s="184"/>
      <c r="M220" s="184"/>
      <c r="N220" s="184"/>
      <c r="O220" s="184"/>
      <c r="P220" s="184"/>
      <c r="Q220" s="184"/>
      <c r="R220" s="184"/>
      <c r="S220" s="184"/>
      <c r="T220" s="184"/>
      <c r="U220" s="187"/>
      <c r="V220" s="187"/>
      <c r="W220" s="178"/>
    </row>
    <row r="221" customFormat="false" ht="12.75" hidden="true" customHeight="true" outlineLevel="0" collapsed="false">
      <c r="C221" s="177"/>
      <c r="D221" s="177"/>
      <c r="E221" s="188" t="s">
        <v>307</v>
      </c>
      <c r="F221" s="188"/>
      <c r="G221" s="188"/>
      <c r="H221" s="184"/>
      <c r="I221" s="184"/>
      <c r="J221" s="184"/>
      <c r="K221" s="184"/>
      <c r="L221" s="184"/>
      <c r="M221" s="184"/>
      <c r="N221" s="184"/>
      <c r="O221" s="184"/>
      <c r="P221" s="184"/>
      <c r="Q221" s="184"/>
      <c r="R221" s="184"/>
      <c r="S221" s="184"/>
      <c r="T221" s="184"/>
      <c r="U221" s="187"/>
      <c r="V221" s="187"/>
      <c r="W221" s="178"/>
    </row>
    <row r="222" customFormat="false" ht="15" hidden="true" customHeight="true" outlineLevel="0" collapsed="false">
      <c r="C222" s="177"/>
      <c r="D222" s="177"/>
      <c r="E222" s="189" t="s">
        <v>308</v>
      </c>
      <c r="F222" s="189"/>
      <c r="G222" s="189"/>
      <c r="H222" s="184"/>
      <c r="I222" s="184"/>
      <c r="J222" s="184"/>
      <c r="K222" s="184"/>
      <c r="L222" s="184"/>
      <c r="M222" s="184"/>
      <c r="N222" s="184"/>
      <c r="O222" s="184"/>
      <c r="P222" s="184"/>
      <c r="Q222" s="184"/>
      <c r="R222" s="184"/>
      <c r="S222" s="184"/>
      <c r="T222" s="184"/>
      <c r="U222" s="187"/>
      <c r="V222" s="187"/>
      <c r="W222" s="178"/>
    </row>
    <row r="223" customFormat="false" ht="15" hidden="true" customHeight="true" outlineLevel="0" collapsed="false">
      <c r="C223" s="177"/>
      <c r="D223" s="177"/>
      <c r="E223" s="190" t="s">
        <v>13</v>
      </c>
      <c r="F223" s="190"/>
      <c r="G223" s="190"/>
      <c r="H223" s="184"/>
      <c r="I223" s="184"/>
      <c r="J223" s="184"/>
      <c r="K223" s="184"/>
      <c r="L223" s="184"/>
      <c r="M223" s="184"/>
      <c r="N223" s="184"/>
      <c r="O223" s="184"/>
      <c r="P223" s="184"/>
      <c r="Q223" s="184"/>
      <c r="R223" s="184"/>
      <c r="S223" s="184"/>
      <c r="T223" s="184"/>
      <c r="U223" s="187"/>
      <c r="V223" s="187"/>
      <c r="W223" s="178"/>
    </row>
    <row r="224" customFormat="false" ht="12.75" hidden="true" customHeight="false" outlineLevel="0" collapsed="false">
      <c r="D224" s="8"/>
      <c r="E224" s="191"/>
      <c r="F224" s="192"/>
      <c r="G224" s="192"/>
      <c r="H224" s="193"/>
      <c r="I224" s="193"/>
      <c r="J224" s="193"/>
      <c r="K224" s="193"/>
      <c r="L224" s="193"/>
      <c r="M224" s="193"/>
      <c r="N224" s="193"/>
      <c r="O224" s="193"/>
      <c r="P224" s="193"/>
      <c r="Q224" s="193"/>
      <c r="R224" s="193"/>
      <c r="S224" s="193"/>
      <c r="T224" s="193"/>
      <c r="W224" s="194"/>
    </row>
    <row r="225" s="200" customFormat="true" ht="15" hidden="false" customHeight="true" outlineLevel="0" collapsed="false">
      <c r="A225" s="1"/>
      <c r="B225" s="38"/>
      <c r="C225" s="195" t="s">
        <v>309</v>
      </c>
      <c r="D225" s="195"/>
      <c r="E225" s="195"/>
      <c r="F225" s="195"/>
      <c r="G225" s="195"/>
      <c r="H225" s="196" t="s">
        <v>310</v>
      </c>
      <c r="I225" s="197" t="n">
        <f aca="false">I211-H211</f>
        <v>2574940.68</v>
      </c>
      <c r="J225" s="197" t="n">
        <f aca="false">J211-I211</f>
        <v>547590</v>
      </c>
      <c r="K225" s="197" t="n">
        <f aca="false">K211-J211</f>
        <v>1230886</v>
      </c>
      <c r="L225" s="197" t="n">
        <f aca="false">L211-K211</f>
        <v>289076.8</v>
      </c>
      <c r="M225" s="197" t="n">
        <f aca="false">M211-L211</f>
        <v>238526.2</v>
      </c>
      <c r="N225" s="197" t="n">
        <f aca="false">N211-M211</f>
        <v>382386</v>
      </c>
      <c r="O225" s="197" t="n">
        <f aca="false">O211-N211</f>
        <v>111945.96</v>
      </c>
      <c r="P225" s="197" t="n">
        <f aca="false">P211-O211</f>
        <v>-62629.96</v>
      </c>
      <c r="Q225" s="197" t="n">
        <f aca="false">Q211-P211</f>
        <v>-108236.07</v>
      </c>
      <c r="R225" s="197" t="n">
        <f aca="false">R211-Q211</f>
        <v>-909285.93</v>
      </c>
      <c r="S225" s="197" t="n">
        <f aca="false">S211-R211</f>
        <v>-1048769.24</v>
      </c>
      <c r="T225" s="197" t="n">
        <f aca="false">T211-S211</f>
        <v>-73734.5199999996</v>
      </c>
      <c r="U225" s="197" t="n">
        <f aca="false">U211-T211</f>
        <v>-84130.7000000002</v>
      </c>
      <c r="V225" s="198"/>
      <c r="W225" s="199"/>
    </row>
    <row r="226" s="200" customFormat="true" ht="15" hidden="false" customHeight="true" outlineLevel="0" collapsed="false">
      <c r="A226" s="1"/>
      <c r="B226" s="38"/>
      <c r="C226" s="195" t="s">
        <v>311</v>
      </c>
      <c r="D226" s="195"/>
      <c r="E226" s="195"/>
      <c r="F226" s="195"/>
      <c r="G226" s="195"/>
      <c r="H226" s="196" t="s">
        <v>310</v>
      </c>
      <c r="I226" s="197" t="n">
        <f aca="false">I212-H212</f>
        <v>353882</v>
      </c>
      <c r="J226" s="197" t="n">
        <f aca="false">J212-I212</f>
        <v>-365257</v>
      </c>
      <c r="K226" s="197" t="n">
        <f aca="false">K212-J212</f>
        <v>-865920</v>
      </c>
      <c r="L226" s="197" t="n">
        <f aca="false">L212-K212</f>
        <v>-371910</v>
      </c>
      <c r="M226" s="197" t="n">
        <f aca="false">M212-L212</f>
        <v>-245480</v>
      </c>
      <c r="N226" s="197" t="n">
        <f aca="false">N212-M212</f>
        <v>-245835</v>
      </c>
      <c r="O226" s="197" t="n">
        <f aca="false">O212-N212</f>
        <v>-258115</v>
      </c>
      <c r="P226" s="197" t="n">
        <f aca="false">P212-O212</f>
        <v>-255465</v>
      </c>
      <c r="Q226" s="197" t="n">
        <f aca="false">Q212-P212</f>
        <v>-268440</v>
      </c>
      <c r="R226" s="197" t="n">
        <f aca="false">R212-Q212</f>
        <v>-248485</v>
      </c>
      <c r="S226" s="197" t="n">
        <f aca="false">S212-R212</f>
        <v>-212400</v>
      </c>
      <c r="T226" s="197" t="n">
        <f aca="false">T212-S212</f>
        <v>-172400</v>
      </c>
      <c r="U226" s="197" t="n">
        <f aca="false">U212-T212</f>
        <v>-178730</v>
      </c>
      <c r="V226" s="198"/>
      <c r="W226" s="199"/>
    </row>
    <row r="227" s="200" customFormat="true" ht="15" hidden="false" customHeight="true" outlineLevel="0" collapsed="false">
      <c r="A227" s="1"/>
      <c r="B227" s="38"/>
      <c r="C227" s="195" t="s">
        <v>312</v>
      </c>
      <c r="D227" s="195"/>
      <c r="E227" s="195"/>
      <c r="F227" s="195"/>
      <c r="G227" s="195"/>
      <c r="H227" s="196" t="s">
        <v>310</v>
      </c>
      <c r="I227" s="197" t="n">
        <f aca="false">I213-H213</f>
        <v>2928822.68</v>
      </c>
      <c r="J227" s="197" t="n">
        <f aca="false">J213-I213</f>
        <v>182333</v>
      </c>
      <c r="K227" s="197" t="n">
        <f aca="false">K213-J213</f>
        <v>364966</v>
      </c>
      <c r="L227" s="197" t="n">
        <f aca="false">L213-K213</f>
        <v>-82833.1999999993</v>
      </c>
      <c r="M227" s="197" t="n">
        <f aca="false">M213-L213</f>
        <v>-6953.80000000075</v>
      </c>
      <c r="N227" s="197" t="n">
        <f aca="false">N213-M213</f>
        <v>136551</v>
      </c>
      <c r="O227" s="197" t="n">
        <f aca="false">O213-N213</f>
        <v>-146169.039999999</v>
      </c>
      <c r="P227" s="197" t="n">
        <f aca="false">P213-O213</f>
        <v>-318094.960000001</v>
      </c>
      <c r="Q227" s="197" t="n">
        <f aca="false">Q213-P213</f>
        <v>-376676.07</v>
      </c>
      <c r="R227" s="197" t="n">
        <f aca="false">R213-Q213</f>
        <v>-1157770.93</v>
      </c>
      <c r="S227" s="197" t="n">
        <f aca="false">S213-R213</f>
        <v>-1261169.24</v>
      </c>
      <c r="T227" s="197" t="n">
        <f aca="false">T213-S213</f>
        <v>-246134.52</v>
      </c>
      <c r="U227" s="197" t="n">
        <f aca="false">U213-T213</f>
        <v>-262860.7</v>
      </c>
      <c r="V227" s="198"/>
      <c r="W227" s="199"/>
    </row>
    <row r="228" s="200" customFormat="true" ht="12.75" hidden="false" customHeight="false" outlineLevel="0" collapsed="false">
      <c r="A228" s="201"/>
      <c r="B228" s="202"/>
      <c r="C228" s="201"/>
      <c r="D228" s="201"/>
      <c r="E228" s="25"/>
      <c r="F228" s="203"/>
      <c r="G228" s="203"/>
      <c r="H228" s="204"/>
      <c r="I228" s="204"/>
      <c r="J228" s="204"/>
      <c r="K228" s="204"/>
      <c r="L228" s="204"/>
      <c r="M228" s="204"/>
      <c r="N228" s="204"/>
      <c r="O228" s="204"/>
      <c r="P228" s="204"/>
      <c r="Q228" s="204"/>
      <c r="R228" s="204"/>
      <c r="S228" s="204"/>
      <c r="T228" s="204"/>
      <c r="U228" s="204"/>
      <c r="V228" s="204"/>
      <c r="W228" s="204"/>
    </row>
    <row r="229" s="208" customFormat="true" ht="12.75" hidden="false" customHeight="false" outlineLevel="0" collapsed="false">
      <c r="A229" s="201"/>
      <c r="B229" s="202"/>
      <c r="C229" s="205"/>
      <c r="D229" s="205"/>
      <c r="E229" s="4"/>
      <c r="F229" s="206"/>
      <c r="G229" s="206"/>
      <c r="H229" s="207"/>
      <c r="I229" s="207"/>
      <c r="J229" s="207"/>
      <c r="K229" s="207"/>
      <c r="L229" s="207"/>
      <c r="M229" s="207"/>
      <c r="N229" s="207"/>
      <c r="O229" s="207"/>
      <c r="P229" s="207"/>
      <c r="Q229" s="207"/>
      <c r="R229" s="207"/>
      <c r="S229" s="207"/>
      <c r="T229" s="207"/>
      <c r="U229" s="207"/>
      <c r="V229" s="207"/>
      <c r="W229" s="204"/>
    </row>
    <row r="230" s="208" customFormat="true" ht="12.75" hidden="false" customHeight="false" outlineLevel="0" collapsed="false">
      <c r="A230" s="201"/>
      <c r="B230" s="202"/>
      <c r="C230" s="205"/>
      <c r="D230" s="205"/>
      <c r="E230" s="4"/>
      <c r="F230" s="206"/>
      <c r="G230" s="206"/>
      <c r="H230" s="207"/>
      <c r="I230" s="207"/>
      <c r="J230" s="207"/>
      <c r="K230" s="207"/>
      <c r="L230" s="207"/>
      <c r="M230" s="207"/>
      <c r="N230" s="207"/>
      <c r="O230" s="207"/>
      <c r="P230" s="207"/>
      <c r="Q230" s="207"/>
      <c r="R230" s="207"/>
      <c r="S230" s="207"/>
      <c r="T230" s="207"/>
      <c r="U230" s="207"/>
      <c r="V230" s="207"/>
      <c r="W230" s="204"/>
    </row>
    <row r="231" s="208" customFormat="true" ht="12.75" hidden="false" customHeight="false" outlineLevel="0" collapsed="false">
      <c r="A231" s="201"/>
      <c r="B231" s="209" t="s">
        <v>313</v>
      </c>
      <c r="C231" s="205"/>
      <c r="D231" s="205"/>
      <c r="E231" s="4"/>
      <c r="F231" s="206"/>
      <c r="G231" s="206"/>
      <c r="H231" s="207"/>
      <c r="I231" s="207"/>
      <c r="J231" s="207"/>
      <c r="K231" s="207"/>
      <c r="L231" s="207"/>
      <c r="M231" s="207"/>
      <c r="N231" s="207"/>
      <c r="O231" s="207"/>
      <c r="P231" s="207"/>
      <c r="Q231" s="207"/>
      <c r="R231" s="207"/>
      <c r="S231" s="207"/>
      <c r="T231" s="207"/>
      <c r="U231" s="207"/>
      <c r="V231" s="207"/>
      <c r="W231" s="204"/>
    </row>
    <row r="232" s="208" customFormat="true" ht="12.75" hidden="false" customHeight="true" outlineLevel="0" collapsed="false">
      <c r="A232" s="44" t="n">
        <v>1</v>
      </c>
      <c r="B232" s="105" t="s">
        <v>14</v>
      </c>
      <c r="C232" s="46" t="s">
        <v>314</v>
      </c>
      <c r="D232" s="45"/>
      <c r="E232" s="210" t="n">
        <v>5122338.52</v>
      </c>
      <c r="F232" s="58" t="s">
        <v>315</v>
      </c>
      <c r="G232" s="211" t="s">
        <v>17</v>
      </c>
      <c r="H232" s="212" t="n">
        <v>216000</v>
      </c>
      <c r="I232" s="212" t="n">
        <v>216000</v>
      </c>
      <c r="J232" s="212" t="n">
        <v>216000</v>
      </c>
      <c r="K232" s="212" t="n">
        <v>216000</v>
      </c>
      <c r="L232" s="212" t="n">
        <v>216000</v>
      </c>
      <c r="M232" s="212" t="n">
        <v>216000</v>
      </c>
      <c r="N232" s="212" t="n">
        <v>216000</v>
      </c>
      <c r="O232" s="212" t="n">
        <v>0</v>
      </c>
      <c r="P232" s="212" t="n">
        <v>0</v>
      </c>
      <c r="Q232" s="212" t="n">
        <v>0</v>
      </c>
      <c r="R232" s="212" t="n">
        <v>0</v>
      </c>
      <c r="S232" s="212" t="n">
        <v>0</v>
      </c>
      <c r="T232" s="212" t="n">
        <v>0</v>
      </c>
      <c r="U232" s="212" t="n">
        <v>0</v>
      </c>
      <c r="V232" s="212" t="n">
        <v>0</v>
      </c>
      <c r="W232" s="52" t="n">
        <f aca="false">SUM(H232:V232)</f>
        <v>1512000</v>
      </c>
    </row>
    <row r="233" s="208" customFormat="true" ht="12.75" hidden="false" customHeight="false" outlineLevel="0" collapsed="false">
      <c r="A233" s="44"/>
      <c r="B233" s="213" t="s">
        <v>316</v>
      </c>
      <c r="C233" s="46"/>
      <c r="D233" s="53"/>
      <c r="E233" s="210"/>
      <c r="F233" s="58"/>
      <c r="G233" s="214" t="n">
        <v>0.03371</v>
      </c>
      <c r="H233" s="215" t="n">
        <v>50685</v>
      </c>
      <c r="I233" s="215" t="n">
        <v>43160</v>
      </c>
      <c r="J233" s="215" t="n">
        <v>35775</v>
      </c>
      <c r="K233" s="215" t="n">
        <v>28395</v>
      </c>
      <c r="L233" s="215" t="n">
        <v>21075</v>
      </c>
      <c r="M233" s="215" t="n">
        <v>13630</v>
      </c>
      <c r="N233" s="215" t="n">
        <v>6245</v>
      </c>
      <c r="O233" s="215" t="n">
        <v>410</v>
      </c>
      <c r="P233" s="215" t="n">
        <v>0</v>
      </c>
      <c r="Q233" s="215" t="n">
        <v>0</v>
      </c>
      <c r="R233" s="215" t="n">
        <v>0</v>
      </c>
      <c r="S233" s="215" t="n">
        <v>0</v>
      </c>
      <c r="T233" s="215" t="n">
        <v>0</v>
      </c>
      <c r="U233" s="215" t="n">
        <v>0</v>
      </c>
      <c r="V233" s="215" t="n">
        <v>0</v>
      </c>
      <c r="W233" s="57" t="n">
        <f aca="false">SUM(H233:V233)</f>
        <v>199375</v>
      </c>
    </row>
    <row r="234" s="208" customFormat="true" ht="12.75" hidden="false" customHeight="true" outlineLevel="0" collapsed="false">
      <c r="A234" s="44" t="n">
        <v>2</v>
      </c>
      <c r="B234" s="105" t="s">
        <v>14</v>
      </c>
      <c r="C234" s="46" t="s">
        <v>317</v>
      </c>
      <c r="D234" s="45"/>
      <c r="E234" s="210" t="n">
        <v>522193.95</v>
      </c>
      <c r="F234" s="58" t="s">
        <v>318</v>
      </c>
      <c r="G234" s="211" t="s">
        <v>17</v>
      </c>
      <c r="H234" s="216" t="n">
        <v>32139.84</v>
      </c>
      <c r="I234" s="216" t="n">
        <v>32139.84</v>
      </c>
      <c r="J234" s="216" t="n">
        <v>32139.84</v>
      </c>
      <c r="K234" s="216" t="n">
        <v>32139.84</v>
      </c>
      <c r="L234" s="216" t="n">
        <v>32139.84</v>
      </c>
      <c r="M234" s="216" t="n">
        <v>32139.84</v>
      </c>
      <c r="N234" s="216" t="n">
        <v>32061.39</v>
      </c>
      <c r="O234" s="212" t="n">
        <v>0</v>
      </c>
      <c r="P234" s="212" t="n">
        <v>0</v>
      </c>
      <c r="Q234" s="212" t="n">
        <v>0</v>
      </c>
      <c r="R234" s="212" t="n">
        <v>0</v>
      </c>
      <c r="S234" s="212" t="n">
        <v>0</v>
      </c>
      <c r="T234" s="212" t="n">
        <v>0</v>
      </c>
      <c r="U234" s="212" t="n">
        <v>0</v>
      </c>
      <c r="V234" s="212" t="n">
        <v>0</v>
      </c>
      <c r="W234" s="52" t="n">
        <f aca="false">SUM(H234:V234)</f>
        <v>224900.43</v>
      </c>
    </row>
    <row r="235" s="208" customFormat="true" ht="12.75" hidden="false" customHeight="false" outlineLevel="0" collapsed="false">
      <c r="A235" s="44"/>
      <c r="B235" s="213" t="s">
        <v>319</v>
      </c>
      <c r="C235" s="46"/>
      <c r="D235" s="53"/>
      <c r="E235" s="210"/>
      <c r="F235" s="58"/>
      <c r="G235" s="214" t="n">
        <v>0.03367</v>
      </c>
      <c r="H235" s="215" t="n">
        <f aca="false">1120+6410</f>
        <v>7530</v>
      </c>
      <c r="I235" s="215" t="n">
        <v>6415</v>
      </c>
      <c r="J235" s="215" t="n">
        <v>5315</v>
      </c>
      <c r="K235" s="215" t="n">
        <v>4220</v>
      </c>
      <c r="L235" s="215" t="n">
        <v>3130</v>
      </c>
      <c r="M235" s="215" t="n">
        <v>2025</v>
      </c>
      <c r="N235" s="215" t="n">
        <v>930</v>
      </c>
      <c r="O235" s="215" t="n">
        <v>65</v>
      </c>
      <c r="P235" s="215" t="n">
        <v>0</v>
      </c>
      <c r="Q235" s="215" t="n">
        <v>0</v>
      </c>
      <c r="R235" s="215" t="n">
        <v>0</v>
      </c>
      <c r="S235" s="215" t="n">
        <v>0</v>
      </c>
      <c r="T235" s="215" t="n">
        <v>0</v>
      </c>
      <c r="U235" s="215" t="n">
        <v>0</v>
      </c>
      <c r="V235" s="215" t="n">
        <v>0</v>
      </c>
      <c r="W235" s="57" t="n">
        <f aca="false">SUM(H235:V235)</f>
        <v>29630</v>
      </c>
    </row>
    <row r="236" s="208" customFormat="true" ht="12.75" hidden="false" customHeight="true" outlineLevel="0" collapsed="false">
      <c r="A236" s="44" t="n">
        <v>3</v>
      </c>
      <c r="B236" s="105" t="s">
        <v>14</v>
      </c>
      <c r="C236" s="46" t="s">
        <v>320</v>
      </c>
      <c r="D236" s="45"/>
      <c r="E236" s="210" t="n">
        <f aca="false">6033386-77724.71</f>
        <v>5955661.29</v>
      </c>
      <c r="F236" s="46" t="s">
        <v>321</v>
      </c>
      <c r="G236" s="211" t="s">
        <v>17</v>
      </c>
      <c r="H236" s="216" t="n">
        <v>212568</v>
      </c>
      <c r="I236" s="216" t="n">
        <v>212568</v>
      </c>
      <c r="J236" s="216" t="n">
        <v>212568</v>
      </c>
      <c r="K236" s="216" t="n">
        <v>212568</v>
      </c>
      <c r="L236" s="216" t="n">
        <v>212568</v>
      </c>
      <c r="M236" s="216" t="n">
        <v>212568</v>
      </c>
      <c r="N236" s="216" t="n">
        <v>212568</v>
      </c>
      <c r="O236" s="216" t="n">
        <v>212568</v>
      </c>
      <c r="P236" s="216" t="n">
        <v>212568</v>
      </c>
      <c r="Q236" s="216" t="n">
        <v>212568</v>
      </c>
      <c r="R236" s="216" t="n">
        <v>212568</v>
      </c>
      <c r="S236" s="216" t="n">
        <v>212568</v>
      </c>
      <c r="T236" s="216" t="n">
        <v>212568</v>
      </c>
      <c r="U236" s="216" t="n">
        <v>212568</v>
      </c>
      <c r="V236" s="217" t="n">
        <v>2603958</v>
      </c>
      <c r="W236" s="52" t="n">
        <f aca="false">SUM(H236:V236)</f>
        <v>5579910</v>
      </c>
    </row>
    <row r="237" s="208" customFormat="true" ht="12.75" hidden="false" customHeight="false" outlineLevel="0" collapsed="false">
      <c r="A237" s="44"/>
      <c r="B237" s="213" t="s">
        <v>322</v>
      </c>
      <c r="C237" s="46"/>
      <c r="D237" s="53"/>
      <c r="E237" s="210"/>
      <c r="F237" s="46"/>
      <c r="G237" s="214" t="n">
        <v>0.05377</v>
      </c>
      <c r="H237" s="218" t="n">
        <v>243425</v>
      </c>
      <c r="I237" s="218" t="n">
        <v>231165</v>
      </c>
      <c r="J237" s="218" t="n">
        <v>219580</v>
      </c>
      <c r="K237" s="218" t="n">
        <v>207980</v>
      </c>
      <c r="L237" s="218" t="n">
        <v>196945</v>
      </c>
      <c r="M237" s="218" t="n">
        <v>184815</v>
      </c>
      <c r="N237" s="218" t="n">
        <v>173225</v>
      </c>
      <c r="O237" s="218" t="n">
        <v>161635</v>
      </c>
      <c r="P237" s="218" t="n">
        <v>150465</v>
      </c>
      <c r="Q237" s="218" t="n">
        <v>138460</v>
      </c>
      <c r="R237" s="218" t="n">
        <v>126870</v>
      </c>
      <c r="S237" s="218" t="n">
        <v>115280</v>
      </c>
      <c r="T237" s="218" t="n">
        <v>103980</v>
      </c>
      <c r="U237" s="218" t="n">
        <v>92105</v>
      </c>
      <c r="V237" s="219" t="n">
        <v>321635</v>
      </c>
      <c r="W237" s="57" t="n">
        <f aca="false">SUM(H237:V237)</f>
        <v>2667565</v>
      </c>
    </row>
    <row r="238" s="208" customFormat="true" ht="12.75" hidden="false" customHeight="true" outlineLevel="0" collapsed="false">
      <c r="A238" s="44" t="n">
        <v>4</v>
      </c>
      <c r="B238" s="105" t="s">
        <v>14</v>
      </c>
      <c r="C238" s="220" t="s">
        <v>323</v>
      </c>
      <c r="D238" s="45"/>
      <c r="E238" s="210" t="n">
        <v>203978</v>
      </c>
      <c r="F238" s="58" t="s">
        <v>324</v>
      </c>
      <c r="G238" s="211" t="s">
        <v>17</v>
      </c>
      <c r="H238" s="212" t="n">
        <v>9178.16</v>
      </c>
      <c r="I238" s="212" t="n">
        <v>9178.16</v>
      </c>
      <c r="J238" s="212" t="n">
        <v>9178.16</v>
      </c>
      <c r="K238" s="212" t="n">
        <v>9178.16</v>
      </c>
      <c r="L238" s="212" t="n">
        <v>9178.16</v>
      </c>
      <c r="M238" s="212" t="n">
        <v>9178.16</v>
      </c>
      <c r="N238" s="212" t="n">
        <v>9178.16</v>
      </c>
      <c r="O238" s="212" t="n">
        <v>9178.16</v>
      </c>
      <c r="P238" s="212" t="n">
        <v>9178.16</v>
      </c>
      <c r="Q238" s="212" t="n">
        <v>9178.16</v>
      </c>
      <c r="R238" s="212" t="n">
        <v>9178.16</v>
      </c>
      <c r="S238" s="212" t="n">
        <v>9178.16</v>
      </c>
      <c r="T238" s="212" t="n">
        <v>9178.16</v>
      </c>
      <c r="U238" s="212" t="n">
        <v>9178.16</v>
      </c>
      <c r="V238" s="217" t="n">
        <v>39007.44</v>
      </c>
      <c r="W238" s="52" t="n">
        <f aca="false">SUM(H238:V238)</f>
        <v>167501.68</v>
      </c>
    </row>
    <row r="239" s="208" customFormat="true" ht="12.75" hidden="false" customHeight="false" outlineLevel="0" collapsed="false">
      <c r="A239" s="44"/>
      <c r="B239" s="213" t="s">
        <v>325</v>
      </c>
      <c r="C239" s="220"/>
      <c r="D239" s="53"/>
      <c r="E239" s="210"/>
      <c r="F239" s="58"/>
      <c r="G239" s="214" t="n">
        <v>0.04329</v>
      </c>
      <c r="H239" s="215" t="n">
        <v>7310</v>
      </c>
      <c r="I239" s="215" t="n">
        <v>6890</v>
      </c>
      <c r="J239" s="215" t="n">
        <v>6485</v>
      </c>
      <c r="K239" s="215" t="n">
        <v>6085</v>
      </c>
      <c r="L239" s="215" t="n">
        <v>5700</v>
      </c>
      <c r="M239" s="215" t="n">
        <v>5280</v>
      </c>
      <c r="N239" s="215" t="n">
        <v>4875</v>
      </c>
      <c r="O239" s="215" t="n">
        <v>4470</v>
      </c>
      <c r="P239" s="215" t="n">
        <v>4080</v>
      </c>
      <c r="Q239" s="215" t="n">
        <v>3665</v>
      </c>
      <c r="R239" s="215" t="n">
        <v>3265</v>
      </c>
      <c r="S239" s="215" t="n">
        <v>2860</v>
      </c>
      <c r="T239" s="215" t="n">
        <v>2465</v>
      </c>
      <c r="U239" s="215" t="n">
        <v>2055</v>
      </c>
      <c r="V239" s="219" t="n">
        <v>4255</v>
      </c>
      <c r="W239" s="57" t="n">
        <f aca="false">SUM(H239:V239)</f>
        <v>69740</v>
      </c>
    </row>
    <row r="240" s="208" customFormat="true" ht="12.75" hidden="false" customHeight="true" outlineLevel="0" collapsed="false">
      <c r="A240" s="44" t="n">
        <v>5</v>
      </c>
      <c r="B240" s="105" t="s">
        <v>14</v>
      </c>
      <c r="C240" s="220" t="s">
        <v>323</v>
      </c>
      <c r="D240" s="45"/>
      <c r="E240" s="210" t="n">
        <v>150829</v>
      </c>
      <c r="F240" s="58" t="s">
        <v>326</v>
      </c>
      <c r="G240" s="211" t="s">
        <v>17</v>
      </c>
      <c r="H240" s="212" t="n">
        <v>4921.72</v>
      </c>
      <c r="I240" s="212" t="n">
        <v>4921.72</v>
      </c>
      <c r="J240" s="212" t="n">
        <v>4921.72</v>
      </c>
      <c r="K240" s="212" t="n">
        <v>4921.72</v>
      </c>
      <c r="L240" s="212" t="n">
        <v>4921.72</v>
      </c>
      <c r="M240" s="212" t="n">
        <v>4921.72</v>
      </c>
      <c r="N240" s="212" t="n">
        <v>4921.72</v>
      </c>
      <c r="O240" s="212" t="n">
        <v>4921.72</v>
      </c>
      <c r="P240" s="212" t="n">
        <v>4921.72</v>
      </c>
      <c r="Q240" s="212" t="n">
        <v>4921.72</v>
      </c>
      <c r="R240" s="212" t="n">
        <v>4921.72</v>
      </c>
      <c r="S240" s="212" t="n">
        <v>4921.72</v>
      </c>
      <c r="T240" s="212" t="n">
        <v>4921.72</v>
      </c>
      <c r="U240" s="212" t="n">
        <v>4921.72</v>
      </c>
      <c r="V240" s="217" t="n">
        <v>22148.47</v>
      </c>
      <c r="W240" s="52" t="n">
        <f aca="false">SUM(H240:V240)</f>
        <v>91052.55</v>
      </c>
    </row>
    <row r="241" s="208" customFormat="true" ht="12.75" hidden="false" customHeight="false" outlineLevel="0" collapsed="false">
      <c r="A241" s="44"/>
      <c r="B241" s="213" t="s">
        <v>327</v>
      </c>
      <c r="C241" s="220"/>
      <c r="D241" s="53"/>
      <c r="E241" s="210"/>
      <c r="F241" s="58"/>
      <c r="G241" s="214" t="n">
        <v>0.05318</v>
      </c>
      <c r="H241" s="215" t="n">
        <v>4885</v>
      </c>
      <c r="I241" s="215" t="n">
        <v>4605</v>
      </c>
      <c r="J241" s="215" t="n">
        <v>4340</v>
      </c>
      <c r="K241" s="215" t="n">
        <v>4075</v>
      </c>
      <c r="L241" s="215" t="n">
        <v>3820</v>
      </c>
      <c r="M241" s="215" t="n">
        <v>3545</v>
      </c>
      <c r="N241" s="215" t="n">
        <v>3280</v>
      </c>
      <c r="O241" s="215" t="n">
        <v>3015</v>
      </c>
      <c r="P241" s="215" t="n">
        <v>2855</v>
      </c>
      <c r="Q241" s="215" t="n">
        <v>2485</v>
      </c>
      <c r="R241" s="215" t="n">
        <v>2215</v>
      </c>
      <c r="S241" s="215" t="n">
        <v>1950</v>
      </c>
      <c r="T241" s="215" t="n">
        <v>1690</v>
      </c>
      <c r="U241" s="215" t="n">
        <v>1420</v>
      </c>
      <c r="V241" s="219" t="n">
        <v>3120</v>
      </c>
      <c r="W241" s="57" t="n">
        <f aca="false">SUM(H241:V241)</f>
        <v>47300</v>
      </c>
    </row>
    <row r="242" s="221" customFormat="true" ht="30.75" hidden="false" customHeight="true" outlineLevel="0" collapsed="false">
      <c r="A242" s="44" t="n">
        <v>6</v>
      </c>
      <c r="B242" s="105" t="s">
        <v>328</v>
      </c>
      <c r="C242" s="220" t="s">
        <v>329</v>
      </c>
      <c r="D242" s="45"/>
      <c r="E242" s="210" t="n">
        <v>4642560</v>
      </c>
      <c r="F242" s="46" t="s">
        <v>330</v>
      </c>
      <c r="G242" s="211" t="s">
        <v>17</v>
      </c>
      <c r="H242" s="216"/>
      <c r="I242" s="216" t="n">
        <v>309504</v>
      </c>
      <c r="J242" s="216" t="n">
        <v>309504</v>
      </c>
      <c r="K242" s="216" t="n">
        <v>309504</v>
      </c>
      <c r="L242" s="216" t="n">
        <v>309504</v>
      </c>
      <c r="M242" s="216" t="n">
        <v>309504</v>
      </c>
      <c r="N242" s="216" t="n">
        <v>309504</v>
      </c>
      <c r="O242" s="216" t="n">
        <v>309504</v>
      </c>
      <c r="P242" s="216" t="n">
        <v>309504</v>
      </c>
      <c r="Q242" s="216" t="n">
        <v>309504</v>
      </c>
      <c r="R242" s="216" t="n">
        <v>309504</v>
      </c>
      <c r="S242" s="216" t="n">
        <v>309504</v>
      </c>
      <c r="T242" s="216" t="n">
        <v>309504</v>
      </c>
      <c r="U242" s="216" t="n">
        <v>309504</v>
      </c>
      <c r="V242" s="216" t="n">
        <v>619008</v>
      </c>
      <c r="W242" s="52" t="n">
        <f aca="false">SUM(H242:V242)</f>
        <v>4642560</v>
      </c>
    </row>
    <row r="243" s="221" customFormat="true" ht="29.25" hidden="false" customHeight="true" outlineLevel="0" collapsed="false">
      <c r="A243" s="44"/>
      <c r="B243" s="213" t="s">
        <v>331</v>
      </c>
      <c r="C243" s="220"/>
      <c r="D243" s="53"/>
      <c r="E243" s="210"/>
      <c r="F243" s="46"/>
      <c r="G243" s="214" t="n">
        <v>0.05852</v>
      </c>
      <c r="H243" s="218" t="n">
        <v>258600</v>
      </c>
      <c r="I243" s="218" t="n">
        <v>228940</v>
      </c>
      <c r="J243" s="218" t="n">
        <v>213325</v>
      </c>
      <c r="K243" s="218" t="n">
        <v>181445</v>
      </c>
      <c r="L243" s="218" t="n">
        <v>145960</v>
      </c>
      <c r="M243" s="218" t="n">
        <v>133005</v>
      </c>
      <c r="N243" s="218" t="n">
        <v>120450</v>
      </c>
      <c r="O243" s="218" t="n">
        <v>107900</v>
      </c>
      <c r="P243" s="218" t="n">
        <v>95615</v>
      </c>
      <c r="Q243" s="218" t="n">
        <v>82795</v>
      </c>
      <c r="R243" s="218" t="n">
        <v>70245</v>
      </c>
      <c r="S243" s="218" t="n">
        <v>57690</v>
      </c>
      <c r="T243" s="218" t="n">
        <v>45270</v>
      </c>
      <c r="U243" s="218" t="n">
        <v>32585</v>
      </c>
      <c r="V243" s="218" t="n">
        <v>27570</v>
      </c>
      <c r="W243" s="57" t="n">
        <f aca="false">SUM(H243:V243)</f>
        <v>1801395</v>
      </c>
    </row>
    <row r="244" s="225" customFormat="true" ht="32.25" hidden="true" customHeight="true" outlineLevel="0" collapsed="false">
      <c r="A244" s="44"/>
      <c r="B244" s="105"/>
      <c r="C244" s="220"/>
      <c r="D244" s="126"/>
      <c r="E244" s="222"/>
      <c r="F244" s="142"/>
      <c r="G244" s="223"/>
      <c r="H244" s="224"/>
      <c r="I244" s="224"/>
      <c r="J244" s="224"/>
      <c r="K244" s="224"/>
      <c r="L244" s="224"/>
      <c r="M244" s="224"/>
      <c r="N244" s="224"/>
      <c r="O244" s="224"/>
      <c r="P244" s="224"/>
      <c r="Q244" s="224"/>
      <c r="R244" s="224"/>
      <c r="S244" s="224"/>
      <c r="T244" s="224"/>
      <c r="U244" s="224"/>
      <c r="V244" s="224"/>
      <c r="W244" s="52"/>
    </row>
    <row r="245" s="225" customFormat="true" ht="33" hidden="true" customHeight="true" outlineLevel="0" collapsed="false">
      <c r="A245" s="44"/>
      <c r="B245" s="213"/>
      <c r="C245" s="220"/>
      <c r="D245" s="226"/>
      <c r="E245" s="222"/>
      <c r="F245" s="142"/>
      <c r="G245" s="227"/>
      <c r="H245" s="228"/>
      <c r="I245" s="228"/>
      <c r="J245" s="228"/>
      <c r="K245" s="228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57"/>
    </row>
    <row r="246" s="200" customFormat="true" ht="12.75" hidden="false" customHeight="false" outlineLevel="0" collapsed="false">
      <c r="A246" s="148"/>
      <c r="B246" s="229" t="s">
        <v>297</v>
      </c>
      <c r="C246" s="229"/>
      <c r="D246" s="229"/>
      <c r="E246" s="229"/>
      <c r="F246" s="229"/>
      <c r="G246" s="150"/>
      <c r="H246" s="230" t="n">
        <f aca="false">H232+H234+H236+H238+H244+H240+H242</f>
        <v>474807.72</v>
      </c>
      <c r="I246" s="230" t="n">
        <f aca="false">I232+I234+I236+I238+I244+I240+I242</f>
        <v>784311.72</v>
      </c>
      <c r="J246" s="230" t="n">
        <f aca="false">J232+J234+J236+J238+J244+J240+J242</f>
        <v>784311.72</v>
      </c>
      <c r="K246" s="230" t="n">
        <f aca="false">K232+K234+K236+K238+K244+K240+K242</f>
        <v>784311.72</v>
      </c>
      <c r="L246" s="230" t="n">
        <f aca="false">L232+L234+L236+L238+L244+L240+L242</f>
        <v>784311.72</v>
      </c>
      <c r="M246" s="230" t="n">
        <f aca="false">M232+M234+M236+M238+M244+M240+M242</f>
        <v>784311.72</v>
      </c>
      <c r="N246" s="230" t="n">
        <f aca="false">N232+N234+N236+N238+N244+N240+N242</f>
        <v>784233.27</v>
      </c>
      <c r="O246" s="230" t="n">
        <f aca="false">O232+O234+O236+O238+O244+O240+O242</f>
        <v>536171.88</v>
      </c>
      <c r="P246" s="230" t="n">
        <f aca="false">P232+P234+P236+P238+P244+P240+P242</f>
        <v>536171.88</v>
      </c>
      <c r="Q246" s="230" t="n">
        <f aca="false">Q232+Q234+Q236+Q238+Q244+Q240+Q242</f>
        <v>536171.88</v>
      </c>
      <c r="R246" s="230" t="n">
        <f aca="false">R232+R234+R236+R238+R244+R240+R242</f>
        <v>536171.88</v>
      </c>
      <c r="S246" s="230" t="n">
        <f aca="false">S232+S234+S236+S238+S244+S240+S242</f>
        <v>536171.88</v>
      </c>
      <c r="T246" s="230" t="n">
        <f aca="false">T232+T234+T236+T238+T244+T240+T242</f>
        <v>536171.88</v>
      </c>
      <c r="U246" s="230" t="n">
        <f aca="false">U232+U234+U236+U238+U244+U240+U242</f>
        <v>536171.88</v>
      </c>
      <c r="V246" s="230" t="n">
        <f aca="false">V232+V234+V236+V238+V244+V240+V242</f>
        <v>3284121.91</v>
      </c>
      <c r="W246" s="231" t="n">
        <f aca="false">W232+W234+W236+W238+W244+W240+W242</f>
        <v>12217924.66</v>
      </c>
    </row>
    <row r="247" s="200" customFormat="true" ht="13.5" hidden="false" customHeight="false" outlineLevel="0" collapsed="false">
      <c r="A247" s="232"/>
      <c r="B247" s="229" t="s">
        <v>298</v>
      </c>
      <c r="C247" s="229"/>
      <c r="D247" s="229"/>
      <c r="E247" s="229"/>
      <c r="F247" s="229"/>
      <c r="G247" s="233"/>
      <c r="H247" s="230" t="n">
        <f aca="false">H233+H235+H237+H239+H245+H241+H243</f>
        <v>572435</v>
      </c>
      <c r="I247" s="230" t="n">
        <f aca="false">I233+I235+I237+I239+I245+I241+I243</f>
        <v>521175</v>
      </c>
      <c r="J247" s="230" t="n">
        <f aca="false">J233+J235+J237+J239+J245+J241+J243</f>
        <v>484820</v>
      </c>
      <c r="K247" s="230" t="n">
        <f aca="false">K233+K235+K237+K239+K245+K241+K243</f>
        <v>432200</v>
      </c>
      <c r="L247" s="230" t="n">
        <f aca="false">L233+L235+L237+L239+L245+L241+L243</f>
        <v>376630</v>
      </c>
      <c r="M247" s="230" t="n">
        <f aca="false">M233+M235+M237+M239+M245+M241+M243</f>
        <v>342300</v>
      </c>
      <c r="N247" s="230" t="n">
        <f aca="false">N233+N235+N237+N239+N245+N241+N243</f>
        <v>309005</v>
      </c>
      <c r="O247" s="230" t="n">
        <f aca="false">O233+O235+O237+O239+O245+O241+O243</f>
        <v>277495</v>
      </c>
      <c r="P247" s="230" t="n">
        <f aca="false">P233+P235+P237+P239+P245+P241+P243</f>
        <v>253015</v>
      </c>
      <c r="Q247" s="230" t="n">
        <f aca="false">Q233+Q235+Q237+Q239+Q245+Q241+Q243</f>
        <v>227405</v>
      </c>
      <c r="R247" s="230" t="n">
        <f aca="false">R233+R235+R237+R239+R245+R241+R243</f>
        <v>202595</v>
      </c>
      <c r="S247" s="230" t="n">
        <f aca="false">S233+S235+S237+S239+S245+S241+S243</f>
        <v>177780</v>
      </c>
      <c r="T247" s="230" t="n">
        <f aca="false">T233+T235+T237+T239+T245+T241+T243</f>
        <v>153405</v>
      </c>
      <c r="U247" s="230" t="n">
        <f aca="false">U233+U235+U237+U239+U245+U241+U243</f>
        <v>128165</v>
      </c>
      <c r="V247" s="230" t="n">
        <f aca="false">V233+V235+V237+V239+V245+V241+V243</f>
        <v>356580</v>
      </c>
      <c r="W247" s="234" t="n">
        <f aca="false">W233+W235+W237+W239+W245+W241+W243</f>
        <v>4815005</v>
      </c>
    </row>
    <row r="248" s="200" customFormat="true" ht="13.5" hidden="false" customHeight="false" outlineLevel="0" collapsed="false">
      <c r="A248" s="235"/>
      <c r="B248" s="159" t="s">
        <v>332</v>
      </c>
      <c r="C248" s="159"/>
      <c r="D248" s="159"/>
      <c r="E248" s="159"/>
      <c r="F248" s="159"/>
      <c r="G248" s="160"/>
      <c r="H248" s="161" t="n">
        <f aca="false">SUM(H246:H247)</f>
        <v>1047242.72</v>
      </c>
      <c r="I248" s="161" t="n">
        <f aca="false">SUM(I246:I247)</f>
        <v>1305486.72</v>
      </c>
      <c r="J248" s="161" t="n">
        <f aca="false">SUM(J246:J247)</f>
        <v>1269131.72</v>
      </c>
      <c r="K248" s="161" t="n">
        <f aca="false">SUM(K246:K247)</f>
        <v>1216511.72</v>
      </c>
      <c r="L248" s="161" t="n">
        <f aca="false">SUM(L246:L247)</f>
        <v>1160941.72</v>
      </c>
      <c r="M248" s="161" t="n">
        <f aca="false">SUM(M246:M247)</f>
        <v>1126611.72</v>
      </c>
      <c r="N248" s="161" t="n">
        <f aca="false">SUM(N246:N247)</f>
        <v>1093238.27</v>
      </c>
      <c r="O248" s="161" t="n">
        <f aca="false">SUM(O246:O247)</f>
        <v>813666.88</v>
      </c>
      <c r="P248" s="161" t="n">
        <f aca="false">SUM(P246:P247)</f>
        <v>789186.88</v>
      </c>
      <c r="Q248" s="161" t="n">
        <f aca="false">SUM(Q246:Q247)</f>
        <v>763576.88</v>
      </c>
      <c r="R248" s="161" t="n">
        <f aca="false">SUM(R246:R247)</f>
        <v>738766.88</v>
      </c>
      <c r="S248" s="161" t="n">
        <f aca="false">SUM(S246:S247)</f>
        <v>713951.88</v>
      </c>
      <c r="T248" s="161" t="n">
        <f aca="false">SUM(T246:T247)</f>
        <v>689576.88</v>
      </c>
      <c r="U248" s="161" t="n">
        <f aca="false">SUM(U246:U247)</f>
        <v>664336.88</v>
      </c>
      <c r="V248" s="161" t="n">
        <f aca="false">SUM(V246:V247)</f>
        <v>3640701.91</v>
      </c>
      <c r="W248" s="162" t="n">
        <f aca="false">SUM(W246:W247)</f>
        <v>17032929.66</v>
      </c>
    </row>
    <row r="249" s="200" customFormat="true" ht="12.75" hidden="false" customHeight="false" outlineLevel="0" collapsed="false">
      <c r="A249" s="236"/>
      <c r="B249" s="174" t="s">
        <v>303</v>
      </c>
      <c r="C249" s="174"/>
      <c r="D249" s="174"/>
      <c r="E249" s="237" t="n">
        <f aca="false">E232+E234+E236+E238+E240+E242</f>
        <v>16597560.76</v>
      </c>
      <c r="F249" s="238"/>
      <c r="G249" s="236"/>
      <c r="H249" s="239"/>
      <c r="I249" s="239"/>
      <c r="J249" s="239"/>
      <c r="K249" s="239"/>
      <c r="L249" s="239"/>
      <c r="M249" s="239"/>
      <c r="N249" s="239"/>
      <c r="O249" s="239"/>
      <c r="P249" s="239"/>
      <c r="Q249" s="239"/>
      <c r="R249" s="239"/>
      <c r="S249" s="239"/>
      <c r="T249" s="239"/>
      <c r="U249" s="239"/>
      <c r="V249" s="239"/>
      <c r="W249" s="239"/>
    </row>
    <row r="250" s="200" customFormat="true" ht="12.75" hidden="false" customHeight="false" outlineLevel="0" collapsed="false">
      <c r="A250" s="236"/>
      <c r="B250" s="174" t="s">
        <v>304</v>
      </c>
      <c r="C250" s="174"/>
      <c r="D250" s="174"/>
      <c r="E250" s="240" t="n">
        <f aca="false">E217</f>
        <v>69376644</v>
      </c>
      <c r="F250" s="241"/>
      <c r="G250" s="241"/>
      <c r="H250" s="239"/>
      <c r="I250" s="239"/>
      <c r="J250" s="239"/>
      <c r="K250" s="239"/>
      <c r="L250" s="239"/>
      <c r="M250" s="239"/>
      <c r="N250" s="239"/>
      <c r="O250" s="239"/>
      <c r="P250" s="239"/>
      <c r="Q250" s="239"/>
      <c r="R250" s="239"/>
      <c r="S250" s="239"/>
      <c r="T250" s="239"/>
      <c r="U250" s="239"/>
      <c r="V250" s="239"/>
      <c r="W250" s="239"/>
    </row>
    <row r="251" s="208" customFormat="true" ht="12.75" hidden="false" customHeight="false" outlineLevel="0" collapsed="false">
      <c r="A251" s="236"/>
      <c r="B251" s="242"/>
      <c r="C251" s="242"/>
      <c r="D251" s="242"/>
      <c r="E251" s="243"/>
      <c r="F251" s="244"/>
      <c r="G251" s="244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45"/>
      <c r="U251" s="245"/>
      <c r="V251" s="245"/>
      <c r="W251" s="239"/>
    </row>
    <row r="252" s="208" customFormat="true" ht="12.75" hidden="true" customHeight="false" outlineLevel="0" collapsed="false">
      <c r="A252" s="236"/>
      <c r="B252" s="242"/>
      <c r="C252" s="242"/>
      <c r="D252" s="242"/>
      <c r="E252" s="246" t="s">
        <v>333</v>
      </c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45"/>
      <c r="U252" s="245"/>
      <c r="V252" s="245"/>
      <c r="W252" s="239"/>
    </row>
    <row r="253" s="208" customFormat="true" ht="12.75" hidden="true" customHeight="false" outlineLevel="0" collapsed="false">
      <c r="A253" s="236"/>
      <c r="B253" s="247"/>
      <c r="C253" s="238"/>
      <c r="D253" s="238"/>
      <c r="E253" s="246" t="s">
        <v>334</v>
      </c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45"/>
      <c r="U253" s="245"/>
      <c r="V253" s="245"/>
      <c r="W253" s="239"/>
    </row>
    <row r="254" customFormat="false" ht="12.75" hidden="false" customHeight="false" outlineLevel="0" collapsed="false">
      <c r="K254" s="248"/>
      <c r="L254" s="248"/>
      <c r="M254" s="248"/>
      <c r="N254" s="248"/>
      <c r="O254" s="248"/>
      <c r="P254" s="248"/>
      <c r="Q254" s="248"/>
      <c r="R254" s="248"/>
      <c r="S254" s="248"/>
      <c r="T254" s="248"/>
      <c r="U254" s="248"/>
      <c r="V254" s="248"/>
    </row>
    <row r="255" s="208" customFormat="true" ht="12" hidden="false" customHeight="true" outlineLevel="0" collapsed="false">
      <c r="A255" s="1"/>
      <c r="B255" s="2"/>
      <c r="C255" s="249" t="s">
        <v>335</v>
      </c>
      <c r="D255" s="250"/>
      <c r="E255" s="4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1"/>
    </row>
    <row r="256" s="200" customFormat="true" ht="12.75" hidden="false" customHeight="false" outlineLevel="0" collapsed="false">
      <c r="A256" s="251"/>
      <c r="B256" s="252" t="s">
        <v>297</v>
      </c>
      <c r="C256" s="252"/>
      <c r="D256" s="252"/>
      <c r="E256" s="252"/>
      <c r="F256" s="252"/>
      <c r="G256" s="252"/>
      <c r="H256" s="253" t="n">
        <f aca="false">H211+H246</f>
        <v>1499788.04</v>
      </c>
      <c r="I256" s="253" t="n">
        <f aca="false">I211+I246</f>
        <v>4384232.72</v>
      </c>
      <c r="J256" s="253" t="n">
        <f aca="false">J211+J246</f>
        <v>4931822.72</v>
      </c>
      <c r="K256" s="253" t="n">
        <f aca="false">K211+K246</f>
        <v>6162708.72</v>
      </c>
      <c r="L256" s="253" t="n">
        <f aca="false">L211+L246</f>
        <v>6451785.52</v>
      </c>
      <c r="M256" s="253" t="n">
        <f aca="false">M211+M246</f>
        <v>6690311.72</v>
      </c>
      <c r="N256" s="253" t="n">
        <f aca="false">N211+N246</f>
        <v>7072619.27</v>
      </c>
      <c r="O256" s="253" t="n">
        <f aca="false">O211+O246</f>
        <v>6936503.84</v>
      </c>
      <c r="P256" s="253" t="n">
        <f aca="false">P211+P246</f>
        <v>6873873.88</v>
      </c>
      <c r="Q256" s="253" t="n">
        <f aca="false">Q211+Q246</f>
        <v>6765637.81</v>
      </c>
      <c r="R256" s="253" t="n">
        <f aca="false">R211+R246</f>
        <v>5856351.88</v>
      </c>
      <c r="S256" s="253" t="n">
        <f aca="false">S211+S246</f>
        <v>4807582.64</v>
      </c>
      <c r="T256" s="253" t="n">
        <f aca="false">T211+T246</f>
        <v>4733848.12</v>
      </c>
      <c r="U256" s="253" t="n">
        <f aca="false">U211+U246</f>
        <v>4649717.42</v>
      </c>
      <c r="V256" s="253" t="n">
        <f aca="false">V211+V246</f>
        <v>45627888.88</v>
      </c>
      <c r="W256" s="253" t="n">
        <f aca="false">W211+W246</f>
        <v>123444673.18</v>
      </c>
    </row>
    <row r="257" s="200" customFormat="true" ht="13.5" hidden="false" customHeight="false" outlineLevel="0" collapsed="false">
      <c r="A257" s="254"/>
      <c r="B257" s="255" t="s">
        <v>298</v>
      </c>
      <c r="C257" s="255"/>
      <c r="D257" s="255"/>
      <c r="E257" s="255"/>
      <c r="F257" s="255"/>
      <c r="G257" s="255"/>
      <c r="H257" s="256" t="n">
        <f aca="false">H212+H247</f>
        <v>5807140</v>
      </c>
      <c r="I257" s="256" t="n">
        <f aca="false">I212+I247</f>
        <v>6109762</v>
      </c>
      <c r="J257" s="256" t="n">
        <f aca="false">J212+J247</f>
        <v>5708150</v>
      </c>
      <c r="K257" s="256" t="n">
        <f aca="false">K212+K247</f>
        <v>4789610</v>
      </c>
      <c r="L257" s="256" t="n">
        <f aca="false">L212+L247</f>
        <v>4362130</v>
      </c>
      <c r="M257" s="256" t="n">
        <f aca="false">M212+M247</f>
        <v>4082320</v>
      </c>
      <c r="N257" s="256" t="n">
        <f aca="false">N212+N247</f>
        <v>3803190</v>
      </c>
      <c r="O257" s="256" t="n">
        <f aca="false">O212+O247</f>
        <v>3513565</v>
      </c>
      <c r="P257" s="256" t="n">
        <f aca="false">P212+P247</f>
        <v>3233620</v>
      </c>
      <c r="Q257" s="256" t="n">
        <f aca="false">Q212+Q247</f>
        <v>2939570</v>
      </c>
      <c r="R257" s="256" t="n">
        <f aca="false">R212+R247</f>
        <v>2666275</v>
      </c>
      <c r="S257" s="256" t="n">
        <f aca="false">S212+S247</f>
        <v>2429060</v>
      </c>
      <c r="T257" s="256" t="n">
        <f aca="false">T212+T247</f>
        <v>2232285</v>
      </c>
      <c r="U257" s="256" t="n">
        <f aca="false">U212+U247</f>
        <v>2028315</v>
      </c>
      <c r="V257" s="256" t="n">
        <f aca="false">V212+V247</f>
        <v>11743935</v>
      </c>
      <c r="W257" s="256" t="n">
        <f aca="false">W212+W247</f>
        <v>65448927</v>
      </c>
    </row>
    <row r="258" s="200" customFormat="true" ht="13.5" hidden="false" customHeight="false" outlineLevel="0" collapsed="false">
      <c r="A258" s="257"/>
      <c r="B258" s="258" t="s">
        <v>336</v>
      </c>
      <c r="C258" s="258"/>
      <c r="D258" s="258"/>
      <c r="E258" s="258"/>
      <c r="F258" s="258"/>
      <c r="G258" s="258"/>
      <c r="H258" s="259" t="n">
        <f aca="false">SUM(H256:H257)</f>
        <v>7306928.04</v>
      </c>
      <c r="I258" s="259" t="n">
        <f aca="false">SUM(I256:I257)</f>
        <v>10493994.72</v>
      </c>
      <c r="J258" s="259" t="n">
        <f aca="false">SUM(J256:J257)</f>
        <v>10639972.72</v>
      </c>
      <c r="K258" s="259" t="n">
        <f aca="false">SUM(K256:K257)</f>
        <v>10952318.72</v>
      </c>
      <c r="L258" s="259" t="n">
        <f aca="false">SUM(L256:L257)</f>
        <v>10813915.52</v>
      </c>
      <c r="M258" s="259" t="n">
        <f aca="false">SUM(M256:M257)</f>
        <v>10772631.72</v>
      </c>
      <c r="N258" s="259" t="n">
        <f aca="false">SUM(N256:N257)</f>
        <v>10875809.27</v>
      </c>
      <c r="O258" s="259" t="n">
        <f aca="false">SUM(O256:O257)</f>
        <v>10450068.84</v>
      </c>
      <c r="P258" s="259" t="n">
        <f aca="false">SUM(P256:P257)</f>
        <v>10107493.88</v>
      </c>
      <c r="Q258" s="259" t="n">
        <f aca="false">SUM(Q256:Q257)</f>
        <v>9705207.81</v>
      </c>
      <c r="R258" s="259" t="n">
        <f aca="false">SUM(R256:R257)</f>
        <v>8522626.88</v>
      </c>
      <c r="S258" s="259" t="n">
        <f aca="false">SUM(S256:S257)</f>
        <v>7236642.64</v>
      </c>
      <c r="T258" s="259" t="n">
        <f aca="false">SUM(T256:T257)</f>
        <v>6966133.12</v>
      </c>
      <c r="U258" s="259" t="n">
        <f aca="false">SUM(U256:U257)</f>
        <v>6678032.42</v>
      </c>
      <c r="V258" s="259" t="n">
        <f aca="false">SUM(V256:V257)</f>
        <v>57371823.88</v>
      </c>
      <c r="W258" s="259" t="n">
        <f aca="false">SUM(W256:W257)</f>
        <v>188893600.18</v>
      </c>
    </row>
    <row r="259" s="200" customFormat="true" ht="12.75" hidden="false" customHeight="false" outlineLevel="0" collapsed="false">
      <c r="A259" s="260"/>
      <c r="B259" s="261" t="s">
        <v>300</v>
      </c>
      <c r="C259" s="261"/>
      <c r="D259" s="261"/>
      <c r="E259" s="261"/>
      <c r="F259" s="261"/>
      <c r="G259" s="262" t="s">
        <v>301</v>
      </c>
      <c r="H259" s="263" t="n">
        <f aca="false">SUM(H258/$E$250)</f>
        <v>0.105322593004066</v>
      </c>
      <c r="I259" s="263" t="n">
        <f aca="false">SUM(I258/$E$250)</f>
        <v>0.151261204275029</v>
      </c>
      <c r="J259" s="263" t="n">
        <f aca="false">SUM(J258/$E$250)</f>
        <v>0.153365341800044</v>
      </c>
      <c r="K259" s="263" t="n">
        <f aca="false">SUM(K258/$E$250)</f>
        <v>0.157867519795279</v>
      </c>
      <c r="L259" s="263" t="n">
        <f aca="false">SUM(L258/$E$250)</f>
        <v>0.155872565989211</v>
      </c>
      <c r="M259" s="263" t="n">
        <f aca="false">SUM(M258/$E$250)</f>
        <v>0.155277498288905</v>
      </c>
      <c r="N259" s="263" t="n">
        <f aca="false">SUM(N258/$E$250)</f>
        <v>0.156764707010042</v>
      </c>
      <c r="O259" s="263" t="n">
        <f aca="false">SUM(O258/$E$250)</f>
        <v>0.150628053441155</v>
      </c>
      <c r="P259" s="263" t="n">
        <f aca="false">SUM(P258/$E$250)</f>
        <v>0.145690153014608</v>
      </c>
      <c r="Q259" s="263" t="n">
        <f aca="false">SUM(Q258/$E$250)</f>
        <v>0.139891572299173</v>
      </c>
      <c r="R259" s="263" t="n">
        <f aca="false">SUM(R258/$E$250)</f>
        <v>0.122845764635141</v>
      </c>
      <c r="S259" s="263" t="n">
        <f aca="false">SUM(S258/$E$250)</f>
        <v>0.104309494128889</v>
      </c>
      <c r="T259" s="263" t="n">
        <f aca="false">SUM(T258/$E$250)</f>
        <v>0.100410350203737</v>
      </c>
      <c r="U259" s="263" t="n">
        <f aca="false">SUM(U258/$E$250)</f>
        <v>0.0962576457287268</v>
      </c>
      <c r="V259" s="263"/>
      <c r="W259" s="263"/>
    </row>
    <row r="260" s="200" customFormat="true" ht="12.75" hidden="false" customHeight="false" outlineLevel="0" collapsed="false">
      <c r="A260" s="260"/>
      <c r="B260" s="261" t="s">
        <v>302</v>
      </c>
      <c r="C260" s="261"/>
      <c r="D260" s="261"/>
      <c r="E260" s="261"/>
      <c r="F260" s="261"/>
      <c r="G260" s="262" t="s">
        <v>301</v>
      </c>
      <c r="H260" s="264" t="n">
        <f aca="false">SUM((H258)/$E$250)</f>
        <v>0.105322593004066</v>
      </c>
      <c r="I260" s="264" t="n">
        <f aca="false">SUM((I258)/$E$250)</f>
        <v>0.151261204275029</v>
      </c>
      <c r="J260" s="264" t="n">
        <f aca="false">SUM((J258)/$E$250)</f>
        <v>0.153365341800044</v>
      </c>
      <c r="K260" s="264" t="n">
        <f aca="false">SUM((K258)/$E$250)</f>
        <v>0.157867519795279</v>
      </c>
      <c r="L260" s="264" t="n">
        <f aca="false">SUM((L258)/$E$250)</f>
        <v>0.155872565989211</v>
      </c>
      <c r="M260" s="264" t="n">
        <f aca="false">SUM((M258)/$E$250)</f>
        <v>0.155277498288905</v>
      </c>
      <c r="N260" s="264" t="n">
        <f aca="false">SUM((N258)/$E$250)</f>
        <v>0.156764707010042</v>
      </c>
      <c r="O260" s="264" t="n">
        <f aca="false">SUM((O258)/$E$250)</f>
        <v>0.150628053441155</v>
      </c>
      <c r="P260" s="264" t="n">
        <f aca="false">SUM((P258)/$E$250)</f>
        <v>0.145690153014608</v>
      </c>
      <c r="Q260" s="264" t="n">
        <f aca="false">SUM((Q258)/$E$250)</f>
        <v>0.139891572299173</v>
      </c>
      <c r="R260" s="264" t="n">
        <f aca="false">SUM((R258)/$E$250)</f>
        <v>0.122845764635141</v>
      </c>
      <c r="S260" s="264" t="n">
        <f aca="false">SUM((S258)/$E$250)</f>
        <v>0.104309494128889</v>
      </c>
      <c r="T260" s="264" t="n">
        <f aca="false">SUM((T258)/$E$250)</f>
        <v>0.100410350203737</v>
      </c>
      <c r="U260" s="264" t="n">
        <f aca="false">SUM((U258)/$E$250)</f>
        <v>0.0962576457287268</v>
      </c>
      <c r="V260" s="264"/>
      <c r="W260" s="265"/>
    </row>
    <row r="261" s="200" customFormat="true" ht="15.75" hidden="false" customHeight="false" outlineLevel="0" collapsed="false">
      <c r="A261" s="1"/>
      <c r="B261" s="38"/>
      <c r="C261" s="25"/>
      <c r="D261" s="25"/>
      <c r="E261" s="25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266"/>
      <c r="R261" s="266"/>
      <c r="S261" s="266"/>
      <c r="T261" s="266"/>
      <c r="U261" s="266"/>
      <c r="V261" s="266"/>
      <c r="W261" s="267"/>
    </row>
    <row r="262" s="208" customFormat="true" ht="13.5" hidden="false" customHeight="true" outlineLevel="0" collapsed="false">
      <c r="A262" s="1"/>
      <c r="B262" s="2"/>
      <c r="C262" s="268" t="s">
        <v>337</v>
      </c>
      <c r="D262" s="3"/>
      <c r="E262" s="4"/>
      <c r="F262" s="5"/>
      <c r="G262" s="5"/>
      <c r="H262" s="269"/>
      <c r="I262" s="270"/>
      <c r="J262" s="270"/>
      <c r="K262" s="270"/>
      <c r="L262" s="270"/>
      <c r="M262" s="269"/>
      <c r="N262" s="271"/>
      <c r="O262" s="6"/>
      <c r="P262" s="6"/>
      <c r="Q262" s="6"/>
      <c r="R262" s="6"/>
      <c r="T262" s="266"/>
      <c r="U262" s="272"/>
      <c r="V262" s="273"/>
      <c r="W262" s="274"/>
    </row>
    <row r="263" s="208" customFormat="true" ht="18" hidden="false" customHeight="true" outlineLevel="0" collapsed="false">
      <c r="A263" s="1"/>
      <c r="B263" s="2"/>
      <c r="C263" s="275" t="n">
        <v>63005575</v>
      </c>
      <c r="D263" s="3"/>
      <c r="E263" s="4"/>
      <c r="F263" s="5"/>
      <c r="G263" s="5"/>
      <c r="H263" s="269"/>
      <c r="I263" s="269"/>
      <c r="J263" s="269"/>
      <c r="K263" s="269"/>
      <c r="L263" s="269"/>
      <c r="M263" s="269"/>
      <c r="N263" s="269"/>
      <c r="O263" s="269"/>
      <c r="P263" s="269"/>
      <c r="Q263" s="269"/>
      <c r="R263" s="269"/>
      <c r="S263" s="269"/>
      <c r="T263" s="269"/>
      <c r="U263" s="269"/>
      <c r="V263" s="269"/>
      <c r="W263" s="274"/>
    </row>
    <row r="264" s="208" customFormat="true" ht="18.75" hidden="false" customHeight="false" outlineLevel="0" collapsed="false">
      <c r="A264" s="1"/>
      <c r="B264" s="2"/>
      <c r="C264" s="3"/>
      <c r="D264" s="3"/>
      <c r="E264" s="4"/>
      <c r="F264" s="5"/>
      <c r="G264" s="5"/>
      <c r="H264" s="221"/>
      <c r="I264" s="221"/>
      <c r="J264" s="5"/>
      <c r="K264" s="5"/>
      <c r="L264" s="5"/>
      <c r="M264" s="5"/>
      <c r="N264" s="5"/>
      <c r="O264" s="5"/>
      <c r="P264" s="5"/>
      <c r="Q264" s="221"/>
      <c r="R264" s="276"/>
      <c r="S264" s="276"/>
      <c r="T264" s="276"/>
      <c r="U264" s="276"/>
      <c r="V264" s="276"/>
      <c r="W264" s="1"/>
    </row>
    <row r="265" s="208" customFormat="true" ht="15.75" hidden="false" customHeight="false" outlineLevel="0" collapsed="false">
      <c r="A265" s="1"/>
      <c r="B265" s="2"/>
      <c r="C265" s="3"/>
      <c r="D265" s="3"/>
      <c r="E265" s="4"/>
      <c r="F265" s="5"/>
      <c r="G265" s="5"/>
      <c r="H265" s="277"/>
      <c r="I265" s="277"/>
      <c r="J265" s="277"/>
      <c r="K265" s="277"/>
      <c r="L265" s="277"/>
      <c r="M265" s="277"/>
      <c r="N265" s="277"/>
      <c r="O265" s="277"/>
      <c r="P265" s="277"/>
      <c r="Q265" s="278"/>
      <c r="R265" s="278"/>
      <c r="S265" s="278"/>
      <c r="T265" s="278"/>
      <c r="U265" s="278"/>
      <c r="V265" s="278"/>
      <c r="W265" s="1"/>
    </row>
    <row r="266" s="208" customFormat="true" ht="15" hidden="false" customHeight="false" outlineLevel="0" collapsed="false">
      <c r="A266" s="1"/>
      <c r="B266" s="2"/>
      <c r="C266" s="279"/>
      <c r="D266" s="279"/>
      <c r="E266" s="10"/>
      <c r="F266" s="10"/>
      <c r="G266" s="278"/>
      <c r="H266" s="278"/>
      <c r="I266" s="278"/>
      <c r="J266" s="278"/>
      <c r="K266" s="278"/>
      <c r="L266" s="278"/>
      <c r="M266" s="278"/>
      <c r="N266" s="278"/>
      <c r="O266" s="278"/>
      <c r="P266" s="278"/>
      <c r="Q266" s="5"/>
      <c r="R266" s="5"/>
      <c r="S266" s="5"/>
      <c r="T266" s="5"/>
      <c r="U266" s="5"/>
      <c r="V266" s="5"/>
      <c r="W266" s="1"/>
    </row>
    <row r="267" s="208" customFormat="true" ht="15" hidden="false" customHeight="false" outlineLevel="0" collapsed="false">
      <c r="A267" s="1"/>
      <c r="B267" s="279"/>
      <c r="C267" s="279"/>
      <c r="D267" s="279"/>
      <c r="E267" s="10"/>
      <c r="F267" s="10"/>
      <c r="G267" s="278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1"/>
    </row>
    <row r="268" customFormat="false" ht="15" hidden="false" customHeight="false" outlineLevel="0" collapsed="false">
      <c r="B268" s="279"/>
      <c r="C268" s="279"/>
      <c r="D268" s="279"/>
      <c r="E268" s="10"/>
      <c r="F268" s="10"/>
      <c r="G268" s="278"/>
    </row>
    <row r="269" customFormat="false" ht="15" hidden="false" customHeight="false" outlineLevel="0" collapsed="false">
      <c r="B269" s="279"/>
      <c r="C269" s="279"/>
      <c r="D269" s="279"/>
      <c r="E269" s="10"/>
      <c r="F269" s="10"/>
      <c r="G269" s="278"/>
    </row>
    <row r="270" customFormat="false" ht="15" hidden="false" customHeight="false" outlineLevel="0" collapsed="false">
      <c r="C270" s="279"/>
      <c r="D270" s="279"/>
      <c r="E270" s="10"/>
      <c r="F270" s="10"/>
      <c r="G270" s="278"/>
    </row>
    <row r="271" customFormat="false" ht="15" hidden="false" customHeight="false" outlineLevel="0" collapsed="false">
      <c r="C271" s="279"/>
      <c r="D271" s="279"/>
      <c r="E271" s="10"/>
      <c r="F271" s="10"/>
      <c r="G271" s="278"/>
    </row>
  </sheetData>
  <mergeCells count="569">
    <mergeCell ref="A4:G4"/>
    <mergeCell ref="A5:A6"/>
    <mergeCell ref="B5:B6"/>
    <mergeCell ref="C5:C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  <mergeCell ref="A17:A18"/>
    <mergeCell ref="C17:C18"/>
    <mergeCell ref="D17:D18"/>
    <mergeCell ref="E17:E18"/>
    <mergeCell ref="F17:F18"/>
    <mergeCell ref="A19:A20"/>
    <mergeCell ref="C19:C20"/>
    <mergeCell ref="D19:D20"/>
    <mergeCell ref="E19:E20"/>
    <mergeCell ref="F19:F20"/>
    <mergeCell ref="A21:A22"/>
    <mergeCell ref="C21:C22"/>
    <mergeCell ref="D21:D22"/>
    <mergeCell ref="E21:E22"/>
    <mergeCell ref="F21:F22"/>
    <mergeCell ref="A23:A24"/>
    <mergeCell ref="C23:C24"/>
    <mergeCell ref="D23:D24"/>
    <mergeCell ref="E23:E24"/>
    <mergeCell ref="F23:F24"/>
    <mergeCell ref="A25:A26"/>
    <mergeCell ref="C25:C26"/>
    <mergeCell ref="D25:D26"/>
    <mergeCell ref="E25:E26"/>
    <mergeCell ref="F25:F26"/>
    <mergeCell ref="A27:A28"/>
    <mergeCell ref="C27:C28"/>
    <mergeCell ref="D27:D28"/>
    <mergeCell ref="E27:E28"/>
    <mergeCell ref="F27:F28"/>
    <mergeCell ref="A29:A30"/>
    <mergeCell ref="C29:C30"/>
    <mergeCell ref="D29:D30"/>
    <mergeCell ref="E29:E30"/>
    <mergeCell ref="F29:F30"/>
    <mergeCell ref="A31:A32"/>
    <mergeCell ref="C31:C32"/>
    <mergeCell ref="D31:D32"/>
    <mergeCell ref="E31:E32"/>
    <mergeCell ref="F31:F32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  <mergeCell ref="A37:A38"/>
    <mergeCell ref="C37:C38"/>
    <mergeCell ref="D37:D38"/>
    <mergeCell ref="E37:E38"/>
    <mergeCell ref="F37:F38"/>
    <mergeCell ref="A39:A40"/>
    <mergeCell ref="C39:C40"/>
    <mergeCell ref="D39:D40"/>
    <mergeCell ref="E39:E40"/>
    <mergeCell ref="F39:F40"/>
    <mergeCell ref="A41:A42"/>
    <mergeCell ref="C41:C42"/>
    <mergeCell ref="D41:D42"/>
    <mergeCell ref="E41:E42"/>
    <mergeCell ref="F41:F42"/>
    <mergeCell ref="A43:A44"/>
    <mergeCell ref="C43:C44"/>
    <mergeCell ref="D43:D44"/>
    <mergeCell ref="E43:E44"/>
    <mergeCell ref="F43:F44"/>
    <mergeCell ref="A45:A46"/>
    <mergeCell ref="C45:C46"/>
    <mergeCell ref="D45:D46"/>
    <mergeCell ref="E45:E46"/>
    <mergeCell ref="F45:F46"/>
    <mergeCell ref="A47:A48"/>
    <mergeCell ref="C47:C48"/>
    <mergeCell ref="D47:D48"/>
    <mergeCell ref="E47:E48"/>
    <mergeCell ref="F47:F48"/>
    <mergeCell ref="A49:A50"/>
    <mergeCell ref="C49:C50"/>
    <mergeCell ref="D49:D50"/>
    <mergeCell ref="E49:E50"/>
    <mergeCell ref="F49:F50"/>
    <mergeCell ref="A51:A52"/>
    <mergeCell ref="C51:C52"/>
    <mergeCell ref="D51:D52"/>
    <mergeCell ref="E51:E52"/>
    <mergeCell ref="F51:F52"/>
    <mergeCell ref="A53:A54"/>
    <mergeCell ref="C53:C54"/>
    <mergeCell ref="D53:D54"/>
    <mergeCell ref="E53:E54"/>
    <mergeCell ref="F53:F54"/>
    <mergeCell ref="A55:A56"/>
    <mergeCell ref="C55:C56"/>
    <mergeCell ref="D55:D56"/>
    <mergeCell ref="E55:E56"/>
    <mergeCell ref="F55:F56"/>
    <mergeCell ref="A57:A58"/>
    <mergeCell ref="C57:C58"/>
    <mergeCell ref="D57:D58"/>
    <mergeCell ref="E57:E58"/>
    <mergeCell ref="F57:F58"/>
    <mergeCell ref="A59:A60"/>
    <mergeCell ref="C59:C60"/>
    <mergeCell ref="D59:D60"/>
    <mergeCell ref="E59:E60"/>
    <mergeCell ref="F59:F60"/>
    <mergeCell ref="A61:A62"/>
    <mergeCell ref="C61:C62"/>
    <mergeCell ref="D61:D62"/>
    <mergeCell ref="E61:E62"/>
    <mergeCell ref="F61:F62"/>
    <mergeCell ref="A63:A64"/>
    <mergeCell ref="C63:C64"/>
    <mergeCell ref="D63:D64"/>
    <mergeCell ref="E63:E64"/>
    <mergeCell ref="F63:F64"/>
    <mergeCell ref="A65:A66"/>
    <mergeCell ref="C65:C66"/>
    <mergeCell ref="D65:D66"/>
    <mergeCell ref="E65:E66"/>
    <mergeCell ref="F65:F66"/>
    <mergeCell ref="A67:A68"/>
    <mergeCell ref="C67:C68"/>
    <mergeCell ref="D67:D68"/>
    <mergeCell ref="E67:E68"/>
    <mergeCell ref="F67:F68"/>
    <mergeCell ref="A69:A70"/>
    <mergeCell ref="C69:C70"/>
    <mergeCell ref="D69:D70"/>
    <mergeCell ref="E69:E70"/>
    <mergeCell ref="F69:F70"/>
    <mergeCell ref="A71:A72"/>
    <mergeCell ref="C71:C72"/>
    <mergeCell ref="D71:D72"/>
    <mergeCell ref="E71:E72"/>
    <mergeCell ref="F71:F72"/>
    <mergeCell ref="A73:A74"/>
    <mergeCell ref="C73:C74"/>
    <mergeCell ref="D73:D74"/>
    <mergeCell ref="E73:E74"/>
    <mergeCell ref="F73:F74"/>
    <mergeCell ref="A75:A76"/>
    <mergeCell ref="C75:C76"/>
    <mergeCell ref="D75:D76"/>
    <mergeCell ref="E75:E76"/>
    <mergeCell ref="F75:F76"/>
    <mergeCell ref="A77:A78"/>
    <mergeCell ref="C77:C78"/>
    <mergeCell ref="D77:D78"/>
    <mergeCell ref="E77:E78"/>
    <mergeCell ref="F77:F78"/>
    <mergeCell ref="A79:A80"/>
    <mergeCell ref="C79:C80"/>
    <mergeCell ref="D79:D80"/>
    <mergeCell ref="E79:E80"/>
    <mergeCell ref="F79:F80"/>
    <mergeCell ref="A81:A82"/>
    <mergeCell ref="C81:C82"/>
    <mergeCell ref="D81:D82"/>
    <mergeCell ref="E81:E82"/>
    <mergeCell ref="F81:F82"/>
    <mergeCell ref="A83:A84"/>
    <mergeCell ref="C83:C84"/>
    <mergeCell ref="D83:D84"/>
    <mergeCell ref="E83:E84"/>
    <mergeCell ref="F83:F84"/>
    <mergeCell ref="A85:A86"/>
    <mergeCell ref="C85:C86"/>
    <mergeCell ref="D85:D86"/>
    <mergeCell ref="E85:E86"/>
    <mergeCell ref="F85:F86"/>
    <mergeCell ref="A87:A88"/>
    <mergeCell ref="C87:C88"/>
    <mergeCell ref="D87:D88"/>
    <mergeCell ref="E87:E88"/>
    <mergeCell ref="F87:F88"/>
    <mergeCell ref="A89:A90"/>
    <mergeCell ref="C89:C90"/>
    <mergeCell ref="D89:D90"/>
    <mergeCell ref="E89:E90"/>
    <mergeCell ref="F89:F90"/>
    <mergeCell ref="A91:A92"/>
    <mergeCell ref="C91:C92"/>
    <mergeCell ref="D91:D92"/>
    <mergeCell ref="E91:E92"/>
    <mergeCell ref="F91:F92"/>
    <mergeCell ref="A93:A94"/>
    <mergeCell ref="C93:C94"/>
    <mergeCell ref="D93:D94"/>
    <mergeCell ref="E93:E94"/>
    <mergeCell ref="F93:F94"/>
    <mergeCell ref="A95:A96"/>
    <mergeCell ref="C95:C96"/>
    <mergeCell ref="D95:D96"/>
    <mergeCell ref="E95:E96"/>
    <mergeCell ref="F95:F96"/>
    <mergeCell ref="A97:A98"/>
    <mergeCell ref="C97:C98"/>
    <mergeCell ref="D97:D98"/>
    <mergeCell ref="E97:E98"/>
    <mergeCell ref="F97:F98"/>
    <mergeCell ref="A99:A100"/>
    <mergeCell ref="C99:C100"/>
    <mergeCell ref="D99:D100"/>
    <mergeCell ref="E99:E100"/>
    <mergeCell ref="F99:F100"/>
    <mergeCell ref="A101:A102"/>
    <mergeCell ref="C101:C102"/>
    <mergeCell ref="D101:D102"/>
    <mergeCell ref="E101:E102"/>
    <mergeCell ref="F101:F102"/>
    <mergeCell ref="A103:A104"/>
    <mergeCell ref="C103:C104"/>
    <mergeCell ref="D103:D104"/>
    <mergeCell ref="E103:E104"/>
    <mergeCell ref="F103:F104"/>
    <mergeCell ref="A105:A106"/>
    <mergeCell ref="C105:C106"/>
    <mergeCell ref="D105:D106"/>
    <mergeCell ref="E105:E106"/>
    <mergeCell ref="F105:F106"/>
    <mergeCell ref="A107:A108"/>
    <mergeCell ref="C107:C108"/>
    <mergeCell ref="D107:D108"/>
    <mergeCell ref="E107:E108"/>
    <mergeCell ref="F107:F108"/>
    <mergeCell ref="A109:A110"/>
    <mergeCell ref="C109:C110"/>
    <mergeCell ref="D109:D110"/>
    <mergeCell ref="E109:E110"/>
    <mergeCell ref="F109:F110"/>
    <mergeCell ref="A111:A112"/>
    <mergeCell ref="C111:C112"/>
    <mergeCell ref="D111:D112"/>
    <mergeCell ref="E111:E112"/>
    <mergeCell ref="F111:F112"/>
    <mergeCell ref="A113:A114"/>
    <mergeCell ref="C113:C114"/>
    <mergeCell ref="D113:D114"/>
    <mergeCell ref="E113:E114"/>
    <mergeCell ref="F113:F114"/>
    <mergeCell ref="A115:A116"/>
    <mergeCell ref="C115:C116"/>
    <mergeCell ref="D115:D116"/>
    <mergeCell ref="E115:E116"/>
    <mergeCell ref="F115:F116"/>
    <mergeCell ref="A117:A118"/>
    <mergeCell ref="C117:C118"/>
    <mergeCell ref="D117:D118"/>
    <mergeCell ref="E117:E118"/>
    <mergeCell ref="F117:F118"/>
    <mergeCell ref="A119:A120"/>
    <mergeCell ref="C119:C120"/>
    <mergeCell ref="D119:D120"/>
    <mergeCell ref="E119:E120"/>
    <mergeCell ref="F119:F120"/>
    <mergeCell ref="A121:A122"/>
    <mergeCell ref="C121:C122"/>
    <mergeCell ref="D121:D122"/>
    <mergeCell ref="E121:E122"/>
    <mergeCell ref="F121:F122"/>
    <mergeCell ref="A123:A124"/>
    <mergeCell ref="C123:C124"/>
    <mergeCell ref="D123:D124"/>
    <mergeCell ref="E123:E124"/>
    <mergeCell ref="F123:F124"/>
    <mergeCell ref="A125:A126"/>
    <mergeCell ref="C125:C126"/>
    <mergeCell ref="D125:D126"/>
    <mergeCell ref="E125:E126"/>
    <mergeCell ref="F125:F126"/>
    <mergeCell ref="A127:A128"/>
    <mergeCell ref="C127:C128"/>
    <mergeCell ref="D127:D128"/>
    <mergeCell ref="E127:E128"/>
    <mergeCell ref="F127:F128"/>
    <mergeCell ref="A129:A130"/>
    <mergeCell ref="C129:C130"/>
    <mergeCell ref="D129:D130"/>
    <mergeCell ref="E129:E130"/>
    <mergeCell ref="F129:F130"/>
    <mergeCell ref="A131:A132"/>
    <mergeCell ref="C131:C132"/>
    <mergeCell ref="D131:D132"/>
    <mergeCell ref="E131:E132"/>
    <mergeCell ref="F131:F132"/>
    <mergeCell ref="A133:A134"/>
    <mergeCell ref="C133:C134"/>
    <mergeCell ref="D133:D134"/>
    <mergeCell ref="E133:E134"/>
    <mergeCell ref="F133:F134"/>
    <mergeCell ref="A135:A136"/>
    <mergeCell ref="C135:C136"/>
    <mergeCell ref="D135:D136"/>
    <mergeCell ref="E135:E136"/>
    <mergeCell ref="F135:F136"/>
    <mergeCell ref="A137:A138"/>
    <mergeCell ref="C137:C138"/>
    <mergeCell ref="D137:D138"/>
    <mergeCell ref="E137:E138"/>
    <mergeCell ref="F137:F138"/>
    <mergeCell ref="A139:A140"/>
    <mergeCell ref="C139:C140"/>
    <mergeCell ref="D139:D140"/>
    <mergeCell ref="E139:E140"/>
    <mergeCell ref="F139:F140"/>
    <mergeCell ref="A141:A142"/>
    <mergeCell ref="C141:C142"/>
    <mergeCell ref="D141:D142"/>
    <mergeCell ref="E141:E142"/>
    <mergeCell ref="F141:F142"/>
    <mergeCell ref="A143:A144"/>
    <mergeCell ref="C143:C144"/>
    <mergeCell ref="D143:D144"/>
    <mergeCell ref="E143:E144"/>
    <mergeCell ref="F143:F144"/>
    <mergeCell ref="A145:A146"/>
    <mergeCell ref="C145:C146"/>
    <mergeCell ref="D145:D146"/>
    <mergeCell ref="E145:E146"/>
    <mergeCell ref="F145:F146"/>
    <mergeCell ref="A147:A148"/>
    <mergeCell ref="C147:C148"/>
    <mergeCell ref="D147:D148"/>
    <mergeCell ref="E147:E148"/>
    <mergeCell ref="F147:F148"/>
    <mergeCell ref="A149:A150"/>
    <mergeCell ref="C149:C150"/>
    <mergeCell ref="D149:D150"/>
    <mergeCell ref="E149:E150"/>
    <mergeCell ref="F149:F150"/>
    <mergeCell ref="A151:A152"/>
    <mergeCell ref="C151:C152"/>
    <mergeCell ref="D151:D152"/>
    <mergeCell ref="E151:E152"/>
    <mergeCell ref="F151:F152"/>
    <mergeCell ref="A153:A154"/>
    <mergeCell ref="C153:C154"/>
    <mergeCell ref="D153:D154"/>
    <mergeCell ref="E153:E154"/>
    <mergeCell ref="F153:F154"/>
    <mergeCell ref="A155:A156"/>
    <mergeCell ref="C155:C156"/>
    <mergeCell ref="D155:D156"/>
    <mergeCell ref="E155:E156"/>
    <mergeCell ref="F155:F156"/>
    <mergeCell ref="A157:A158"/>
    <mergeCell ref="C157:C158"/>
    <mergeCell ref="D157:D158"/>
    <mergeCell ref="E157:E158"/>
    <mergeCell ref="F157:F158"/>
    <mergeCell ref="A159:A160"/>
    <mergeCell ref="C159:C160"/>
    <mergeCell ref="D159:D160"/>
    <mergeCell ref="E159:E160"/>
    <mergeCell ref="F159:F160"/>
    <mergeCell ref="A161:A162"/>
    <mergeCell ref="C161:C162"/>
    <mergeCell ref="D161:D162"/>
    <mergeCell ref="E161:E162"/>
    <mergeCell ref="F161:F162"/>
    <mergeCell ref="A163:A164"/>
    <mergeCell ref="C163:C164"/>
    <mergeCell ref="D163:D164"/>
    <mergeCell ref="E163:E164"/>
    <mergeCell ref="F163:F164"/>
    <mergeCell ref="A165:A166"/>
    <mergeCell ref="C165:C166"/>
    <mergeCell ref="D165:D166"/>
    <mergeCell ref="E165:E166"/>
    <mergeCell ref="F165:F166"/>
    <mergeCell ref="A167:A168"/>
    <mergeCell ref="C167:C168"/>
    <mergeCell ref="D167:D168"/>
    <mergeCell ref="E167:E168"/>
    <mergeCell ref="F167:F168"/>
    <mergeCell ref="A169:A170"/>
    <mergeCell ref="C169:C170"/>
    <mergeCell ref="D169:D170"/>
    <mergeCell ref="E169:E170"/>
    <mergeCell ref="F169:F170"/>
    <mergeCell ref="A171:A172"/>
    <mergeCell ref="C171:C172"/>
    <mergeCell ref="D171:D172"/>
    <mergeCell ref="E171:E172"/>
    <mergeCell ref="F171:F172"/>
    <mergeCell ref="A173:A174"/>
    <mergeCell ref="C173:C174"/>
    <mergeCell ref="D173:D174"/>
    <mergeCell ref="E173:E174"/>
    <mergeCell ref="F173:F174"/>
    <mergeCell ref="A175:A176"/>
    <mergeCell ref="C175:C176"/>
    <mergeCell ref="D175:D176"/>
    <mergeCell ref="E175:E176"/>
    <mergeCell ref="F175:F176"/>
    <mergeCell ref="A177:A178"/>
    <mergeCell ref="C177:C178"/>
    <mergeCell ref="D177:D178"/>
    <mergeCell ref="E177:E178"/>
    <mergeCell ref="F177:F178"/>
    <mergeCell ref="A179:A180"/>
    <mergeCell ref="C179:C180"/>
    <mergeCell ref="D179:D180"/>
    <mergeCell ref="E179:E180"/>
    <mergeCell ref="F179:F180"/>
    <mergeCell ref="A181:A182"/>
    <mergeCell ref="C181:C182"/>
    <mergeCell ref="D181:D182"/>
    <mergeCell ref="E181:E182"/>
    <mergeCell ref="F181:F182"/>
    <mergeCell ref="A183:A184"/>
    <mergeCell ref="C183:C184"/>
    <mergeCell ref="D183:D184"/>
    <mergeCell ref="E183:E184"/>
    <mergeCell ref="F183:F184"/>
    <mergeCell ref="A185:A186"/>
    <mergeCell ref="C185:C186"/>
    <mergeCell ref="D185:D186"/>
    <mergeCell ref="E185:E186"/>
    <mergeCell ref="F185:F186"/>
    <mergeCell ref="A187:A188"/>
    <mergeCell ref="C187:C188"/>
    <mergeCell ref="D187:D188"/>
    <mergeCell ref="E187:E188"/>
    <mergeCell ref="F187:F188"/>
    <mergeCell ref="A189:A190"/>
    <mergeCell ref="C189:C190"/>
    <mergeCell ref="D189:D190"/>
    <mergeCell ref="E189:E190"/>
    <mergeCell ref="F189:F190"/>
    <mergeCell ref="A191:A192"/>
    <mergeCell ref="C191:C192"/>
    <mergeCell ref="D191:D192"/>
    <mergeCell ref="E191:E192"/>
    <mergeCell ref="F191:F192"/>
    <mergeCell ref="A193:A194"/>
    <mergeCell ref="C193:C194"/>
    <mergeCell ref="D193:D194"/>
    <mergeCell ref="E193:E194"/>
    <mergeCell ref="F193:F194"/>
    <mergeCell ref="A195:A196"/>
    <mergeCell ref="C195:C196"/>
    <mergeCell ref="D195:D196"/>
    <mergeCell ref="E195:E196"/>
    <mergeCell ref="F195:F196"/>
    <mergeCell ref="A197:A198"/>
    <mergeCell ref="C197:C198"/>
    <mergeCell ref="D197:D198"/>
    <mergeCell ref="E197:E198"/>
    <mergeCell ref="F197:F198"/>
    <mergeCell ref="A199:A200"/>
    <mergeCell ref="C199:C200"/>
    <mergeCell ref="D199:D200"/>
    <mergeCell ref="E199:E200"/>
    <mergeCell ref="F199:F200"/>
    <mergeCell ref="A201:A202"/>
    <mergeCell ref="C201:C202"/>
    <mergeCell ref="D201:D202"/>
    <mergeCell ref="E201:E202"/>
    <mergeCell ref="F201:F202"/>
    <mergeCell ref="A203:A204"/>
    <mergeCell ref="C203:C204"/>
    <mergeCell ref="D203:D204"/>
    <mergeCell ref="E203:E204"/>
    <mergeCell ref="F203:F204"/>
    <mergeCell ref="A205:A206"/>
    <mergeCell ref="C205:C206"/>
    <mergeCell ref="D205:D206"/>
    <mergeCell ref="E205:E206"/>
    <mergeCell ref="F205:F206"/>
    <mergeCell ref="A207:A208"/>
    <mergeCell ref="C207:C208"/>
    <mergeCell ref="D207:D208"/>
    <mergeCell ref="E207:E208"/>
    <mergeCell ref="F207:F208"/>
    <mergeCell ref="A209:A210"/>
    <mergeCell ref="C209:C210"/>
    <mergeCell ref="D209:D210"/>
    <mergeCell ref="E209:E210"/>
    <mergeCell ref="F209:F210"/>
    <mergeCell ref="B211:F211"/>
    <mergeCell ref="B212:F212"/>
    <mergeCell ref="B213:F213"/>
    <mergeCell ref="B214:F214"/>
    <mergeCell ref="B215:F215"/>
    <mergeCell ref="B216:D216"/>
    <mergeCell ref="B217:D217"/>
    <mergeCell ref="E219:G219"/>
    <mergeCell ref="E220:G220"/>
    <mergeCell ref="E221:G221"/>
    <mergeCell ref="E222:G222"/>
    <mergeCell ref="E223:G223"/>
    <mergeCell ref="C225:G225"/>
    <mergeCell ref="C226:G226"/>
    <mergeCell ref="C227:G227"/>
    <mergeCell ref="A232:A233"/>
    <mergeCell ref="C232:C233"/>
    <mergeCell ref="E232:E233"/>
    <mergeCell ref="F232:F233"/>
    <mergeCell ref="A234:A235"/>
    <mergeCell ref="C234:C235"/>
    <mergeCell ref="E234:E235"/>
    <mergeCell ref="F234:F235"/>
    <mergeCell ref="A236:A237"/>
    <mergeCell ref="C236:C237"/>
    <mergeCell ref="E236:E237"/>
    <mergeCell ref="F236:F237"/>
    <mergeCell ref="A238:A239"/>
    <mergeCell ref="C238:C239"/>
    <mergeCell ref="E238:E239"/>
    <mergeCell ref="F238:F239"/>
    <mergeCell ref="A240:A241"/>
    <mergeCell ref="C240:C241"/>
    <mergeCell ref="E240:E241"/>
    <mergeCell ref="F240:F241"/>
    <mergeCell ref="A242:A243"/>
    <mergeCell ref="C242:C243"/>
    <mergeCell ref="E242:E243"/>
    <mergeCell ref="F242:F243"/>
    <mergeCell ref="A244:A245"/>
    <mergeCell ref="C244:C245"/>
    <mergeCell ref="E244:E245"/>
    <mergeCell ref="F244:F245"/>
    <mergeCell ref="B246:F246"/>
    <mergeCell ref="B247:F247"/>
    <mergeCell ref="B248:F248"/>
    <mergeCell ref="B249:D249"/>
    <mergeCell ref="B250:D250"/>
    <mergeCell ref="E252:G252"/>
    <mergeCell ref="E253:G253"/>
    <mergeCell ref="B256:G256"/>
    <mergeCell ref="B257:G257"/>
    <mergeCell ref="B258:G258"/>
    <mergeCell ref="B259:F259"/>
    <mergeCell ref="B260:F260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44" man="true" max="16383" min="0"/>
    <brk id="88" man="true" max="16383" min="0"/>
    <brk id="130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16:40:13Z</dcterms:created>
  <dc:creator/>
  <dc:description/>
  <dc:language>en-US</dc:language>
  <cp:lastModifiedBy/>
  <cp:lastPrinted>2023-12-19T08:55:07Z</cp:lastPrinted>
  <dcterms:modified xsi:type="dcterms:W3CDTF">2023-12-20T12:07:51Z</dcterms:modified>
  <cp:revision>0</cp:revision>
  <dc:subject/>
  <dc:title/>
</cp:coreProperties>
</file>