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Apvienota_ar_telpu" sheetId="1" state="visible" r:id="rId2"/>
  </sheets>
  <externalReferences>
    <externalReference r:id="rId3"/>
  </externalReferences>
  <definedNames>
    <definedName function="false" hidden="false" localSheetId="0" name="_xlnm.Print_Titles" vbProcedure="false">Apvienota_ar_telpu!$21:$21</definedName>
    <definedName function="false" hidden="false" name="Excel_BuiltIn_Print_Area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8">
  <si>
    <t xml:space="preserve">Nr. ......</t>
  </si>
  <si>
    <t xml:space="preserve">Darba vietas vai darba veida pārbaude un tajā esošo darba vides faktoru noteikšana un to novērtēšana</t>
  </si>
  <si>
    <t xml:space="preserve">Uzņēmums/Iestāde</t>
  </si>
  <si>
    <t xml:space="preserve">Datums 2016. gada jūnijs</t>
  </si>
  <si>
    <t xml:space="preserve">Darba vieta:</t>
  </si>
  <si>
    <t xml:space="preserve">Kabinets, darba vieta</t>
  </si>
  <si>
    <t xml:space="preserve">Profesija/amats:</t>
  </si>
  <si>
    <t xml:space="preserve">Grāmatvedis, sekretāre, administrators, menedžeris, projektu vadītājs u.c.</t>
  </si>
  <si>
    <t xml:space="preserve">Pārbaudi veica:</t>
  </si>
  <si>
    <r>
      <rPr>
        <b val="true"/>
        <sz val="9"/>
        <rFont val="Arial"/>
        <family val="2"/>
        <charset val="186"/>
      </rPr>
      <t xml:space="preserve">
Piedalījās: 1) no nodarbināto puses Zigmārs Rasiņš    (Vārds Uzvārds)   _______________   (paraksts)
                                                        </t>
    </r>
    <r>
      <rPr>
        <sz val="8"/>
        <rFont val="Arial"/>
        <family val="2"/>
        <charset val="186"/>
      </rPr>
      <t xml:space="preserve">(nodarbinātais, uzticības persona, nodarbināto pārstāvis (vajadzīgo pasvītrot))
</t>
    </r>
    <r>
      <rPr>
        <b val="true"/>
        <sz val="9"/>
        <rFont val="Arial"/>
        <family val="2"/>
        <charset val="186"/>
      </rPr>
      <t xml:space="preserve">
Profesijas/amata pārstāvis Dita Siliņa-Pundore   (Vārds Uzvārds)  _______________________   (paraksts)  
</t>
    </r>
  </si>
  <si>
    <t xml:space="preserve">Nataļja Bogdanova</t>
  </si>
  <si>
    <t xml:space="preserve">________________________</t>
  </si>
  <si>
    <t xml:space="preserve">Vineta Pēce</t>
  </si>
  <si>
    <t xml:space="preserve">Raimonds Kupčs</t>
  </si>
  <si>
    <t xml:space="preserve">Inga Kresa</t>
  </si>
  <si>
    <t xml:space="preserve">Inga Bernāne</t>
  </si>
  <si>
    <t xml:space="preserve">Anita Barkova</t>
  </si>
  <si>
    <t xml:space="preserve">Sarmīte Podniece</t>
  </si>
  <si>
    <t xml:space="preserve">Maiga Pūce</t>
  </si>
  <si>
    <t xml:space="preserve">BirutaDūša</t>
  </si>
  <si>
    <t xml:space="preserve">Valda Krota</t>
  </si>
  <si>
    <t xml:space="preserve">Ilzīte Freivalde</t>
  </si>
  <si>
    <t xml:space="preserve">Zane Ķince</t>
  </si>
  <si>
    <t xml:space="preserve">Ilze Gaidule</t>
  </si>
  <si>
    <t xml:space="preserve">Darba vides faktori</t>
  </si>
  <si>
    <t xml:space="preserve">Darba vietas faktoru parametri</t>
  </si>
  <si>
    <t xml:space="preserve">Norm. dok. nosauk.  </t>
  </si>
  <si>
    <t xml:space="preserve">Riska nosaukums (sekas)</t>
  </si>
  <si>
    <t xml:space="preserve">Riska pakāpe</t>
  </si>
  <si>
    <t xml:space="preserve">Rekomendējamie preventīvie pasākumi</t>
  </si>
  <si>
    <t xml:space="preserve">Fizikālie faktori</t>
  </si>
  <si>
    <t xml:space="preserve">Darba telpas un darba vietas iekārtojums</t>
  </si>
  <si>
    <t xml:space="preserve">Telpas, darba vietas platība</t>
  </si>
  <si>
    <t xml:space="preserve">MK not. 359.</t>
  </si>
  <si>
    <t xml:space="preserve">Aizķeršanās, paklupšana (traumatisms, nelaimes gadījums)</t>
  </si>
  <si>
    <t xml:space="preserve">II</t>
  </si>
  <si>
    <t xml:space="preserve">Uzturēt telpas pastāvīgā kārtībā. </t>
  </si>
  <si>
    <t xml:space="preserve">Kāpnes un pandusi</t>
  </si>
  <si>
    <t xml:space="preserve">Aizķeršanās, paklupšana, paslīdēšana (traumatisms, nelaimes gadījums)</t>
  </si>
  <si>
    <t xml:space="preserve">Būt uzmanīgiem, pa kāpnēm pārvietoties lēni, uzmanīgi. Skatīties zem kājām.</t>
  </si>
  <si>
    <t xml:space="preserve">Mēbeles/ iekārtas</t>
  </si>
  <si>
    <t xml:space="preserve">MK not. 359, 526.</t>
  </si>
  <si>
    <t xml:space="preserve">Aizķeršanās, savainošanās (traumatisms, nelaimes gadījums)</t>
  </si>
  <si>
    <t xml:space="preserve">I</t>
  </si>
  <si>
    <t xml:space="preserve">Darba vietas turēt kārtībā un pēc darba sakārtot un darba aprīkojumu novietot tam paredzētās vietās.</t>
  </si>
  <si>
    <t xml:space="preserve">Telpas grīdas, sienas un durvis</t>
  </si>
  <si>
    <t xml:space="preserve">Uzskriešana, savainojumi pakrītot, paklūpot (traumatisms, nelaimes gadījums)</t>
  </si>
  <si>
    <t xml:space="preserve">Pārvietošanās ceļus vienmēr turēt brīvus, pārvietoties lēni un uzmanīgi. Ieteicams izskatīt iespēju par gaiteņa grīdas seguma nomaiņu</t>
  </si>
  <si>
    <t xml:space="preserve">Apgaismojums</t>
  </si>
  <si>
    <t xml:space="preserve">Darba telpu apgaismojuma apstākļi</t>
  </si>
  <si>
    <t xml:space="preserve">Nepietiekams apgaismojuma līmenis darba telpās (arodsaslimšana)</t>
  </si>
  <si>
    <t xml:space="preserve">Apgaismes ierīces uzturēt kārtībā, regulāri nomainot izdegušās spuldzes pret jaunām. Nepieciešamības gadījumā lietot vietējo apgaismojumu. </t>
  </si>
  <si>
    <t xml:space="preserve">Logu aizsegu sistēma</t>
  </si>
  <si>
    <t xml:space="preserve">Redzes sasprindzinājums (arodsaslimšana)</t>
  </si>
  <si>
    <t xml:space="preserve">Speciāli pasākumi nav nepieciešami</t>
  </si>
  <si>
    <t xml:space="preserve">Mikroklimats</t>
  </si>
  <si>
    <t xml:space="preserve">gaisa plūsmas ātrums</t>
  </si>
  <si>
    <t xml:space="preserve">MK not 534, 359.</t>
  </si>
  <si>
    <t xml:space="preserve">Svārstīgs mikroklimats,  (arodsaslimšana)</t>
  </si>
  <si>
    <t xml:space="preserve">Kondicioniera darbību regulēt nepieciešamības gadījumos atkarībā no sezonas, un lai tā darbība un gaisa plūsmas ātrums netraucētu darbinieku labsajūtai un veselībai.</t>
  </si>
  <si>
    <t xml:space="preserve">Gaisa temperatūra</t>
  </si>
  <si>
    <t xml:space="preserve">MK not. 359, 534</t>
  </si>
  <si>
    <t xml:space="preserve">Ventilācija ar nesabalansētu pieplūdes un nosūces gaisa plūsmu</t>
  </si>
  <si>
    <t xml:space="preserve">MK not 534, 468</t>
  </si>
  <si>
    <t xml:space="preserve">Svārstīgs mikroklimats, novecojusi ventilācijas sistēma (arodsaslimšana)</t>
  </si>
  <si>
    <t xml:space="preserve">Ieteicams veikt ventilācijas sistēmas uzlabošanu, atjaunošanu. Vēdināt telpas nepieļaujot caurvēju.</t>
  </si>
  <si>
    <t xml:space="preserve">Kondicionieris telpā</t>
  </si>
  <si>
    <t xml:space="preserve">Saukstēšanās, pārkaršana (arodsaslimšana)</t>
  </si>
  <si>
    <t xml:space="preserve">troksnis</t>
  </si>
  <si>
    <t xml:space="preserve">ventilācijas sistēmas radīts troksnis</t>
  </si>
  <si>
    <t xml:space="preserve">MK not. Nr. 66, 660</t>
  </si>
  <si>
    <t xml:space="preserve">Dzirdes analizatoru piepūle (arodslimība)</t>
  </si>
  <si>
    <t xml:space="preserve">I </t>
  </si>
  <si>
    <t xml:space="preserve">Fona troksnis. Periodisks troksnis. Ievērot darba un atpūtas režīmu.</t>
  </si>
  <si>
    <t xml:space="preserve">apgaismojums</t>
  </si>
  <si>
    <t xml:space="preserve">darba vietas apgaismojuma apstākļi</t>
  </si>
  <si>
    <t xml:space="preserve">MK not. 908., 359.</t>
  </si>
  <si>
    <t xml:space="preserve">Redzes sasprindzinājums, nepietiekams dabiskais apgaismojums (arodsaslimšana).</t>
  </si>
  <si>
    <t xml:space="preserve">Apgaismes ierīces uzturēt kārtībā, regulāri nomainot izdegušās spuldzes pret jaunām. Nepieciešamības gadījumā lietot vietējo apgaismojumu (galda lampas). </t>
  </si>
  <si>
    <t xml:space="preserve">Elektriskā strāva</t>
  </si>
  <si>
    <t xml:space="preserve">Darbs ar elektroiekārtām</t>
  </si>
  <si>
    <t xml:space="preserve">LEK 025, MK not. 219., 187.</t>
  </si>
  <si>
    <t xml:space="preserve">Elektrotraumas, savainošanās risks ar sadzīves tehniku, iekārtām  (traumatisms, nelaimes gadījumi)</t>
  </si>
  <si>
    <t xml:space="preserve">Darba procesā izmantot tikai darba aprīkojumu un sadzīves tehniku, kas ir tehniskā kārtībā. Darba aprīkojumu novietot tam paredzētajā vietā. Ievērot darba daizsardzības instrukcijas elektrodrošībā, darbam ar sadzīves tehniku un darbam ar datoru prasības.</t>
  </si>
  <si>
    <t xml:space="preserve">Elektrostatiskais lauks</t>
  </si>
  <si>
    <t xml:space="preserve">Psihoemocionālie faktori</t>
  </si>
  <si>
    <t xml:space="preserve">darba laiks</t>
  </si>
  <si>
    <t xml:space="preserve">darba laika organizācija (darbs naktīs, maiņās)</t>
  </si>
  <si>
    <t xml:space="preserve">MK not. 660., 219.</t>
  </si>
  <si>
    <t xml:space="preserve">Nogurums, darbspēju samazināšanās (nelaimes gadījumi, arodsaslimšanas)</t>
  </si>
  <si>
    <t xml:space="preserve">II </t>
  </si>
  <si>
    <t xml:space="preserve">Darba laiku organizēt, ņemot vērā darba pienākumus. Noteikt nepieciešamos pārtraukumus. Ievērot darba un atpūtas režīmu.</t>
  </si>
  <si>
    <t xml:space="preserve">darba laika deficīts</t>
  </si>
  <si>
    <t xml:space="preserve">izpildāmais darbs saistīts ar papildu piepūli</t>
  </si>
  <si>
    <t xml:space="preserve">paaugstināta atbildība</t>
  </si>
  <si>
    <t xml:space="preserve">paaugstināta atbildība darbā</t>
  </si>
  <si>
    <t xml:space="preserve">Darba pienākumu veikšana, lēmumu pieņemšana (arodsaslimšanas, izdegšanas sindroms)</t>
  </si>
  <si>
    <t xml:space="preserve">Ievērot darba un atpūtas režīmu. </t>
  </si>
  <si>
    <t xml:space="preserve">saspringta psiholoģiskā atmosfēra darbā</t>
  </si>
  <si>
    <t xml:space="preserve">nelabvēlīgas, saspīlētas attiecības starp nodarbinātajiem</t>
  </si>
  <si>
    <t xml:space="preserve">Darba procesa organizēšana, darbs ar darbiniekiem, pienākumu sadale, attiecības kolektīvā (arodsaslimšanas, izdegšanas sindroms)</t>
  </si>
  <si>
    <t xml:space="preserve">Traumatisma faktori</t>
  </si>
  <si>
    <t xml:space="preserve">paslīdēšana, aizķeršanās</t>
  </si>
  <si>
    <t xml:space="preserve">grīdas segums, mēbeles</t>
  </si>
  <si>
    <t xml:space="preserve">MK not. 660., 526.</t>
  </si>
  <si>
    <t xml:space="preserve">Iespējama aizķeršanās paklupšana, paslīdēšana, savainošanās risks ar sadzīves instrumentiem  (traumatisms, nelaimes gadījumi)</t>
  </si>
  <si>
    <t xml:space="preserve">Darba vietas sakārtot , darba procesā būt uzmanīgiem. Pārvietošanās ceļus turēt brīvus, neaizkraut.</t>
  </si>
  <si>
    <t xml:space="preserve">apdedzināšanās, applaucēšanās iespēja</t>
  </si>
  <si>
    <t xml:space="preserve">karsti šķidrumi</t>
  </si>
  <si>
    <t xml:space="preserve">Mk not. 660., 241.</t>
  </si>
  <si>
    <t xml:space="preserve">Applaucēšanās iespēja ar karstiem šķidrumiem, (traumatisms, nelaimes gadījumi)</t>
  </si>
  <si>
    <t xml:space="preserve">Kafiju un tēju  dzert tikai tam speciāli paredzētajās atpūtas telpās.</t>
  </si>
  <si>
    <t xml:space="preserve">mikrotraumas</t>
  </si>
  <si>
    <t xml:space="preserve">šķembas</t>
  </si>
  <si>
    <t xml:space="preserve">Mk not. 660.</t>
  </si>
  <si>
    <t xml:space="preserve">Iespējami saduršanās, savainošanās ar sīkiem priekšmetiem u.c.(traumatisms, nelaimes gadījumi)</t>
  </si>
  <si>
    <t xml:space="preserve">Ievērot uzmanību darba procesā.</t>
  </si>
  <si>
    <t xml:space="preserve">skrāpējumi</t>
  </si>
  <si>
    <t xml:space="preserve">Iespējami saskrāpēšanās ar sīkiem priekšmetiem (traumatisms, nelaimes gadījumi)</t>
  </si>
  <si>
    <t xml:space="preserve">Lietot individuālos aizsardzības līdzekļus - cimdus pret mehānisku iedarbību.</t>
  </si>
  <si>
    <t xml:space="preserve">transportlīdzekļa vadīšana</t>
  </si>
  <si>
    <t xml:space="preserve">vieglā transportlīdzekļa  vadīšana</t>
  </si>
  <si>
    <t xml:space="preserve">Mk not. 219., 571.</t>
  </si>
  <si>
    <t xml:space="preserve">Ceļu satiksmes negadījums, mašīnas tehniskais stāvoklis (traumatisms, nelaimes gadījumi)</t>
  </si>
  <si>
    <t xml:space="preserve">Ievērot ceļu satiksmes noteikumus, regulāri veikt automašīnas tehniskās pārbaudes. Ziemas sezonas laikā uz apledojušiem ceļiem ievērot īpašu uzmanību. </t>
  </si>
  <si>
    <t xml:space="preserve">Bioloģiskie faktori</t>
  </si>
  <si>
    <t xml:space="preserve">Darbs sabiedriskās vietās</t>
  </si>
  <si>
    <t xml:space="preserve">globālo epidēmiju ietekme</t>
  </si>
  <si>
    <t xml:space="preserve">MK not. 189, 660</t>
  </si>
  <si>
    <t xml:space="preserve">Darba procesā saskare dažādos sezonu laikos ar klientiem (saslimšanas, arodsaslimšana)</t>
  </si>
  <si>
    <t xml:space="preserve">Ieteicams veikt profilaktiskās potes (pret gripu, u.c.)</t>
  </si>
  <si>
    <t xml:space="preserve">Ergonomiskie faktori</t>
  </si>
  <si>
    <t xml:space="preserve">darba pozas, statiskas pozas ilgāk par 50% no darba laika</t>
  </si>
  <si>
    <t xml:space="preserve">sēdus</t>
  </si>
  <si>
    <t xml:space="preserve">Mk. Not. 219.</t>
  </si>
  <si>
    <t xml:space="preserve">Piespiedus poza, darbs ar datoru, lokāls muskuļu sasprindzinājums, (traumatisms, nelaimes gadījums, arodsaslimšanas)</t>
  </si>
  <si>
    <r>
      <rPr>
        <sz val="9"/>
        <rFont val="Arial"/>
        <family val="2"/>
        <charset val="186"/>
      </rPr>
      <t xml:space="preserve">Ievērot darba un atpūrtas režīmu. Veikt obligāto veselības pārbaudi </t>
    </r>
    <r>
      <rPr>
        <i val="true"/>
        <sz val="9"/>
        <rFont val="Arial"/>
        <family val="2"/>
        <charset val="186"/>
      </rPr>
      <t xml:space="preserve">(darbs ar datoru)</t>
    </r>
  </si>
  <si>
    <t xml:space="preserve">darbs, kas saistīts ar intensīvu lokālu muskuļu sasprindzinājumu</t>
  </si>
  <si>
    <t xml:space="preserve">darbs ar datoru</t>
  </si>
  <si>
    <t xml:space="preserve">Mk not. 343., 219.</t>
  </si>
  <si>
    <t xml:space="preserve">Lokāls muskuļu sasprindzinājums darbā ar datora tastatūru un peli, nogurums roku muskuļos (arodsaslimšanas)</t>
  </si>
  <si>
    <r>
      <rPr>
        <sz val="9"/>
        <rFont val="Arial"/>
        <family val="2"/>
        <charset val="186"/>
      </rPr>
      <t xml:space="preserve">Ievērot darba un atpūrtas režīmu. Lietot roku muskuļu atbalstošus palīglīdzekļus (aproces, roku paliktņus). Veikt obligāto veselības pārbaudi (</t>
    </r>
    <r>
      <rPr>
        <i val="true"/>
        <sz val="9"/>
        <rFont val="Arial"/>
        <family val="2"/>
        <charset val="186"/>
      </rPr>
      <t xml:space="preserve">darbs ar datoru</t>
    </r>
    <r>
      <rPr>
        <sz val="9"/>
        <rFont val="Arial"/>
        <family val="2"/>
        <charset val="186"/>
      </rPr>
      <t xml:space="preserve">)</t>
    </r>
  </si>
  <si>
    <t xml:space="preserve">darba vietas iekārtojums</t>
  </si>
  <si>
    <t xml:space="preserve">Mk not. 343</t>
  </si>
  <si>
    <t xml:space="preserve">Lokāls muskuļu sasprindzinājums, darbs sēdus pozā, neergonomiskas darba vietas (arodsaslimšanas)</t>
  </si>
  <si>
    <t xml:space="preserve">Ievērot darba aizsardzības instrukcijas prasības darbā ar datoru. Ievērot darba un atpūrtas režīmu. Mainīt darba pozu, veikt vingrinājumus muskuļu atpūtināšanai. Darba vietas iekārtot atbilstoši ergonomikas prasībām.</t>
  </si>
  <si>
    <t xml:space="preserve">paaugstināts redzes sasprindzinājums</t>
  </si>
  <si>
    <t xml:space="preserve">Darbs, kas saistīts ar paaugstinātu redzes sasprindzinājumu</t>
  </si>
  <si>
    <t xml:space="preserve">Redzes sasprindzinājums, acu piepūle, "sauso" acu sindroms (arodsaslimšanas).</t>
  </si>
  <si>
    <r>
      <rPr>
        <sz val="9"/>
        <rFont val="Arial"/>
        <family val="2"/>
        <charset val="186"/>
      </rPr>
      <t xml:space="preserve"> Ievērot darba aizsardzības instrukcijas prasības darbā ar datoru. Ievērot darba un atpūrtas režīmu. Veikt redzes vingrinājumus, lietot vietējo apgaismojumu. Ievērot regulāru redzes atpūtināšanu 10-15.min., ik pēc 2 stundu darba ar datoru. Veikt obligāto veselības pārbaudi (</t>
    </r>
    <r>
      <rPr>
        <i val="true"/>
        <sz val="9"/>
        <rFont val="Arial"/>
        <family val="2"/>
        <charset val="186"/>
      </rPr>
      <t xml:space="preserve">darbs ar datoru)
</t>
    </r>
  </si>
  <si>
    <t xml:space="preserve">Organizatoriskie faktori</t>
  </si>
  <si>
    <t xml:space="preserve">Darbinieku apmācības un instruktāžas</t>
  </si>
  <si>
    <t xml:space="preserve">Ievadapmācība</t>
  </si>
  <si>
    <t xml:space="preserve">DA lik.,MK not. 749.</t>
  </si>
  <si>
    <t xml:space="preserve">Instruktāža darba vietā</t>
  </si>
  <si>
    <t xml:space="preserve">Nezināšana, kā rīkoties ārkārtas situācijā (traumatisms, nelaimes gadījums, arodsaslimšanas)</t>
  </si>
  <si>
    <t xml:space="preserve">Veikt ikgadējo darbinieku instruktāžu darba vietā, par to izdarīt attiecīgos ierakstus darba aizsardzības instruktāžas reģistrācijas žurnālā.</t>
  </si>
  <si>
    <t xml:space="preserve">Ugunsdrošības instruktāža</t>
  </si>
  <si>
    <t xml:space="preserve">Mk not. 82.</t>
  </si>
  <si>
    <t xml:space="preserve">Nezināšana, kā rīkoties ārkārtas situācijā (traumatisms, nelaimes gadījums, ugunsgrēks)</t>
  </si>
  <si>
    <t xml:space="preserve">Veikt ikgadējo darbinieku instruktāžu ugunsdrošībā, par to izdarīt attiecīgos ierakstus ugunsdrošības instruktāžas reģistrācijas žurnālā, veikt praktiskās apmācības, kā rīkoties ar ugunsdzēsības aparātiem un kā rīkoties ugunsgrēka situācijā.</t>
  </si>
  <si>
    <t xml:space="preserve">Rīcības plāns ārkārtas gadījumā</t>
  </si>
  <si>
    <t xml:space="preserve">Nezināšana, kā rīkoties ārkārtas situācijā (traumatisms, nelaimes gadījums, ugunsgrēks, ielaušanās, terorisms)</t>
  </si>
  <si>
    <t xml:space="preserve">Veikt ikgadējo darbinieku instruktāžu rīcība ārkārtas gadījumā, par to izdarīt attiecīgos ierakstus darba aizsardzības instruktāžas reģistrācijas žurnālā, veikt praktiskās apmācības, kā rīkoties kā rīkoties ārkārtas situācijā.</t>
  </si>
  <si>
    <t xml:space="preserve">Pirmā palīdzība</t>
  </si>
  <si>
    <t xml:space="preserve">MK not. 713.</t>
  </si>
  <si>
    <t xml:space="preserve">Izsvērtēt nepieciešamību par darbinieku nosūtīšanu uz pirmās palīdzības sniegšanas kursiem</t>
  </si>
  <si>
    <t xml:space="preserve">Elektrodrošība</t>
  </si>
  <si>
    <t xml:space="preserve">Veikt ikgadējo darbinieku instruktāžu elektrodrošībā, par to izdarīt attiecīgos ierakstus darba aizsardzības instruktāžas reģistrācijas žurnālā.</t>
  </si>
  <si>
    <t xml:space="preserve">Iepazīstināšana ar darba vides riskiem</t>
  </si>
  <si>
    <t xml:space="preserve">MK Not. Nr. 660.</t>
  </si>
  <si>
    <t xml:space="preserve">Darba vides un profesijas riska faktoru nezināšana (traumatisms, nelaimes gadījums, arodsaslimšanas)</t>
  </si>
  <si>
    <t xml:space="preserve">Veikt ikgadējo darbinieku iepazīstināšanu ar darba vides un profesijas riska faktoru iepazīstināšanu, par to izdarīt attiecīgos ierakstus darba aizsardzības reģistrācijas žurnālā.</t>
  </si>
  <si>
    <t xml:space="preserve">Ugunsdrošība</t>
  </si>
  <si>
    <t xml:space="preserve">Ugunsdzēsības aparāti, aprīkojums </t>
  </si>
  <si>
    <t xml:space="preserve">MK not. 82, 359, 400, 300, LVS 446:2004, MK not. 187</t>
  </si>
  <si>
    <t xml:space="preserve">Ugunsgrēks, nezināšana, kā rīkoties ārkārtas situācijā (traumatisms, apdegumi, nosmakšana)</t>
  </si>
  <si>
    <t xml:space="preserve">Veikt ugunsdzēsības aparātu tehniskās apkopes, ne retāk kā reizi gadā, to reģistrēt ugunsdzēsības aparātu reģistrācijas žurnālā. </t>
  </si>
  <si>
    <t xml:space="preserve">Evakuācijas plāni</t>
  </si>
  <si>
    <t xml:space="preserve">Iepazīstināt darbiniekus ar visām evakuācijas iespējām un darbiniekiem zināt visas evakuācijas izejas. Darbiniekiem zināt evakuācijas plānu atrašanās vietas, un rīkoties ārkārtas situācijās saskaņās ar to norādījumiem.</t>
  </si>
  <si>
    <t xml:space="preserve">Ugunsdrošības pasākumi</t>
  </si>
  <si>
    <t xml:space="preserve">Veikt ikgadējo darbinieku instruktāžu ugunsdrošībā un elektrodrošībā, par to izdarīt attiecīgos ierakstus ugunsdrošības instruktāžas reģistrācijas žurnālā, veikt praktiskās apmācības, kā rīkoties ar ugunsdzēsības aparātiem un kā rīkoties ugunsgrēka situācijā.</t>
  </si>
  <si>
    <t xml:space="preserve">elektriskās instalācijas un ierīču stāvoklis</t>
  </si>
  <si>
    <t xml:space="preserve">MK not. 82,  MK not. 187</t>
  </si>
  <si>
    <t xml:space="preserve">Iespējama īssavienojumu rašanās (traumatisms, nelaimes gadījums, ugunsgrēks)</t>
  </si>
  <si>
    <t xml:space="preserve">Regulāri nepieciešamajos termiņos veikt elektroinstalāciju mērījumus. Ievērot darba aizsardzības instrukcijas elektrodrošībā prasības.</t>
  </si>
  <si>
    <t xml:space="preserve">Civilās aizsardzības plāni</t>
  </si>
  <si>
    <t xml:space="preserve">MK not. 423.</t>
  </si>
  <si>
    <t xml:space="preserve">Obligātās veselības pārbaudes</t>
  </si>
  <si>
    <t xml:space="preserve">I pielikums</t>
  </si>
  <si>
    <t xml:space="preserve">Darba likums, DA likums, MK not. 219</t>
  </si>
  <si>
    <t xml:space="preserve">Arodslimības</t>
  </si>
  <si>
    <t xml:space="preserve">Veikt obligātās veselības pārbaudes saskaņā ar MK not. Nr. 219 : 2009., ievērot obligāto veselības pārbaužu periodiskumu</t>
  </si>
  <si>
    <t xml:space="preserve">Individuālie aizsardzības līdzekļi</t>
  </si>
  <si>
    <t xml:space="preserve">ekstremitāšu </t>
  </si>
  <si>
    <t xml:space="preserve">Mk not. 372., 74.</t>
  </si>
  <si>
    <t xml:space="preserve">Vakcinācijas</t>
  </si>
  <si>
    <t xml:space="preserve">Periodiska</t>
  </si>
  <si>
    <t xml:space="preserve">MK not. 330.</t>
  </si>
  <si>
    <t xml:space="preserve">Saslimšanas, arodslimības</t>
  </si>
  <si>
    <t xml:space="preserve">Pirmās palīdzības aptieciņa</t>
  </si>
  <si>
    <t xml:space="preserve">MK not. 359, 713</t>
  </si>
  <si>
    <t xml:space="preserve">Izvietot PP aptieciņas un to saturu papildināt saskaņā ar MK not.Nr. 713.prasībām. Iepazīstināt darbimniekus to atrašanās vietām.</t>
  </si>
  <si>
    <t xml:space="preserve">Laboratoriskie mērījumi</t>
  </si>
  <si>
    <t xml:space="preserve">Mk not. 325., 219.</t>
  </si>
  <si>
    <t xml:space="preserve">Drošības zīmes</t>
  </si>
  <si>
    <t xml:space="preserve">Brīdinājuma zīmes</t>
  </si>
  <si>
    <t xml:space="preserve">MK not. 400, 82, LVS 446:2004</t>
  </si>
  <si>
    <t xml:space="preserve">Aizlieguma zīmes</t>
  </si>
  <si>
    <t xml:space="preserve">Rīkojuma zīmes</t>
  </si>
  <si>
    <t xml:space="preserve">Pirmās palīdzības zīmes</t>
  </si>
  <si>
    <t xml:space="preserve">Ugunsdrošības zīmes</t>
  </si>
  <si>
    <t xml:space="preserve">Evakuācijas izejas, zīmes</t>
  </si>
  <si>
    <t xml:space="preserve">Drošibas zīmes</t>
  </si>
  <si>
    <t xml:space="preserve">Novēlota rīcība ārkārtas gadījumā, nezināšana kā rīkoties ārkārtas gadījumā (nelaimes gadījums, traumatisms)</t>
  </si>
  <si>
    <t xml:space="preserve">III</t>
  </si>
  <si>
    <t xml:space="preserve">Izvietot zīmes pēc zīmju klasifikatora  LVS 446:2004 </t>
  </si>
  <si>
    <t xml:space="preserve">Tehniskie pasākumi</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Times New Roman"/>
      <family val="1"/>
      <charset val="186"/>
    </font>
    <font>
      <sz val="10"/>
      <name val="Arial"/>
      <family val="0"/>
    </font>
    <font>
      <sz val="10"/>
      <name val="Arial"/>
      <family val="0"/>
    </font>
    <font>
      <sz val="10"/>
      <name val="Arial"/>
      <family val="0"/>
    </font>
    <font>
      <b val="true"/>
      <sz val="11"/>
      <name val="Arial"/>
      <family val="2"/>
      <charset val="186"/>
    </font>
    <font>
      <b val="true"/>
      <sz val="10"/>
      <name val="Arial"/>
      <family val="2"/>
      <charset val="186"/>
    </font>
    <font>
      <sz val="10"/>
      <name val="Arial"/>
      <family val="2"/>
      <charset val="186"/>
    </font>
    <font>
      <b val="true"/>
      <sz val="12"/>
      <name val="Times New Roman"/>
      <family val="1"/>
      <charset val="186"/>
    </font>
    <font>
      <b val="true"/>
      <sz val="9"/>
      <name val="Arial"/>
      <family val="2"/>
      <charset val="186"/>
    </font>
    <font>
      <b val="true"/>
      <sz val="9"/>
      <color rgb="FF0000FF"/>
      <name val="Arial"/>
      <family val="2"/>
      <charset val="186"/>
    </font>
    <font>
      <sz val="8"/>
      <name val="Arial"/>
      <family val="2"/>
      <charset val="186"/>
    </font>
    <font>
      <b val="true"/>
      <sz val="8"/>
      <name val="Arial"/>
      <family val="2"/>
      <charset val="186"/>
    </font>
    <font>
      <sz val="9"/>
      <color rgb="FF000000"/>
      <name val="Arial"/>
      <family val="2"/>
      <charset val="186"/>
    </font>
    <font>
      <sz val="9"/>
      <name val="Arial"/>
      <family val="2"/>
      <charset val="186"/>
    </font>
    <font>
      <i val="true"/>
      <sz val="9"/>
      <name val="Arial"/>
      <family val="2"/>
      <charset val="18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ais_Lap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2013/st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ija"/>
      <sheetName val="Celvedis"/>
      <sheetName val="NormativieDok"/>
      <sheetName val="DatiFormam"/>
      <sheetName val="DarbaInfo"/>
    </sheetNames>
    <sheetDataSet>
      <sheetData sheetId="0"/>
      <sheetData sheetId="1"/>
      <sheetData sheetId="2"/>
      <sheetData sheetId="3">
        <row r="2">
          <cell r="A2" t="str">
            <v>Jelgavas pilsētas pašvaldības iestāde "Jelgavas izglītības pārvalde"</v>
          </cell>
        </row>
        <row r="2">
          <cell r="G2" t="str">
            <v>Jānis</v>
          </cell>
          <cell r="H2" t="str">
            <v>Dēvics</v>
          </cell>
          <cell r="I2" t="str">
            <v>Galvenais speciālists</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32421875" defaultRowHeight="12.75" zeroHeight="false" outlineLevelRow="0" outlineLevelCol="0"/>
  <cols>
    <col collapsed="false" customWidth="true" hidden="false" outlineLevel="0" max="1" min="1" style="1" width="23.99"/>
    <col collapsed="false" customWidth="true" hidden="false" outlineLevel="0" max="2" min="2" style="1" width="21.99"/>
    <col collapsed="false" customWidth="true" hidden="false" outlineLevel="0" max="3" min="3" style="1" width="14.15"/>
    <col collapsed="false" customWidth="true" hidden="false" outlineLevel="0" max="4" min="4" style="1" width="30.99"/>
    <col collapsed="false" customWidth="true" hidden="false" outlineLevel="0" max="5" min="5" style="1" width="8.15"/>
    <col collapsed="false" customWidth="true" hidden="false" outlineLevel="0" max="6" min="6" style="1" width="57.32"/>
    <col collapsed="false" customWidth="false" hidden="false" outlineLevel="0" max="257" min="7" style="2" width="9.32"/>
  </cols>
  <sheetData>
    <row r="1" customFormat="false" ht="15.75" hidden="false" customHeight="false" outlineLevel="0" collapsed="false">
      <c r="A1" s="3" t="s">
        <v>0</v>
      </c>
      <c r="B1" s="4" t="s">
        <v>1</v>
      </c>
      <c r="C1" s="5"/>
      <c r="D1" s="6"/>
      <c r="E1" s="5"/>
      <c r="F1" s="7"/>
      <c r="G1" s="8"/>
    </row>
    <row r="2" customFormat="false" ht="18.75" hidden="false" customHeight="true" outlineLevel="0" collapsed="false">
      <c r="A2" s="9" t="s">
        <v>2</v>
      </c>
      <c r="B2" s="10" t="str">
        <f aca="false">[1]DatiFormam!$A$2</f>
        <v>Jelgavas pilsētas pašvaldības iestāde "Jelgavas izglītības pārvalde"</v>
      </c>
      <c r="D2" s="9"/>
      <c r="E2" s="11"/>
      <c r="F2" s="12" t="s">
        <v>3</v>
      </c>
    </row>
    <row r="3" customFormat="false" ht="15.75" hidden="false" customHeight="true" outlineLevel="0" collapsed="false">
      <c r="A3" s="9" t="s">
        <v>4</v>
      </c>
      <c r="B3" s="13" t="s">
        <v>5</v>
      </c>
      <c r="C3" s="9"/>
      <c r="D3" s="9"/>
      <c r="E3" s="11"/>
      <c r="F3" s="12"/>
    </row>
    <row r="4" customFormat="false" ht="15" hidden="false" customHeight="true" outlineLevel="0" collapsed="false">
      <c r="A4" s="9" t="s">
        <v>6</v>
      </c>
      <c r="B4" s="13" t="s">
        <v>7</v>
      </c>
      <c r="C4" s="9"/>
      <c r="D4" s="9"/>
      <c r="E4" s="11"/>
      <c r="F4" s="12"/>
    </row>
    <row r="5" customFormat="false" ht="13.5" hidden="false" customHeight="true" outlineLevel="0" collapsed="false">
      <c r="A5" s="14" t="s">
        <v>8</v>
      </c>
      <c r="B5" s="15" t="str">
        <f aca="false">CONCATENATE([1]DatiFormam!$I$2," ",[1]DatiFormam!$G$2," ",[1]DatiFormam!$H$2,"_________________   (paraksts)")</f>
        <v>Galvenais speciālists Jānis Dēvics_________________   (paraksts)</v>
      </c>
      <c r="C5" s="15"/>
      <c r="D5" s="15"/>
      <c r="E5" s="15"/>
      <c r="F5" s="14"/>
    </row>
    <row r="6" customFormat="false" ht="69.75" hidden="false" customHeight="true" outlineLevel="0" collapsed="false">
      <c r="A6" s="14" t="s">
        <v>9</v>
      </c>
      <c r="B6" s="14"/>
      <c r="C6" s="14"/>
      <c r="D6" s="14"/>
      <c r="E6" s="14"/>
      <c r="F6" s="14"/>
    </row>
    <row r="7" customFormat="false" ht="12.75" hidden="false" customHeight="false" outlineLevel="0" collapsed="false">
      <c r="A7" s="14"/>
      <c r="B7" s="14" t="s">
        <v>10</v>
      </c>
      <c r="C7" s="14"/>
      <c r="D7" s="14" t="s">
        <v>11</v>
      </c>
      <c r="E7" s="14"/>
      <c r="F7" s="14"/>
    </row>
    <row r="8" customFormat="false" ht="12.75" hidden="false" customHeight="false" outlineLevel="0" collapsed="false">
      <c r="A8" s="14"/>
      <c r="B8" s="14" t="s">
        <v>12</v>
      </c>
      <c r="C8" s="14"/>
      <c r="D8" s="14" t="s">
        <v>11</v>
      </c>
      <c r="E8" s="14"/>
      <c r="F8" s="14"/>
    </row>
    <row r="9" customFormat="false" ht="12.75" hidden="false" customHeight="false" outlineLevel="0" collapsed="false">
      <c r="A9" s="14"/>
      <c r="B9" s="14" t="s">
        <v>13</v>
      </c>
      <c r="C9" s="14"/>
      <c r="D9" s="14" t="s">
        <v>11</v>
      </c>
      <c r="E9" s="14"/>
      <c r="F9" s="14"/>
    </row>
    <row r="10" customFormat="false" ht="12.75" hidden="false" customHeight="false" outlineLevel="0" collapsed="false">
      <c r="A10" s="14"/>
      <c r="B10" s="14" t="s">
        <v>14</v>
      </c>
      <c r="C10" s="14"/>
      <c r="D10" s="14" t="s">
        <v>11</v>
      </c>
      <c r="E10" s="14"/>
      <c r="F10" s="14"/>
    </row>
    <row r="11" customFormat="false" ht="12.75" hidden="false" customHeight="false" outlineLevel="0" collapsed="false">
      <c r="A11" s="14"/>
      <c r="B11" s="14" t="s">
        <v>15</v>
      </c>
      <c r="C11" s="14"/>
      <c r="D11" s="14" t="s">
        <v>11</v>
      </c>
      <c r="E11" s="14"/>
      <c r="F11" s="14"/>
    </row>
    <row r="12" customFormat="false" ht="12.75" hidden="false" customHeight="false" outlineLevel="0" collapsed="false">
      <c r="A12" s="14"/>
      <c r="B12" s="14" t="s">
        <v>16</v>
      </c>
      <c r="C12" s="14"/>
      <c r="D12" s="14" t="s">
        <v>11</v>
      </c>
      <c r="E12" s="14"/>
      <c r="F12" s="14"/>
    </row>
    <row r="13" customFormat="false" ht="12.75" hidden="false" customHeight="false" outlineLevel="0" collapsed="false">
      <c r="A13" s="14"/>
      <c r="B13" s="14" t="s">
        <v>17</v>
      </c>
      <c r="C13" s="14"/>
      <c r="D13" s="14" t="s">
        <v>11</v>
      </c>
      <c r="E13" s="14"/>
      <c r="F13" s="14"/>
    </row>
    <row r="14" customFormat="false" ht="12.75" hidden="false" customHeight="false" outlineLevel="0" collapsed="false">
      <c r="A14" s="14"/>
      <c r="B14" s="14" t="s">
        <v>18</v>
      </c>
      <c r="C14" s="14"/>
      <c r="D14" s="14" t="s">
        <v>11</v>
      </c>
      <c r="E14" s="14"/>
      <c r="F14" s="14"/>
    </row>
    <row r="15" customFormat="false" ht="12.75" hidden="false" customHeight="false" outlineLevel="0" collapsed="false">
      <c r="A15" s="14"/>
      <c r="B15" s="14" t="s">
        <v>19</v>
      </c>
      <c r="C15" s="14"/>
      <c r="D15" s="14" t="s">
        <v>11</v>
      </c>
      <c r="E15" s="14"/>
      <c r="F15" s="14"/>
    </row>
    <row r="16" customFormat="false" ht="12.75" hidden="false" customHeight="false" outlineLevel="0" collapsed="false">
      <c r="A16" s="14"/>
      <c r="B16" s="14" t="s">
        <v>20</v>
      </c>
      <c r="C16" s="14"/>
      <c r="D16" s="14" t="s">
        <v>11</v>
      </c>
      <c r="E16" s="14"/>
      <c r="F16" s="14"/>
    </row>
    <row r="17" customFormat="false" ht="12.75" hidden="false" customHeight="false" outlineLevel="0" collapsed="false">
      <c r="A17" s="14"/>
      <c r="B17" s="14" t="s">
        <v>21</v>
      </c>
      <c r="C17" s="14"/>
      <c r="D17" s="14" t="s">
        <v>11</v>
      </c>
      <c r="E17" s="14"/>
      <c r="F17" s="14"/>
    </row>
    <row r="18" customFormat="false" ht="12.75" hidden="false" customHeight="false" outlineLevel="0" collapsed="false">
      <c r="A18" s="14"/>
      <c r="B18" s="14" t="s">
        <v>22</v>
      </c>
      <c r="C18" s="14"/>
      <c r="D18" s="14" t="s">
        <v>11</v>
      </c>
      <c r="E18" s="14"/>
      <c r="F18" s="14"/>
    </row>
    <row r="19" customFormat="false" ht="12.75" hidden="false" customHeight="false" outlineLevel="0" collapsed="false">
      <c r="A19" s="14"/>
      <c r="B19" s="14" t="s">
        <v>23</v>
      </c>
      <c r="C19" s="14"/>
      <c r="D19" s="14"/>
      <c r="E19" s="14"/>
      <c r="F19" s="14"/>
    </row>
    <row r="20" customFormat="false" ht="23.85" hidden="false" customHeight="true" outlineLevel="0" collapsed="false">
      <c r="A20" s="16" t="s">
        <v>24</v>
      </c>
      <c r="B20" s="16" t="s">
        <v>25</v>
      </c>
      <c r="C20" s="16" t="s">
        <v>26</v>
      </c>
      <c r="D20" s="16" t="s">
        <v>27</v>
      </c>
      <c r="E20" s="16" t="s">
        <v>28</v>
      </c>
      <c r="F20" s="16" t="s">
        <v>29</v>
      </c>
    </row>
    <row r="21" customFormat="false" ht="12.75" hidden="false" customHeight="false" outlineLevel="0" collapsed="false">
      <c r="A21" s="17" t="n">
        <v>1</v>
      </c>
      <c r="B21" s="17" t="n">
        <v>2</v>
      </c>
      <c r="C21" s="17" t="n">
        <v>3</v>
      </c>
      <c r="D21" s="17" t="n">
        <v>4</v>
      </c>
      <c r="E21" s="17" t="n">
        <v>5</v>
      </c>
      <c r="F21" s="17" t="n">
        <v>6</v>
      </c>
    </row>
    <row r="22" customFormat="false" ht="12.95" hidden="false" customHeight="true" outlineLevel="0" collapsed="false">
      <c r="A22" s="18" t="s">
        <v>30</v>
      </c>
      <c r="B22" s="18"/>
      <c r="C22" s="18"/>
      <c r="D22" s="18"/>
      <c r="E22" s="18"/>
      <c r="F22" s="18"/>
    </row>
    <row r="23" customFormat="false" ht="39.75" hidden="false" customHeight="true" outlineLevel="0" collapsed="false">
      <c r="A23" s="19" t="s">
        <v>31</v>
      </c>
      <c r="B23" s="20" t="s">
        <v>32</v>
      </c>
      <c r="C23" s="21" t="s">
        <v>33</v>
      </c>
      <c r="D23" s="22" t="s">
        <v>34</v>
      </c>
      <c r="E23" s="23" t="s">
        <v>35</v>
      </c>
      <c r="F23" s="24" t="s">
        <v>36</v>
      </c>
    </row>
    <row r="24" customFormat="false" ht="38.25" hidden="false" customHeight="true" outlineLevel="0" collapsed="false">
      <c r="A24" s="19"/>
      <c r="B24" s="20" t="s">
        <v>37</v>
      </c>
      <c r="C24" s="21" t="s">
        <v>33</v>
      </c>
      <c r="D24" s="22" t="s">
        <v>38</v>
      </c>
      <c r="E24" s="25" t="s">
        <v>35</v>
      </c>
      <c r="F24" s="24" t="s">
        <v>39</v>
      </c>
    </row>
    <row r="25" customFormat="false" ht="37.5" hidden="false" customHeight="true" outlineLevel="0" collapsed="false">
      <c r="A25" s="19"/>
      <c r="B25" s="20" t="s">
        <v>40</v>
      </c>
      <c r="C25" s="21" t="s">
        <v>41</v>
      </c>
      <c r="D25" s="22" t="s">
        <v>42</v>
      </c>
      <c r="E25" s="23" t="s">
        <v>43</v>
      </c>
      <c r="F25" s="26" t="s">
        <v>44</v>
      </c>
    </row>
    <row r="26" customFormat="false" ht="37.5" hidden="false" customHeight="true" outlineLevel="0" collapsed="false">
      <c r="A26" s="19"/>
      <c r="B26" s="20" t="s">
        <v>45</v>
      </c>
      <c r="C26" s="21" t="s">
        <v>33</v>
      </c>
      <c r="D26" s="24" t="s">
        <v>46</v>
      </c>
      <c r="E26" s="25" t="s">
        <v>43</v>
      </c>
      <c r="F26" s="26" t="s">
        <v>47</v>
      </c>
    </row>
    <row r="27" customFormat="false" ht="39" hidden="false" customHeight="true" outlineLevel="0" collapsed="false">
      <c r="A27" s="19" t="s">
        <v>48</v>
      </c>
      <c r="B27" s="20" t="s">
        <v>49</v>
      </c>
      <c r="C27" s="21" t="s">
        <v>33</v>
      </c>
      <c r="D27" s="24" t="s">
        <v>50</v>
      </c>
      <c r="E27" s="25" t="s">
        <v>35</v>
      </c>
      <c r="F27" s="26" t="s">
        <v>51</v>
      </c>
    </row>
    <row r="28" customFormat="false" ht="27.75" hidden="false" customHeight="true" outlineLevel="0" collapsed="false">
      <c r="A28" s="19"/>
      <c r="B28" s="20" t="s">
        <v>52</v>
      </c>
      <c r="C28" s="21" t="s">
        <v>33</v>
      </c>
      <c r="D28" s="26" t="s">
        <v>53</v>
      </c>
      <c r="E28" s="23" t="s">
        <v>43</v>
      </c>
      <c r="F28" s="26" t="s">
        <v>54</v>
      </c>
    </row>
    <row r="29" customFormat="false" ht="39" hidden="false" customHeight="true" outlineLevel="0" collapsed="false">
      <c r="A29" s="19" t="s">
        <v>55</v>
      </c>
      <c r="B29" s="20" t="s">
        <v>56</v>
      </c>
      <c r="C29" s="21" t="s">
        <v>57</v>
      </c>
      <c r="D29" s="26" t="s">
        <v>58</v>
      </c>
      <c r="E29" s="23" t="s">
        <v>35</v>
      </c>
      <c r="F29" s="26" t="s">
        <v>59</v>
      </c>
    </row>
    <row r="30" customFormat="false" ht="30" hidden="false" customHeight="true" outlineLevel="0" collapsed="false">
      <c r="A30" s="19"/>
      <c r="B30" s="20" t="s">
        <v>60</v>
      </c>
      <c r="C30" s="21" t="s">
        <v>61</v>
      </c>
      <c r="D30" s="26" t="s">
        <v>58</v>
      </c>
      <c r="E30" s="23" t="s">
        <v>43</v>
      </c>
      <c r="F30" s="26" t="s">
        <v>54</v>
      </c>
    </row>
    <row r="31" customFormat="false" ht="50.25" hidden="false" customHeight="true" outlineLevel="0" collapsed="false">
      <c r="A31" s="19"/>
      <c r="B31" s="20" t="s">
        <v>62</v>
      </c>
      <c r="C31" s="21" t="s">
        <v>63</v>
      </c>
      <c r="D31" s="26" t="s">
        <v>64</v>
      </c>
      <c r="E31" s="23" t="s">
        <v>35</v>
      </c>
      <c r="F31" s="26" t="s">
        <v>65</v>
      </c>
    </row>
    <row r="32" customFormat="false" ht="38.25" hidden="false" customHeight="true" outlineLevel="0" collapsed="false">
      <c r="A32" s="20" t="s">
        <v>55</v>
      </c>
      <c r="B32" s="20" t="s">
        <v>66</v>
      </c>
      <c r="C32" s="21" t="s">
        <v>57</v>
      </c>
      <c r="D32" s="26" t="s">
        <v>67</v>
      </c>
      <c r="E32" s="23" t="s">
        <v>43</v>
      </c>
      <c r="F32" s="26" t="s">
        <v>59</v>
      </c>
    </row>
    <row r="33" customFormat="false" ht="25.5" hidden="false" customHeight="true" outlineLevel="0" collapsed="false">
      <c r="A33" s="27" t="s">
        <v>68</v>
      </c>
      <c r="B33" s="28" t="s">
        <v>69</v>
      </c>
      <c r="C33" s="21" t="s">
        <v>70</v>
      </c>
      <c r="D33" s="26" t="s">
        <v>71</v>
      </c>
      <c r="E33" s="23" t="s">
        <v>72</v>
      </c>
      <c r="F33" s="29" t="s">
        <v>73</v>
      </c>
    </row>
    <row r="34" customFormat="false" ht="50.25" hidden="false" customHeight="true" outlineLevel="0" collapsed="false">
      <c r="A34" s="27" t="s">
        <v>74</v>
      </c>
      <c r="B34" s="28" t="s">
        <v>75</v>
      </c>
      <c r="C34" s="21" t="s">
        <v>76</v>
      </c>
      <c r="D34" s="26" t="s">
        <v>77</v>
      </c>
      <c r="E34" s="23" t="s">
        <v>35</v>
      </c>
      <c r="F34" s="26" t="s">
        <v>78</v>
      </c>
    </row>
    <row r="35" customFormat="false" ht="26.25" hidden="false" customHeight="true" outlineLevel="0" collapsed="false">
      <c r="A35" s="27" t="s">
        <v>79</v>
      </c>
      <c r="B35" s="28" t="s">
        <v>80</v>
      </c>
      <c r="C35" s="30" t="s">
        <v>81</v>
      </c>
      <c r="D35" s="26" t="s">
        <v>82</v>
      </c>
      <c r="E35" s="23" t="s">
        <v>35</v>
      </c>
      <c r="F35" s="26" t="s">
        <v>83</v>
      </c>
    </row>
    <row r="36" customFormat="false" ht="33" hidden="false" customHeight="true" outlineLevel="0" collapsed="false">
      <c r="A36" s="27"/>
      <c r="B36" s="28" t="s">
        <v>84</v>
      </c>
      <c r="C36" s="30"/>
      <c r="D36" s="26"/>
      <c r="E36" s="23"/>
      <c r="F36" s="26"/>
    </row>
    <row r="37" customFormat="false" ht="12.95" hidden="false" customHeight="true" outlineLevel="0" collapsed="false">
      <c r="A37" s="18" t="s">
        <v>85</v>
      </c>
      <c r="B37" s="18"/>
      <c r="C37" s="18"/>
      <c r="D37" s="18"/>
      <c r="E37" s="18"/>
      <c r="F37" s="18"/>
    </row>
    <row r="38" customFormat="false" ht="41.25" hidden="false" customHeight="true" outlineLevel="0" collapsed="false">
      <c r="A38" s="27" t="s">
        <v>86</v>
      </c>
      <c r="B38" s="28" t="s">
        <v>87</v>
      </c>
      <c r="C38" s="21" t="s">
        <v>88</v>
      </c>
      <c r="D38" s="26" t="s">
        <v>89</v>
      </c>
      <c r="E38" s="23" t="s">
        <v>90</v>
      </c>
      <c r="F38" s="26" t="s">
        <v>91</v>
      </c>
    </row>
    <row r="39" customFormat="false" ht="41.25" hidden="false" customHeight="true" outlineLevel="0" collapsed="false">
      <c r="A39" s="28" t="s">
        <v>92</v>
      </c>
      <c r="B39" s="28" t="s">
        <v>93</v>
      </c>
      <c r="C39" s="21" t="s">
        <v>88</v>
      </c>
      <c r="D39" s="26" t="s">
        <v>89</v>
      </c>
      <c r="E39" s="23" t="s">
        <v>90</v>
      </c>
      <c r="F39" s="26" t="s">
        <v>91</v>
      </c>
    </row>
    <row r="40" customFormat="false" ht="54" hidden="false" customHeight="true" outlineLevel="0" collapsed="false">
      <c r="A40" s="31" t="s">
        <v>94</v>
      </c>
      <c r="B40" s="28" t="s">
        <v>95</v>
      </c>
      <c r="C40" s="21" t="s">
        <v>88</v>
      </c>
      <c r="D40" s="26" t="s">
        <v>96</v>
      </c>
      <c r="E40" s="23" t="s">
        <v>35</v>
      </c>
      <c r="F40" s="26" t="s">
        <v>97</v>
      </c>
    </row>
    <row r="41" customFormat="false" ht="68.25" hidden="false" customHeight="true" outlineLevel="0" collapsed="false">
      <c r="A41" s="28" t="s">
        <v>98</v>
      </c>
      <c r="B41" s="28" t="s">
        <v>99</v>
      </c>
      <c r="C41" s="21" t="s">
        <v>88</v>
      </c>
      <c r="D41" s="26" t="s">
        <v>100</v>
      </c>
      <c r="E41" s="23" t="s">
        <v>43</v>
      </c>
      <c r="F41" s="26" t="s">
        <v>97</v>
      </c>
    </row>
    <row r="42" customFormat="false" ht="12.95" hidden="false" customHeight="true" outlineLevel="0" collapsed="false">
      <c r="A42" s="18" t="s">
        <v>101</v>
      </c>
      <c r="B42" s="18"/>
      <c r="C42" s="18"/>
      <c r="D42" s="18"/>
      <c r="E42" s="18"/>
      <c r="F42" s="18"/>
    </row>
    <row r="43" customFormat="false" ht="63.75" hidden="false" customHeight="true" outlineLevel="0" collapsed="false">
      <c r="A43" s="28" t="s">
        <v>102</v>
      </c>
      <c r="B43" s="28" t="s">
        <v>103</v>
      </c>
      <c r="C43" s="21" t="s">
        <v>104</v>
      </c>
      <c r="D43" s="26" t="s">
        <v>105</v>
      </c>
      <c r="E43" s="23" t="s">
        <v>35</v>
      </c>
      <c r="F43" s="29" t="s">
        <v>106</v>
      </c>
    </row>
    <row r="44" customFormat="false" ht="49.5" hidden="false" customHeight="true" outlineLevel="0" collapsed="false">
      <c r="A44" s="31" t="s">
        <v>107</v>
      </c>
      <c r="B44" s="27" t="s">
        <v>108</v>
      </c>
      <c r="C44" s="21" t="s">
        <v>109</v>
      </c>
      <c r="D44" s="26" t="s">
        <v>110</v>
      </c>
      <c r="E44" s="23" t="s">
        <v>43</v>
      </c>
      <c r="F44" s="26" t="s">
        <v>111</v>
      </c>
    </row>
    <row r="45" customFormat="false" ht="51" hidden="false" customHeight="true" outlineLevel="0" collapsed="false">
      <c r="A45" s="32" t="s">
        <v>112</v>
      </c>
      <c r="B45" s="27" t="s">
        <v>113</v>
      </c>
      <c r="C45" s="21" t="s">
        <v>114</v>
      </c>
      <c r="D45" s="26" t="s">
        <v>115</v>
      </c>
      <c r="E45" s="23" t="s">
        <v>35</v>
      </c>
      <c r="F45" s="26" t="s">
        <v>116</v>
      </c>
    </row>
    <row r="46" customFormat="false" ht="49.5" hidden="false" customHeight="true" outlineLevel="0" collapsed="false">
      <c r="A46" s="32" t="s">
        <v>112</v>
      </c>
      <c r="B46" s="27" t="s">
        <v>117</v>
      </c>
      <c r="C46" s="30" t="s">
        <v>114</v>
      </c>
      <c r="D46" s="26" t="s">
        <v>118</v>
      </c>
      <c r="E46" s="23" t="s">
        <v>35</v>
      </c>
      <c r="F46" s="26" t="s">
        <v>119</v>
      </c>
    </row>
    <row r="47" customFormat="false" ht="39" hidden="false" customHeight="true" outlineLevel="0" collapsed="false">
      <c r="A47" s="28" t="s">
        <v>120</v>
      </c>
      <c r="B47" s="28" t="s">
        <v>121</v>
      </c>
      <c r="C47" s="21" t="s">
        <v>122</v>
      </c>
      <c r="D47" s="33" t="s">
        <v>123</v>
      </c>
      <c r="E47" s="23" t="s">
        <v>43</v>
      </c>
      <c r="F47" s="26" t="s">
        <v>124</v>
      </c>
    </row>
    <row r="48" customFormat="false" ht="12.95" hidden="false" customHeight="true" outlineLevel="0" collapsed="false">
      <c r="A48" s="34" t="s">
        <v>125</v>
      </c>
      <c r="B48" s="34"/>
      <c r="C48" s="34"/>
      <c r="D48" s="34"/>
      <c r="E48" s="34"/>
      <c r="F48" s="34"/>
    </row>
    <row r="49" customFormat="false" ht="39" hidden="false" customHeight="true" outlineLevel="0" collapsed="false">
      <c r="A49" s="27" t="s">
        <v>126</v>
      </c>
      <c r="B49" s="28" t="s">
        <v>127</v>
      </c>
      <c r="C49" s="21" t="s">
        <v>128</v>
      </c>
      <c r="D49" s="26" t="s">
        <v>129</v>
      </c>
      <c r="E49" s="23" t="s">
        <v>43</v>
      </c>
      <c r="F49" s="26" t="s">
        <v>130</v>
      </c>
    </row>
    <row r="50" customFormat="false" ht="12.75" hidden="false" customHeight="false" outlineLevel="0" collapsed="false">
      <c r="A50" s="35" t="s">
        <v>131</v>
      </c>
      <c r="B50" s="35"/>
      <c r="C50" s="35"/>
      <c r="D50" s="35"/>
      <c r="E50" s="35"/>
      <c r="F50" s="35"/>
    </row>
    <row r="51" customFormat="false" ht="64.5" hidden="false" customHeight="true" outlineLevel="0" collapsed="false">
      <c r="A51" s="28" t="s">
        <v>132</v>
      </c>
      <c r="B51" s="27" t="s">
        <v>133</v>
      </c>
      <c r="C51" s="21" t="s">
        <v>134</v>
      </c>
      <c r="D51" s="26" t="s">
        <v>135</v>
      </c>
      <c r="E51" s="23" t="s">
        <v>35</v>
      </c>
      <c r="F51" s="26" t="s">
        <v>136</v>
      </c>
    </row>
    <row r="52" customFormat="false" ht="64.5" hidden="false" customHeight="true" outlineLevel="0" collapsed="false">
      <c r="A52" s="28" t="s">
        <v>137</v>
      </c>
      <c r="B52" s="27" t="s">
        <v>138</v>
      </c>
      <c r="C52" s="21" t="s">
        <v>139</v>
      </c>
      <c r="D52" s="26" t="s">
        <v>140</v>
      </c>
      <c r="E52" s="23" t="s">
        <v>35</v>
      </c>
      <c r="F52" s="26" t="s">
        <v>141</v>
      </c>
    </row>
    <row r="53" customFormat="false" ht="54.75" hidden="false" customHeight="true" outlineLevel="0" collapsed="false">
      <c r="A53" s="32" t="s">
        <v>138</v>
      </c>
      <c r="B53" s="28" t="s">
        <v>142</v>
      </c>
      <c r="C53" s="21" t="s">
        <v>143</v>
      </c>
      <c r="D53" s="26" t="s">
        <v>144</v>
      </c>
      <c r="E53" s="23" t="s">
        <v>35</v>
      </c>
      <c r="F53" s="26" t="s">
        <v>145</v>
      </c>
    </row>
    <row r="54" customFormat="false" ht="66" hidden="false" customHeight="true" outlineLevel="0" collapsed="false">
      <c r="A54" s="28" t="s">
        <v>146</v>
      </c>
      <c r="B54" s="28" t="s">
        <v>147</v>
      </c>
      <c r="C54" s="21" t="s">
        <v>139</v>
      </c>
      <c r="D54" s="26" t="s">
        <v>148</v>
      </c>
      <c r="E54" s="23" t="s">
        <v>35</v>
      </c>
      <c r="F54" s="26" t="s">
        <v>149</v>
      </c>
    </row>
    <row r="55" s="37" customFormat="true" ht="12.95" hidden="false" customHeight="true" outlineLevel="0" collapsed="false">
      <c r="A55" s="36" t="s">
        <v>150</v>
      </c>
      <c r="B55" s="36"/>
      <c r="C55" s="36"/>
      <c r="D55" s="36"/>
      <c r="E55" s="36"/>
      <c r="F55" s="36"/>
    </row>
    <row r="56" s="37" customFormat="true" ht="25.5" hidden="false" customHeight="true" outlineLevel="0" collapsed="false">
      <c r="A56" s="38" t="s">
        <v>151</v>
      </c>
      <c r="B56" s="20" t="s">
        <v>152</v>
      </c>
      <c r="C56" s="21" t="s">
        <v>153</v>
      </c>
      <c r="D56" s="39"/>
      <c r="E56" s="23" t="s">
        <v>43</v>
      </c>
      <c r="F56" s="26" t="s">
        <v>54</v>
      </c>
    </row>
    <row r="57" s="37" customFormat="true" ht="54.75" hidden="false" customHeight="true" outlineLevel="0" collapsed="false">
      <c r="A57" s="38"/>
      <c r="B57" s="20" t="s">
        <v>154</v>
      </c>
      <c r="C57" s="21" t="s">
        <v>153</v>
      </c>
      <c r="D57" s="26" t="s">
        <v>155</v>
      </c>
      <c r="E57" s="23" t="s">
        <v>35</v>
      </c>
      <c r="F57" s="26" t="s">
        <v>156</v>
      </c>
    </row>
    <row r="58" s="37" customFormat="true" ht="60.75" hidden="false" customHeight="true" outlineLevel="0" collapsed="false">
      <c r="A58" s="38"/>
      <c r="B58" s="20" t="s">
        <v>157</v>
      </c>
      <c r="C58" s="21" t="s">
        <v>158</v>
      </c>
      <c r="D58" s="26" t="s">
        <v>159</v>
      </c>
      <c r="E58" s="23" t="s">
        <v>35</v>
      </c>
      <c r="F58" s="26" t="s">
        <v>160</v>
      </c>
    </row>
    <row r="59" s="37" customFormat="true" ht="53.25" hidden="false" customHeight="true" outlineLevel="0" collapsed="false">
      <c r="A59" s="38"/>
      <c r="B59" s="20" t="s">
        <v>161</v>
      </c>
      <c r="C59" s="21" t="s">
        <v>158</v>
      </c>
      <c r="D59" s="26" t="s">
        <v>162</v>
      </c>
      <c r="E59" s="23" t="s">
        <v>35</v>
      </c>
      <c r="F59" s="26" t="s">
        <v>163</v>
      </c>
    </row>
    <row r="60" s="37" customFormat="true" ht="42" hidden="false" customHeight="true" outlineLevel="0" collapsed="false">
      <c r="A60" s="38"/>
      <c r="B60" s="20" t="s">
        <v>164</v>
      </c>
      <c r="C60" s="21" t="s">
        <v>165</v>
      </c>
      <c r="D60" s="26" t="s">
        <v>159</v>
      </c>
      <c r="E60" s="23" t="s">
        <v>35</v>
      </c>
      <c r="F60" s="26" t="s">
        <v>166</v>
      </c>
    </row>
    <row r="61" s="37" customFormat="true" ht="40.5" hidden="false" customHeight="true" outlineLevel="0" collapsed="false">
      <c r="A61" s="38"/>
      <c r="B61" s="20" t="s">
        <v>167</v>
      </c>
      <c r="C61" s="21" t="s">
        <v>153</v>
      </c>
      <c r="D61" s="26" t="s">
        <v>159</v>
      </c>
      <c r="E61" s="23" t="s">
        <v>35</v>
      </c>
      <c r="F61" s="26" t="s">
        <v>168</v>
      </c>
    </row>
    <row r="62" s="37" customFormat="true" ht="48" hidden="false" customHeight="false" outlineLevel="0" collapsed="false">
      <c r="A62" s="40" t="s">
        <v>151</v>
      </c>
      <c r="B62" s="20" t="s">
        <v>169</v>
      </c>
      <c r="C62" s="21" t="s">
        <v>170</v>
      </c>
      <c r="D62" s="26" t="s">
        <v>171</v>
      </c>
      <c r="E62" s="23" t="s">
        <v>35</v>
      </c>
      <c r="F62" s="26" t="s">
        <v>172</v>
      </c>
    </row>
    <row r="63" s="37" customFormat="true" ht="48" hidden="false" customHeight="true" outlineLevel="0" collapsed="false">
      <c r="A63" s="41" t="s">
        <v>173</v>
      </c>
      <c r="B63" s="42" t="s">
        <v>174</v>
      </c>
      <c r="C63" s="43" t="s">
        <v>175</v>
      </c>
      <c r="D63" s="22" t="s">
        <v>176</v>
      </c>
      <c r="E63" s="25" t="s">
        <v>35</v>
      </c>
      <c r="F63" s="24" t="s">
        <v>177</v>
      </c>
    </row>
    <row r="64" s="37" customFormat="true" ht="48" hidden="false" customHeight="false" outlineLevel="0" collapsed="false">
      <c r="A64" s="41"/>
      <c r="B64" s="42" t="s">
        <v>178</v>
      </c>
      <c r="C64" s="43"/>
      <c r="D64" s="26" t="s">
        <v>159</v>
      </c>
      <c r="E64" s="25" t="s">
        <v>35</v>
      </c>
      <c r="F64" s="26" t="s">
        <v>179</v>
      </c>
    </row>
    <row r="65" s="37" customFormat="true" ht="60" hidden="false" customHeight="false" outlineLevel="0" collapsed="false">
      <c r="A65" s="41"/>
      <c r="B65" s="42" t="s">
        <v>180</v>
      </c>
      <c r="C65" s="43"/>
      <c r="D65" s="26" t="s">
        <v>159</v>
      </c>
      <c r="E65" s="25" t="s">
        <v>35</v>
      </c>
      <c r="F65" s="26" t="s">
        <v>181</v>
      </c>
    </row>
    <row r="66" s="37" customFormat="true" ht="48" hidden="false" customHeight="false" outlineLevel="0" collapsed="false">
      <c r="A66" s="41"/>
      <c r="B66" s="44" t="s">
        <v>182</v>
      </c>
      <c r="C66" s="43" t="s">
        <v>183</v>
      </c>
      <c r="D66" s="26" t="s">
        <v>184</v>
      </c>
      <c r="E66" s="23" t="s">
        <v>35</v>
      </c>
      <c r="F66" s="26" t="s">
        <v>185</v>
      </c>
    </row>
    <row r="67" s="37" customFormat="true" ht="24" hidden="false" customHeight="false" outlineLevel="0" collapsed="false">
      <c r="A67" s="42" t="s">
        <v>173</v>
      </c>
      <c r="B67" s="44" t="s">
        <v>186</v>
      </c>
      <c r="C67" s="43" t="s">
        <v>187</v>
      </c>
      <c r="D67" s="26"/>
      <c r="E67" s="23" t="s">
        <v>43</v>
      </c>
      <c r="F67" s="26" t="s">
        <v>54</v>
      </c>
    </row>
    <row r="68" customFormat="false" ht="39" hidden="false" customHeight="true" outlineLevel="0" collapsed="false">
      <c r="A68" s="38" t="s">
        <v>188</v>
      </c>
      <c r="B68" s="20" t="s">
        <v>189</v>
      </c>
      <c r="C68" s="21" t="s">
        <v>190</v>
      </c>
      <c r="D68" s="26" t="s">
        <v>191</v>
      </c>
      <c r="E68" s="23" t="s">
        <v>35</v>
      </c>
      <c r="F68" s="26" t="s">
        <v>192</v>
      </c>
    </row>
    <row r="69" customFormat="false" ht="25.5" hidden="false" customHeight="true" outlineLevel="0" collapsed="false">
      <c r="A69" s="40" t="s">
        <v>193</v>
      </c>
      <c r="B69" s="45" t="s">
        <v>194</v>
      </c>
      <c r="C69" s="21" t="s">
        <v>195</v>
      </c>
      <c r="D69" s="26"/>
      <c r="E69" s="23" t="s">
        <v>43</v>
      </c>
      <c r="F69" s="26" t="s">
        <v>54</v>
      </c>
    </row>
    <row r="70" customFormat="false" ht="12.75" hidden="false" customHeight="false" outlineLevel="0" collapsed="false">
      <c r="A70" s="40" t="s">
        <v>196</v>
      </c>
      <c r="B70" s="45" t="s">
        <v>197</v>
      </c>
      <c r="C70" s="21" t="s">
        <v>198</v>
      </c>
      <c r="D70" s="26" t="s">
        <v>199</v>
      </c>
      <c r="E70" s="23" t="s">
        <v>43</v>
      </c>
      <c r="F70" s="26" t="s">
        <v>130</v>
      </c>
    </row>
    <row r="71" customFormat="false" ht="37.5" hidden="false" customHeight="true" outlineLevel="0" collapsed="false">
      <c r="A71" s="41" t="s">
        <v>200</v>
      </c>
      <c r="B71" s="42" t="s">
        <v>200</v>
      </c>
      <c r="C71" s="43" t="s">
        <v>201</v>
      </c>
      <c r="D71" s="46" t="s">
        <v>159</v>
      </c>
      <c r="E71" s="47" t="s">
        <v>35</v>
      </c>
      <c r="F71" s="46" t="s">
        <v>202</v>
      </c>
    </row>
    <row r="72" customFormat="false" ht="24" hidden="false" customHeight="false" outlineLevel="0" collapsed="false">
      <c r="A72" s="42" t="s">
        <v>203</v>
      </c>
      <c r="B72" s="48"/>
      <c r="C72" s="49" t="s">
        <v>204</v>
      </c>
      <c r="D72" s="26"/>
      <c r="E72" s="23" t="s">
        <v>43</v>
      </c>
      <c r="F72" s="26" t="s">
        <v>54</v>
      </c>
    </row>
    <row r="73" customFormat="false" ht="12.75" hidden="false" customHeight="true" outlineLevel="0" collapsed="false">
      <c r="A73" s="41" t="s">
        <v>205</v>
      </c>
      <c r="B73" s="42" t="s">
        <v>206</v>
      </c>
      <c r="C73" s="43" t="s">
        <v>207</v>
      </c>
      <c r="D73" s="50"/>
      <c r="E73" s="23" t="s">
        <v>43</v>
      </c>
      <c r="F73" s="26" t="s">
        <v>54</v>
      </c>
    </row>
    <row r="74" customFormat="false" ht="12.75" hidden="false" customHeight="false" outlineLevel="0" collapsed="false">
      <c r="A74" s="41"/>
      <c r="B74" s="42" t="s">
        <v>208</v>
      </c>
      <c r="C74" s="43"/>
      <c r="D74" s="50"/>
      <c r="E74" s="23" t="s">
        <v>43</v>
      </c>
      <c r="F74" s="26" t="s">
        <v>54</v>
      </c>
    </row>
    <row r="75" customFormat="false" ht="12.75" hidden="false" customHeight="false" outlineLevel="0" collapsed="false">
      <c r="A75" s="41"/>
      <c r="B75" s="42" t="s">
        <v>209</v>
      </c>
      <c r="C75" s="43"/>
      <c r="D75" s="50"/>
      <c r="E75" s="23" t="s">
        <v>43</v>
      </c>
      <c r="F75" s="26" t="s">
        <v>54</v>
      </c>
    </row>
    <row r="76" customFormat="false" ht="24" hidden="false" customHeight="false" outlineLevel="0" collapsed="false">
      <c r="A76" s="41"/>
      <c r="B76" s="42" t="s">
        <v>210</v>
      </c>
      <c r="C76" s="43"/>
      <c r="D76" s="50"/>
      <c r="E76" s="23" t="s">
        <v>43</v>
      </c>
      <c r="F76" s="26" t="s">
        <v>54</v>
      </c>
    </row>
    <row r="77" customFormat="false" ht="15" hidden="false" customHeight="true" outlineLevel="0" collapsed="false">
      <c r="A77" s="41"/>
      <c r="B77" s="42" t="s">
        <v>211</v>
      </c>
      <c r="C77" s="43"/>
      <c r="D77" s="50"/>
      <c r="E77" s="23" t="s">
        <v>43</v>
      </c>
      <c r="F77" s="26" t="s">
        <v>54</v>
      </c>
    </row>
    <row r="78" customFormat="false" ht="24" hidden="false" customHeight="false" outlineLevel="0" collapsed="false">
      <c r="A78" s="41"/>
      <c r="B78" s="42" t="s">
        <v>212</v>
      </c>
      <c r="C78" s="43"/>
      <c r="D78" s="50"/>
      <c r="E78" s="23" t="s">
        <v>43</v>
      </c>
      <c r="F78" s="26" t="s">
        <v>54</v>
      </c>
    </row>
    <row r="79" customFormat="false" ht="60" hidden="false" customHeight="false" outlineLevel="0" collapsed="false">
      <c r="A79" s="41" t="s">
        <v>213</v>
      </c>
      <c r="B79" s="42"/>
      <c r="C79" s="42"/>
      <c r="D79" s="51" t="s">
        <v>214</v>
      </c>
      <c r="E79" s="52" t="s">
        <v>215</v>
      </c>
      <c r="F79" s="46" t="s">
        <v>216</v>
      </c>
    </row>
    <row r="80" customFormat="false" ht="12.75" hidden="false" customHeight="false" outlineLevel="0" collapsed="false">
      <c r="A80" s="41" t="s">
        <v>217</v>
      </c>
      <c r="B80" s="42"/>
      <c r="C80" s="43"/>
      <c r="D80" s="19"/>
      <c r="E80" s="23" t="s">
        <v>43</v>
      </c>
      <c r="F80" s="26" t="s">
        <v>54</v>
      </c>
    </row>
  </sheetData>
  <mergeCells count="20">
    <mergeCell ref="B5:E5"/>
    <mergeCell ref="A6:F6"/>
    <mergeCell ref="A22:F22"/>
    <mergeCell ref="A23:A26"/>
    <mergeCell ref="A27:A28"/>
    <mergeCell ref="A29:A31"/>
    <mergeCell ref="A35:A36"/>
    <mergeCell ref="C35:C36"/>
    <mergeCell ref="D35:D36"/>
    <mergeCell ref="E35:E36"/>
    <mergeCell ref="F35:F36"/>
    <mergeCell ref="A37:F37"/>
    <mergeCell ref="A42:F42"/>
    <mergeCell ref="A48:F48"/>
    <mergeCell ref="A50:F50"/>
    <mergeCell ref="A55:F55"/>
    <mergeCell ref="A56:A61"/>
    <mergeCell ref="A63:A66"/>
    <mergeCell ref="A73:A78"/>
    <mergeCell ref="C73:C78"/>
  </mergeCells>
  <printOptions headings="false" gridLines="false" gridLinesSet="true" horizontalCentered="true" verticalCentered="false"/>
  <pageMargins left="0.354166666666667" right="0.354166666666667" top="0.590277777777778"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05:06Z</dcterms:created>
  <dc:creator>RAC</dc:creator>
  <dc:description/>
  <dc:language>en-US</dc:language>
  <cp:lastModifiedBy>Jānis Dēvics</cp:lastModifiedBy>
  <cp:lastPrinted>2016-06-13T12:28:37Z</cp:lastPrinted>
  <dcterms:modified xsi:type="dcterms:W3CDTF">2016-06-13T12:34:24Z</dcterms:modified>
  <cp:revision>0</cp:revision>
  <dc:subject/>
  <dc:title/>
</cp:coreProperties>
</file>