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Avienots_ar_telpu" sheetId="1" state="visible" r:id="rId2"/>
  </sheets>
  <externalReferences>
    <externalReference r:id="rId3"/>
  </externalReferences>
  <definedNames>
    <definedName function="false" hidden="false" localSheetId="0" name="_xlnm.Print_Titles" vbProcedure="false">Avienots_ar_telpu!$9:$9</definedName>
    <definedName function="false" hidden="false" name="Excel_BuiltIn_Print_Area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8">
  <si>
    <t xml:space="preserve">Nr. ......</t>
  </si>
  <si>
    <t xml:space="preserve">Darba vietas vai darba veida pārbaude un tajā esošo darba vides faktoru noteikšana un to novērtēšana</t>
  </si>
  <si>
    <t xml:space="preserve">Uzņēmums/Iestāde</t>
  </si>
  <si>
    <t xml:space="preserve">Datums 2016. gada jūnijs</t>
  </si>
  <si>
    <t xml:space="preserve">Darba vieta:</t>
  </si>
  <si>
    <t xml:space="preserve">Darba vieta, automašīnas vadīšana</t>
  </si>
  <si>
    <t xml:space="preserve">Profesija/amats:</t>
  </si>
  <si>
    <t xml:space="preserve">Autovadītājs</t>
  </si>
  <si>
    <t xml:space="preserve">Pārbaudi veica:</t>
  </si>
  <si>
    <r>
      <rPr>
        <b val="true"/>
        <sz val="9"/>
        <rFont val="Arial"/>
        <family val="2"/>
        <charset val="186"/>
      </rPr>
      <t xml:space="preserve">
Piedalījās: 1) no nodarbināto puses Zigmārs Rasiņš    (Vārds Uzvārds)   _______________   (paraksts)
                                                       </t>
    </r>
    <r>
      <rPr>
        <b val="true"/>
        <sz val="8"/>
        <rFont val="Arial"/>
        <family val="2"/>
        <charset val="186"/>
      </rPr>
      <t xml:space="preserve"> </t>
    </r>
    <r>
      <rPr>
        <sz val="8"/>
        <rFont val="Arial"/>
        <family val="2"/>
        <charset val="186"/>
      </rPr>
      <t xml:space="preserve">(nodarbinātais, uzticības persona, nodarbināto pārstāvis (vajadzīgo pasvītrot))
</t>
    </r>
    <r>
      <rPr>
        <b val="true"/>
        <sz val="9"/>
        <rFont val="Arial"/>
        <family val="2"/>
        <charset val="186"/>
      </rPr>
      <t xml:space="preserve">
Profesijas/amata pārstāvis Sergejs Garaņins, Vasilijs Arseņenko   (Vārds Uzvārds)  ______________________________________________   (paraksts)  
</t>
    </r>
  </si>
  <si>
    <t xml:space="preserve">Darba vides faktori</t>
  </si>
  <si>
    <t xml:space="preserve">Darba vietas faktoru parametri</t>
  </si>
  <si>
    <t xml:space="preserve">Norm. dok. nosauk.  </t>
  </si>
  <si>
    <t xml:space="preserve">Riska nosaukums (sekas)</t>
  </si>
  <si>
    <t xml:space="preserve">Riska pakāpe</t>
  </si>
  <si>
    <t xml:space="preserve">Rekomendējamie preventīvie pasākumi</t>
  </si>
  <si>
    <t xml:space="preserve">Fizikālie faktori</t>
  </si>
  <si>
    <t xml:space="preserve">Darba telpas un darba vietas iekārtojums</t>
  </si>
  <si>
    <t xml:space="preserve">Telpas, darba vietas platība</t>
  </si>
  <si>
    <t xml:space="preserve">MK not. 359.</t>
  </si>
  <si>
    <t xml:space="preserve">Aizķeršanās, paklupšana (traumatisms, nelaimes gadījums)</t>
  </si>
  <si>
    <t xml:space="preserve">II</t>
  </si>
  <si>
    <t xml:space="preserve">Uzturēt telpas pastāvīgā kārtībā. </t>
  </si>
  <si>
    <t xml:space="preserve">Kāpnes un pandusi</t>
  </si>
  <si>
    <t xml:space="preserve">Aizķeršanās, paklupšana, paslīdēšana (traumatisms, nelaimes gadījums)</t>
  </si>
  <si>
    <t xml:space="preserve">Būt uzmanīgiem, pa kāpnēm pārvietoties lēni, uzmanīgi. Skatīties zem kājām.</t>
  </si>
  <si>
    <t xml:space="preserve">Mēbeles/ iekārtas</t>
  </si>
  <si>
    <t xml:space="preserve">MK not. 359, 526.</t>
  </si>
  <si>
    <t xml:space="preserve">Aizķeršanās, savainošanās (traumatisms, nelaimes gadījums)</t>
  </si>
  <si>
    <t xml:space="preserve">I</t>
  </si>
  <si>
    <t xml:space="preserve">Darba vietas turēt kārtībā un pēc darba sakārtot un darba aprīkojumu novietot tam paredzētās vietās.</t>
  </si>
  <si>
    <t xml:space="preserve">Telpas grīdas, sienas un durvis</t>
  </si>
  <si>
    <t xml:space="preserve">Uzskriešana, savainojumi pakrītot, paklūpot (traumatisms, nelaimes gadījums)</t>
  </si>
  <si>
    <t xml:space="preserve">Pārvietošanās ceļus vienmēr turēt brīvus, pārvietoties lēni un uzmanīgi. Ieteicams izskatīt iespēju par gaiteņa grīdas seguma nomaiņu</t>
  </si>
  <si>
    <t xml:space="preserve">Apgaismojums</t>
  </si>
  <si>
    <t xml:space="preserve">Darba telpu apgaismojuma apstākļi</t>
  </si>
  <si>
    <t xml:space="preserve">Nepietiekams apgaismojuma līmenis darba telpās (arodsaslimšana)</t>
  </si>
  <si>
    <t xml:space="preserve">Apgaismes ierīces uzturēt kārtībā, regulāri nomainot izdegušās spuldzes pret jaunām. Nepieciešamības gadījumā lietot vietējo apgaismojumu. </t>
  </si>
  <si>
    <t xml:space="preserve">Logu aizsegu sistēma</t>
  </si>
  <si>
    <t xml:space="preserve">Redzes sasprindzinājums (arodsaslimšana)</t>
  </si>
  <si>
    <t xml:space="preserve">Saulainā laikā lietot saulesbrilles. Ievērot darba un atpūtas režīmu. </t>
  </si>
  <si>
    <t xml:space="preserve">Mikroklimats</t>
  </si>
  <si>
    <t xml:space="preserve">gaisa plūsmas ātrums</t>
  </si>
  <si>
    <t xml:space="preserve">MK not 534, 359.</t>
  </si>
  <si>
    <t xml:space="preserve">Svārstīgs mikroklimats (arodsaslimšana)</t>
  </si>
  <si>
    <t xml:space="preserve">Vēdināt automašīnas salonu nepieļaujot caurvēju.</t>
  </si>
  <si>
    <t xml:space="preserve">Gaisa temperatūra</t>
  </si>
  <si>
    <t xml:space="preserve">MK not. 359, 534</t>
  </si>
  <si>
    <t xml:space="preserve">Svārstīgs mikroklimats,  (arodsaslimšana)</t>
  </si>
  <si>
    <t xml:space="preserve">Speciāli pasākumi nav nepieciešami</t>
  </si>
  <si>
    <t xml:space="preserve">troksnis</t>
  </si>
  <si>
    <t xml:space="preserve">automašīnas radīts troksnis</t>
  </si>
  <si>
    <t xml:space="preserve">MK not. Nr. 66, 660</t>
  </si>
  <si>
    <t xml:space="preserve">Dzirdes analizatoru piepūle (arodslimība)</t>
  </si>
  <si>
    <t xml:space="preserve">Fona troksnis. Periodisks troksnis. Ievērot darba un atpūtas režīmu.</t>
  </si>
  <si>
    <t xml:space="preserve">vibrācijas</t>
  </si>
  <si>
    <t xml:space="preserve">Transportlīdzekļa radīta vibrācija</t>
  </si>
  <si>
    <t xml:space="preserve">Mk not. 284., 908., 219.</t>
  </si>
  <si>
    <t xml:space="preserve">Automašīnas vadīšana (arodsaslimšanas)</t>
  </si>
  <si>
    <t xml:space="preserve"> Ievērot darba un atpūtas režīmu. Veikt obligāto veselības pārbaudi.</t>
  </si>
  <si>
    <t xml:space="preserve">apgaismojums</t>
  </si>
  <si>
    <t xml:space="preserve">darba vietas apgaismojuma apstākļi</t>
  </si>
  <si>
    <t xml:space="preserve">MK not. 908., 359.</t>
  </si>
  <si>
    <t xml:space="preserve">Redzes sasprindzinājums, nepietiekams dabiskais apgaismojums (arodsaslimšana).</t>
  </si>
  <si>
    <t xml:space="preserve">Apgaismes ierīces uzturēt kārtībā, regulāri nomainot izdegušās spuldzes pret jaunām. Nepieciešamības gadījumā lietot vietējo apgaismojumu (galda lampas). </t>
  </si>
  <si>
    <t xml:space="preserve">Elektriskā strāva</t>
  </si>
  <si>
    <t xml:space="preserve">Darbs ar elektroiekārtām</t>
  </si>
  <si>
    <t xml:space="preserve">LEK 025, MK not. 219., 187.</t>
  </si>
  <si>
    <t xml:space="preserve">Elektrotraumas, savainošanās risks ar sadzīves tehniku, iekārtām  (traumatisms, nelaimes gadījumi)</t>
  </si>
  <si>
    <t xml:space="preserve">Darba procesā izmantot tikai darba aprīkojumu un sadzīves tehniku, kas ir tehniskā kārtībā. Darba aprīkojumu novietot tam paredzētajā vietā. Ievērot darba daizsardzības instrukcijas elektrodrošībā, darbam ar sadzīves tehniku un darbam ar datoru prasības.</t>
  </si>
  <si>
    <t xml:space="preserve">Elektrostatiskais lauks</t>
  </si>
  <si>
    <t xml:space="preserve">Psihoemocionālie faktori</t>
  </si>
  <si>
    <t xml:space="preserve">darba laiks</t>
  </si>
  <si>
    <t xml:space="preserve">darba laika organizācija </t>
  </si>
  <si>
    <t xml:space="preserve">MK not. 660., 219.</t>
  </si>
  <si>
    <t xml:space="preserve">Nogurums, darbspēju samazināšanās (nelaimes gadījumi, arodsaslimšanas)</t>
  </si>
  <si>
    <t xml:space="preserve">II </t>
  </si>
  <si>
    <t xml:space="preserve">Darba laiku organizēt, ņemot vērā darba pienākumus. Noteikt nepieciešamos pārtraukumus. Ievērot darba un atpūtas režīmu.</t>
  </si>
  <si>
    <t xml:space="preserve">darba laika deficīts</t>
  </si>
  <si>
    <t xml:space="preserve">izpildāmais darbs saistīts ar papildu piepūli</t>
  </si>
  <si>
    <t xml:space="preserve">paaugstināta atbildība</t>
  </si>
  <si>
    <t xml:space="preserve">paaugstināta atbildība darbā</t>
  </si>
  <si>
    <t xml:space="preserve">Darba pienākumu veikšana, lēmumu pieņemšana (arodsaslimšanas, izdegšanas sindroms)</t>
  </si>
  <si>
    <t xml:space="preserve">Ievērot darba un atpūtas režīmu. </t>
  </si>
  <si>
    <t xml:space="preserve">saspringta psiholoģiskā atmosfēra darbā</t>
  </si>
  <si>
    <t xml:space="preserve">nelabvēlīgas, saspīlētas attiecības starp nodarbinātajiem, bērniem</t>
  </si>
  <si>
    <t xml:space="preserve">Darba process ar bērniem, kolēģiem, pienākumu sadale, attiecības kolektīvā (arodsaslimšanas, izdegšanas sindroms)</t>
  </si>
  <si>
    <t xml:space="preserve">Traumatisma faktori</t>
  </si>
  <si>
    <t xml:space="preserve">Darba aprīkojums</t>
  </si>
  <si>
    <t xml:space="preserve">mašīnu, darbgaldu un ierīču rotējošās un kustīgās daļas</t>
  </si>
  <si>
    <t xml:space="preserve">MK not. 660, 526</t>
  </si>
  <si>
    <t xml:space="preserve">Savainošanās, triecieni, dūrieni, cirtieni, nobrāzumi, elektrotraumas (traumatisms, nelaimes gadījumi)</t>
  </si>
  <si>
    <t xml:space="preserve">Darbu veikt tikai saskaņā ar darba aizsardzības instrukciju un ražotāja ekspluatācijas noteikumiem.Izmantot tikai pilnā komplektācijā esošas mašīnas, darbagaldus un ierīces, ar visiem aizsargiem, nožogojumiem un drošības ierīcēm.</t>
  </si>
  <si>
    <t xml:space="preserve">rokas darbarīki</t>
  </si>
  <si>
    <t xml:space="preserve">rokas mehāniskie un elektriskie darbarīki</t>
  </si>
  <si>
    <t xml:space="preserve">Cirtieni, triecieni, dūrieni, nobrāzumi,  elektrotraumas (traumatisms, nelaimes gadījumi)</t>
  </si>
  <si>
    <t xml:space="preserve">Darbu veikt tikai saskaņā ar darba aizsardzības instrukciju un ražotāja ekspluatācijas noteikumiem.Izmantot tikai pilnā komplektācijā esošus rokas mehanizētos darbarīkus, bez bojājumiem.</t>
  </si>
  <si>
    <t xml:space="preserve">paslīdēšana, aizķeršanās</t>
  </si>
  <si>
    <t xml:space="preserve">grīdas segums, mēbeles</t>
  </si>
  <si>
    <t xml:space="preserve">MK not. 660., 526.</t>
  </si>
  <si>
    <t xml:space="preserve">Iespējama aizķeršanās paklupšana, paslīdēšana, savainošanās risks ar sadzīves instrumentiem  (traumatisms, nelaimes gadījumi)</t>
  </si>
  <si>
    <t xml:space="preserve">Darba vietas sakārtot , darba procesā būt uzmanīgiem. Pārvietošanās ceļus turēt brīvus, neaizkraut.</t>
  </si>
  <si>
    <t xml:space="preserve">apdedzināšanās, applaucēšanās iespēja</t>
  </si>
  <si>
    <t xml:space="preserve">karsti šķidrumi</t>
  </si>
  <si>
    <t xml:space="preserve">Mk not. 660., 241.</t>
  </si>
  <si>
    <t xml:space="preserve">Applaucēšanās iespēja ar karstiem šķidrumiem, (traumatisms, nelaimes gadījumi)</t>
  </si>
  <si>
    <t xml:space="preserve">Kafiju un tēju  dzert tikai tam speciāli paredzētajās atpūtas telpās.</t>
  </si>
  <si>
    <t xml:space="preserve">mikrotraumas</t>
  </si>
  <si>
    <t xml:space="preserve">šķembas, skrāpējumi</t>
  </si>
  <si>
    <t xml:space="preserve">Mk not. 660.</t>
  </si>
  <si>
    <t xml:space="preserve">Iespējami saduršanās, saskrāpēšanās, savainošanās ar sīkiem priekšmetiem u.c.(traumatisms, nelaimes gadījumi)</t>
  </si>
  <si>
    <t xml:space="preserve">Ievērot uzmanību darba procesā. Lietot individuālos aizsardzības līdzekļus - cimdus pret mehānisku iedarbību.</t>
  </si>
  <si>
    <t xml:space="preserve">transportlīdzekļa vadīšana</t>
  </si>
  <si>
    <t xml:space="preserve">transportlīdzekļa  vadīšana</t>
  </si>
  <si>
    <t xml:space="preserve">Mk not. 219., 571.</t>
  </si>
  <si>
    <t xml:space="preserve">Ceļu satiksmes negadījums, mašīnas tehniskais stāvolkis, autoceļu seguma pasliktināts stāvoklis, sadursme, savainošanās (traumatisms, arodsaslimšanas, nelaimes gadījumi)</t>
  </si>
  <si>
    <t xml:space="preserve">Braucot ar automašīnu, ievērot Ceļu satiksmes noteikumus, izmantot tehniskā kārtībā esošu auto. Apgādāt to ar pirmās palīdzības aptieciņu, ugunsdžēšamo aparātu un avārijas trīsstūri. Ievērot darba drošības instrukciju auto vadītājam. Neizdarīt vieglprātīgas darbības. Ziemas sezonās laikā būt sevišķi uzmanīgiem uz apledojušiem ceļiem. </t>
  </si>
  <si>
    <t xml:space="preserve">Ķīmiskie faktori</t>
  </si>
  <si>
    <t xml:space="preserve">Ķīmiskās vielas un produkti (akumulatoru skābes)</t>
  </si>
  <si>
    <t xml:space="preserve">vielu vai produktu ieelpošana</t>
  </si>
  <si>
    <t xml:space="preserve">Mk not. 325., 219.</t>
  </si>
  <si>
    <t xml:space="preserve">Acu, ādas un elpošanas ceļu saslimšanas, alerģija (nelaimes gadījumi, arodsaslimšanas)</t>
  </si>
  <si>
    <t xml:space="preserve">Remontdarbu procesā izmantojot eļļas, smērvielas u.c.izmantot individuālos aizsardzības līdzekļus (ādas tīrīšanas un kopšanas līdzekļus, ķīmiski izturīgus cimdus). Ievērot personīgo higiēnu, eļļas, smērvielas glabāt tiaki orģinālā iepakojumā ar uzlīmēm. Tos nedrīkst pārliet citos, nepiemērotos traukos. Ievērot ražotāja datu drošības lapās dotos norādījumus par lietošanu un aizsarglīdzekļiem.</t>
  </si>
  <si>
    <t xml:space="preserve">saskare ar ādu darba procesā</t>
  </si>
  <si>
    <t xml:space="preserve">vielas un produkti (CO2, amonjaks, ozons, slāpekļa oksīdi, putekļi)</t>
  </si>
  <si>
    <t xml:space="preserve">vielu vai produktu ieelpošana, saskare ar ādu darba procesā</t>
  </si>
  <si>
    <t xml:space="preserve">MK not. 325, 219</t>
  </si>
  <si>
    <t xml:space="preserve">Darba procesā saskare ar ķīmiskām vielām (augšējo elpceļu iekaisumi, kancerogēna iedarbība)</t>
  </si>
  <si>
    <t xml:space="preserve">Ievērot personīgo higiēnu. Ievērot darba aizsardzības instrukcijas prasības.  Ievērot darba un atpūtas režīmu. </t>
  </si>
  <si>
    <t xml:space="preserve">Putekļi</t>
  </si>
  <si>
    <t xml:space="preserve">Organiskas izcelsmes putekļi</t>
  </si>
  <si>
    <t xml:space="preserve">Putekļu rašanās darba laikā</t>
  </si>
  <si>
    <t xml:space="preserve">Braucot vasaras periodā pa zemes ceļiem, iespējami elpošanas ceļu iekaisumi, alerģijas,  (traumatisms, nelaimes gadījumi, arodsaslimšanas)</t>
  </si>
  <si>
    <t xml:space="preserve">Ievērot personīgo higiēnu. Ievērot darba un atpūtas režīmu. </t>
  </si>
  <si>
    <t xml:space="preserve">Bioloģiskie faktori</t>
  </si>
  <si>
    <t xml:space="preserve">saskare ar mikroorganismiem </t>
  </si>
  <si>
    <t xml:space="preserve">baktērijas, vīrusi,sēnītes</t>
  </si>
  <si>
    <t xml:space="preserve">Mk not. 189., 660.</t>
  </si>
  <si>
    <t xml:space="preserve">Saskare ar netīrām vismām, rokām (dažādas infekciozas saslimšanas)</t>
  </si>
  <si>
    <t xml:space="preserve">Ieteicams veikt profilaktiskās potes (pret gripu, u.c.) Ievērot personīgo higiēnu. </t>
  </si>
  <si>
    <t xml:space="preserve">Darbs sabiedriskās vietās</t>
  </si>
  <si>
    <t xml:space="preserve">globālo epidēmiju ietekme</t>
  </si>
  <si>
    <t xml:space="preserve">MK not. 189, 660</t>
  </si>
  <si>
    <t xml:space="preserve">Darba procesā saskare dažādos sezonu laikos ar klientiem (saslimšanas, arodsaslimšana)</t>
  </si>
  <si>
    <t xml:space="preserve">Ieteicams veikt profilaktiskās potes (pret gripu, u.c.)</t>
  </si>
  <si>
    <t xml:space="preserve">citu insektu kodumi, insektu pārnēsātas slimības</t>
  </si>
  <si>
    <t xml:space="preserve">darbs mežā, pļavā un citur, kur iespējami insektu kodumi</t>
  </si>
  <si>
    <t xml:space="preserve">Mk not. 189., 660., 330.</t>
  </si>
  <si>
    <t xml:space="preserve">Dažādu insektu kodumi sezonas karstajā laikā, inficēšanās iespējas (saslimšanas, arodsaslimšana)</t>
  </si>
  <si>
    <t xml:space="preserve">Ievērot personīgo higiēnu. Ieteicams veikt profilaktiskās potes (pret gripu, ērču encefalītu)</t>
  </si>
  <si>
    <t xml:space="preserve">Ergonomiskie faktori</t>
  </si>
  <si>
    <t xml:space="preserve">darba pozas, statiskas pozas ilgāk par 50% no darba laika</t>
  </si>
  <si>
    <t xml:space="preserve">sēdus</t>
  </si>
  <si>
    <t xml:space="preserve">Mk. Not. 219.</t>
  </si>
  <si>
    <t xml:space="preserve">Piespiedus poza, lokāls muskuļu sasprindzinājums, (traumatisms, nelaimes gadījums, arodsaslimšanas)</t>
  </si>
  <si>
    <t xml:space="preserve">Ievērot darba un atpūrtas režīmu. Veikt obligāto veselības pārbaudi </t>
  </si>
  <si>
    <t xml:space="preserve">paaugstināts redzes sasprindzinājums</t>
  </si>
  <si>
    <t xml:space="preserve">Darbs, kas saistīts ar paaugstinātu redzes sasprindzinājumu</t>
  </si>
  <si>
    <t xml:space="preserve">Mk not. 343., 219.</t>
  </si>
  <si>
    <t xml:space="preserve">Redzes sasprindzinājums, acu piepūle veicot pārbraucienus sezonas tumšajā periodā (arodsaslimšanas).</t>
  </si>
  <si>
    <t xml:space="preserve">Ievērot darba un atpūrtas režīmu. Ja braucot ar transprta līdzekli tumšā diennaksts laikā, acis ir nogurušas, apstādināt transporta līdzekli un atpūsties.
</t>
  </si>
  <si>
    <t xml:space="preserve">darbs, kas saistīts ar lokālu muskuļu sasprindzinājumu</t>
  </si>
  <si>
    <t xml:space="preserve">darbs ar dažādiem rokas instrumentiem</t>
  </si>
  <si>
    <t xml:space="preserve">MK not. Nr.  343</t>
  </si>
  <si>
    <t xml:space="preserve">Rokas muskuļu lokāls asprindzinājums, plecu daļas un kakla muskuļu sasprindzinājums (arodslimības)</t>
  </si>
  <si>
    <t xml:space="preserve">Ievērot darba un atpūtas režīmu. Ievērot instrukcijā minētās ergonomikas pamatprasības. Ievērot darba un atpūtas brīžus - 15 minūtes ik pēc 2 stundām. Veikt obligāto veselības pārbaudi.</t>
  </si>
  <si>
    <t xml:space="preserve">Organizatoriskie faktori</t>
  </si>
  <si>
    <t xml:space="preserve">Darbinieku apmācības un instruktāžas</t>
  </si>
  <si>
    <t xml:space="preserve">Ievadinstruktāža</t>
  </si>
  <si>
    <t xml:space="preserve">DA lik.,MK not. 749..</t>
  </si>
  <si>
    <t xml:space="preserve">Instruktāža darba vietā</t>
  </si>
  <si>
    <t xml:space="preserve">Nezināšana, kā rīkoties ārkārtas situācijā (traumatisms, nelaimes gadījums, arodsaslimšanas)</t>
  </si>
  <si>
    <t xml:space="preserve">Veikt ikgadējo darbinieku instruktāžu darba vietā, par to izdarīt attiecīgos ierakstus darba aizsardzības instruktāžas reģistrācijas žurnālā.</t>
  </si>
  <si>
    <t xml:space="preserve">Ugunsdrošības instruktāža</t>
  </si>
  <si>
    <t xml:space="preserve">Mk not. 82.</t>
  </si>
  <si>
    <t xml:space="preserve">Nezināšana, kā rīkoties ārkārtas situācijā (traumatisms, nelaimes gadījums, ugunsgrēks)</t>
  </si>
  <si>
    <t xml:space="preserve">Veikt ikgadējo darbinieku instruktāžu ugunsdrošībā, par to izdarīt attiecīgos ierakstus ugunsdrošības instruktāžas reģistrācijas žurnālā, veikt praktiskās apmācības, kā rīkoties ar ugunsdzēsības aparātiem un kā rīkoties ugunsgrēka situācijā.</t>
  </si>
  <si>
    <t xml:space="preserve">Rīcības plāns ārkārtas gadījumā</t>
  </si>
  <si>
    <t xml:space="preserve">Nezināšana, kā rīkoties ārkārtas situācijā (traumatisms, nelaimes gadījums, ugunsgrēks, ielaušanās, terorisms)</t>
  </si>
  <si>
    <t xml:space="preserve">Veikt ikgadējo darbinieku instruktāžu rīcība ārkārtas gadījumā, par to izdarīt attiecīgos ierakstus darba aizsardzības instruktāžas reģistrācijas žurnālā, veikt praktiskās apmācības, kā rīkoties kā rīkoties ārkārtas situācijā.</t>
  </si>
  <si>
    <t xml:space="preserve">Pirmā palīdzība</t>
  </si>
  <si>
    <t xml:space="preserve">MK not. 713.</t>
  </si>
  <si>
    <t xml:space="preserve">Izsvērtēt nepieciešamību par darbinieku nosūtīšanu uz pirmās palīdzības sniegšanas kursiem</t>
  </si>
  <si>
    <t xml:space="preserve">Elektrodrošība</t>
  </si>
  <si>
    <t xml:space="preserve">DA lik.,MK not. 749.</t>
  </si>
  <si>
    <t xml:space="preserve">Veikt ikgadējo darbinieku instruktāžu elektrodrošībā, par to izdarīt attiecīgos ierakstus darba aizsardzības instruktāžas reģistrācijas žurnālā.</t>
  </si>
  <si>
    <t xml:space="preserve">Iepazīstināšana ar darba vides riskiem</t>
  </si>
  <si>
    <t xml:space="preserve">MK Not. Nr. 660.</t>
  </si>
  <si>
    <t xml:space="preserve">Darba vides un profesijas riska faktoru nezināšana (traumatisms, nelaimes gadījums, arodsaslimšanas)</t>
  </si>
  <si>
    <t xml:space="preserve">Veikt ikgadējo darbinieku iepazīstināšanu ar darba vides un profesijas riska faktoru iepazīstināšanu, par to izdarīt attiecīgos ierakstus darba aizsardzības reģistrācijas žurnālā.</t>
  </si>
  <si>
    <t xml:space="preserve">Obligātās veselības pārbaudes</t>
  </si>
  <si>
    <t xml:space="preserve">I pielikums</t>
  </si>
  <si>
    <t xml:space="preserve">Darba likums, DA likums, MK not. 219</t>
  </si>
  <si>
    <t xml:space="preserve">Arodslimības</t>
  </si>
  <si>
    <t xml:space="preserve">Veikt obligātās veselības pārbaudes saskaņā ar MK not. Nr. 219 : 2009., ievērot obligāto veselības pārbaužu periodiskumu</t>
  </si>
  <si>
    <t xml:space="preserve">Individuālie aizsardzības līdzekļi</t>
  </si>
  <si>
    <t xml:space="preserve">ekstremitāšu </t>
  </si>
  <si>
    <t xml:space="preserve">Mk not. 372, 74.</t>
  </si>
  <si>
    <t xml:space="preserve">Mehāniskais, termiskais, ķīmiskais riska faktors (arodsaslimšanas, traumatisms, nelaimes gadījumi)</t>
  </si>
  <si>
    <t xml:space="preserve">Izsniegt nodarbinātajiem atbilstošus IAL - aizsargcimdus pret mehānisku un ķīmisku iedarbību, darba apavus ar purngala daļas aizsardzību un neslīdošu, necaurduramu zoli (tai skaitā termiski apavi),  un reģistrēt izsniegšanu. Apmācīt nodarbinātos IAL lietošanā, un reģistrēt apmācību. Veikt IAL regulāru tehnisko apskati, to dokumentējot.</t>
  </si>
  <si>
    <t xml:space="preserve">Vakcinācijas</t>
  </si>
  <si>
    <t xml:space="preserve">Periodiska</t>
  </si>
  <si>
    <t xml:space="preserve">MK not. 330.</t>
  </si>
  <si>
    <t xml:space="preserve">Saslimšanas, arodslimības</t>
  </si>
  <si>
    <t xml:space="preserve">Pirmās palīdzības aptieciņa</t>
  </si>
  <si>
    <t xml:space="preserve">MK not. 359, 713</t>
  </si>
  <si>
    <t xml:space="preserve">Izvietot PP aptieciņas un to saturu papildināt saskaņā ar MK not.Nr. 713.prasībām. Iepazīstināt darbimniekus to atrašanās vietām.</t>
  </si>
  <si>
    <t xml:space="preserve">Laboratoriskie mērījumi</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Times New Roman"/>
      <family val="1"/>
      <charset val="186"/>
    </font>
    <font>
      <sz val="10"/>
      <name val="Arial"/>
      <family val="0"/>
    </font>
    <font>
      <sz val="10"/>
      <name val="Arial"/>
      <family val="0"/>
    </font>
    <font>
      <sz val="10"/>
      <name val="Arial"/>
      <family val="0"/>
    </font>
    <font>
      <b val="true"/>
      <sz val="12"/>
      <name val="Arial"/>
      <family val="2"/>
      <charset val="186"/>
    </font>
    <font>
      <b val="true"/>
      <sz val="11"/>
      <name val="Arial"/>
      <family val="2"/>
      <charset val="186"/>
    </font>
    <font>
      <sz val="10"/>
      <name val="Arial"/>
      <family val="2"/>
      <charset val="186"/>
    </font>
    <font>
      <b val="true"/>
      <sz val="10"/>
      <name val="Arial"/>
      <family val="2"/>
      <charset val="186"/>
    </font>
    <font>
      <b val="true"/>
      <sz val="12"/>
      <name val="Times New Roman"/>
      <family val="1"/>
      <charset val="186"/>
    </font>
    <font>
      <b val="true"/>
      <sz val="9"/>
      <name val="Arial"/>
      <family val="2"/>
      <charset val="186"/>
    </font>
    <font>
      <b val="true"/>
      <sz val="9"/>
      <color rgb="FF0000FF"/>
      <name val="Arial"/>
      <family val="2"/>
      <charset val="186"/>
    </font>
    <font>
      <b val="true"/>
      <sz val="8"/>
      <name val="Arial"/>
      <family val="2"/>
      <charset val="186"/>
    </font>
    <font>
      <sz val="8"/>
      <name val="Arial"/>
      <family val="2"/>
      <charset val="186"/>
    </font>
    <font>
      <sz val="9"/>
      <color rgb="FF000000"/>
      <name val="Arial"/>
      <family val="2"/>
      <charset val="186"/>
    </font>
    <font>
      <sz val="9"/>
      <name val="Arial"/>
      <family val="2"/>
      <charset val="18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ais_Lap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2013/st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ija"/>
      <sheetName val="Celvedis"/>
      <sheetName val="NormativieDok"/>
      <sheetName val="DatiFormam"/>
      <sheetName val="DarbaInfo"/>
    </sheetNames>
    <sheetDataSet>
      <sheetData sheetId="0"/>
      <sheetData sheetId="1"/>
      <sheetData sheetId="2"/>
      <sheetData sheetId="3">
        <row r="2">
          <cell r="A2" t="str">
            <v>Jelgavas pilsētas pašvaldības iestāde "Jelgavas izglītības pārvalde"</v>
          </cell>
        </row>
        <row r="2">
          <cell r="G2" t="str">
            <v>Jānis</v>
          </cell>
          <cell r="H2" t="str">
            <v>Dēvics</v>
          </cell>
          <cell r="I2" t="str">
            <v>Galvenais speciālists</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0" sqref="H8"/>
    </sheetView>
  </sheetViews>
  <sheetFormatPr defaultColWidth="9.32421875" defaultRowHeight="12.75" zeroHeight="false" outlineLevelRow="0" outlineLevelCol="0"/>
  <cols>
    <col collapsed="false" customWidth="true" hidden="false" outlineLevel="0" max="1" min="1" style="1" width="24.15"/>
    <col collapsed="false" customWidth="true" hidden="false" outlineLevel="0" max="2" min="2" style="1" width="23.82"/>
    <col collapsed="false" customWidth="true" hidden="false" outlineLevel="0" max="3" min="3" style="1" width="14.15"/>
    <col collapsed="false" customWidth="true" hidden="false" outlineLevel="0" max="4" min="4" style="1" width="29.99"/>
    <col collapsed="false" customWidth="true" hidden="false" outlineLevel="0" max="5" min="5" style="1" width="8.32"/>
    <col collapsed="false" customWidth="true" hidden="false" outlineLevel="0" max="6" min="6" style="1" width="55.99"/>
    <col collapsed="false" customWidth="false" hidden="false" outlineLevel="0" max="257" min="7" style="2" width="9.32"/>
  </cols>
  <sheetData>
    <row r="1" customFormat="false" ht="18.75" hidden="false" customHeight="true" outlineLevel="0" collapsed="false">
      <c r="A1" s="3" t="s">
        <v>0</v>
      </c>
      <c r="B1" s="4" t="s">
        <v>1</v>
      </c>
      <c r="C1" s="5"/>
      <c r="D1" s="6"/>
      <c r="E1" s="5"/>
      <c r="F1" s="7"/>
      <c r="G1" s="8"/>
    </row>
    <row r="2" customFormat="false" ht="18.75" hidden="false" customHeight="true" outlineLevel="0" collapsed="false">
      <c r="A2" s="9" t="s">
        <v>2</v>
      </c>
      <c r="B2" s="10" t="str">
        <f aca="false">[1]DatiFormam!$A$2</f>
        <v>Jelgavas pilsētas pašvaldības iestāde "Jelgavas izglītības pārvalde"</v>
      </c>
      <c r="D2" s="9"/>
      <c r="E2" s="11"/>
      <c r="F2" s="12" t="s">
        <v>3</v>
      </c>
    </row>
    <row r="3" customFormat="false" ht="15" hidden="false" customHeight="true" outlineLevel="0" collapsed="false">
      <c r="A3" s="9" t="s">
        <v>4</v>
      </c>
      <c r="B3" s="13" t="s">
        <v>5</v>
      </c>
      <c r="C3" s="9"/>
      <c r="D3" s="9"/>
      <c r="E3" s="11"/>
      <c r="F3" s="12"/>
    </row>
    <row r="4" customFormat="false" ht="15.75" hidden="false" customHeight="true" outlineLevel="0" collapsed="false">
      <c r="A4" s="9" t="s">
        <v>6</v>
      </c>
      <c r="B4" s="13" t="s">
        <v>7</v>
      </c>
      <c r="C4" s="9"/>
      <c r="D4" s="9"/>
      <c r="E4" s="11"/>
      <c r="F4" s="12"/>
    </row>
    <row r="5" customFormat="false" ht="13.5" hidden="false" customHeight="true" outlineLevel="0" collapsed="false">
      <c r="A5" s="14" t="s">
        <v>8</v>
      </c>
      <c r="B5" s="15" t="str">
        <f aca="false">CONCATENATE([1]DatiFormam!$I$2," ",[1]DatiFormam!$G$2," ",[1]DatiFormam!$H$2,"_________________   (paraksts)")</f>
        <v>Galvenais speciālists Jānis Dēvics_________________   (paraksts)</v>
      </c>
      <c r="C5" s="15"/>
      <c r="D5" s="15"/>
      <c r="E5" s="15"/>
      <c r="F5" s="14"/>
    </row>
    <row r="6" customFormat="false" ht="71.25" hidden="false" customHeight="true" outlineLevel="0" collapsed="false">
      <c r="A6" s="14" t="s">
        <v>9</v>
      </c>
      <c r="B6" s="14"/>
      <c r="C6" s="14"/>
      <c r="D6" s="14"/>
      <c r="E6" s="14"/>
      <c r="F6" s="14"/>
    </row>
    <row r="7" customFormat="false" ht="13.5" hidden="false" customHeight="true" outlineLevel="0" collapsed="false">
      <c r="A7" s="5"/>
      <c r="B7" s="5"/>
      <c r="C7" s="5"/>
      <c r="D7" s="5"/>
      <c r="E7" s="5"/>
      <c r="F7" s="5"/>
    </row>
    <row r="8" customFormat="false" ht="23.85" hidden="false" customHeight="true" outlineLevel="0" collapsed="false">
      <c r="A8" s="16" t="s">
        <v>10</v>
      </c>
      <c r="B8" s="16" t="s">
        <v>11</v>
      </c>
      <c r="C8" s="16" t="s">
        <v>12</v>
      </c>
      <c r="D8" s="16" t="s">
        <v>13</v>
      </c>
      <c r="E8" s="16" t="s">
        <v>14</v>
      </c>
      <c r="F8" s="16" t="s">
        <v>15</v>
      </c>
    </row>
    <row r="9" customFormat="false" ht="12.75" hidden="false" customHeight="false" outlineLevel="0" collapsed="false">
      <c r="A9" s="17" t="n">
        <v>1</v>
      </c>
      <c r="B9" s="17" t="n">
        <v>2</v>
      </c>
      <c r="C9" s="17" t="n">
        <v>3</v>
      </c>
      <c r="D9" s="17" t="n">
        <v>4</v>
      </c>
      <c r="E9" s="17" t="n">
        <v>5</v>
      </c>
      <c r="F9" s="17" t="n">
        <v>6</v>
      </c>
    </row>
    <row r="10" customFormat="false" ht="12.95" hidden="false" customHeight="true" outlineLevel="0" collapsed="false">
      <c r="A10" s="18" t="s">
        <v>16</v>
      </c>
      <c r="B10" s="18"/>
      <c r="C10" s="18"/>
      <c r="D10" s="18"/>
      <c r="E10" s="18"/>
      <c r="F10" s="18"/>
    </row>
    <row r="11" customFormat="false" ht="36.75" hidden="false" customHeight="true" outlineLevel="0" collapsed="false">
      <c r="A11" s="19" t="s">
        <v>17</v>
      </c>
      <c r="B11" s="20" t="s">
        <v>18</v>
      </c>
      <c r="C11" s="21" t="s">
        <v>19</v>
      </c>
      <c r="D11" s="22" t="s">
        <v>20</v>
      </c>
      <c r="E11" s="23" t="s">
        <v>21</v>
      </c>
      <c r="F11" s="24" t="s">
        <v>22</v>
      </c>
    </row>
    <row r="12" customFormat="false" ht="39.75" hidden="false" customHeight="true" outlineLevel="0" collapsed="false">
      <c r="A12" s="19"/>
      <c r="B12" s="20" t="s">
        <v>23</v>
      </c>
      <c r="C12" s="21" t="s">
        <v>19</v>
      </c>
      <c r="D12" s="22" t="s">
        <v>24</v>
      </c>
      <c r="E12" s="25" t="s">
        <v>21</v>
      </c>
      <c r="F12" s="24" t="s">
        <v>25</v>
      </c>
    </row>
    <row r="13" customFormat="false" ht="36" hidden="false" customHeight="true" outlineLevel="0" collapsed="false">
      <c r="A13" s="19"/>
      <c r="B13" s="20" t="s">
        <v>26</v>
      </c>
      <c r="C13" s="21" t="s">
        <v>27</v>
      </c>
      <c r="D13" s="22" t="s">
        <v>28</v>
      </c>
      <c r="E13" s="23" t="s">
        <v>29</v>
      </c>
      <c r="F13" s="26" t="s">
        <v>30</v>
      </c>
    </row>
    <row r="14" customFormat="false" ht="38.25" hidden="false" customHeight="true" outlineLevel="0" collapsed="false">
      <c r="A14" s="19"/>
      <c r="B14" s="20" t="s">
        <v>31</v>
      </c>
      <c r="C14" s="21" t="s">
        <v>19</v>
      </c>
      <c r="D14" s="24" t="s">
        <v>32</v>
      </c>
      <c r="E14" s="25" t="s">
        <v>29</v>
      </c>
      <c r="F14" s="26" t="s">
        <v>33</v>
      </c>
    </row>
    <row r="15" customFormat="false" ht="36.75" hidden="false" customHeight="true" outlineLevel="0" collapsed="false">
      <c r="A15" s="19" t="s">
        <v>34</v>
      </c>
      <c r="B15" s="20" t="s">
        <v>35</v>
      </c>
      <c r="C15" s="21" t="s">
        <v>19</v>
      </c>
      <c r="D15" s="24" t="s">
        <v>36</v>
      </c>
      <c r="E15" s="25" t="s">
        <v>21</v>
      </c>
      <c r="F15" s="26" t="s">
        <v>37</v>
      </c>
    </row>
    <row r="16" customFormat="false" ht="26.25" hidden="false" customHeight="true" outlineLevel="0" collapsed="false">
      <c r="A16" s="19"/>
      <c r="B16" s="20" t="s">
        <v>38</v>
      </c>
      <c r="C16" s="21" t="s">
        <v>19</v>
      </c>
      <c r="D16" s="26" t="s">
        <v>39</v>
      </c>
      <c r="E16" s="23" t="s">
        <v>21</v>
      </c>
      <c r="F16" s="26" t="s">
        <v>40</v>
      </c>
    </row>
    <row r="17" customFormat="false" ht="27" hidden="false" customHeight="true" outlineLevel="0" collapsed="false">
      <c r="A17" s="19" t="s">
        <v>41</v>
      </c>
      <c r="B17" s="20" t="s">
        <v>42</v>
      </c>
      <c r="C17" s="21" t="s">
        <v>43</v>
      </c>
      <c r="D17" s="26" t="s">
        <v>44</v>
      </c>
      <c r="E17" s="23" t="s">
        <v>21</v>
      </c>
      <c r="F17" s="26" t="s">
        <v>45</v>
      </c>
    </row>
    <row r="18" customFormat="false" ht="27" hidden="false" customHeight="true" outlineLevel="0" collapsed="false">
      <c r="A18" s="19"/>
      <c r="B18" s="20" t="s">
        <v>46</v>
      </c>
      <c r="C18" s="21" t="s">
        <v>47</v>
      </c>
      <c r="D18" s="26" t="s">
        <v>48</v>
      </c>
      <c r="E18" s="23" t="s">
        <v>29</v>
      </c>
      <c r="F18" s="26" t="s">
        <v>49</v>
      </c>
    </row>
    <row r="19" customFormat="false" ht="27" hidden="false" customHeight="true" outlineLevel="0" collapsed="false">
      <c r="A19" s="27" t="s">
        <v>50</v>
      </c>
      <c r="B19" s="28" t="s">
        <v>51</v>
      </c>
      <c r="C19" s="21" t="s">
        <v>52</v>
      </c>
      <c r="D19" s="26" t="s">
        <v>53</v>
      </c>
      <c r="E19" s="23" t="s">
        <v>21</v>
      </c>
      <c r="F19" s="29" t="s">
        <v>54</v>
      </c>
    </row>
    <row r="20" customFormat="false" ht="25.5" hidden="false" customHeight="true" outlineLevel="0" collapsed="false">
      <c r="A20" s="30" t="s">
        <v>55</v>
      </c>
      <c r="B20" s="20" t="s">
        <v>56</v>
      </c>
      <c r="C20" s="21" t="s">
        <v>57</v>
      </c>
      <c r="D20" s="31" t="s">
        <v>58</v>
      </c>
      <c r="E20" s="32" t="s">
        <v>21</v>
      </c>
      <c r="F20" s="33" t="s">
        <v>59</v>
      </c>
    </row>
    <row r="21" customFormat="false" ht="49.5" hidden="false" customHeight="true" outlineLevel="0" collapsed="false">
      <c r="A21" s="27" t="s">
        <v>60</v>
      </c>
      <c r="B21" s="28" t="s">
        <v>61</v>
      </c>
      <c r="C21" s="21" t="s">
        <v>62</v>
      </c>
      <c r="D21" s="26" t="s">
        <v>63</v>
      </c>
      <c r="E21" s="23" t="s">
        <v>21</v>
      </c>
      <c r="F21" s="26" t="s">
        <v>64</v>
      </c>
    </row>
    <row r="22" customFormat="false" ht="26.25" hidden="false" customHeight="true" outlineLevel="0" collapsed="false">
      <c r="A22" s="27" t="s">
        <v>65</v>
      </c>
      <c r="B22" s="28" t="s">
        <v>66</v>
      </c>
      <c r="C22" s="34" t="s">
        <v>67</v>
      </c>
      <c r="D22" s="26" t="s">
        <v>68</v>
      </c>
      <c r="E22" s="23" t="s">
        <v>21</v>
      </c>
      <c r="F22" s="26" t="s">
        <v>69</v>
      </c>
    </row>
    <row r="23" customFormat="false" ht="40.5" hidden="false" customHeight="true" outlineLevel="0" collapsed="false">
      <c r="A23" s="27"/>
      <c r="B23" s="28" t="s">
        <v>70</v>
      </c>
      <c r="C23" s="34"/>
      <c r="D23" s="26"/>
      <c r="E23" s="23"/>
      <c r="F23" s="26"/>
    </row>
    <row r="24" customFormat="false" ht="12.95" hidden="false" customHeight="true" outlineLevel="0" collapsed="false">
      <c r="A24" s="18" t="s">
        <v>71</v>
      </c>
      <c r="B24" s="18"/>
      <c r="C24" s="18"/>
      <c r="D24" s="18"/>
      <c r="E24" s="18"/>
      <c r="F24" s="18"/>
    </row>
    <row r="25" customFormat="false" ht="39.75" hidden="false" customHeight="true" outlineLevel="0" collapsed="false">
      <c r="A25" s="27" t="s">
        <v>72</v>
      </c>
      <c r="B25" s="28" t="s">
        <v>73</v>
      </c>
      <c r="C25" s="21" t="s">
        <v>74</v>
      </c>
      <c r="D25" s="26" t="s">
        <v>75</v>
      </c>
      <c r="E25" s="23" t="s">
        <v>76</v>
      </c>
      <c r="F25" s="26" t="s">
        <v>77</v>
      </c>
    </row>
    <row r="26" customFormat="false" ht="39.75" hidden="false" customHeight="true" outlineLevel="0" collapsed="false">
      <c r="A26" s="28" t="s">
        <v>78</v>
      </c>
      <c r="B26" s="28" t="s">
        <v>79</v>
      </c>
      <c r="C26" s="21" t="s">
        <v>74</v>
      </c>
      <c r="D26" s="26" t="s">
        <v>75</v>
      </c>
      <c r="E26" s="23" t="s">
        <v>76</v>
      </c>
      <c r="F26" s="26" t="s">
        <v>77</v>
      </c>
    </row>
    <row r="27" customFormat="false" ht="50.25" hidden="false" customHeight="true" outlineLevel="0" collapsed="false">
      <c r="A27" s="35" t="s">
        <v>80</v>
      </c>
      <c r="B27" s="28" t="s">
        <v>81</v>
      </c>
      <c r="C27" s="21" t="s">
        <v>74</v>
      </c>
      <c r="D27" s="26" t="s">
        <v>82</v>
      </c>
      <c r="E27" s="23" t="s">
        <v>29</v>
      </c>
      <c r="F27" s="26" t="s">
        <v>83</v>
      </c>
    </row>
    <row r="28" customFormat="false" ht="63.75" hidden="false" customHeight="true" outlineLevel="0" collapsed="false">
      <c r="A28" s="28" t="s">
        <v>84</v>
      </c>
      <c r="B28" s="28" t="s">
        <v>85</v>
      </c>
      <c r="C28" s="21" t="s">
        <v>74</v>
      </c>
      <c r="D28" s="26" t="s">
        <v>86</v>
      </c>
      <c r="E28" s="23" t="s">
        <v>29</v>
      </c>
      <c r="F28" s="26" t="s">
        <v>83</v>
      </c>
    </row>
    <row r="29" customFormat="false" ht="12.95" hidden="false" customHeight="true" outlineLevel="0" collapsed="false">
      <c r="A29" s="18" t="s">
        <v>87</v>
      </c>
      <c r="B29" s="18"/>
      <c r="C29" s="18"/>
      <c r="D29" s="18"/>
      <c r="E29" s="18"/>
      <c r="F29" s="18"/>
    </row>
    <row r="30" customFormat="false" ht="51.75" hidden="false" customHeight="true" outlineLevel="0" collapsed="false">
      <c r="A30" s="28" t="s">
        <v>88</v>
      </c>
      <c r="B30" s="28" t="s">
        <v>89</v>
      </c>
      <c r="C30" s="21" t="s">
        <v>90</v>
      </c>
      <c r="D30" s="26" t="s">
        <v>91</v>
      </c>
      <c r="E30" s="23" t="s">
        <v>21</v>
      </c>
      <c r="F30" s="26" t="s">
        <v>92</v>
      </c>
    </row>
    <row r="31" customFormat="false" ht="50.25" hidden="false" customHeight="true" outlineLevel="0" collapsed="false">
      <c r="A31" s="36" t="s">
        <v>93</v>
      </c>
      <c r="B31" s="28" t="s">
        <v>94</v>
      </c>
      <c r="C31" s="21" t="s">
        <v>90</v>
      </c>
      <c r="D31" s="26" t="s">
        <v>95</v>
      </c>
      <c r="E31" s="23" t="s">
        <v>21</v>
      </c>
      <c r="F31" s="26" t="s">
        <v>96</v>
      </c>
    </row>
    <row r="32" customFormat="false" ht="63.75" hidden="false" customHeight="true" outlineLevel="0" collapsed="false">
      <c r="A32" s="28" t="s">
        <v>97</v>
      </c>
      <c r="B32" s="28" t="s">
        <v>98</v>
      </c>
      <c r="C32" s="21" t="s">
        <v>99</v>
      </c>
      <c r="D32" s="26" t="s">
        <v>100</v>
      </c>
      <c r="E32" s="23" t="s">
        <v>21</v>
      </c>
      <c r="F32" s="29" t="s">
        <v>101</v>
      </c>
    </row>
    <row r="33" customFormat="false" ht="37.5" hidden="false" customHeight="true" outlineLevel="0" collapsed="false">
      <c r="A33" s="35" t="s">
        <v>102</v>
      </c>
      <c r="B33" s="27" t="s">
        <v>103</v>
      </c>
      <c r="C33" s="21" t="s">
        <v>104</v>
      </c>
      <c r="D33" s="26" t="s">
        <v>105</v>
      </c>
      <c r="E33" s="23" t="s">
        <v>21</v>
      </c>
      <c r="F33" s="26" t="s">
        <v>106</v>
      </c>
    </row>
    <row r="34" customFormat="false" ht="60.75" hidden="false" customHeight="true" outlineLevel="0" collapsed="false">
      <c r="A34" s="30" t="s">
        <v>107</v>
      </c>
      <c r="B34" s="27" t="s">
        <v>108</v>
      </c>
      <c r="C34" s="21" t="s">
        <v>109</v>
      </c>
      <c r="D34" s="26" t="s">
        <v>110</v>
      </c>
      <c r="E34" s="23" t="s">
        <v>21</v>
      </c>
      <c r="F34" s="26" t="s">
        <v>111</v>
      </c>
    </row>
    <row r="35" customFormat="false" ht="87.75" hidden="false" customHeight="true" outlineLevel="0" collapsed="false">
      <c r="A35" s="28" t="s">
        <v>112</v>
      </c>
      <c r="B35" s="28" t="s">
        <v>113</v>
      </c>
      <c r="C35" s="21" t="s">
        <v>114</v>
      </c>
      <c r="D35" s="26" t="s">
        <v>115</v>
      </c>
      <c r="E35" s="23" t="s">
        <v>21</v>
      </c>
      <c r="F35" s="29" t="s">
        <v>116</v>
      </c>
    </row>
    <row r="36" customFormat="false" ht="13.5" hidden="false" customHeight="true" outlineLevel="0" collapsed="false">
      <c r="A36" s="37" t="s">
        <v>117</v>
      </c>
      <c r="B36" s="37"/>
      <c r="C36" s="37"/>
      <c r="D36" s="37"/>
      <c r="E36" s="37"/>
      <c r="F36" s="37"/>
    </row>
    <row r="37" customFormat="false" ht="30.75" hidden="false" customHeight="true" outlineLevel="0" collapsed="false">
      <c r="A37" s="38" t="s">
        <v>118</v>
      </c>
      <c r="B37" s="28" t="s">
        <v>119</v>
      </c>
      <c r="C37" s="21" t="s">
        <v>120</v>
      </c>
      <c r="D37" s="26" t="s">
        <v>121</v>
      </c>
      <c r="E37" s="23" t="s">
        <v>29</v>
      </c>
      <c r="F37" s="26" t="s">
        <v>122</v>
      </c>
    </row>
    <row r="38" customFormat="false" ht="57" hidden="false" customHeight="true" outlineLevel="0" collapsed="false">
      <c r="A38" s="38"/>
      <c r="B38" s="28" t="s">
        <v>123</v>
      </c>
      <c r="C38" s="21" t="s">
        <v>120</v>
      </c>
      <c r="D38" s="26"/>
      <c r="E38" s="23" t="s">
        <v>29</v>
      </c>
      <c r="F38" s="26"/>
    </row>
    <row r="39" customFormat="false" ht="50.25" hidden="false" customHeight="true" outlineLevel="0" collapsed="false">
      <c r="A39" s="28" t="s">
        <v>124</v>
      </c>
      <c r="B39" s="28" t="s">
        <v>125</v>
      </c>
      <c r="C39" s="21" t="s">
        <v>126</v>
      </c>
      <c r="D39" s="26" t="s">
        <v>127</v>
      </c>
      <c r="E39" s="23" t="s">
        <v>29</v>
      </c>
      <c r="F39" s="26" t="s">
        <v>128</v>
      </c>
    </row>
    <row r="40" customFormat="false" ht="13.5" hidden="false" customHeight="true" outlineLevel="0" collapsed="false">
      <c r="A40" s="37" t="s">
        <v>129</v>
      </c>
      <c r="B40" s="37"/>
      <c r="C40" s="37"/>
      <c r="D40" s="37"/>
      <c r="E40" s="37"/>
      <c r="F40" s="37"/>
    </row>
    <row r="41" customFormat="false" ht="72" hidden="false" customHeight="true" outlineLevel="0" collapsed="false">
      <c r="A41" s="20" t="s">
        <v>130</v>
      </c>
      <c r="B41" s="20" t="s">
        <v>131</v>
      </c>
      <c r="C41" s="21" t="s">
        <v>120</v>
      </c>
      <c r="D41" s="29" t="s">
        <v>132</v>
      </c>
      <c r="E41" s="23" t="s">
        <v>29</v>
      </c>
      <c r="F41" s="29" t="s">
        <v>133</v>
      </c>
    </row>
    <row r="42" customFormat="false" ht="12.95" hidden="false" customHeight="true" outlineLevel="0" collapsed="false">
      <c r="A42" s="37" t="s">
        <v>134</v>
      </c>
      <c r="B42" s="37"/>
      <c r="C42" s="37"/>
      <c r="D42" s="37"/>
      <c r="E42" s="37"/>
      <c r="F42" s="37"/>
    </row>
    <row r="43" customFormat="false" ht="39" hidden="false" customHeight="true" outlineLevel="0" collapsed="false">
      <c r="A43" s="28" t="s">
        <v>135</v>
      </c>
      <c r="B43" s="28" t="s">
        <v>136</v>
      </c>
      <c r="C43" s="39" t="s">
        <v>137</v>
      </c>
      <c r="D43" s="40" t="s">
        <v>138</v>
      </c>
      <c r="E43" s="23" t="s">
        <v>29</v>
      </c>
      <c r="F43" s="26" t="s">
        <v>139</v>
      </c>
    </row>
    <row r="44" customFormat="false" ht="50.25" hidden="false" customHeight="true" outlineLevel="0" collapsed="false">
      <c r="A44" s="28" t="s">
        <v>140</v>
      </c>
      <c r="B44" s="28" t="s">
        <v>141</v>
      </c>
      <c r="C44" s="21" t="s">
        <v>142</v>
      </c>
      <c r="D44" s="26" t="s">
        <v>143</v>
      </c>
      <c r="E44" s="23" t="s">
        <v>21</v>
      </c>
      <c r="F44" s="26" t="s">
        <v>144</v>
      </c>
    </row>
    <row r="45" customFormat="false" ht="61.5" hidden="false" customHeight="true" outlineLevel="0" collapsed="false">
      <c r="A45" s="35" t="s">
        <v>145</v>
      </c>
      <c r="B45" s="28" t="s">
        <v>146</v>
      </c>
      <c r="C45" s="21" t="s">
        <v>147</v>
      </c>
      <c r="D45" s="26" t="s">
        <v>148</v>
      </c>
      <c r="E45" s="23" t="s">
        <v>29</v>
      </c>
      <c r="F45" s="26" t="s">
        <v>149</v>
      </c>
    </row>
    <row r="46" customFormat="false" ht="12.75" hidden="false" customHeight="false" outlineLevel="0" collapsed="false">
      <c r="A46" s="41" t="s">
        <v>150</v>
      </c>
      <c r="B46" s="41"/>
      <c r="C46" s="41"/>
      <c r="D46" s="41"/>
      <c r="E46" s="41"/>
      <c r="F46" s="41"/>
    </row>
    <row r="47" customFormat="false" ht="54" hidden="false" customHeight="true" outlineLevel="0" collapsed="false">
      <c r="A47" s="28" t="s">
        <v>151</v>
      </c>
      <c r="B47" s="27" t="s">
        <v>152</v>
      </c>
      <c r="C47" s="21" t="s">
        <v>153</v>
      </c>
      <c r="D47" s="26" t="s">
        <v>154</v>
      </c>
      <c r="E47" s="42" t="s">
        <v>21</v>
      </c>
      <c r="F47" s="26" t="s">
        <v>155</v>
      </c>
    </row>
    <row r="48" customFormat="false" ht="53.25" hidden="false" customHeight="true" outlineLevel="0" collapsed="false">
      <c r="A48" s="28" t="s">
        <v>156</v>
      </c>
      <c r="B48" s="28" t="s">
        <v>157</v>
      </c>
      <c r="C48" s="21" t="s">
        <v>158</v>
      </c>
      <c r="D48" s="26" t="s">
        <v>159</v>
      </c>
      <c r="E48" s="42" t="s">
        <v>21</v>
      </c>
      <c r="F48" s="26" t="s">
        <v>160</v>
      </c>
    </row>
    <row r="49" customFormat="false" ht="60" hidden="false" customHeight="true" outlineLevel="0" collapsed="false">
      <c r="A49" s="43" t="s">
        <v>161</v>
      </c>
      <c r="B49" s="28" t="s">
        <v>162</v>
      </c>
      <c r="C49" s="39" t="s">
        <v>163</v>
      </c>
      <c r="D49" s="29" t="s">
        <v>164</v>
      </c>
      <c r="E49" s="42" t="s">
        <v>21</v>
      </c>
      <c r="F49" s="26" t="s">
        <v>165</v>
      </c>
    </row>
    <row r="50" s="45" customFormat="true" ht="12.95" hidden="false" customHeight="true" outlineLevel="0" collapsed="false">
      <c r="A50" s="44" t="s">
        <v>166</v>
      </c>
      <c r="B50" s="44"/>
      <c r="C50" s="44"/>
      <c r="D50" s="44"/>
      <c r="E50" s="44"/>
      <c r="F50" s="44"/>
    </row>
    <row r="51" s="45" customFormat="true" ht="25.5" hidden="false" customHeight="true" outlineLevel="0" collapsed="false">
      <c r="A51" s="46" t="s">
        <v>167</v>
      </c>
      <c r="B51" s="20" t="s">
        <v>168</v>
      </c>
      <c r="C51" s="21" t="s">
        <v>169</v>
      </c>
      <c r="D51" s="47"/>
      <c r="E51" s="23" t="s">
        <v>29</v>
      </c>
      <c r="F51" s="26" t="s">
        <v>49</v>
      </c>
    </row>
    <row r="52" s="45" customFormat="true" ht="51" hidden="false" customHeight="true" outlineLevel="0" collapsed="false">
      <c r="A52" s="46"/>
      <c r="B52" s="20" t="s">
        <v>170</v>
      </c>
      <c r="C52" s="21" t="s">
        <v>169</v>
      </c>
      <c r="D52" s="26" t="s">
        <v>171</v>
      </c>
      <c r="E52" s="23" t="s">
        <v>21</v>
      </c>
      <c r="F52" s="26" t="s">
        <v>172</v>
      </c>
    </row>
    <row r="53" s="45" customFormat="true" ht="60.75" hidden="false" customHeight="true" outlineLevel="0" collapsed="false">
      <c r="A53" s="46"/>
      <c r="B53" s="20" t="s">
        <v>173</v>
      </c>
      <c r="C53" s="21" t="s">
        <v>174</v>
      </c>
      <c r="D53" s="26" t="s">
        <v>175</v>
      </c>
      <c r="E53" s="23" t="s">
        <v>21</v>
      </c>
      <c r="F53" s="26" t="s">
        <v>176</v>
      </c>
    </row>
    <row r="54" s="45" customFormat="true" ht="60.75" hidden="false" customHeight="true" outlineLevel="0" collapsed="false">
      <c r="A54" s="46"/>
      <c r="B54" s="20" t="s">
        <v>177</v>
      </c>
      <c r="C54" s="21" t="s">
        <v>174</v>
      </c>
      <c r="D54" s="26" t="s">
        <v>178</v>
      </c>
      <c r="E54" s="23" t="s">
        <v>21</v>
      </c>
      <c r="F54" s="26" t="s">
        <v>179</v>
      </c>
    </row>
    <row r="55" s="45" customFormat="true" ht="49.5" hidden="false" customHeight="true" outlineLevel="0" collapsed="false">
      <c r="A55" s="46"/>
      <c r="B55" s="20" t="s">
        <v>180</v>
      </c>
      <c r="C55" s="21" t="s">
        <v>181</v>
      </c>
      <c r="D55" s="26" t="s">
        <v>175</v>
      </c>
      <c r="E55" s="23" t="s">
        <v>21</v>
      </c>
      <c r="F55" s="26" t="s">
        <v>182</v>
      </c>
    </row>
    <row r="56" s="45" customFormat="true" ht="48.75" hidden="false" customHeight="true" outlineLevel="0" collapsed="false">
      <c r="A56" s="46"/>
      <c r="B56" s="20" t="s">
        <v>183</v>
      </c>
      <c r="C56" s="21" t="s">
        <v>184</v>
      </c>
      <c r="D56" s="26" t="s">
        <v>175</v>
      </c>
      <c r="E56" s="23" t="s">
        <v>21</v>
      </c>
      <c r="F56" s="26" t="s">
        <v>185</v>
      </c>
    </row>
    <row r="57" s="45" customFormat="true" ht="53.25" hidden="false" customHeight="true" outlineLevel="0" collapsed="false">
      <c r="A57" s="48" t="s">
        <v>167</v>
      </c>
      <c r="B57" s="20" t="s">
        <v>186</v>
      </c>
      <c r="C57" s="21" t="s">
        <v>187</v>
      </c>
      <c r="D57" s="26" t="s">
        <v>188</v>
      </c>
      <c r="E57" s="42" t="s">
        <v>21</v>
      </c>
      <c r="F57" s="26" t="s">
        <v>189</v>
      </c>
    </row>
    <row r="58" customFormat="false" ht="39" hidden="false" customHeight="true" outlineLevel="0" collapsed="false">
      <c r="A58" s="46" t="s">
        <v>190</v>
      </c>
      <c r="B58" s="20" t="s">
        <v>191</v>
      </c>
      <c r="C58" s="21" t="s">
        <v>192</v>
      </c>
      <c r="D58" s="26" t="s">
        <v>193</v>
      </c>
      <c r="E58" s="23" t="s">
        <v>21</v>
      </c>
      <c r="F58" s="26" t="s">
        <v>194</v>
      </c>
    </row>
    <row r="59" customFormat="false" ht="77.25" hidden="false" customHeight="true" outlineLevel="0" collapsed="false">
      <c r="A59" s="48" t="s">
        <v>195</v>
      </c>
      <c r="B59" s="49" t="s">
        <v>196</v>
      </c>
      <c r="C59" s="39" t="s">
        <v>197</v>
      </c>
      <c r="D59" s="29" t="s">
        <v>198</v>
      </c>
      <c r="E59" s="23" t="s">
        <v>29</v>
      </c>
      <c r="F59" s="26" t="s">
        <v>199</v>
      </c>
    </row>
    <row r="60" customFormat="false" ht="12.75" hidden="false" customHeight="false" outlineLevel="0" collapsed="false">
      <c r="A60" s="48" t="s">
        <v>200</v>
      </c>
      <c r="B60" s="50" t="s">
        <v>201</v>
      </c>
      <c r="C60" s="21" t="s">
        <v>202</v>
      </c>
      <c r="D60" s="26" t="s">
        <v>203</v>
      </c>
      <c r="E60" s="23" t="s">
        <v>29</v>
      </c>
      <c r="F60" s="26" t="s">
        <v>144</v>
      </c>
    </row>
    <row r="61" customFormat="false" ht="48" hidden="false" customHeight="false" outlineLevel="0" collapsed="false">
      <c r="A61" s="51" t="s">
        <v>204</v>
      </c>
      <c r="B61" s="52" t="s">
        <v>204</v>
      </c>
      <c r="C61" s="53" t="s">
        <v>205</v>
      </c>
      <c r="D61" s="54" t="s">
        <v>175</v>
      </c>
      <c r="E61" s="55" t="s">
        <v>21</v>
      </c>
      <c r="F61" s="54" t="s">
        <v>206</v>
      </c>
    </row>
    <row r="62" customFormat="false" ht="24" hidden="false" customHeight="false" outlineLevel="0" collapsed="false">
      <c r="A62" s="48" t="s">
        <v>207</v>
      </c>
      <c r="B62" s="56"/>
      <c r="C62" s="21" t="s">
        <v>120</v>
      </c>
      <c r="D62" s="26"/>
      <c r="E62" s="23" t="s">
        <v>29</v>
      </c>
      <c r="F62" s="26" t="s">
        <v>49</v>
      </c>
    </row>
  </sheetData>
  <mergeCells count="22">
    <mergeCell ref="B5:E5"/>
    <mergeCell ref="A6:F6"/>
    <mergeCell ref="A10:F10"/>
    <mergeCell ref="A11:A14"/>
    <mergeCell ref="A15:A16"/>
    <mergeCell ref="A17:A18"/>
    <mergeCell ref="A22:A23"/>
    <mergeCell ref="C22:C23"/>
    <mergeCell ref="D22:D23"/>
    <mergeCell ref="E22:E23"/>
    <mergeCell ref="F22:F23"/>
    <mergeCell ref="A24:F24"/>
    <mergeCell ref="A29:F29"/>
    <mergeCell ref="A36:F36"/>
    <mergeCell ref="A37:A38"/>
    <mergeCell ref="D37:D38"/>
    <mergeCell ref="F37:F38"/>
    <mergeCell ref="A40:F40"/>
    <mergeCell ref="A42:F42"/>
    <mergeCell ref="A46:F46"/>
    <mergeCell ref="A50:F50"/>
    <mergeCell ref="A51:A56"/>
  </mergeCells>
  <printOptions headings="false" gridLines="false" gridLinesSet="true" horizontalCentered="true" verticalCentered="false"/>
  <pageMargins left="0.354166666666667" right="0.354166666666667" top="0.590277777777778" bottom="0.4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05:06Z</dcterms:created>
  <dc:creator>RAC</dc:creator>
  <dc:description/>
  <dc:language>en-US</dc:language>
  <cp:lastModifiedBy>Jānis Dēvics</cp:lastModifiedBy>
  <cp:lastPrinted>2016-06-13T11:52:42Z</cp:lastPrinted>
  <dcterms:modified xsi:type="dcterms:W3CDTF">2016-06-13T12:35:00Z</dcterms:modified>
  <cp:revision>0</cp:revision>
  <dc:subject/>
  <dc:title/>
</cp:coreProperties>
</file>