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Apvienots_ar_telpu" sheetId="1" state="visible" r:id="rId2"/>
  </sheets>
  <externalReferences>
    <externalReference r:id="rId3"/>
  </externalReferences>
  <definedNames>
    <definedName function="false" hidden="false" localSheetId="0" name="_xlnm.Print_Titles" vbProcedure="false">Apvienots_ar_telpu!$9:$9</definedName>
    <definedName function="false" hidden="false" name="Excel_BuiltIn_Print_Area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6">
  <si>
    <t xml:space="preserve">Nr. ......</t>
  </si>
  <si>
    <t xml:space="preserve">Darba vietas vai darba veida pārbaude un tajā esošo darba vides faktoru noteikšana un to novērtēšana</t>
  </si>
  <si>
    <t xml:space="preserve">Uzņēmums/Iestāde</t>
  </si>
  <si>
    <t xml:space="preserve">Datums ______________</t>
  </si>
  <si>
    <t xml:space="preserve">Darba vieta:</t>
  </si>
  <si>
    <t xml:space="preserve">Darba vieta, telpu uzkopšana</t>
  </si>
  <si>
    <t xml:space="preserve">Profesija/amats:</t>
  </si>
  <si>
    <t xml:space="preserve">Apkopējs</t>
  </si>
  <si>
    <t xml:space="preserve">Pārbaudi veica:</t>
  </si>
  <si>
    <r>
      <rPr>
        <b val="true"/>
        <sz val="9"/>
        <rFont val="Arial"/>
        <family val="2"/>
        <charset val="186"/>
      </rPr>
      <t xml:space="preserve">
Piedalījās: 1) no nodarbināto puses </t>
    </r>
    <r>
      <rPr>
        <b val="true"/>
        <i val="true"/>
        <sz val="9"/>
        <rFont val="Arial"/>
        <family val="2"/>
        <charset val="186"/>
      </rPr>
      <t xml:space="preserve">Zigmārs Rasiņš </t>
    </r>
    <r>
      <rPr>
        <b val="true"/>
        <sz val="9"/>
        <rFont val="Arial"/>
        <family val="2"/>
        <charset val="186"/>
      </rPr>
      <t xml:space="preserve">   (Vārds Uzvārds)   _______________   (paraksts)
                                                       </t>
    </r>
    <r>
      <rPr>
        <b val="true"/>
        <sz val="8"/>
        <rFont val="Arial"/>
        <family val="2"/>
        <charset val="186"/>
      </rPr>
      <t xml:space="preserve"> </t>
    </r>
    <r>
      <rPr>
        <sz val="8"/>
        <rFont val="Arial"/>
        <family val="2"/>
        <charset val="186"/>
      </rPr>
      <t xml:space="preserve">(nodarbinātais, uzticības persona, nodarbināto pārstāvis (vajadzīgo pasvītrot))
</t>
    </r>
    <r>
      <rPr>
        <b val="true"/>
        <sz val="9"/>
        <rFont val="Arial"/>
        <family val="2"/>
        <charset val="186"/>
      </rPr>
      <t xml:space="preserve">
Profesijas/amata pārstāvis </t>
    </r>
    <r>
      <rPr>
        <b val="true"/>
        <i val="true"/>
        <sz val="9"/>
        <rFont val="Arial"/>
        <family val="2"/>
        <charset val="186"/>
      </rPr>
      <t xml:space="preserve">Ļubova Trapanciere, Nadežda Spiridonova  </t>
    </r>
    <r>
      <rPr>
        <b val="true"/>
        <sz val="9"/>
        <rFont val="Arial"/>
        <family val="2"/>
        <charset val="186"/>
      </rPr>
      <t xml:space="preserve"> (Vārds Uzvārds)  ___________________________________   (paraksts)  
</t>
    </r>
  </si>
  <si>
    <t xml:space="preserve">Darba vides faktori</t>
  </si>
  <si>
    <t xml:space="preserve">Darba vietas faktoru parametri</t>
  </si>
  <si>
    <t xml:space="preserve">Norm. dok. nosauk.  </t>
  </si>
  <si>
    <t xml:space="preserve">Riska nosaukums (sekas)</t>
  </si>
  <si>
    <t xml:space="preserve">Riska pakāpe</t>
  </si>
  <si>
    <t xml:space="preserve">Rekomendējamie preventīvie pasākumi</t>
  </si>
  <si>
    <t xml:space="preserve">Fizikālie faktori</t>
  </si>
  <si>
    <t xml:space="preserve">Darba telpas un darba vietas iekārtojums</t>
  </si>
  <si>
    <t xml:space="preserve">Telpas, darba vietas platība</t>
  </si>
  <si>
    <t xml:space="preserve">MK not. 359.</t>
  </si>
  <si>
    <t xml:space="preserve">Aizķeršanās, paklupšana (traumatisms, nelaimes gadījums)</t>
  </si>
  <si>
    <t xml:space="preserve">II</t>
  </si>
  <si>
    <t xml:space="preserve">Uzturēt telpas pastāvīgā kārtībā. </t>
  </si>
  <si>
    <t xml:space="preserve">Kāpnes un pandusi</t>
  </si>
  <si>
    <t xml:space="preserve">Aizķeršanās, paklupšana, paslīdēšana (traumatisms, nelaimes gadījums)</t>
  </si>
  <si>
    <t xml:space="preserve">Būt uzmanīgiem, pa kāpnēm pārvietoties lēni, uzmanīgi. Skatīties zem kājām.</t>
  </si>
  <si>
    <t xml:space="preserve">Mēbeles/ iekārtas</t>
  </si>
  <si>
    <t xml:space="preserve">MK not. 359, 526.</t>
  </si>
  <si>
    <t xml:space="preserve">Aizķeršanās, savainošanās (traumatisms, nelaimes gadījums)</t>
  </si>
  <si>
    <t xml:space="preserve">I</t>
  </si>
  <si>
    <t xml:space="preserve">Darba vietas turēt kārtībā un pēc darba sakārtot un darba aprīkojumu novietot tam paredzētās vietās.</t>
  </si>
  <si>
    <t xml:space="preserve">Telpas grīdas, sienas un durvis</t>
  </si>
  <si>
    <t xml:space="preserve">Uzskriešana, savainojumi pakrītot, paklūpot (traumatisms, nelaimes gadījums)</t>
  </si>
  <si>
    <t xml:space="preserve">Pārvietošanās ceļus vienmēr turēt brīvus, pārvietoties lēni un uzmanīgi. Ieteicams izskatīt iespēju par gaiteņa grīdas seguma nomaiņu</t>
  </si>
  <si>
    <t xml:space="preserve">Apgaismojums</t>
  </si>
  <si>
    <t xml:space="preserve">Darba telpu apgaismojuma apstākļi</t>
  </si>
  <si>
    <t xml:space="preserve">Nepietiekams apgaismojuma līmenis darba telpās (arodsaslimšana)</t>
  </si>
  <si>
    <t xml:space="preserve">Apgaismes ierīces uzturēt kārtībā, regulāri nomainot izdegušās spuldzes pret jaunām. Nepieciešamības gadījumā lietot vietējo apgaismojumu. </t>
  </si>
  <si>
    <t xml:space="preserve">Logu aizsegu sistēma</t>
  </si>
  <si>
    <t xml:space="preserve">Redzes sasprindzinājums (arodsaslimšana)</t>
  </si>
  <si>
    <t xml:space="preserve">Speciāli pasākumi nav nepieciešami</t>
  </si>
  <si>
    <t xml:space="preserve">Mikroklimats</t>
  </si>
  <si>
    <t xml:space="preserve">gaisa plūsmas ātrums</t>
  </si>
  <si>
    <t xml:space="preserve">MK not 534, 359.</t>
  </si>
  <si>
    <t xml:space="preserve">Svārstīgs mikroklimats,  (arodsaslimšana)</t>
  </si>
  <si>
    <t xml:space="preserve">Kondicioniera darbību regulēt nepieciešamības gadījumos atkarībā no sezonas, un lai tā darbība un gaisa plūsmas ātrums netraucētu darbinieku labsajūtai un veselībai.</t>
  </si>
  <si>
    <t xml:space="preserve">Gaisa temperatūra</t>
  </si>
  <si>
    <t xml:space="preserve">MK not. 359, 534</t>
  </si>
  <si>
    <t xml:space="preserve">Ventilācija ar nesabalansētu pieplūdes un nosūces gaisa plūsmu</t>
  </si>
  <si>
    <t xml:space="preserve">MK not 534, 468</t>
  </si>
  <si>
    <t xml:space="preserve">Svārstīgs mikroklimats, novecojusi ventilācijas sistēma (arodsaslimšana)</t>
  </si>
  <si>
    <t xml:space="preserve">Ieteicams veikt ventilācijas sistēmas uzlabošanu, atjaunošanu. Vēdināt telpas nepieļaujot caurvēju.</t>
  </si>
  <si>
    <t xml:space="preserve">Kondicionieris telpā</t>
  </si>
  <si>
    <t xml:space="preserve">Saukstēšanās, pārkaršana (arodsaslimšana)</t>
  </si>
  <si>
    <t xml:space="preserve">troksnis</t>
  </si>
  <si>
    <t xml:space="preserve">ventilācijas sistēmas un medicīnas aprīkojuma radīts troksnis</t>
  </si>
  <si>
    <t xml:space="preserve">MK not. Nr. 66, 660</t>
  </si>
  <si>
    <t xml:space="preserve">Dzirdes analizatoru piepūle (arodslimība)</t>
  </si>
  <si>
    <t xml:space="preserve">I </t>
  </si>
  <si>
    <t xml:space="preserve">Fona troksnis. Periodisks troksnis. Ievērot darba un atpūtas režīmu.</t>
  </si>
  <si>
    <t xml:space="preserve">apgaismojums</t>
  </si>
  <si>
    <t xml:space="preserve">apgaismojuma apstākļi</t>
  </si>
  <si>
    <t xml:space="preserve">MK not. Nr. 411, 908</t>
  </si>
  <si>
    <t xml:space="preserve">Redzes sasprindzinājums (arodsaslimšana).</t>
  </si>
  <si>
    <t xml:space="preserve">Apgaismes ierīces uzturēt kārtībā, regulāri nomainot izdegušās spuldzes pret jaunām. </t>
  </si>
  <si>
    <t xml:space="preserve">elektriskā strāva</t>
  </si>
  <si>
    <t xml:space="preserve">darbs ar elektroiekārtām (darbs ar darba aprīkojumu, sadzīves tehniku)</t>
  </si>
  <si>
    <t xml:space="preserve">LEK 025, MK not. Nr. 219, 187</t>
  </si>
  <si>
    <t xml:space="preserve">Elektrotraumas (traumatisms, nelaimes gadījums).</t>
  </si>
  <si>
    <t xml:space="preserve">Veikt darbus, kuri ir amata pienākumos. Elektrodarbus uzticēt atbilstošas specialitātes darbiniekiem. Lietot tikai tehniskā kārtībā esošu sadzīves tehniku, un darba aprīkojumu. Ievērot darba aizsardzības instrukcijas elektrodrošībā un darbam ar sadzīves tehniku un darbam ar zāles pļāvēju, elektroinstrumentiem prasības. </t>
  </si>
  <si>
    <t xml:space="preserve">darbs ar rokas instrumentiem un darbarīkiem</t>
  </si>
  <si>
    <t xml:space="preserve">Nr. 66., 526., 660.</t>
  </si>
  <si>
    <t xml:space="preserve">Iespējams darbs ar rokas instrumentiem kas rada troksni (arodsaslimšanas)</t>
  </si>
  <si>
    <t xml:space="preserve">Ievērot darba un atpūtas režīmu.</t>
  </si>
  <si>
    <t xml:space="preserve">Psihoemocionālie faktori</t>
  </si>
  <si>
    <t xml:space="preserve">darba laiks</t>
  </si>
  <si>
    <t xml:space="preserve">darba laika organizācija</t>
  </si>
  <si>
    <t xml:space="preserve">MK not. Nr. 660, 219</t>
  </si>
  <si>
    <t xml:space="preserve">Nogurums, slikta pašsajūta (nelaimes gadījumi, arodslimības)</t>
  </si>
  <si>
    <t xml:space="preserve">Ievērot darba un atpūtas brīžus.  Pēc darba atpūsties klusā mierīgā vidē. </t>
  </si>
  <si>
    <t xml:space="preserve">darba laika deficīts</t>
  </si>
  <si>
    <t xml:space="preserve">izpildāmais darbs saistīts ar papildu piepūli</t>
  </si>
  <si>
    <t xml:space="preserve">Ievērot darba un atpūtas režīmu, pēc darba atpūsties klusā mierīgā vidē. </t>
  </si>
  <si>
    <t xml:space="preserve">saspringta psiholoģiskā atmosfēra darbā</t>
  </si>
  <si>
    <t xml:space="preserve">nelabvēlīgas, saspīlētas attiecības starp nodarbinātajiem, ar darba devēju</t>
  </si>
  <si>
    <t xml:space="preserve">Attiecības kolektīvā, pienākumu sadale (arodslimības)</t>
  </si>
  <si>
    <t xml:space="preserve">Ievērot darba un atpūtas brīžus.  Pēc darba atpūsties klusā mierīgā vidē.</t>
  </si>
  <si>
    <t xml:space="preserve">Traumatisma faktori</t>
  </si>
  <si>
    <t xml:space="preserve">smags darbs</t>
  </si>
  <si>
    <t xml:space="preserve">smagu priekšmetu pacelšana, noturēšana, pārvietošana</t>
  </si>
  <si>
    <t xml:space="preserve">Mk not. 219, 344</t>
  </si>
  <si>
    <t xml:space="preserve">Smagu priekšmetu uzkrišana uz kājām, to pārvietošanas laikā (traumatisms, nelaimes gadījumi)</t>
  </si>
  <si>
    <t xml:space="preserve">Ievērot darba aizsardzības instrukcijas smagumu pārvietošanā prasības. Lietot individuālās aizsardzības līdzekļus- cimdus ar vienpusēju punktotu pārklājumu, cimdus pret mehānisku iedarbību, darba apavus ar zemu, neslīdošu zoli. Necelt pārāk smagus priekšmetus vai pārvietot tos divatā.</t>
  </si>
  <si>
    <t xml:space="preserve">rokas darbarīki</t>
  </si>
  <si>
    <t xml:space="preserve">rokas darba rīki darbarīki</t>
  </si>
  <si>
    <t xml:space="preserve">MK not. Nr. 125. 660</t>
  </si>
  <si>
    <t xml:space="preserve">Savainošanās (traumatisms, nelaimes gadījumi)</t>
  </si>
  <si>
    <t xml:space="preserve"> Darba procesā izmantot tikai darbarīkus, kas ir tehniskā kārtībā. Darbarīkus novietot tam paredzētajās vietās, sekot, lai tie nenokristu no plaukta. Iepazīties ar instrukciju darbu veikšanai ar rokas instrumentiem.</t>
  </si>
  <si>
    <t xml:space="preserve">paklupšanas, pakrišanas iespēja</t>
  </si>
  <si>
    <t xml:space="preserve">slidens grīdas segums, kāpnes</t>
  </si>
  <si>
    <t xml:space="preserve">MK not. Nr. 125</t>
  </si>
  <si>
    <t xml:space="preserve">Paklupšana uz kāpnēm pie ieejas durvīm, paslīdēšana uz tikko mazgātas grīdas (traumatisms, nelaimes gadījums)</t>
  </si>
  <si>
    <t xml:space="preserve">Uzturēt grīdu kārtībā, pārvietoties lēnām un uzmanīgi, pa kāpnēm neskriet. Izlijušos šķidrumus saslaucīt. Nepieciešamības gadījumā lietot apsorbentus, - skaidas (eļļu savākšanai)</t>
  </si>
  <si>
    <t xml:space="preserve">cits (norādīt)</t>
  </si>
  <si>
    <t xml:space="preserve">Paklupšana, aizķeršanās aiz darba rīkiem, veicot uzkopšanas darbus u.c. Savainošanās pie durvīm, kāpnēm, darba galdiem (traumatisms, nelaimes gadījums)</t>
  </si>
  <si>
    <t xml:space="preserve">Darba rīkus un aprīkojumu novietot tam paredzētās vietās un pareizā stāvoklī, darbā būt uzmanīgiem. Durvis vērt lēni un uzmanīgi. Telpas iekšējos satiksmes ceļus turēt brīvus. </t>
  </si>
  <si>
    <t xml:space="preserve">darbs augstumā</t>
  </si>
  <si>
    <t xml:space="preserve">darbs 1,5 metru attālumā no grunts, papāpjoties uz palodzēm, kāpnēm (logu mazgāšanas procesā)</t>
  </si>
  <si>
    <t xml:space="preserve">MK not. 526, 92, 219</t>
  </si>
  <si>
    <t xml:space="preserve">Iespējama nokrišana pakāpjoties uz palodzēm, kāpnēm pie logiem, paslīdēšana, aizķeršanās (traumatisms, nelaimes gadījums)</t>
  </si>
  <si>
    <t xml:space="preserve">Pakāpjoties būt uzmanīgiem, pārvietoties lēni un uzmanīgi. </t>
  </si>
  <si>
    <t xml:space="preserve">applaucēšanās iespēja</t>
  </si>
  <si>
    <t xml:space="preserve">karsti šķidrumi</t>
  </si>
  <si>
    <t xml:space="preserve">MK not. Nr. 660, 241</t>
  </si>
  <si>
    <t xml:space="preserve">Aplaucēšanās ar karstu dzērienu (traumatisms, nelaimes gadījums)</t>
  </si>
  <si>
    <t xml:space="preserve">Ar karstām tējas un kafijas kannām rīkoties uzmanīgi. Tēju un kafiju dzert tikai paredzētajā telpā.</t>
  </si>
  <si>
    <t xml:space="preserve">Mikrotraumas</t>
  </si>
  <si>
    <t xml:space="preserve">roku saduršana, skrāpējumi, sīki ievainojumi</t>
  </si>
  <si>
    <t xml:space="preserve">Mk not. 660.</t>
  </si>
  <si>
    <t xml:space="preserve">Iespējama saskare ar asiem priekšmetiem (traumatisms, nelaimes gadījums)</t>
  </si>
  <si>
    <t xml:space="preserve">Ievērot darba aizsardzības instrukcijas darbam ar rokas instrumentiem prasības un ergonomikas prasības darba vietā.</t>
  </si>
  <si>
    <t xml:space="preserve">Ķīmiskie faktori</t>
  </si>
  <si>
    <t xml:space="preserve">Ķīmiskie dezinfekcijas un sintētiskie mazgāšanas līdzekļi</t>
  </si>
  <si>
    <t xml:space="preserve">vielu vai produktu ieelpošana</t>
  </si>
  <si>
    <t xml:space="preserve">Mk not. 325., 219.</t>
  </si>
  <si>
    <t xml:space="preserve">Elpošanas ceļu saslimšanas, alerģija (nelaimes gadījumi, arodsaslimšanas)</t>
  </si>
  <si>
    <t xml:space="preserve">Darbā ar sintētiskiem mazgāšanas līdzekļiem ievērot personīgo higiēnu. Mazgāšanas un dezinfekcijas līdzekļus glabāt tiaki orģinālā iepakojumā ar uzlīmēm. Tos nedrīkst pārliet citos, nepiemērotos vai saimniecībā izmantojamos traukos. Ievērot ražotāja datu drošības lapās dotos norādījumus par lietošanu un aizsarglīdzekļiem. Veikt obligāto veselības pārbaudi.</t>
  </si>
  <si>
    <t xml:space="preserve">saskare ar ādu darba procesā</t>
  </si>
  <si>
    <t xml:space="preserve">Acu, ādas saslimšanas, alerģijas (nelaimes gadījumi, arodsaslimšanas)</t>
  </si>
  <si>
    <t xml:space="preserve">Mazgājot un dezinficējot iekārtas, traukus, grīdas izmantot individuālos aizsardzības līdzekļus (ādas tīrīšanas un kopšanas līdzekļus, ķīmiski izturīgus cimdus). Ievērot personīgo higiēnu. Mazgāšanas un dezinfekcijas līdzekļus glabāt tiaki orģinālā iepakojumā ar uzlīmēm. Tos nedrīkst pārliet citos, nepiemērotos vai saimniecībā izmantojamos traukos. Ievērot ražotāja datu drošības lapās dotos norādījumus par lietošanu un aizsarglīdzekļiem. </t>
  </si>
  <si>
    <t xml:space="preserve">Putekļi</t>
  </si>
  <si>
    <t xml:space="preserve">Organiskas izcelsmes putekļi </t>
  </si>
  <si>
    <t xml:space="preserve">Putekļu rašanās darba laikā</t>
  </si>
  <si>
    <t xml:space="preserve">MK not. 325, 219</t>
  </si>
  <si>
    <t xml:space="preserve">Putekļu ieelpošana, nosēšanās elpošanas ceļos (arodsaslimšana)</t>
  </si>
  <si>
    <t xml:space="preserve">Nepieciešamības gadījumā lietot individuālos aizsardzības līdzekļus - respiratoru.</t>
  </si>
  <si>
    <t xml:space="preserve">Bioloģiskie faktori</t>
  </si>
  <si>
    <t xml:space="preserve">Darbs sabiedriskās vietās</t>
  </si>
  <si>
    <t xml:space="preserve">globālo epidēmiju ietekme</t>
  </si>
  <si>
    <t xml:space="preserve">MK not. 189, 660</t>
  </si>
  <si>
    <t xml:space="preserve">Darbs sabiedriskās vietās dažādos sezonu laikos (saslimšanas, arodsaslimšana)</t>
  </si>
  <si>
    <t xml:space="preserve">Ieteicams veikt profilaktiskās potes (pret A hepatītu, u.c.)</t>
  </si>
  <si>
    <t xml:space="preserve">saskare ar mikroorganismiem </t>
  </si>
  <si>
    <t xml:space="preserve">baktērijas, vīrusi,sēnītes</t>
  </si>
  <si>
    <t xml:space="preserve">Mk not. 189., 660.</t>
  </si>
  <si>
    <t xml:space="preserve">Saskare ar netīrām vismām (dažādas infekciozas saslimšanas)</t>
  </si>
  <si>
    <t xml:space="preserve">Ieteicams veikt profilaktiskās potes (pret gripu, u.c.) Ievērot personīgo higiēnu. Lietot individuālos aizsardzības līdzekļus - rokām gumijas</t>
  </si>
  <si>
    <t xml:space="preserve">Ergonomiskie faktori</t>
  </si>
  <si>
    <t xml:space="preserve">Sastiepšanās, muguras traumas, fiziska pārslodze (arodslimības, traumatisms, nelaimes gadījumi)</t>
  </si>
  <si>
    <t xml:space="preserve">Ievērot darba aizsardzības instrukcijas smagumu pārvietošanā prasības. Ievērot darba un atpūtas režīmu. Veikt obligāto veselības pārbaudi.</t>
  </si>
  <si>
    <t xml:space="preserve">rokas mehāniskie darbarīki</t>
  </si>
  <si>
    <t xml:space="preserve">MK not. Nr. 660.</t>
  </si>
  <si>
    <t xml:space="preserve">Savainošanās, neergonomiski darba rīki, darba aprīkojums (traumatisms, nelaimes gadījumi)</t>
  </si>
  <si>
    <t xml:space="preserve">Lietot individuālos aizsardzības līdzekļus (aizsargcimdus (cimdus, kas piemēroti darbam), atbilstošu darba apģērbu, darba apavus, elpošanas aizsardzības līdzekļus).  Darba procesā izmantot tikai darbarīkus, kas ir tehniskā kārtībā. Darbarīkus novietot tam paredzētajās vietās, sekot, lai tie nenokristu no plaukta. Iepazīties ar instrukciju darbu veikšanai ar rokas instrumentiem. Lietot ergonomiskus darba rīkus, - darba rīku kātiem jābūt atbilstošā garumā.</t>
  </si>
  <si>
    <t xml:space="preserve">darba pozas, statiskas pozas</t>
  </si>
  <si>
    <t xml:space="preserve">stāvot, ejot</t>
  </si>
  <si>
    <t xml:space="preserve">MK not. Nr.  219.</t>
  </si>
  <si>
    <t xml:space="preserve">Darbs piespiedu stāvoklī, - stāvus (arodslimības)</t>
  </si>
  <si>
    <t xml:space="preserve">Ievērot darba un atpūtas režīmu. Ievērot ergonomikas pamatprasības. Veikt obligāto veselības pārbaudi.</t>
  </si>
  <si>
    <t xml:space="preserve">darbs, kas saistīts ar lokālu muskuļu sasprindzinājumu</t>
  </si>
  <si>
    <t xml:space="preserve">darbs ar dažādiem rokas instrumentiem</t>
  </si>
  <si>
    <t xml:space="preserve">Rokas muskuļu lokāls asprindzinājums, plecu daļas un kakla muskuļu sasprindzinājums (arodslimības)</t>
  </si>
  <si>
    <t xml:space="preserve">Ievērot darba un atpūtas režīmu. Ievērot instrukcijā minētās ergonomikas pamatprasības. Ievērot darba un atpūtas brīžus - 15 minūtes ik pēc 2 stundām. Veikt obligāto veselības pārbaudi.</t>
  </si>
  <si>
    <t xml:space="preserve">Organizatoriskie faktori</t>
  </si>
  <si>
    <t xml:space="preserve">Darbinieku apmācības un instruktāžas</t>
  </si>
  <si>
    <t xml:space="preserve">Ievadinstruktāža</t>
  </si>
  <si>
    <t xml:space="preserve">DA lik., MK not.  Nr. 749.</t>
  </si>
  <si>
    <t xml:space="preserve">Speciāli pasākumi nav nepieciešami.</t>
  </si>
  <si>
    <t xml:space="preserve">Instruktāža darba vietā</t>
  </si>
  <si>
    <t xml:space="preserve">Nemācēšana rīkoties ārkārtas situācijās (traumatisms, nelaimes gadījums)</t>
  </si>
  <si>
    <t xml:space="preserve">Veikt atkārtoto instruktāžu darba vietā. Par to izdarīt ierakstus darba aizsardzības žurnālos.</t>
  </si>
  <si>
    <t xml:space="preserve">Ugunsdrošības instruktāža</t>
  </si>
  <si>
    <t xml:space="preserve">MK not.  Nr. 82</t>
  </si>
  <si>
    <t xml:space="preserve">Veikt atkārtoto instruktāžu ugunsdrošībā. Par to izdarīt ierakstus darba aizsardzības žurnālos.</t>
  </si>
  <si>
    <t xml:space="preserve">Rīcības plāns ārkārtas gadījumā</t>
  </si>
  <si>
    <t xml:space="preserve">Veikt atkārtoto instruktāžu rīcībai ārkārtos gadījumos. Par to izdarīt ierakstus darba aizsardzības žurnālos.</t>
  </si>
  <si>
    <t xml:space="preserve">Pirmā palīdzība</t>
  </si>
  <si>
    <t xml:space="preserve">MK not. Nr. 713.</t>
  </si>
  <si>
    <t xml:space="preserve">Veikt atkārtoto  instruktāžu pirmās palīdzības sniegšanā. Par to izdarīt ierakstus darba aizsardzības žurnālos. Informēt darbiniekus par Pirmās palīdzības aptieciņas atrašanās vietu. </t>
  </si>
  <si>
    <t xml:space="preserve">Elektrodrošība</t>
  </si>
  <si>
    <t xml:space="preserve">DA lik., MK not. Nr.  749.</t>
  </si>
  <si>
    <t xml:space="preserve">Veikt atkārtoto instruktāžu elektrodrošībā. Par to izdarīt ierakstus darba aizsardzības žurnālos. Ievērot darba drošības instrukcijas elektrodrošībā un darbam ar sadzīves tehniku prasības.</t>
  </si>
  <si>
    <t xml:space="preserve">Ugunsdrošība</t>
  </si>
  <si>
    <t xml:space="preserve">Ugunsdzēsības aparāti, aprīkojums </t>
  </si>
  <si>
    <t xml:space="preserve">MK not. 82, 359, 400, 300, LVS 446:2004, MK not. 187</t>
  </si>
  <si>
    <t xml:space="preserve">Ugunsgrēks, nezināšana, kā rīkoties ārkārtas situācijā (traumatisms, apdegumi, nosmakšana)</t>
  </si>
  <si>
    <t xml:space="preserve">Veikt ugunsdzēsības aparātu tehniskās apkopes, ne retāk kā reizi gadā, to reģistrēt ugunsdzēsības aparātu reģistrācijas žurnālā. </t>
  </si>
  <si>
    <t xml:space="preserve">Evakuācijas plāni</t>
  </si>
  <si>
    <t xml:space="preserve">Nezināšana, kā rīkoties ārkārtas situācijā (traumatisms, nelaimes gadījums, ugunsgrēks)</t>
  </si>
  <si>
    <t xml:space="preserve">Iepazīstināt darbiniekus ar visām evakuācijas iespējām un darbiniekiem zināt visas evakuācijas izejas. Darbiniekiem zināt evakuācijas plānu atrašanās vietas, un rīkoties ārkārtas situācijās saskaņās ar to norādījumiem.</t>
  </si>
  <si>
    <t xml:space="preserve">Ugunsdrošības pasākumi</t>
  </si>
  <si>
    <t xml:space="preserve">Veikt ikgadējo darbinieku instruktāžu ugunsdrošībā un elektrodrošībā, par to izdarīt attiecīgos ierakstus ugunsdrošības instruktāžas reģistrācijas žurnālā, veikt praktiskās apmācības, kā rīkoties ar ugunsdzēsības aparātiem un kā rīkoties ugunsgrēka situācijā.</t>
  </si>
  <si>
    <t xml:space="preserve">elektriskās instalācijas un ierīču stāvoklis</t>
  </si>
  <si>
    <t xml:space="preserve">MK not. 82,  MK not. 187</t>
  </si>
  <si>
    <t xml:space="preserve">Iespējama īssavienojumu rašanās (traumatisms, nelaimes gadījums, ugunsgrēks)</t>
  </si>
  <si>
    <t xml:space="preserve">Regulāri nepieciešamajos termiņos veikt elektroinstalāciju mērījumus. Ievērot darba aizsardzības instrukcijas elektrodrošībā prasības.</t>
  </si>
  <si>
    <t xml:space="preserve">Civilās aizsardzības plāni</t>
  </si>
  <si>
    <t xml:space="preserve">MK not. 423.</t>
  </si>
  <si>
    <t xml:space="preserve">Obligātās veselības pārbaudes</t>
  </si>
  <si>
    <t xml:space="preserve">I pielikums</t>
  </si>
  <si>
    <t xml:space="preserve">Darba lik., DA lik., MK not. Nr. 219</t>
  </si>
  <si>
    <t xml:space="preserve">Arodslimības</t>
  </si>
  <si>
    <t xml:space="preserve">Veikt obligātās veselības pārbaudes saskaņā ar MK not. Nr. 219 : 2009., ievērot obligāto veselības pārbaužu periodiskumu</t>
  </si>
  <si>
    <t xml:space="preserve">Individuālie aizsardzības līdzekļi</t>
  </si>
  <si>
    <t xml:space="preserve">ķermeņa</t>
  </si>
  <si>
    <t xml:space="preserve">MK not.  Nr. 372, 74</t>
  </si>
  <si>
    <t xml:space="preserve">Traumatisms, nelaimes gadījums, arodslimība.</t>
  </si>
  <si>
    <t xml:space="preserve">Lietot individuālos aizsardzības līdzekļus -  darba apģērbs, - halāts, priekšauts</t>
  </si>
  <si>
    <t xml:space="preserve">elpošanas ceļu</t>
  </si>
  <si>
    <t xml:space="preserve">MK not.  Nr. 372, 75</t>
  </si>
  <si>
    <t xml:space="preserve">Traumatisms,arodslimība.</t>
  </si>
  <si>
    <t xml:space="preserve">Lietot individuālos aizsardzības līdzekļus - respiratoru (ja nepieciešams)</t>
  </si>
  <si>
    <t xml:space="preserve">ekstremitāšu </t>
  </si>
  <si>
    <t xml:space="preserve">Lietot individuālos aizsardzības līdzekļus - rokām gumijas vai lateksa cimdus, kājām apavus ar zemu, neslīdošu zoli.</t>
  </si>
  <si>
    <t xml:space="preserve">Vakcinācijas</t>
  </si>
  <si>
    <t xml:space="preserve">Periodiska</t>
  </si>
  <si>
    <t xml:space="preserve">MK not. Nr. 330</t>
  </si>
  <si>
    <t xml:space="preserve">Saslimšanas, arodslimības</t>
  </si>
  <si>
    <t xml:space="preserve">Ieteicams veikt profilaktiskās potes (pret A hepatītu)</t>
  </si>
  <si>
    <t xml:space="preserve">Pirmās palīdzības aptieciņa</t>
  </si>
  <si>
    <t xml:space="preserve">MK not. 359, 713</t>
  </si>
  <si>
    <t xml:space="preserve">Izvietot PP aptieciņas un to saturu papildināt saskaņā ar MK not.Nr. 713.prasībām. Iepazīstināt darbimniekus to atrašanās vietām.</t>
  </si>
  <si>
    <t xml:space="preserve">Laboratoriskie mērījumi</t>
  </si>
  <si>
    <t xml:space="preserve">Drošības zīmes</t>
  </si>
  <si>
    <t xml:space="preserve">Brīdinājuma zīmes</t>
  </si>
  <si>
    <t xml:space="preserve">MK not. 400, 82, LVS 446:2004</t>
  </si>
  <si>
    <t xml:space="preserve">Aizlieguma zīmes</t>
  </si>
  <si>
    <t xml:space="preserve">Rīkojuma zīmes</t>
  </si>
  <si>
    <t xml:space="preserve">Pirmās palīdzības zīmes</t>
  </si>
  <si>
    <t xml:space="preserve">Ugunsdrošības zīmes</t>
  </si>
  <si>
    <t xml:space="preserve">Evakuācijas izejas, zīmes</t>
  </si>
  <si>
    <t xml:space="preserve">Drošibas zīmes</t>
  </si>
  <si>
    <t xml:space="preserve">Novēlota rīcība ārkārtas gadījumā, nezināšana kā rīkoties ārkārtas gadījumā (nelaimes gadījums, traumatisms)</t>
  </si>
  <si>
    <t xml:space="preserve">III</t>
  </si>
  <si>
    <t xml:space="preserve">Izvietot zīmes pēc zīmju klasifikatora  LVS 446:2004 </t>
  </si>
  <si>
    <t xml:space="preserve">Tehniskie pasākumi</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Times New Roman"/>
      <family val="1"/>
      <charset val="186"/>
    </font>
    <font>
      <sz val="10"/>
      <name val="Arial"/>
      <family val="0"/>
    </font>
    <font>
      <sz val="10"/>
      <name val="Arial"/>
      <family val="0"/>
    </font>
    <font>
      <sz val="10"/>
      <name val="Arial"/>
      <family val="0"/>
    </font>
    <font>
      <b val="true"/>
      <sz val="11"/>
      <name val="Arial"/>
      <family val="2"/>
      <charset val="186"/>
    </font>
    <font>
      <sz val="9"/>
      <name val="Arial"/>
      <family val="2"/>
      <charset val="186"/>
    </font>
    <font>
      <b val="true"/>
      <sz val="9"/>
      <name val="Arial"/>
      <family val="2"/>
      <charset val="186"/>
    </font>
    <font>
      <b val="true"/>
      <sz val="12"/>
      <name val="Times New Roman"/>
      <family val="1"/>
      <charset val="186"/>
    </font>
    <font>
      <b val="true"/>
      <sz val="10"/>
      <name val="Arial"/>
      <family val="2"/>
      <charset val="186"/>
    </font>
    <font>
      <b val="true"/>
      <sz val="9"/>
      <color rgb="FF0000FF"/>
      <name val="Arial"/>
      <family val="2"/>
      <charset val="186"/>
    </font>
    <font>
      <b val="true"/>
      <i val="true"/>
      <sz val="9"/>
      <name val="Arial"/>
      <family val="2"/>
      <charset val="186"/>
    </font>
    <font>
      <b val="true"/>
      <sz val="8"/>
      <name val="Arial"/>
      <family val="2"/>
      <charset val="186"/>
    </font>
    <font>
      <sz val="8"/>
      <name val="Arial"/>
      <family val="2"/>
      <charset val="186"/>
    </font>
    <font>
      <sz val="9"/>
      <color rgb="FF000000"/>
      <name val="Arial"/>
      <family val="2"/>
      <charset val="186"/>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ais_Lap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2013/st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ija"/>
      <sheetName val="Celvedis"/>
      <sheetName val="NormativieDok"/>
      <sheetName val="DatiFormam"/>
      <sheetName val="DarbaInfo"/>
    </sheetNames>
    <sheetDataSet>
      <sheetData sheetId="0"/>
      <sheetData sheetId="1"/>
      <sheetData sheetId="2"/>
      <sheetData sheetId="3">
        <row r="2">
          <cell r="A2" t="str">
            <v>Jelgavas pilsētas pašvaldības iestāde "Jelgavas izglītības pārvalde"</v>
          </cell>
        </row>
        <row r="2">
          <cell r="G2" t="str">
            <v>Jānis</v>
          </cell>
          <cell r="H2" t="str">
            <v>Dēvics</v>
          </cell>
          <cell r="I2" t="str">
            <v>Galvenais speciālists</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1" width="24.49"/>
    <col collapsed="false" customWidth="true" hidden="false" outlineLevel="0" max="2" min="2" style="1" width="24.15"/>
    <col collapsed="false" customWidth="true" hidden="false" outlineLevel="0" max="3" min="3" style="1" width="12.65"/>
    <col collapsed="false" customWidth="true" hidden="false" outlineLevel="0" max="4" min="4" style="1" width="29.32"/>
    <col collapsed="false" customWidth="true" hidden="false" outlineLevel="0" max="5" min="5" style="1" width="8.32"/>
    <col collapsed="false" customWidth="true" hidden="false" outlineLevel="0" max="6" min="6" style="1" width="54.82"/>
    <col collapsed="false" customWidth="false" hidden="false" outlineLevel="0" max="257" min="7" style="2" width="9.32"/>
  </cols>
  <sheetData>
    <row r="1" customFormat="false" ht="17.25" hidden="false" customHeight="true" outlineLevel="0" collapsed="false">
      <c r="A1" s="3" t="s">
        <v>0</v>
      </c>
      <c r="B1" s="4" t="s">
        <v>1</v>
      </c>
      <c r="C1" s="5"/>
      <c r="D1" s="6"/>
      <c r="E1" s="5"/>
      <c r="F1" s="7"/>
      <c r="G1" s="8"/>
    </row>
    <row r="2" customFormat="false" ht="18.75" hidden="false" customHeight="true" outlineLevel="0" collapsed="false">
      <c r="A2" s="9" t="s">
        <v>2</v>
      </c>
      <c r="B2" s="10" t="str">
        <f aca="false">[1]DatiFormam!$A$2</f>
        <v>Jelgavas pilsētas pašvaldības iestāde "Jelgavas izglītības pārvalde"</v>
      </c>
      <c r="D2" s="9"/>
      <c r="E2" s="11"/>
      <c r="F2" s="12" t="s">
        <v>3</v>
      </c>
    </row>
    <row r="3" customFormat="false" ht="16.5" hidden="false" customHeight="true" outlineLevel="0" collapsed="false">
      <c r="A3" s="9" t="s">
        <v>4</v>
      </c>
      <c r="B3" s="13" t="s">
        <v>5</v>
      </c>
      <c r="C3" s="9"/>
      <c r="D3" s="9"/>
      <c r="E3" s="11"/>
      <c r="F3" s="12"/>
    </row>
    <row r="4" customFormat="false" ht="15.75" hidden="false" customHeight="true" outlineLevel="0" collapsed="false">
      <c r="A4" s="9" t="s">
        <v>6</v>
      </c>
      <c r="B4" s="13" t="s">
        <v>7</v>
      </c>
      <c r="C4" s="9"/>
      <c r="D4" s="9"/>
      <c r="E4" s="11"/>
    </row>
    <row r="5" customFormat="false" ht="13.5" hidden="false" customHeight="true" outlineLevel="0" collapsed="false">
      <c r="A5" s="14" t="s">
        <v>8</v>
      </c>
      <c r="B5" s="15" t="str">
        <f aca="false">CONCATENATE([1]DatiFormam!$I$2," ",[1]DatiFormam!$G$2," ",[1]DatiFormam!$H$2,"_________________   (paraksts)")</f>
        <v>Galvenais speciālists Jānis Dēvics_________________   (paraksts)</v>
      </c>
      <c r="C5" s="15"/>
      <c r="D5" s="15"/>
      <c r="E5" s="15"/>
      <c r="F5" s="14"/>
    </row>
    <row r="6" customFormat="false" ht="60" hidden="false" customHeight="true" outlineLevel="0" collapsed="false">
      <c r="A6" s="14" t="s">
        <v>9</v>
      </c>
      <c r="B6" s="14"/>
      <c r="C6" s="14"/>
      <c r="D6" s="14"/>
      <c r="E6" s="14"/>
      <c r="F6" s="14"/>
    </row>
    <row r="7" customFormat="false" ht="11.25" hidden="false" customHeight="true" outlineLevel="0" collapsed="false">
      <c r="A7" s="5"/>
      <c r="B7" s="5"/>
      <c r="C7" s="5"/>
      <c r="D7" s="5"/>
      <c r="E7" s="5"/>
      <c r="F7" s="5"/>
    </row>
    <row r="8" customFormat="false" ht="21.75" hidden="false" customHeight="true" outlineLevel="0" collapsed="false">
      <c r="A8" s="16" t="s">
        <v>10</v>
      </c>
      <c r="B8" s="16" t="s">
        <v>11</v>
      </c>
      <c r="C8" s="17" t="s">
        <v>12</v>
      </c>
      <c r="D8" s="17" t="s">
        <v>13</v>
      </c>
      <c r="E8" s="17" t="s">
        <v>14</v>
      </c>
      <c r="F8" s="17" t="s">
        <v>15</v>
      </c>
    </row>
    <row r="9" customFormat="false" ht="12.75" hidden="false" customHeight="false" outlineLevel="0" collapsed="false">
      <c r="A9" s="18" t="n">
        <v>1</v>
      </c>
      <c r="B9" s="18" t="n">
        <v>2</v>
      </c>
      <c r="C9" s="18" t="n">
        <v>3</v>
      </c>
      <c r="D9" s="18" t="n">
        <v>4</v>
      </c>
      <c r="E9" s="18" t="n">
        <v>5</v>
      </c>
      <c r="F9" s="18" t="n">
        <v>6</v>
      </c>
    </row>
    <row r="10" customFormat="false" ht="12.75" hidden="false" customHeight="true" outlineLevel="0" collapsed="false">
      <c r="A10" s="19" t="s">
        <v>16</v>
      </c>
      <c r="B10" s="19"/>
      <c r="C10" s="19"/>
      <c r="D10" s="19"/>
      <c r="E10" s="19"/>
      <c r="F10" s="19"/>
    </row>
    <row r="11" customFormat="false" ht="36" hidden="false" customHeight="true" outlineLevel="0" collapsed="false">
      <c r="A11" s="20" t="s">
        <v>17</v>
      </c>
      <c r="B11" s="21" t="s">
        <v>18</v>
      </c>
      <c r="C11" s="22" t="s">
        <v>19</v>
      </c>
      <c r="D11" s="23" t="s">
        <v>20</v>
      </c>
      <c r="E11" s="24" t="s">
        <v>21</v>
      </c>
      <c r="F11" s="25" t="s">
        <v>22</v>
      </c>
    </row>
    <row r="12" customFormat="false" ht="36" hidden="false" customHeight="false" outlineLevel="0" collapsed="false">
      <c r="A12" s="20"/>
      <c r="B12" s="21" t="s">
        <v>23</v>
      </c>
      <c r="C12" s="22" t="s">
        <v>19</v>
      </c>
      <c r="D12" s="23" t="s">
        <v>24</v>
      </c>
      <c r="E12" s="26" t="s">
        <v>21</v>
      </c>
      <c r="F12" s="25" t="s">
        <v>25</v>
      </c>
    </row>
    <row r="13" customFormat="false" ht="36" hidden="false" customHeight="false" outlineLevel="0" collapsed="false">
      <c r="A13" s="20"/>
      <c r="B13" s="21" t="s">
        <v>26</v>
      </c>
      <c r="C13" s="22" t="s">
        <v>27</v>
      </c>
      <c r="D13" s="23" t="s">
        <v>28</v>
      </c>
      <c r="E13" s="24" t="s">
        <v>29</v>
      </c>
      <c r="F13" s="27" t="s">
        <v>30</v>
      </c>
    </row>
    <row r="14" customFormat="false" ht="48" hidden="false" customHeight="false" outlineLevel="0" collapsed="false">
      <c r="A14" s="20"/>
      <c r="B14" s="21" t="s">
        <v>31</v>
      </c>
      <c r="C14" s="22" t="s">
        <v>19</v>
      </c>
      <c r="D14" s="25" t="s">
        <v>32</v>
      </c>
      <c r="E14" s="26" t="s">
        <v>29</v>
      </c>
      <c r="F14" s="27" t="s">
        <v>33</v>
      </c>
    </row>
    <row r="15" customFormat="false" ht="36" hidden="false" customHeight="true" outlineLevel="0" collapsed="false">
      <c r="A15" s="20" t="s">
        <v>34</v>
      </c>
      <c r="B15" s="21" t="s">
        <v>35</v>
      </c>
      <c r="C15" s="22" t="s">
        <v>19</v>
      </c>
      <c r="D15" s="25" t="s">
        <v>36</v>
      </c>
      <c r="E15" s="26" t="s">
        <v>21</v>
      </c>
      <c r="F15" s="27" t="s">
        <v>37</v>
      </c>
    </row>
    <row r="16" customFormat="false" ht="24" hidden="false" customHeight="false" outlineLevel="0" collapsed="false">
      <c r="A16" s="20"/>
      <c r="B16" s="21" t="s">
        <v>38</v>
      </c>
      <c r="C16" s="22" t="s">
        <v>19</v>
      </c>
      <c r="D16" s="27" t="s">
        <v>39</v>
      </c>
      <c r="E16" s="24" t="s">
        <v>29</v>
      </c>
      <c r="F16" s="27" t="s">
        <v>40</v>
      </c>
    </row>
    <row r="17" customFormat="false" ht="40.5" hidden="false" customHeight="true" outlineLevel="0" collapsed="false">
      <c r="A17" s="20" t="s">
        <v>41</v>
      </c>
      <c r="B17" s="21" t="s">
        <v>42</v>
      </c>
      <c r="C17" s="22" t="s">
        <v>43</v>
      </c>
      <c r="D17" s="27" t="s">
        <v>44</v>
      </c>
      <c r="E17" s="24" t="s">
        <v>21</v>
      </c>
      <c r="F17" s="27" t="s">
        <v>45</v>
      </c>
    </row>
    <row r="18" customFormat="false" ht="24" hidden="false" customHeight="false" outlineLevel="0" collapsed="false">
      <c r="A18" s="20"/>
      <c r="B18" s="21" t="s">
        <v>46</v>
      </c>
      <c r="C18" s="22" t="s">
        <v>47</v>
      </c>
      <c r="D18" s="27" t="s">
        <v>44</v>
      </c>
      <c r="E18" s="24" t="s">
        <v>29</v>
      </c>
      <c r="F18" s="27" t="s">
        <v>40</v>
      </c>
    </row>
    <row r="19" customFormat="false" ht="48" hidden="false" customHeight="false" outlineLevel="0" collapsed="false">
      <c r="A19" s="20"/>
      <c r="B19" s="21" t="s">
        <v>48</v>
      </c>
      <c r="C19" s="22" t="s">
        <v>49</v>
      </c>
      <c r="D19" s="27" t="s">
        <v>50</v>
      </c>
      <c r="E19" s="24" t="s">
        <v>21</v>
      </c>
      <c r="F19" s="27" t="s">
        <v>51</v>
      </c>
    </row>
    <row r="20" customFormat="false" ht="41.25" hidden="false" customHeight="true" outlineLevel="0" collapsed="false">
      <c r="A20" s="21" t="s">
        <v>41</v>
      </c>
      <c r="B20" s="21" t="s">
        <v>52</v>
      </c>
      <c r="C20" s="22" t="s">
        <v>43</v>
      </c>
      <c r="D20" s="27" t="s">
        <v>53</v>
      </c>
      <c r="E20" s="24" t="s">
        <v>29</v>
      </c>
      <c r="F20" s="27" t="s">
        <v>45</v>
      </c>
    </row>
    <row r="21" customFormat="false" ht="37.5" hidden="false" customHeight="true" outlineLevel="0" collapsed="false">
      <c r="A21" s="28" t="s">
        <v>54</v>
      </c>
      <c r="B21" s="29" t="s">
        <v>55</v>
      </c>
      <c r="C21" s="22" t="s">
        <v>56</v>
      </c>
      <c r="D21" s="27" t="s">
        <v>57</v>
      </c>
      <c r="E21" s="24" t="s">
        <v>58</v>
      </c>
      <c r="F21" s="30" t="s">
        <v>59</v>
      </c>
    </row>
    <row r="22" customFormat="false" ht="30.75" hidden="false" customHeight="true" outlineLevel="0" collapsed="false">
      <c r="A22" s="28" t="s">
        <v>60</v>
      </c>
      <c r="B22" s="29" t="s">
        <v>61</v>
      </c>
      <c r="C22" s="22" t="s">
        <v>62</v>
      </c>
      <c r="D22" s="27" t="s">
        <v>63</v>
      </c>
      <c r="E22" s="24" t="s">
        <v>29</v>
      </c>
      <c r="F22" s="27" t="s">
        <v>64</v>
      </c>
    </row>
    <row r="23" customFormat="false" ht="77.25" hidden="false" customHeight="true" outlineLevel="0" collapsed="false">
      <c r="A23" s="28" t="s">
        <v>65</v>
      </c>
      <c r="B23" s="29" t="s">
        <v>66</v>
      </c>
      <c r="C23" s="22" t="s">
        <v>67</v>
      </c>
      <c r="D23" s="27" t="s">
        <v>68</v>
      </c>
      <c r="E23" s="31" t="s">
        <v>21</v>
      </c>
      <c r="F23" s="30" t="s">
        <v>69</v>
      </c>
    </row>
    <row r="24" customFormat="false" ht="42.75" hidden="false" customHeight="true" outlineLevel="0" collapsed="false">
      <c r="A24" s="32" t="s">
        <v>54</v>
      </c>
      <c r="B24" s="29" t="s">
        <v>70</v>
      </c>
      <c r="C24" s="22" t="s">
        <v>71</v>
      </c>
      <c r="D24" s="33" t="s">
        <v>72</v>
      </c>
      <c r="E24" s="34" t="s">
        <v>29</v>
      </c>
      <c r="F24" s="35" t="s">
        <v>73</v>
      </c>
    </row>
    <row r="25" customFormat="false" ht="12.75" hidden="false" customHeight="true" outlineLevel="0" collapsed="false">
      <c r="A25" s="19" t="s">
        <v>74</v>
      </c>
      <c r="B25" s="19"/>
      <c r="C25" s="19"/>
      <c r="D25" s="19"/>
      <c r="E25" s="19"/>
      <c r="F25" s="19"/>
    </row>
    <row r="26" customFormat="false" ht="38.25" hidden="false" customHeight="true" outlineLevel="0" collapsed="false">
      <c r="A26" s="28" t="s">
        <v>75</v>
      </c>
      <c r="B26" s="29" t="s">
        <v>76</v>
      </c>
      <c r="C26" s="22" t="s">
        <v>77</v>
      </c>
      <c r="D26" s="27" t="s">
        <v>78</v>
      </c>
      <c r="E26" s="24" t="s">
        <v>29</v>
      </c>
      <c r="F26" s="27" t="s">
        <v>79</v>
      </c>
    </row>
    <row r="27" customFormat="false" ht="37.5" hidden="false" customHeight="true" outlineLevel="0" collapsed="false">
      <c r="A27" s="29" t="s">
        <v>80</v>
      </c>
      <c r="B27" s="29" t="s">
        <v>81</v>
      </c>
      <c r="C27" s="22" t="s">
        <v>77</v>
      </c>
      <c r="D27" s="27" t="s">
        <v>78</v>
      </c>
      <c r="E27" s="24" t="s">
        <v>29</v>
      </c>
      <c r="F27" s="27" t="s">
        <v>82</v>
      </c>
    </row>
    <row r="28" customFormat="false" ht="50.25" hidden="false" customHeight="true" outlineLevel="0" collapsed="false">
      <c r="A28" s="29" t="s">
        <v>83</v>
      </c>
      <c r="B28" s="36" t="s">
        <v>84</v>
      </c>
      <c r="C28" s="22" t="s">
        <v>77</v>
      </c>
      <c r="D28" s="27" t="s">
        <v>85</v>
      </c>
      <c r="E28" s="24" t="s">
        <v>29</v>
      </c>
      <c r="F28" s="27" t="s">
        <v>86</v>
      </c>
    </row>
    <row r="29" customFormat="false" ht="12.75" hidden="false" customHeight="true" outlineLevel="0" collapsed="false">
      <c r="A29" s="19" t="s">
        <v>87</v>
      </c>
      <c r="B29" s="19"/>
      <c r="C29" s="19"/>
      <c r="D29" s="19"/>
      <c r="E29" s="19"/>
      <c r="F29" s="19"/>
    </row>
    <row r="30" customFormat="false" ht="74.25" hidden="false" customHeight="true" outlineLevel="0" collapsed="false">
      <c r="A30" s="32" t="s">
        <v>88</v>
      </c>
      <c r="B30" s="29" t="s">
        <v>89</v>
      </c>
      <c r="C30" s="37" t="s">
        <v>90</v>
      </c>
      <c r="D30" s="27" t="s">
        <v>91</v>
      </c>
      <c r="E30" s="24" t="s">
        <v>21</v>
      </c>
      <c r="F30" s="27" t="s">
        <v>92</v>
      </c>
    </row>
    <row r="31" s="40" customFormat="true" ht="51" hidden="false" customHeight="true" outlineLevel="0" collapsed="false">
      <c r="A31" s="38" t="s">
        <v>93</v>
      </c>
      <c r="B31" s="29" t="s">
        <v>94</v>
      </c>
      <c r="C31" s="22" t="s">
        <v>95</v>
      </c>
      <c r="D31" s="27" t="s">
        <v>96</v>
      </c>
      <c r="E31" s="24" t="s">
        <v>21</v>
      </c>
      <c r="F31" s="39" t="s">
        <v>97</v>
      </c>
    </row>
    <row r="32" customFormat="false" ht="62.25" hidden="false" customHeight="true" outlineLevel="0" collapsed="false">
      <c r="A32" s="41" t="s">
        <v>98</v>
      </c>
      <c r="B32" s="29" t="s">
        <v>99</v>
      </c>
      <c r="C32" s="22" t="s">
        <v>100</v>
      </c>
      <c r="D32" s="27" t="s">
        <v>101</v>
      </c>
      <c r="E32" s="31" t="s">
        <v>21</v>
      </c>
      <c r="F32" s="27" t="s">
        <v>102</v>
      </c>
    </row>
    <row r="33" customFormat="false" ht="84" hidden="false" customHeight="true" outlineLevel="0" collapsed="false">
      <c r="A33" s="41" t="s">
        <v>98</v>
      </c>
      <c r="B33" s="28" t="s">
        <v>103</v>
      </c>
      <c r="C33" s="22" t="s">
        <v>100</v>
      </c>
      <c r="D33" s="27" t="s">
        <v>104</v>
      </c>
      <c r="E33" s="24" t="s">
        <v>21</v>
      </c>
      <c r="F33" s="27" t="s">
        <v>105</v>
      </c>
    </row>
    <row r="34" customFormat="false" ht="75.75" hidden="false" customHeight="true" outlineLevel="0" collapsed="false">
      <c r="A34" s="29" t="s">
        <v>106</v>
      </c>
      <c r="B34" s="29" t="s">
        <v>107</v>
      </c>
      <c r="C34" s="22" t="s">
        <v>108</v>
      </c>
      <c r="D34" s="27" t="s">
        <v>109</v>
      </c>
      <c r="E34" s="24" t="s">
        <v>21</v>
      </c>
      <c r="F34" s="27" t="s">
        <v>110</v>
      </c>
    </row>
    <row r="35" customFormat="false" ht="38.25" hidden="false" customHeight="true" outlineLevel="0" collapsed="false">
      <c r="A35" s="29" t="s">
        <v>111</v>
      </c>
      <c r="B35" s="28" t="s">
        <v>112</v>
      </c>
      <c r="C35" s="22" t="s">
        <v>113</v>
      </c>
      <c r="D35" s="27" t="s">
        <v>114</v>
      </c>
      <c r="E35" s="24" t="s">
        <v>29</v>
      </c>
      <c r="F35" s="27" t="s">
        <v>115</v>
      </c>
    </row>
    <row r="36" customFormat="false" ht="42" hidden="false" customHeight="true" outlineLevel="0" collapsed="false">
      <c r="A36" s="29" t="s">
        <v>116</v>
      </c>
      <c r="B36" s="29" t="s">
        <v>117</v>
      </c>
      <c r="C36" s="42" t="s">
        <v>118</v>
      </c>
      <c r="D36" s="43" t="s">
        <v>119</v>
      </c>
      <c r="E36" s="24" t="s">
        <v>21</v>
      </c>
      <c r="F36" s="30" t="s">
        <v>120</v>
      </c>
    </row>
    <row r="37" customFormat="false" ht="13.5" hidden="false" customHeight="true" outlineLevel="0" collapsed="false">
      <c r="A37" s="44" t="s">
        <v>121</v>
      </c>
      <c r="B37" s="44"/>
      <c r="C37" s="44"/>
      <c r="D37" s="44"/>
      <c r="E37" s="44"/>
      <c r="F37" s="44"/>
    </row>
    <row r="38" customFormat="false" ht="89.25" hidden="false" customHeight="true" outlineLevel="0" collapsed="false">
      <c r="A38" s="45" t="s">
        <v>122</v>
      </c>
      <c r="B38" s="29" t="s">
        <v>123</v>
      </c>
      <c r="C38" s="22" t="s">
        <v>124</v>
      </c>
      <c r="D38" s="30" t="s">
        <v>125</v>
      </c>
      <c r="E38" s="24" t="s">
        <v>21</v>
      </c>
      <c r="F38" s="30" t="s">
        <v>126</v>
      </c>
    </row>
    <row r="39" customFormat="false" ht="99" hidden="false" customHeight="true" outlineLevel="0" collapsed="false">
      <c r="A39" s="45" t="s">
        <v>122</v>
      </c>
      <c r="B39" s="29" t="s">
        <v>127</v>
      </c>
      <c r="C39" s="22" t="s">
        <v>124</v>
      </c>
      <c r="D39" s="30" t="s">
        <v>128</v>
      </c>
      <c r="E39" s="24" t="s">
        <v>21</v>
      </c>
      <c r="F39" s="30" t="s">
        <v>129</v>
      </c>
    </row>
    <row r="40" customFormat="false" ht="13.5" hidden="false" customHeight="true" outlineLevel="0" collapsed="false">
      <c r="A40" s="44" t="s">
        <v>130</v>
      </c>
      <c r="B40" s="44"/>
      <c r="C40" s="44"/>
      <c r="D40" s="44"/>
      <c r="E40" s="44"/>
      <c r="F40" s="44"/>
    </row>
    <row r="41" customFormat="false" ht="39.75" hidden="false" customHeight="true" outlineLevel="0" collapsed="false">
      <c r="A41" s="46" t="s">
        <v>131</v>
      </c>
      <c r="B41" s="21" t="s">
        <v>132</v>
      </c>
      <c r="C41" s="22" t="s">
        <v>133</v>
      </c>
      <c r="D41" s="47" t="s">
        <v>134</v>
      </c>
      <c r="E41" s="24" t="s">
        <v>29</v>
      </c>
      <c r="F41" s="27" t="s">
        <v>135</v>
      </c>
    </row>
    <row r="42" customFormat="false" ht="13.5" hidden="false" customHeight="true" outlineLevel="0" collapsed="false">
      <c r="A42" s="44" t="s">
        <v>136</v>
      </c>
      <c r="B42" s="44"/>
      <c r="C42" s="44"/>
      <c r="D42" s="44"/>
      <c r="E42" s="44"/>
      <c r="F42" s="44"/>
    </row>
    <row r="43" customFormat="false" ht="52.5" hidden="false" customHeight="true" outlineLevel="0" collapsed="false">
      <c r="A43" s="29" t="s">
        <v>137</v>
      </c>
      <c r="B43" s="29" t="s">
        <v>138</v>
      </c>
      <c r="C43" s="22" t="s">
        <v>139</v>
      </c>
      <c r="D43" s="27" t="s">
        <v>140</v>
      </c>
      <c r="E43" s="24" t="s">
        <v>21</v>
      </c>
      <c r="F43" s="27" t="s">
        <v>141</v>
      </c>
    </row>
    <row r="44" customFormat="false" ht="41.25" hidden="false" customHeight="true" outlineLevel="0" collapsed="false">
      <c r="A44" s="29" t="s">
        <v>142</v>
      </c>
      <c r="B44" s="29" t="s">
        <v>143</v>
      </c>
      <c r="C44" s="37" t="s">
        <v>144</v>
      </c>
      <c r="D44" s="48" t="s">
        <v>145</v>
      </c>
      <c r="E44" s="24" t="s">
        <v>21</v>
      </c>
      <c r="F44" s="27" t="s">
        <v>146</v>
      </c>
    </row>
    <row r="45" customFormat="false" ht="12.75" hidden="false" customHeight="false" outlineLevel="0" collapsed="false">
      <c r="A45" s="49" t="s">
        <v>147</v>
      </c>
      <c r="B45" s="49"/>
      <c r="C45" s="49"/>
      <c r="D45" s="49"/>
      <c r="E45" s="49"/>
      <c r="F45" s="49"/>
    </row>
    <row r="46" customFormat="false" ht="52.5" hidden="false" customHeight="true" outlineLevel="0" collapsed="false">
      <c r="A46" s="32" t="s">
        <v>88</v>
      </c>
      <c r="B46" s="29" t="s">
        <v>89</v>
      </c>
      <c r="C46" s="37" t="s">
        <v>90</v>
      </c>
      <c r="D46" s="27" t="s">
        <v>148</v>
      </c>
      <c r="E46" s="24" t="s">
        <v>21</v>
      </c>
      <c r="F46" s="27" t="s">
        <v>149</v>
      </c>
    </row>
    <row r="47" customFormat="false" ht="98.25" hidden="false" customHeight="true" outlineLevel="0" collapsed="false">
      <c r="A47" s="38" t="s">
        <v>93</v>
      </c>
      <c r="B47" s="29" t="s">
        <v>150</v>
      </c>
      <c r="C47" s="22" t="s">
        <v>151</v>
      </c>
      <c r="D47" s="27" t="s">
        <v>152</v>
      </c>
      <c r="E47" s="24" t="s">
        <v>21</v>
      </c>
      <c r="F47" s="39" t="s">
        <v>153</v>
      </c>
    </row>
    <row r="48" s="40" customFormat="true" ht="28.5" hidden="false" customHeight="true" outlineLevel="0" collapsed="false">
      <c r="A48" s="41" t="s">
        <v>154</v>
      </c>
      <c r="B48" s="28" t="s">
        <v>155</v>
      </c>
      <c r="C48" s="22" t="s">
        <v>156</v>
      </c>
      <c r="D48" s="27" t="s">
        <v>157</v>
      </c>
      <c r="E48" s="24" t="s">
        <v>21</v>
      </c>
      <c r="F48" s="50" t="s">
        <v>158</v>
      </c>
    </row>
    <row r="49" customFormat="false" ht="63.75" hidden="false" customHeight="true" outlineLevel="0" collapsed="false">
      <c r="A49" s="51" t="s">
        <v>159</v>
      </c>
      <c r="B49" s="29" t="s">
        <v>160</v>
      </c>
      <c r="C49" s="22" t="s">
        <v>151</v>
      </c>
      <c r="D49" s="30" t="s">
        <v>161</v>
      </c>
      <c r="E49" s="52" t="s">
        <v>21</v>
      </c>
      <c r="F49" s="27" t="s">
        <v>162</v>
      </c>
    </row>
    <row r="50" customFormat="false" ht="13.5" hidden="false" customHeight="true" outlineLevel="0" collapsed="false">
      <c r="A50" s="53" t="s">
        <v>163</v>
      </c>
      <c r="B50" s="53"/>
      <c r="C50" s="53"/>
      <c r="D50" s="53"/>
      <c r="E50" s="53"/>
      <c r="F50" s="53"/>
    </row>
    <row r="51" customFormat="false" ht="12.75" hidden="false" customHeight="true" outlineLevel="0" collapsed="false">
      <c r="A51" s="20" t="s">
        <v>164</v>
      </c>
      <c r="B51" s="54" t="s">
        <v>165</v>
      </c>
      <c r="C51" s="22" t="s">
        <v>166</v>
      </c>
      <c r="D51" s="18"/>
      <c r="E51" s="24" t="s">
        <v>29</v>
      </c>
      <c r="F51" s="27" t="s">
        <v>167</v>
      </c>
    </row>
    <row r="52" customFormat="false" ht="37.5" hidden="false" customHeight="true" outlineLevel="0" collapsed="false">
      <c r="A52" s="20"/>
      <c r="B52" s="54" t="s">
        <v>168</v>
      </c>
      <c r="C52" s="22"/>
      <c r="D52" s="27" t="s">
        <v>169</v>
      </c>
      <c r="E52" s="52" t="s">
        <v>21</v>
      </c>
      <c r="F52" s="30" t="s">
        <v>170</v>
      </c>
    </row>
    <row r="53" customFormat="false" ht="39" hidden="false" customHeight="true" outlineLevel="0" collapsed="false">
      <c r="A53" s="20"/>
      <c r="B53" s="21" t="s">
        <v>171</v>
      </c>
      <c r="C53" s="22" t="s">
        <v>172</v>
      </c>
      <c r="D53" s="27" t="s">
        <v>169</v>
      </c>
      <c r="E53" s="52" t="s">
        <v>21</v>
      </c>
      <c r="F53" s="30" t="s">
        <v>173</v>
      </c>
    </row>
    <row r="54" customFormat="false" ht="40.5" hidden="false" customHeight="true" outlineLevel="0" collapsed="false">
      <c r="A54" s="20"/>
      <c r="B54" s="21" t="s">
        <v>174</v>
      </c>
      <c r="C54" s="22" t="s">
        <v>172</v>
      </c>
      <c r="D54" s="27" t="s">
        <v>169</v>
      </c>
      <c r="E54" s="52" t="s">
        <v>21</v>
      </c>
      <c r="F54" s="30" t="s">
        <v>175</v>
      </c>
    </row>
    <row r="55" customFormat="false" ht="49.5" hidden="false" customHeight="true" outlineLevel="0" collapsed="false">
      <c r="A55" s="20"/>
      <c r="B55" s="21" t="s">
        <v>176</v>
      </c>
      <c r="C55" s="22" t="s">
        <v>177</v>
      </c>
      <c r="D55" s="30" t="s">
        <v>169</v>
      </c>
      <c r="E55" s="52" t="s">
        <v>21</v>
      </c>
      <c r="F55" s="27" t="s">
        <v>178</v>
      </c>
    </row>
    <row r="56" customFormat="false" ht="49.5" hidden="false" customHeight="true" outlineLevel="0" collapsed="false">
      <c r="A56" s="20"/>
      <c r="B56" s="21" t="s">
        <v>179</v>
      </c>
      <c r="C56" s="22" t="s">
        <v>180</v>
      </c>
      <c r="D56" s="27" t="s">
        <v>169</v>
      </c>
      <c r="E56" s="52" t="s">
        <v>21</v>
      </c>
      <c r="F56" s="30" t="s">
        <v>181</v>
      </c>
    </row>
    <row r="57" customFormat="false" ht="56.25" hidden="false" customHeight="true" outlineLevel="0" collapsed="false">
      <c r="A57" s="55" t="s">
        <v>182</v>
      </c>
      <c r="B57" s="56" t="s">
        <v>183</v>
      </c>
      <c r="C57" s="57" t="s">
        <v>184</v>
      </c>
      <c r="D57" s="23" t="s">
        <v>185</v>
      </c>
      <c r="E57" s="26" t="s">
        <v>21</v>
      </c>
      <c r="F57" s="25" t="s">
        <v>186</v>
      </c>
    </row>
    <row r="58" customFormat="false" ht="56.25" hidden="false" customHeight="true" outlineLevel="0" collapsed="false">
      <c r="A58" s="55"/>
      <c r="B58" s="56" t="s">
        <v>187</v>
      </c>
      <c r="C58" s="57" t="s">
        <v>184</v>
      </c>
      <c r="D58" s="27" t="s">
        <v>188</v>
      </c>
      <c r="E58" s="26" t="s">
        <v>21</v>
      </c>
      <c r="F58" s="27" t="s">
        <v>189</v>
      </c>
    </row>
    <row r="59" customFormat="false" ht="61.5" hidden="false" customHeight="true" outlineLevel="0" collapsed="false">
      <c r="A59" s="55"/>
      <c r="B59" s="56" t="s">
        <v>190</v>
      </c>
      <c r="C59" s="57" t="s">
        <v>184</v>
      </c>
      <c r="D59" s="27" t="s">
        <v>188</v>
      </c>
      <c r="E59" s="26" t="s">
        <v>21</v>
      </c>
      <c r="F59" s="27" t="s">
        <v>191</v>
      </c>
    </row>
    <row r="60" customFormat="false" ht="49.5" hidden="false" customHeight="true" outlineLevel="0" collapsed="false">
      <c r="A60" s="55"/>
      <c r="B60" s="58" t="s">
        <v>192</v>
      </c>
      <c r="C60" s="57" t="s">
        <v>193</v>
      </c>
      <c r="D60" s="27" t="s">
        <v>194</v>
      </c>
      <c r="E60" s="24" t="s">
        <v>21</v>
      </c>
      <c r="F60" s="27" t="s">
        <v>195</v>
      </c>
    </row>
    <row r="61" customFormat="false" ht="24.75" hidden="false" customHeight="true" outlineLevel="0" collapsed="false">
      <c r="A61" s="56" t="s">
        <v>182</v>
      </c>
      <c r="B61" s="58" t="s">
        <v>196</v>
      </c>
      <c r="C61" s="57" t="s">
        <v>197</v>
      </c>
      <c r="D61" s="27"/>
      <c r="E61" s="24" t="s">
        <v>29</v>
      </c>
      <c r="F61" s="27" t="s">
        <v>40</v>
      </c>
    </row>
    <row r="62" customFormat="false" ht="36" hidden="false" customHeight="true" outlineLevel="0" collapsed="false">
      <c r="A62" s="20" t="s">
        <v>198</v>
      </c>
      <c r="B62" s="21" t="s">
        <v>199</v>
      </c>
      <c r="C62" s="22" t="s">
        <v>200</v>
      </c>
      <c r="D62" s="59" t="s">
        <v>201</v>
      </c>
      <c r="E62" s="52" t="s">
        <v>21</v>
      </c>
      <c r="F62" s="27" t="s">
        <v>202</v>
      </c>
    </row>
    <row r="63" customFormat="false" ht="25.5" hidden="false" customHeight="true" outlineLevel="0" collapsed="false">
      <c r="A63" s="20" t="s">
        <v>203</v>
      </c>
      <c r="B63" s="60" t="s">
        <v>204</v>
      </c>
      <c r="C63" s="37" t="s">
        <v>205</v>
      </c>
      <c r="D63" s="27" t="s">
        <v>206</v>
      </c>
      <c r="E63" s="52" t="s">
        <v>21</v>
      </c>
      <c r="F63" s="30" t="s">
        <v>207</v>
      </c>
    </row>
    <row r="64" customFormat="false" ht="27" hidden="false" customHeight="true" outlineLevel="0" collapsed="false">
      <c r="A64" s="20"/>
      <c r="B64" s="60" t="s">
        <v>208</v>
      </c>
      <c r="C64" s="37" t="s">
        <v>209</v>
      </c>
      <c r="D64" s="27" t="s">
        <v>210</v>
      </c>
      <c r="E64" s="52" t="s">
        <v>21</v>
      </c>
      <c r="F64" s="30" t="s">
        <v>211</v>
      </c>
    </row>
    <row r="65" customFormat="false" ht="27" hidden="false" customHeight="true" outlineLevel="0" collapsed="false">
      <c r="A65" s="20"/>
      <c r="B65" s="60" t="s">
        <v>212</v>
      </c>
      <c r="C65" s="37" t="s">
        <v>205</v>
      </c>
      <c r="D65" s="27" t="s">
        <v>206</v>
      </c>
      <c r="E65" s="52" t="s">
        <v>21</v>
      </c>
      <c r="F65" s="50" t="s">
        <v>213</v>
      </c>
    </row>
    <row r="66" customFormat="false" ht="26.25" hidden="false" customHeight="true" outlineLevel="0" collapsed="false">
      <c r="A66" s="61" t="s">
        <v>214</v>
      </c>
      <c r="B66" s="62" t="s">
        <v>215</v>
      </c>
      <c r="C66" s="37" t="s">
        <v>216</v>
      </c>
      <c r="D66" s="27" t="s">
        <v>217</v>
      </c>
      <c r="E66" s="24" t="s">
        <v>21</v>
      </c>
      <c r="F66" s="27" t="s">
        <v>218</v>
      </c>
    </row>
    <row r="67" customFormat="false" ht="50.25" hidden="false" customHeight="true" outlineLevel="0" collapsed="false">
      <c r="A67" s="55" t="s">
        <v>219</v>
      </c>
      <c r="B67" s="56" t="s">
        <v>219</v>
      </c>
      <c r="C67" s="57" t="s">
        <v>220</v>
      </c>
      <c r="D67" s="63" t="s">
        <v>188</v>
      </c>
      <c r="E67" s="64" t="s">
        <v>21</v>
      </c>
      <c r="F67" s="63" t="s">
        <v>221</v>
      </c>
    </row>
    <row r="68" customFormat="false" ht="22.5" hidden="false" customHeight="false" outlineLevel="0" collapsed="false">
      <c r="A68" s="56" t="s">
        <v>222</v>
      </c>
      <c r="B68" s="65"/>
      <c r="C68" s="66" t="s">
        <v>124</v>
      </c>
      <c r="D68" s="27"/>
      <c r="E68" s="24" t="s">
        <v>29</v>
      </c>
      <c r="F68" s="27" t="s">
        <v>40</v>
      </c>
    </row>
    <row r="69" customFormat="false" ht="12.75" hidden="false" customHeight="true" outlineLevel="0" collapsed="false">
      <c r="A69" s="55" t="s">
        <v>223</v>
      </c>
      <c r="B69" s="56" t="s">
        <v>224</v>
      </c>
      <c r="C69" s="57" t="s">
        <v>225</v>
      </c>
      <c r="D69" s="27"/>
      <c r="E69" s="24" t="s">
        <v>29</v>
      </c>
      <c r="F69" s="27" t="s">
        <v>40</v>
      </c>
    </row>
    <row r="70" customFormat="false" ht="12.75" hidden="false" customHeight="false" outlineLevel="0" collapsed="false">
      <c r="A70" s="55"/>
      <c r="B70" s="56" t="s">
        <v>226</v>
      </c>
      <c r="C70" s="57"/>
      <c r="D70" s="67"/>
      <c r="E70" s="24" t="s">
        <v>29</v>
      </c>
      <c r="F70" s="27" t="s">
        <v>40</v>
      </c>
    </row>
    <row r="71" customFormat="false" ht="12.75" hidden="false" customHeight="false" outlineLevel="0" collapsed="false">
      <c r="A71" s="55"/>
      <c r="B71" s="56" t="s">
        <v>227</v>
      </c>
      <c r="C71" s="57"/>
      <c r="D71" s="67"/>
      <c r="E71" s="24" t="s">
        <v>29</v>
      </c>
      <c r="F71" s="27" t="s">
        <v>40</v>
      </c>
    </row>
    <row r="72" customFormat="false" ht="24" hidden="false" customHeight="false" outlineLevel="0" collapsed="false">
      <c r="A72" s="55"/>
      <c r="B72" s="56" t="s">
        <v>228</v>
      </c>
      <c r="C72" s="57"/>
      <c r="D72" s="67"/>
      <c r="E72" s="24" t="s">
        <v>29</v>
      </c>
      <c r="F72" s="27" t="s">
        <v>40</v>
      </c>
    </row>
    <row r="73" customFormat="false" ht="12.75" hidden="false" customHeight="false" outlineLevel="0" collapsed="false">
      <c r="A73" s="55"/>
      <c r="B73" s="56" t="s">
        <v>229</v>
      </c>
      <c r="C73" s="57"/>
      <c r="D73" s="67"/>
      <c r="E73" s="24" t="s">
        <v>29</v>
      </c>
      <c r="F73" s="27" t="s">
        <v>40</v>
      </c>
    </row>
    <row r="74" customFormat="false" ht="24" hidden="false" customHeight="false" outlineLevel="0" collapsed="false">
      <c r="A74" s="55"/>
      <c r="B74" s="56" t="s">
        <v>230</v>
      </c>
      <c r="C74" s="57"/>
      <c r="D74" s="67"/>
      <c r="E74" s="24" t="s">
        <v>29</v>
      </c>
      <c r="F74" s="27" t="s">
        <v>40</v>
      </c>
    </row>
    <row r="75" customFormat="false" ht="60" hidden="false" customHeight="false" outlineLevel="0" collapsed="false">
      <c r="A75" s="55" t="s">
        <v>231</v>
      </c>
      <c r="B75" s="56"/>
      <c r="C75" s="57"/>
      <c r="D75" s="68" t="s">
        <v>232</v>
      </c>
      <c r="E75" s="69" t="s">
        <v>233</v>
      </c>
      <c r="F75" s="63" t="s">
        <v>234</v>
      </c>
    </row>
    <row r="76" customFormat="false" ht="12.75" hidden="false" customHeight="false" outlineLevel="0" collapsed="false">
      <c r="A76" s="55" t="s">
        <v>235</v>
      </c>
      <c r="B76" s="56"/>
      <c r="C76" s="57"/>
      <c r="D76" s="20"/>
      <c r="E76" s="24" t="s">
        <v>29</v>
      </c>
      <c r="F76" s="27" t="s">
        <v>40</v>
      </c>
    </row>
  </sheetData>
  <mergeCells count="19">
    <mergeCell ref="B5:E5"/>
    <mergeCell ref="A6:F6"/>
    <mergeCell ref="A10:F10"/>
    <mergeCell ref="A11:A14"/>
    <mergeCell ref="A15:A16"/>
    <mergeCell ref="A17:A19"/>
    <mergeCell ref="A25:F25"/>
    <mergeCell ref="A29:F29"/>
    <mergeCell ref="A37:F37"/>
    <mergeCell ref="A40:F40"/>
    <mergeCell ref="A42:F42"/>
    <mergeCell ref="A45:F45"/>
    <mergeCell ref="A50:F50"/>
    <mergeCell ref="A51:A56"/>
    <mergeCell ref="C51:C52"/>
    <mergeCell ref="A57:A60"/>
    <mergeCell ref="A63:A65"/>
    <mergeCell ref="A69:A74"/>
    <mergeCell ref="C69:C74"/>
  </mergeCells>
  <printOptions headings="false" gridLines="false" gridLinesSet="true" horizontalCentered="false" verticalCentered="false"/>
  <pageMargins left="0.354166666666667" right="0.354166666666667" top="0.470138888888889" bottom="0.3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13:26:57Z</dcterms:created>
  <dc:creator>RAC</dc:creator>
  <dc:description/>
  <dc:language>en-US</dc:language>
  <cp:lastModifiedBy>Jānis Dēvics</cp:lastModifiedBy>
  <cp:lastPrinted>2016-06-13T09:10:23Z</cp:lastPrinted>
  <dcterms:modified xsi:type="dcterms:W3CDTF">2016-06-13T12:35:59Z</dcterms:modified>
  <cp:revision>0</cp:revision>
  <dc:subject/>
  <dc:title/>
</cp:coreProperties>
</file>