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ielikums" sheetId="1" state="visible" r:id="rId2"/>
    <sheet name="2.pielikums" sheetId="2" state="visible" r:id="rId3"/>
    <sheet name="3.pielikums" sheetId="3" state="visible" r:id="rId4"/>
    <sheet name="4.pielikums" sheetId="4" state="visible" r:id="rId5"/>
    <sheet name="5.pielikums" sheetId="5" state="visible" r:id="rId6"/>
    <sheet name="6.pielikums" sheetId="6" state="visible" r:id="rId7"/>
    <sheet name="7.pielikums" sheetId="7" state="visible" r:id="rId8"/>
  </sheets>
  <definedNames>
    <definedName function="false" hidden="false" localSheetId="0" name="_xlnm.Print_Titles" vbProcedure="false">'1.pielikums'!$8:$8</definedName>
    <definedName function="false" hidden="false" localSheetId="2" name="_xlnm.Print_Titles" vbProcedure="false">'3.pielikums'!$8:$10</definedName>
    <definedName function="false" hidden="false" localSheetId="3" name="_xlnm.Print_Titles" vbProcedure="false">'4.pielikums'!$7:$7</definedName>
    <definedName function="false" hidden="false" localSheetId="4" name="_xlnm.Print_Area" vbProcedure="false">'5.pielikums'!$A$1:$AP$288</definedName>
    <definedName function="false" hidden="false" localSheetId="4" name="_xlnm.Print_Titles" vbProcedure="false">'5.pielikums'!$A:$A,'5.pielikums'!$5:$6</definedName>
    <definedName function="false" hidden="false" localSheetId="5" name="_xlnm.Print_Titles" vbProcedure="false">'6.pielikums'!$15:$16</definedName>
    <definedName function="false" hidden="false" localSheetId="6" name="_xlnm.Print_Titles" vbProcedure="false">'7.pielikums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1097">
  <si>
    <t xml:space="preserve">1.pielikums</t>
  </si>
  <si>
    <t xml:space="preserve">SAISTOŠAJIEM NOTEIKUMIEM Nr.25-6</t>
  </si>
  <si>
    <t xml:space="preserve">26.06.2025. prot.Nr.7/2</t>
  </si>
  <si>
    <t xml:space="preserve">JELGAVAS VALSTSPILSĒTAS PAŠVALDĪBAS 
2025.GADA BUDŽETS</t>
  </si>
  <si>
    <t xml:space="preserve">Pamatbudžeta ieņēmumi</t>
  </si>
  <si>
    <t xml:space="preserve">Klasifikā-cijas kods</t>
  </si>
  <si>
    <t xml:space="preserve">Rādītāju nosaukums</t>
  </si>
  <si>
    <t xml:space="preserve">Plāns 2025.gadam, EUR</t>
  </si>
  <si>
    <t xml:space="preserve">Grozījumi         + vai -, 
EUR</t>
  </si>
  <si>
    <t xml:space="preserve">Precizētais plāns uz 26.06.2025., EUR</t>
  </si>
  <si>
    <t xml:space="preserve">I. IEŅĒMUMI KOPĀ (1+2+3+4)</t>
  </si>
  <si>
    <t xml:space="preserve">1. Nodokļu ieņēmumi</t>
  </si>
  <si>
    <t xml:space="preserve">01.100.</t>
  </si>
  <si>
    <t xml:space="preserve">Ieņēmumi no iedzīvotāju ienākuma nodokļa</t>
  </si>
  <si>
    <t xml:space="preserve">01.112.</t>
  </si>
  <si>
    <t xml:space="preserve">Pašvaldības budžeta ieņēmumos saņemtais iedzīvotāju ienākuma nodoklis no Valsts kases sadales konta</t>
  </si>
  <si>
    <t xml:space="preserve">04.100.</t>
  </si>
  <si>
    <t xml:space="preserve">Nekustamā īpašuma nodoklis</t>
  </si>
  <si>
    <t xml:space="preserve">04.110.</t>
  </si>
  <si>
    <t xml:space="preserve">Nekustamā īpašuma nodoklis par zemi</t>
  </si>
  <si>
    <t xml:space="preserve">04.120.</t>
  </si>
  <si>
    <t xml:space="preserve">Nekustamā īpašuma nodoklis par ēkām</t>
  </si>
  <si>
    <t xml:space="preserve">04.130.</t>
  </si>
  <si>
    <t xml:space="preserve">Nekustamā īpašuma nodoklis par mājokļiem</t>
  </si>
  <si>
    <t xml:space="preserve">05.000.</t>
  </si>
  <si>
    <t xml:space="preserve">Nodokļi par pakalpojumiem un precēm</t>
  </si>
  <si>
    <t xml:space="preserve">05.410.</t>
  </si>
  <si>
    <t xml:space="preserve">Azartspēļu nodoklis</t>
  </si>
  <si>
    <t xml:space="preserve">05.530.</t>
  </si>
  <si>
    <t xml:space="preserve">Dabas resursu nodoklis</t>
  </si>
  <si>
    <t xml:space="preserve">2. Nenodokļu ieņēmumi</t>
  </si>
  <si>
    <t xml:space="preserve">08.000.</t>
  </si>
  <si>
    <t xml:space="preserve">Ieņēmumi no uzņēmējdarbības un īpašuma</t>
  </si>
  <si>
    <t xml:space="preserve">08.300.</t>
  </si>
  <si>
    <t xml:space="preserve"> Ieņēmumi no dividendēm (ieņēmumi no valsts (pašvaldību) kapitāla izmantošanas)</t>
  </si>
  <si>
    <t xml:space="preserve">09.000.</t>
  </si>
  <si>
    <t xml:space="preserve">Valsts (pašvaldību) nodevas un kancelejas nodevas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 vārda un tautības ieraksta maiņu personu apliecinošos dokumentos</t>
  </si>
  <si>
    <t xml:space="preserve">09.450.</t>
  </si>
  <si>
    <t xml:space="preserve">Valsts nodevas par laulības reģistrāciju, civilstāvokļa akta reģistra ieraksta aktualizēšanu vai atjaunošanu un atkārtotas civilstāvokļa aktu reģistrācijas apliecības izsniegšanu</t>
  </si>
  <si>
    <t xml:space="preserve">09.460.</t>
  </si>
  <si>
    <t xml:space="preserve">Valsts nodeva par speciālu atļauju (licenču)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liecinātu to kopiju saņem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un sludinājumu izvietošanu publiskās vietās</t>
  </si>
  <si>
    <t xml:space="preserve">09.521.</t>
  </si>
  <si>
    <t xml:space="preserve">Pašvaldības nodeva par būvatļaujas izdošanu vai būvniecības ieceres akcept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00.</t>
  </si>
  <si>
    <t xml:space="preserve">Naudas sodi</t>
  </si>
  <si>
    <t xml:space="preserve">10.140.</t>
  </si>
  <si>
    <t xml:space="preserve">Naudas sodi, ko uzliek pašvaldības</t>
  </si>
  <si>
    <t xml:space="preserve">10.154.</t>
  </si>
  <si>
    <t xml:space="preserve">Naudas sodi, ko uzliek pašvaldību institūcijas par pārkāpumiem ceļu satiksmē</t>
  </si>
  <si>
    <t xml:space="preserve">12.000.</t>
  </si>
  <si>
    <t xml:space="preserve">Pārējie nenodokļu ieņēmumi</t>
  </si>
  <si>
    <t xml:space="preserve">12.340.</t>
  </si>
  <si>
    <t xml:space="preserve">Ieņēmumi no budžeta iestāžu saņemto un iepriekšējos gados neizlietoto budžeta līdzekļu atmaksāšanas</t>
  </si>
  <si>
    <t xml:space="preserve">12.349.</t>
  </si>
  <si>
    <t xml:space="preserve">Ieņēmumi no budžeta iestādēm atmaksātiem pārējiem debitoru parādiem </t>
  </si>
  <si>
    <t xml:space="preserve">12.390.</t>
  </si>
  <si>
    <t xml:space="preserve">Citi dažādi nenodokļu ieņēmumi</t>
  </si>
  <si>
    <t xml:space="preserve">12.393.</t>
  </si>
  <si>
    <t xml:space="preserve">Piedzītie un labprātīgi atmaksātie līdzekļi</t>
  </si>
  <si>
    <t xml:space="preserve">12.395.</t>
  </si>
  <si>
    <t xml:space="preserve">Līgumsodi un procentu maksājumi par saistību neizpildi</t>
  </si>
  <si>
    <t xml:space="preserve">12.399.</t>
  </si>
  <si>
    <t xml:space="preserve">Pārējie dažādi nenodokļu ieņēmumi, kas nav iepriekš klasificēti šajā klasifikācijā</t>
  </si>
  <si>
    <t xml:space="preserve">13.000.</t>
  </si>
  <si>
    <t xml:space="preserve">Ieņēmumi no (valsts) pašvaldību īpašuma iznomāšanas, pārdošanas un no nodokļu pamatparāda kapitalizācijas</t>
  </si>
  <si>
    <t xml:space="preserve">13.100.</t>
  </si>
  <si>
    <t xml:space="preserve">Ieņēmumi no ēku un būvju īpašuma pārdošanas</t>
  </si>
  <si>
    <t xml:space="preserve">13.210.</t>
  </si>
  <si>
    <t xml:space="preserve">Ieņēmumi no zemes īpašuma pārdošanas</t>
  </si>
  <si>
    <t xml:space="preserve">13.400.</t>
  </si>
  <si>
    <t xml:space="preserve">Ieņēmumi no valsts un pašvaldību kustamā īpašuma un mantas realizācijas</t>
  </si>
  <si>
    <t xml:space="preserve">3. Transferti</t>
  </si>
  <si>
    <t xml:space="preserve">17.000.</t>
  </si>
  <si>
    <t xml:space="preserve">No valsts budžeta daļēji finansēto atvasināto publisko personu un budžeta nefinansēto iestāžu transferti</t>
  </si>
  <si>
    <t xml:space="preserve">17.200.</t>
  </si>
  <si>
    <t xml:space="preserve">Pašvaldību saņemtie transferti no valsts budžeta daļēji finansētām atvasinātām publisk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</t>
  </si>
  <si>
    <t xml:space="preserve">18.630.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18.640.</t>
  </si>
  <si>
    <t xml:space="preserve">Pašvaldību budžetā saņemtā dotācija no pašvaldību finanšu izlīdzināšanas fonda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</t>
  </si>
  <si>
    <t xml:space="preserve">4. Maksas pakalpojumi un citi pašu ieņēmumi</t>
  </si>
  <si>
    <t xml:space="preserve">21.000.</t>
  </si>
  <si>
    <t xml:space="preserve">Iestādes ieņēmumi</t>
  </si>
  <si>
    <t xml:space="preserve">21.100.</t>
  </si>
  <si>
    <t xml:space="preserve">Iestādes ieņēmumi no ārvalstu finanšu palīdzības</t>
  </si>
  <si>
    <t xml:space="preserve">21.150.</t>
  </si>
  <si>
    <t xml:space="preserve">Ieņēmumi Eiropas strukturālo un investīciju fondu projektu un pasākumu īstenošanai</t>
  </si>
  <si>
    <t xml:space="preserve">21.191.</t>
  </si>
  <si>
    <t xml:space="preserve">Ieņēmumi no citu Eiropas Savienības politiku instrumentu līdzfinansēto projektu un pasākumu īstenošanas, kas nav Eiropas struktūrālie un investīciju fondi, un citu valstu finanšu palīdzības programmu īstenošanas</t>
  </si>
  <si>
    <t xml:space="preserve">21.193.</t>
  </si>
  <si>
    <t xml:space="preserve">Ieņēmumi par saņemtajām atmaksām par iepriekšējos saimnieciskajos gados pārskaitītajiem līdzekļiem Eiropas Savienības politiku instrumentu un pārējās ārvalstu finanšu palīdzības līdzfinansēto projektu (pasākumu)  īstenošanai</t>
  </si>
  <si>
    <t xml:space="preserve">21.194.</t>
  </si>
  <si>
    <t xml:space="preserve">Ieņēmumi no vadošā partnera partneru grupas īstenotajiem ārvalstu finanšu palīdzības projektiem</t>
  </si>
  <si>
    <t xml:space="preserve">21.300.</t>
  </si>
  <si>
    <t xml:space="preserve">Ieņēmumi no iestāžu sniegtajiem maksas pakalpojumiem un citi pašu ieņēmumi</t>
  </si>
  <si>
    <t xml:space="preserve">21.340.</t>
  </si>
  <si>
    <t xml:space="preserve">Procentu ieņēmumi par maksas pakalpojumu un citu pašu ieņēmumu ieguldījumiem depozītā vai kontu atlikumiem</t>
  </si>
  <si>
    <t xml:space="preserve">21.350.</t>
  </si>
  <si>
    <t xml:space="preserve">Maksa par izglītības pakalpojumiem</t>
  </si>
  <si>
    <t xml:space="preserve">21.351.</t>
  </si>
  <si>
    <t xml:space="preserve">Mācību maksa</t>
  </si>
  <si>
    <t xml:space="preserve">21.359.</t>
  </si>
  <si>
    <t xml:space="preserve">Pārējie ieņēmumi par izglītības pakalpojumiem</t>
  </si>
  <si>
    <t xml:space="preserve">21.370.</t>
  </si>
  <si>
    <t xml:space="preserve">Ieņēmumi par dokumentu izsniegšanu un kancelejas pakalpojumiem</t>
  </si>
  <si>
    <t xml:space="preserve">21.379.</t>
  </si>
  <si>
    <t xml:space="preserve">Ieņēmumi par pārējo dokumentu izsniegšanu un pārējiem kancelejas pakalpojumiem</t>
  </si>
  <si>
    <t xml:space="preserve">21.380.</t>
  </si>
  <si>
    <t xml:space="preserve">Ieņēmumi par nomu un īri</t>
  </si>
  <si>
    <t xml:space="preserve">21.381.</t>
  </si>
  <si>
    <t xml:space="preserve">Ieņēmumi par nedzīvojamā nekustamā īpašuma nomu</t>
  </si>
  <si>
    <t xml:space="preserve">21.383.</t>
  </si>
  <si>
    <t xml:space="preserve">Ieņēmumi no kustamā īpašuma iznomāšanas</t>
  </si>
  <si>
    <t xml:space="preserve">21.384.</t>
  </si>
  <si>
    <t xml:space="preserve">Ieņēmumi par zemes nomu</t>
  </si>
  <si>
    <t xml:space="preserve">21.389.</t>
  </si>
  <si>
    <t xml:space="preserve">Pārējie ieņēmumi par nomu un īri</t>
  </si>
  <si>
    <t xml:space="preserve">21.390.</t>
  </si>
  <si>
    <t xml:space="preserve">Ieņēmumi par pārējiem sniegtajiem maksas pakalpojumiem</t>
  </si>
  <si>
    <t xml:space="preserve">21.391.</t>
  </si>
  <si>
    <t xml:space="preserve">Maksa par personu uzturēšanos sociālās aprūpes iestādēs</t>
  </si>
  <si>
    <t xml:space="preserve">21.393.</t>
  </si>
  <si>
    <t xml:space="preserve">Ieņēmumi par biļešu realizāciju</t>
  </si>
  <si>
    <t xml:space="preserve">21.395.</t>
  </si>
  <si>
    <t xml:space="preserve">Ieņēmumi par projektu īstenošanu</t>
  </si>
  <si>
    <t xml:space="preserve">21.397.</t>
  </si>
  <si>
    <t xml:space="preserve">Iestādes saņemtā atlīdzība no apdrošināšanas sabiedrības par bojātu nekustamo īpašumu un kustamo mantu, tai skaitā autoavārijā cietušu automašīnu</t>
  </si>
  <si>
    <t xml:space="preserve">21.399.</t>
  </si>
  <si>
    <t xml:space="preserve">Citi ieņēmumi par maksas pakalpojumiem</t>
  </si>
  <si>
    <t xml:space="preserve">21.400.</t>
  </si>
  <si>
    <t xml:space="preserve">Pārējie 21.300.grupā neklasificētie iestāžu ieņēmumi par iestāžu sniegtajiem maksas pakalpojumiem un citu pašu ieņēmumi</t>
  </si>
  <si>
    <t xml:space="preserve">21.411.</t>
  </si>
  <si>
    <t xml:space="preserve">Citi ieņēmumi no palīgražošanas</t>
  </si>
  <si>
    <t xml:space="preserve">21.429.</t>
  </si>
  <si>
    <t xml:space="preserve">Pārējie iepriekš neklasificētie īpašiem mērķiem noteiktie ieņēmumi</t>
  </si>
  <si>
    <t xml:space="preserve">21.490.</t>
  </si>
  <si>
    <t xml:space="preserve">Citi iepriekš neklasificētie pašu ieņēmumi</t>
  </si>
  <si>
    <t xml:space="preserve">II. FINANSĒŠANA</t>
  </si>
  <si>
    <t xml:space="preserve">F21010000</t>
  </si>
  <si>
    <t xml:space="preserve">Naudas līdzekļi uz perioda sākumu</t>
  </si>
  <si>
    <t xml:space="preserve">F40020000</t>
  </si>
  <si>
    <t xml:space="preserve">Saņemtie aizņēmumi</t>
  </si>
  <si>
    <t xml:space="preserve">PAVISAM RESURSI (I+II)</t>
  </si>
  <si>
    <t xml:space="preserve">Domes priekšsēdētājs</t>
  </si>
  <si>
    <t xml:space="preserve">A.Rāviņš</t>
  </si>
  <si>
    <t xml:space="preserve">2.pielikums</t>
  </si>
  <si>
    <t xml:space="preserve">JELGAVAS VALSTSPILSĒTAS PAŠVALDĪBAS 2025.GADA BUDŽETS</t>
  </si>
  <si>
    <t xml:space="preserve">Pamatbudžeta izdevumu grozījumi</t>
  </si>
  <si>
    <t xml:space="preserve">Valdības funkcija</t>
  </si>
  <si>
    <t xml:space="preserve">Grozījumi, EUR</t>
  </si>
  <si>
    <t xml:space="preserve">Dotācija no vispārējiem ieņēmumiem</t>
  </si>
  <si>
    <t xml:space="preserve">Budžeta iestāžu ieņēmumi</t>
  </si>
  <si>
    <t xml:space="preserve">Pašvaldību budžeta transferti</t>
  </si>
  <si>
    <t xml:space="preserve">I. Izdevumi atbilstoši funkcionālajām kategorijām</t>
  </si>
  <si>
    <t xml:space="preserve">01.000.</t>
  </si>
  <si>
    <t xml:space="preserve">Vispārējie valdības dienesti</t>
  </si>
  <si>
    <t xml:space="preserve">02.000.</t>
  </si>
  <si>
    <t xml:space="preserve">Aizsardzība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020020</t>
  </si>
  <si>
    <t xml:space="preserve">Saņemto aizņēmumu atmaksa</t>
  </si>
  <si>
    <t xml:space="preserve">F50010000</t>
  </si>
  <si>
    <t xml:space="preserve">Akcijas un cita līdzdalība komersantu pašu kapitālā</t>
  </si>
  <si>
    <t xml:space="preserve">Naudas līdzekļu atlikums uz perioda beigām</t>
  </si>
  <si>
    <t xml:space="preserve">PAVISAM IZDEVUMI (I+II)</t>
  </si>
  <si>
    <t xml:space="preserve">3.pielikums</t>
  </si>
  <si>
    <t xml:space="preserve">26.06.2025.prot. Nr.7/2</t>
  </si>
  <si>
    <t xml:space="preserve">Pamatbudžeta izdevumu atšifrējums pa programmām</t>
  </si>
  <si>
    <t xml:space="preserve">Resursi izdevumu segšanai, EUR</t>
  </si>
  <si>
    <t xml:space="preserve">Grozījumi dotācijai no vispārējiem ieņēmumiem</t>
  </si>
  <si>
    <t xml:space="preserve">Grozījumi budžeta iestāžu ieņēmumiem</t>
  </si>
  <si>
    <t xml:space="preserve">Grozījumi valsts budžeta transfertiem</t>
  </si>
  <si>
    <t xml:space="preserve">Grozījumi pašvaldību budžeta transfertiem</t>
  </si>
  <si>
    <t xml:space="preserve">01.110.</t>
  </si>
  <si>
    <t xml:space="preserve">Izpildvaras un likumdošanas varas institūcijas</t>
  </si>
  <si>
    <t xml:space="preserve">01.111.</t>
  </si>
  <si>
    <t xml:space="preserve">Izpildvaras institūcija</t>
  </si>
  <si>
    <t xml:space="preserve">01.113.</t>
  </si>
  <si>
    <t xml:space="preserve">Projekts "Komunikācija ar sabiedrību tās iesaistei pašvaldību lēmumu pieņemšanā"</t>
  </si>
  <si>
    <t xml:space="preserve">01.117.</t>
  </si>
  <si>
    <t xml:space="preserve">Jelgavas valstspilsētas un Jelgavas novada pašvaldības kopīgās iestādes "Jelgavas valstspilsētas un novada Dzimtsarakstu nodaļa" darbības nodrošināšana</t>
  </si>
  <si>
    <t xml:space="preserve">xxx</t>
  </si>
  <si>
    <t xml:space="preserve">01.120.</t>
  </si>
  <si>
    <t xml:space="preserve">Finanšu un fiskālā darbība</t>
  </si>
  <si>
    <t xml:space="preserve">01.122.</t>
  </si>
  <si>
    <t xml:space="preserve">Pašvaldības ieņēmumu un izdevumu administrēšana, revidentu pakalpojumi</t>
  </si>
  <si>
    <t xml:space="preserve">01.123.</t>
  </si>
  <si>
    <t xml:space="preserve">JVPI "Pašvaldības iestāžu centralizētā grāmatvedība" darbības nodrošināšana</t>
  </si>
  <si>
    <t xml:space="preserve">tukšs</t>
  </si>
  <si>
    <t xml:space="preserve">01.330.</t>
  </si>
  <si>
    <t xml:space="preserve">Pārējo vispārējas nozīmes dienestu darbība un pakalpojumi</t>
  </si>
  <si>
    <t xml:space="preserve">01.331.</t>
  </si>
  <si>
    <t xml:space="preserve">Centralizēto datoru un datortīkla uzturēšana</t>
  </si>
  <si>
    <t xml:space="preserve">01.333.</t>
  </si>
  <si>
    <t xml:space="preserve">JVPI "Jelgavas digitālais centrs" darbības nodrošināšana</t>
  </si>
  <si>
    <t xml:space="preserve">01.335.</t>
  </si>
  <si>
    <t xml:space="preserve">ES Atveseļošanas un noturības mehānisma projekts "Labklājības nozares un pašvaldību sociālās sfēras platformas "DigiSoc" izstrāde un ieviešana"</t>
  </si>
  <si>
    <t xml:space="preserve">01.336.</t>
  </si>
  <si>
    <t xml:space="preserve">ES Atveseļošanas un noturības mehānisma projekts “Izglītības jomas informācijas sistēmu vienotās arhitektūras izstrāde un izglītības iestāžu rindu vadības risinājuma izstrāde” </t>
  </si>
  <si>
    <t xml:space="preserve">01.337.</t>
  </si>
  <si>
    <t xml:space="preserve">ES Atveseļošanas un noturības mehānisma projekts "Atvieglojumu pārvaldības pakalpojuma pilnveide un ieviešanas atbalsts"</t>
  </si>
  <si>
    <t xml:space="preserve">01.600.</t>
  </si>
  <si>
    <t xml:space="preserve">Pārējie iepriekš neklasificētie vispārējie valdības dienesti</t>
  </si>
  <si>
    <t xml:space="preserve">01.601.</t>
  </si>
  <si>
    <t xml:space="preserve">Vēlēšanu organizēšana</t>
  </si>
  <si>
    <t xml:space="preserve">01.720.</t>
  </si>
  <si>
    <t xml:space="preserve">Pašvaldību budžetu parāda darījumi</t>
  </si>
  <si>
    <t xml:space="preserve">01.721.</t>
  </si>
  <si>
    <t xml:space="preserve">Pašvaldības ilgtermiņa saistību nomaksa</t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90.</t>
  </si>
  <si>
    <t xml:space="preserve">Pārējie citur neklasificētie vispārēja rakstura transferti starp dažādiem valsts pārvaldes līmeņiem</t>
  </si>
  <si>
    <t xml:space="preserve">01.891.</t>
  </si>
  <si>
    <t xml:space="preserve">Līdzekļi neparedzētiem gadījumiem</t>
  </si>
  <si>
    <t xml:space="preserve">02.201.</t>
  </si>
  <si>
    <t xml:space="preserve">ERAF projekts "Sabiedrības drošības sistēmas attīstība pašvaldībās"</t>
  </si>
  <si>
    <t xml:space="preserve">02.202.</t>
  </si>
  <si>
    <t xml:space="preserve">Interreg Baltijas jūras reģiona transnacionālās sadarbības programmas projekts "Ārkārtas situāciju risku pārvaldības spēju stiprināšana, veicinot publiskā sektora un sabiedrības sadarbību"</t>
  </si>
  <si>
    <t xml:space="preserve">03.100.</t>
  </si>
  <si>
    <t xml:space="preserve">Policija</t>
  </si>
  <si>
    <t xml:space="preserve">03.111.</t>
  </si>
  <si>
    <t xml:space="preserve">JVPI "Jelgavas pašvaldības policija" darbības nodrošināšana</t>
  </si>
  <si>
    <t xml:space="preserve">03.113.</t>
  </si>
  <si>
    <t xml:space="preserve">Eiropas Savienības Atveseļošanas un noturības mehānisma projekts "Vienota kontaktu centra platformas (112) un Elektronisko notikumu žurnālu valsts un pašvaldību līmenī integrācija"</t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ašvaldības operatīvās informācijas centrs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Sabiedriskā transporta pakalpojumu nodrošināšana Jelgavas pilsētas administratīvajā teritorijā</t>
  </si>
  <si>
    <t xml:space="preserve">04.510.536.</t>
  </si>
  <si>
    <t xml:space="preserve">Projekts "2., 3.līnijas un Nameja ielas posma Jelgavā pārbūve"</t>
  </si>
  <si>
    <t xml:space="preserve">04.510.539.</t>
  </si>
  <si>
    <t xml:space="preserve">Projekts "Miera ielas pārbūve posmā no tilta pār Platones upi līdz graudu ielai, Jelgavā"</t>
  </si>
  <si>
    <t xml:space="preserve">04.510.540.</t>
  </si>
  <si>
    <t xml:space="preserve">Eiropas Savienības Atveseļošanas un noturības mehānisma projekts "Zemgales industriālā parka attīstība, I kārta"</t>
  </si>
  <si>
    <t xml:space="preserve">04.510.541.</t>
  </si>
  <si>
    <t xml:space="preserve">Eiropas Savienības Atveseļošanas un noturības mehānisma projekts "Zemgales industriālā parka attīstība, II kārta"</t>
  </si>
  <si>
    <t xml:space="preserve">04.510.542.</t>
  </si>
  <si>
    <t xml:space="preserve">Taisnīgas pārkārtošanās fonda projekts "Uzņēmējdarbības attīstībai nepieciešamās inženiertehniskās infrastruktūras izveide Dzirnavu un Bauskas ielā, Jelgavā"</t>
  </si>
  <si>
    <t xml:space="preserve">04.730.</t>
  </si>
  <si>
    <t xml:space="preserve">Tūrisms</t>
  </si>
  <si>
    <t xml:space="preserve">04.733.</t>
  </si>
  <si>
    <t xml:space="preserve">JVPI "Jelgavas reģionālais tūrisma centrs" darbības nodrošināšana</t>
  </si>
  <si>
    <t xml:space="preserve">04.740.</t>
  </si>
  <si>
    <t xml:space="preserve">Vairāku mērķu attīstības projekti</t>
  </si>
  <si>
    <t xml:space="preserve">04.745.</t>
  </si>
  <si>
    <t xml:space="preserve">"Apvārsnis 2020" programmas projekts "Wellbased"</t>
  </si>
  <si>
    <t xml:space="preserve">04.746.</t>
  </si>
  <si>
    <t xml:space="preserve">"Apvārsnis 2020" programmas projekts "IMPETUS"</t>
  </si>
  <si>
    <t xml:space="preserve">04.900.</t>
  </si>
  <si>
    <t xml:space="preserve">Pārējā nekur citur neklasificētā ekonomiskā darbība</t>
  </si>
  <si>
    <t xml:space="preserve">04.901.</t>
  </si>
  <si>
    <t xml:space="preserve">Zemes reformas darbība, zemes īpašuma un lietošanas tiesību pārveidošana</t>
  </si>
  <si>
    <t xml:space="preserve">04.909.</t>
  </si>
  <si>
    <t xml:space="preserve">Dotācija "Zemgales plānošanas reģions"</t>
  </si>
  <si>
    <t xml:space="preserve">04.917.</t>
  </si>
  <si>
    <t xml:space="preserve">Jelgavas pilsētas pašvaldības grantu programma "Atbalsts komersantiem un saimnieciskās darbības veicējiem"</t>
  </si>
  <si>
    <t xml:space="preserve">04.918.</t>
  </si>
  <si>
    <t xml:space="preserve">Interreg Baltijas jūras reģiona programmas projekts "Jaunuzņēmumi (START-UP) saules energokopienām"</t>
  </si>
  <si>
    <t xml:space="preserve">04.919.</t>
  </si>
  <si>
    <t xml:space="preserve">Līdzdalības budžeta projektu konkurss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</t>
  </si>
  <si>
    <t xml:space="preserve">05.102.</t>
  </si>
  <si>
    <t xml:space="preserve">Pilsētas sanitārā tīrīšana</t>
  </si>
  <si>
    <t xml:space="preserve">05.200.</t>
  </si>
  <si>
    <t xml:space="preserve">Notekūdeņu apsaimniekošana</t>
  </si>
  <si>
    <t xml:space="preserve">05.202.</t>
  </si>
  <si>
    <t xml:space="preserve">05.300.</t>
  </si>
  <si>
    <t xml:space="preserve">Vides piesārņojuma novēršana un samazināšana</t>
  </si>
  <si>
    <t xml:space="preserve">05.303.</t>
  </si>
  <si>
    <t xml:space="preserve">Finansējums pašvaldības kapitālsabiedrībām vides aizsardzības pasākumu īstenošanai</t>
  </si>
  <si>
    <t xml:space="preserve">05.400.</t>
  </si>
  <si>
    <t xml:space="preserve">Bioloģiskās daudzveidības un ainavas aizsardzība</t>
  </si>
  <si>
    <t xml:space="preserve">05.401.</t>
  </si>
  <si>
    <t xml:space="preserve">Projekts "Īpaši aizsargājamās dabas teritorijas - dabas lieguma "Lielupes palienes pļavas" dabas aizsardzības plāna aktualizēšana"</t>
  </si>
  <si>
    <t xml:space="preserve">05.600.</t>
  </si>
  <si>
    <t xml:space="preserve">Pārējā nekur citur neklasificētā vides aizsardzība</t>
  </si>
  <si>
    <t xml:space="preserve">06.100.</t>
  </si>
  <si>
    <t xml:space="preserve">Mājokļu attīstība</t>
  </si>
  <si>
    <t xml:space="preserve">06.200.</t>
  </si>
  <si>
    <t xml:space="preserve">Teritoriju attīstība</t>
  </si>
  <si>
    <t xml:space="preserve">06.201.</t>
  </si>
  <si>
    <t xml:space="preserve">Projektu sagatavošana, izstrāde un teritoriju attīstība</t>
  </si>
  <si>
    <t xml:space="preserve">06.400.</t>
  </si>
  <si>
    <t xml:space="preserve">Ielu apgaismošana</t>
  </si>
  <si>
    <t xml:space="preserve">06.401.</t>
  </si>
  <si>
    <t xml:space="preserve">06.404.</t>
  </si>
  <si>
    <t xml:space="preserve">Emisijas kvotu izsolīšanas instrumenta projekts "Situmnīcefekta gāzu emisiju samazināšana Jelgavas valstspilsētas pašvaldības publisko teritoriju apgaismojuma infrastruktūrā"</t>
  </si>
  <si>
    <t xml:space="preserve">06.600.</t>
  </si>
  <si>
    <t xml:space="preserve">Pārējā citur neklasificētā teritoriju un mājokļu apsaimniekošanas darbība</t>
  </si>
  <si>
    <t xml:space="preserve">06.601.</t>
  </si>
  <si>
    <t xml:space="preserve">JVPI "Pilsētsaimniecība" darbības nodrošināšana</t>
  </si>
  <si>
    <t xml:space="preserve">06.602.</t>
  </si>
  <si>
    <t xml:space="preserve">Pašvaldības teritorijas, kapsētu un mežu apsaimniekošana</t>
  </si>
  <si>
    <t xml:space="preserve">06.603.</t>
  </si>
  <si>
    <t xml:space="preserve">Pašvaldības īpašumu apsaimniekošana</t>
  </si>
  <si>
    <t xml:space="preserve">06.604.</t>
  </si>
  <si>
    <t xml:space="preserve">Pašvaldības dzīvokļu pārvaldīšana, remonts un veco māju nojaukšana</t>
  </si>
  <si>
    <t xml:space="preserve">06.606.</t>
  </si>
  <si>
    <t xml:space="preserve">Ar pašvaldības teritoriju saistīto normatīvo aktu un standartu sagatavošana un ieviešana</t>
  </si>
  <si>
    <t xml:space="preserve">06.607.</t>
  </si>
  <si>
    <t xml:space="preserve">Pašvaldības līdzfinansējums energoefektivitātes paaugstināšanas pasākumu veikšanai daudzdzīvokļu dzīvojamās mājās</t>
  </si>
  <si>
    <t xml:space="preserve">06.609.</t>
  </si>
  <si>
    <t xml:space="preserve">ERAF projekts "Jelgavas valstspilsētas pašvaldības īpašumā esošu neizīrēto dzīvokļu atjaunošana"</t>
  </si>
  <si>
    <t xml:space="preserve">07.100.</t>
  </si>
  <si>
    <t xml:space="preserve">Ārstniecības līdzekļi</t>
  </si>
  <si>
    <t xml:space="preserve">07.200.</t>
  </si>
  <si>
    <t xml:space="preserve">Ambulatoru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7.453.</t>
  </si>
  <si>
    <t xml:space="preserve">Eiropas Sociālā fonda Plus projekts "Veselības veicināšanas aktivitātes Jelgavā"</t>
  </si>
  <si>
    <t xml:space="preserve">08.100.</t>
  </si>
  <si>
    <t xml:space="preserve">Atpūtas un sporta pasākumi</t>
  </si>
  <si>
    <t xml:space="preserve">08.101.</t>
  </si>
  <si>
    <t xml:space="preserve">JVPI "Sporta servisa centrs" darbības nodrošināšana</t>
  </si>
  <si>
    <t xml:space="preserve">08.103.</t>
  </si>
  <si>
    <t xml:space="preserve">Dotācijas sporta pasākumiem</t>
  </si>
  <si>
    <t xml:space="preserve">08.110.</t>
  </si>
  <si>
    <t xml:space="preserve">ERAF projekts "Pārlielupes skeitparka būvniecība ārtelpas attīstībai Jelgavā"</t>
  </si>
  <si>
    <t xml:space="preserve">08.200.</t>
  </si>
  <si>
    <t xml:space="preserve">Kultūra</t>
  </si>
  <si>
    <t xml:space="preserve">08.210.</t>
  </si>
  <si>
    <t xml:space="preserve">Bibliotēkas</t>
  </si>
  <si>
    <t xml:space="preserve">08.211.</t>
  </si>
  <si>
    <t xml:space="preserve">JVPI "Jelgavas Pilsētas bibliotēka" darbības nodrošināšana</t>
  </si>
  <si>
    <t xml:space="preserve">08.220.</t>
  </si>
  <si>
    <t xml:space="preserve">Muzeji un izstādes</t>
  </si>
  <si>
    <t xml:space="preserve">08.221.</t>
  </si>
  <si>
    <t xml:space="preserve">JVPI "Ģ.Eliasa Jelgavas Vēstures un mākslas muzejs" darbības nodrošināšana</t>
  </si>
  <si>
    <t xml:space="preserve">08.230.</t>
  </si>
  <si>
    <t xml:space="preserve">Kultūras centri, nami un klubi</t>
  </si>
  <si>
    <t xml:space="preserve">08.231.</t>
  </si>
  <si>
    <t xml:space="preserve">JVPI "Kultūra" darbības nodrošināšana</t>
  </si>
  <si>
    <t xml:space="preserve">08.232.</t>
  </si>
  <si>
    <t xml:space="preserve">JVPI "Kultūra" pasākumi</t>
  </si>
  <si>
    <t xml:space="preserve">08.240.</t>
  </si>
  <si>
    <t xml:space="preserve">Teātri, izrādes un koncertdarbība</t>
  </si>
  <si>
    <t xml:space="preserve">08.242.</t>
  </si>
  <si>
    <t xml:space="preserve">Jelgavas bigbenda darbības nodrošināšana</t>
  </si>
  <si>
    <t xml:space="preserve">08.243.</t>
  </si>
  <si>
    <t xml:space="preserve">Jelgavas Ā.Alunāna teātra darbības nodrošināšana</t>
  </si>
  <si>
    <t xml:space="preserve">08.290.</t>
  </si>
  <si>
    <t xml:space="preserve">Pārējā citur neklasificētā kultūra</t>
  </si>
  <si>
    <t xml:space="preserve">08.291.</t>
  </si>
  <si>
    <t xml:space="preserve">Tautas mākslas kolektīvu darbības nodrošināšana</t>
  </si>
  <si>
    <t xml:space="preserve">08.292.</t>
  </si>
  <si>
    <t xml:space="preserve">Pilsētas nozīmes pasākumi</t>
  </si>
  <si>
    <t xml:space="preserve">08.400.</t>
  </si>
  <si>
    <t xml:space="preserve">Reliģisko organizāciju un citu biedrību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5.</t>
  </si>
  <si>
    <t xml:space="preserve">Dotācijas biedrībām un nodibinājumiem</t>
  </si>
  <si>
    <t xml:space="preserve">08.600.</t>
  </si>
  <si>
    <t xml:space="preserve">Pārējie citur neklasificētie sporta, atpūtas, kultūras un reliģijas pakalpojumi</t>
  </si>
  <si>
    <t xml:space="preserve">08.621.</t>
  </si>
  <si>
    <t xml:space="preserve">JVPI "Sabiedriskais centrs" darbības nodrošināšana</t>
  </si>
  <si>
    <t xml:space="preserve">09.100.</t>
  </si>
  <si>
    <t xml:space="preserve">Pirmsskolas izglītība</t>
  </si>
  <si>
    <t xml:space="preserve">09.101.</t>
  </si>
  <si>
    <t xml:space="preserve">Jelgavas pirmsskolas izglītības iestāžu darbības nodrošināšana</t>
  </si>
  <si>
    <t xml:space="preserve">09.113.</t>
  </si>
  <si>
    <t xml:space="preserve">Jelgavas pirmsskolas izglītības iestāžu projektu īstenošana</t>
  </si>
  <si>
    <t xml:space="preserve">09.114.</t>
  </si>
  <si>
    <t xml:space="preserve">Eiropas Sociālā fonda Plus projekts "Atbalsts privātā uzraudzības pakalpojuma iegādei"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. Pamatizglītība</t>
  </si>
  <si>
    <t xml:space="preserve">09.219.1.</t>
  </si>
  <si>
    <t xml:space="preserve">Jelgavas vispārizglītojošo skolu darbības nodrošināšana</t>
  </si>
  <si>
    <t xml:space="preserve">09.219.2.</t>
  </si>
  <si>
    <t xml:space="preserve">Jelgavas pamatskola "Valdeka"-attīstības centrs darbības nodrošināšana</t>
  </si>
  <si>
    <t xml:space="preserve">09.219.3.</t>
  </si>
  <si>
    <t xml:space="preserve">Jelgavas vispārizglītojošo skolu projektu īstenošana</t>
  </si>
  <si>
    <t xml:space="preserve">09.219.11.</t>
  </si>
  <si>
    <t xml:space="preserve">ERAF projekts "Jelgavas pamatskolas "Valdeka"-attīstības centrs infrastruktūras un mācību vides attīstība"</t>
  </si>
  <si>
    <t xml:space="preserve">09.222.</t>
  </si>
  <si>
    <t xml:space="preserve">Profesionālā vidējā izglītība</t>
  </si>
  <si>
    <t xml:space="preserve">09.222.2.</t>
  </si>
  <si>
    <t xml:space="preserve">Jelgavas Amatu vidusskolas darbības nodrošināšana</t>
  </si>
  <si>
    <t xml:space="preserve">09.222.3.</t>
  </si>
  <si>
    <t xml:space="preserve">Jelgavas Amatu vidusskolas projektu īstenošana</t>
  </si>
  <si>
    <t xml:space="preserve">Līmeņos nedefinētā izglītība</t>
  </si>
  <si>
    <t xml:space="preserve">09.510.</t>
  </si>
  <si>
    <t xml:space="preserve">Interešu un profesionālās ievirzes izglītība</t>
  </si>
  <si>
    <t xml:space="preserve">Pārējie interešu izglītības pasākumi, t.sk. Jaunrades nama "Junda" darbības nodrošināšana</t>
  </si>
  <si>
    <t xml:space="preserve">Jelgavas Mākslas skolas darbības nodrošināšana</t>
  </si>
  <si>
    <t xml:space="preserve">09.513.</t>
  </si>
  <si>
    <t xml:space="preserve">Jelgavas sporta skolu darbības nodrošināšana</t>
  </si>
  <si>
    <t xml:space="preserve">09.520.</t>
  </si>
  <si>
    <t xml:space="preserve">Pedagogu profesionālās meistarības pilnveidošana, rezidentu apmācība, tālākizglītība, Valsts administrācijas skolas nodrošinātā apmācība</t>
  </si>
  <si>
    <t xml:space="preserve">Nodibinājums "Izglītības atbalsta fonds"</t>
  </si>
  <si>
    <t xml:space="preserve">09.522.</t>
  </si>
  <si>
    <t xml:space="preserve">Nodibinājums "Jāņa Bisenieka fonds"</t>
  </si>
  <si>
    <t xml:space="preserve">09.530.</t>
  </si>
  <si>
    <t xml:space="preserve">Līmeņos nedefinēta izglītība pieaugušajiem</t>
  </si>
  <si>
    <t xml:space="preserve">09.531.</t>
  </si>
  <si>
    <t xml:space="preserve">PI "Zemgales reģiona kompetenču attīstības centrs" darbības nodrošināšana</t>
  </si>
  <si>
    <t xml:space="preserve">09.532.</t>
  </si>
  <si>
    <t xml:space="preserve">PI "Zemgales reģiona kompetenču attīstības centrs" projektu īstenošana</t>
  </si>
  <si>
    <t xml:space="preserve">09.536.</t>
  </si>
  <si>
    <t xml:space="preserve">ESF projekts "Proti un dari"</t>
  </si>
  <si>
    <t xml:space="preserve">09.537.</t>
  </si>
  <si>
    <t xml:space="preserve">Eiropas Savienības Atveseļošanas un noturības mehānisma projekts "Sabiedrības digitālo prasmju attīstība"</t>
  </si>
  <si>
    <t xml:space="preserve">09.538.</t>
  </si>
  <si>
    <t xml:space="preserve">Eiropas Sociālā fonda Plus projekts "Atbalsts pieaugušo individuālajās vajadzībās balstītai pieaugušo izglītībai"</t>
  </si>
  <si>
    <t xml:space="preserve">09.600.</t>
  </si>
  <si>
    <t xml:space="preserve">Izglītības papildu pakalpojumi</t>
  </si>
  <si>
    <t xml:space="preserve">09.620.</t>
  </si>
  <si>
    <t xml:space="preserve">Izglītojamo ēdināšanas pakalpojumi</t>
  </si>
  <si>
    <t xml:space="preserve">09.620.1.</t>
  </si>
  <si>
    <t xml:space="preserve">Izglītojamo ēdināšanas pakalpojumu nodrošināšana</t>
  </si>
  <si>
    <t xml:space="preserve">09.630.</t>
  </si>
  <si>
    <t xml:space="preserve">Izglītojamo izmitināšanas pakalpojumi</t>
  </si>
  <si>
    <t xml:space="preserve">09.630.1.</t>
  </si>
  <si>
    <t xml:space="preserve">Izglītojamo izmitināšanas pakalpojumu nodrošināšana Jelgavas pamatskolas "Valdeka"-attīstības centra dienesta viesnīcā</t>
  </si>
  <si>
    <t xml:space="preserve">09.640.</t>
  </si>
  <si>
    <t xml:space="preserve">Izglītojamo pārējie papildu pakalpojumi</t>
  </si>
  <si>
    <t xml:space="preserve">09.640.1.</t>
  </si>
  <si>
    <t xml:space="preserve">Asistentu pakalpojumu nodrošināšana</t>
  </si>
  <si>
    <t xml:space="preserve">09.640.2.</t>
  </si>
  <si>
    <t xml:space="preserve">Pārējo papildu pakalpojumu nodrošināšana izglītojamajiem Jelgavas Pārlielupes pamatskolas baseinā</t>
  </si>
  <si>
    <t xml:space="preserve">09.800.</t>
  </si>
  <si>
    <t xml:space="preserve">Pērējā citur neklasificētā izglītība</t>
  </si>
  <si>
    <t xml:space="preserve">09.810.</t>
  </si>
  <si>
    <t xml:space="preserve">Pārējā izglītības vadība</t>
  </si>
  <si>
    <t xml:space="preserve">09.811.</t>
  </si>
  <si>
    <t xml:space="preserve">PI "Jelgavas izglītības pārvalde" darbības nodrošināšana</t>
  </si>
  <si>
    <t xml:space="preserve">09.812.</t>
  </si>
  <si>
    <t xml:space="preserve">PI "Jelgavas izglītības pārvalde" projektu īstenošana</t>
  </si>
  <si>
    <t xml:space="preserve">09.820.</t>
  </si>
  <si>
    <t xml:space="preserve">Pārējie citur neklasificētie izglītības pakalpojumi</t>
  </si>
  <si>
    <t xml:space="preserve">09.825.</t>
  </si>
  <si>
    <t xml:space="preserve">ES Atveseļošanas un noturības mehānisma plāna projekts "Digitālā darba ar jaunatni sistēmas attīstība pašvaldībās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 u.c. kompensācijas</t>
  </si>
  <si>
    <t xml:space="preserve">10.122.</t>
  </si>
  <si>
    <t xml:space="preserve">Dienas centrs "Harmonija"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125.1.</t>
  </si>
  <si>
    <t xml:space="preserve">DI Grupu dzīvokļi</t>
  </si>
  <si>
    <t xml:space="preserve">10.126.</t>
  </si>
  <si>
    <t xml:space="preserve">Atelpas brīdis</t>
  </si>
  <si>
    <t xml:space="preserve">10.120.31.</t>
  </si>
  <si>
    <t xml:space="preserve">AF projekts "Mājokļu vides pieejamības nodrošināšana cilvēkiem ar invaliditāti Jelgavas valstspilsētā"</t>
  </si>
  <si>
    <t xml:space="preserve">10.200.</t>
  </si>
  <si>
    <t xml:space="preserve">Atbalsts gados veciem cilvēkiem</t>
  </si>
  <si>
    <t xml:space="preserve">10.202.</t>
  </si>
  <si>
    <t xml:space="preserve">Palīdzība veciem cilvēkiem</t>
  </si>
  <si>
    <t xml:space="preserve">10.400.</t>
  </si>
  <si>
    <t xml:space="preserve">Atbalsts ģimenēm ar bērniem</t>
  </si>
  <si>
    <t xml:space="preserve">10.402.</t>
  </si>
  <si>
    <t xml:space="preserve">Sociālā palīdzība ģimenēm ar bērniem un vardarbībā cietušo bērnu rehabilitācija</t>
  </si>
  <si>
    <t xml:space="preserve">10.403.</t>
  </si>
  <si>
    <t xml:space="preserve">JVPI "Jelgavas valstspilsētas bāriņtiesa" darbības nodrošināšana</t>
  </si>
  <si>
    <t xml:space="preserve">10.500.</t>
  </si>
  <si>
    <t xml:space="preserve">Atbalsts bezdarba gadījumā</t>
  </si>
  <si>
    <t xml:space="preserve">10.504.</t>
  </si>
  <si>
    <t xml:space="preserve">10.600.</t>
  </si>
  <si>
    <t xml:space="preserve">Mājokļa atbalsts</t>
  </si>
  <si>
    <t xml:space="preserve">10.601.</t>
  </si>
  <si>
    <t xml:space="preserve">Mājokļa pabalsts un pabalsts individuālās apkures nodrošināšanai</t>
  </si>
  <si>
    <t xml:space="preserve">10.700.</t>
  </si>
  <si>
    <t xml:space="preserve">Pārējais citur neklasificētais atbalsts sociāli atstumtām personām</t>
  </si>
  <si>
    <t xml:space="preserve">10.701.</t>
  </si>
  <si>
    <t xml:space="preserve">Sociālā māja un sociālie dzīvokļi</t>
  </si>
  <si>
    <t xml:space="preserve">10.704.</t>
  </si>
  <si>
    <t xml:space="preserve">GMI pabalsts, mirušo apbedīšanas izdevumi un citi naudas maksājumi maznodrošinātām un neaizsargātām personām</t>
  </si>
  <si>
    <t xml:space="preserve">10.705.2.</t>
  </si>
  <si>
    <t xml:space="preserve">JSLP Naktspatversme</t>
  </si>
  <si>
    <t xml:space="preserve">10.707.</t>
  </si>
  <si>
    <t xml:space="preserve">Higiēnas centrs</t>
  </si>
  <si>
    <t xml:space="preserve">10.710.</t>
  </si>
  <si>
    <t xml:space="preserve">Sociālo pakalpojumu centrs bērniem</t>
  </si>
  <si>
    <t xml:space="preserve">10.713.</t>
  </si>
  <si>
    <t xml:space="preserve">Specializētās darbnīcas</t>
  </si>
  <si>
    <t xml:space="preserve">10.715.</t>
  </si>
  <si>
    <t xml:space="preserve">Krīzes centrs</t>
  </si>
  <si>
    <t xml:space="preserve">10.900.</t>
  </si>
  <si>
    <t xml:space="preserve">Pārējā citur neklasificētā sociālā aizsardzība</t>
  </si>
  <si>
    <t xml:space="preserve">10.911.</t>
  </si>
  <si>
    <t xml:space="preserve">PI "Jelgavas sociālo lietu pārvalde" darbības nodrošināšana</t>
  </si>
  <si>
    <t xml:space="preserve">10.921.</t>
  </si>
  <si>
    <t xml:space="preserve">Pabalsti ārkārtas gadījumos, citi pabalsti un kompensācijas</t>
  </si>
  <si>
    <t xml:space="preserve">10.922.</t>
  </si>
  <si>
    <t xml:space="preserve">Braukšanas maksas atvieglojumi skolēniem sabiedriskajā transportā</t>
  </si>
  <si>
    <t xml:space="preserve">10.925.</t>
  </si>
  <si>
    <t xml:space="preserve">Atbalsts iedzīvotājiem dabas stihijas radīto postījumu novēršanai</t>
  </si>
  <si>
    <t xml:space="preserve">SIA "Jelgavas ūdens" - Eiropas Savienības Atveseļošanas un noturības mehānisma projekts "Zemgales industriālā parka attīstība, I kārta"</t>
  </si>
  <si>
    <t xml:space="preserve">SIA "Jelgavas ūdens" - Taisnīgas pārkārtošanās fonda projekts "Uzņēmējdarbības attīstībai nepieciešamās inženiertehniskās infrastruktūras izveide Dzirnavu un Bauskas ielā, Jelgavā"</t>
  </si>
  <si>
    <t xml:space="preserve">SIA "Zemgales Olimpiskais centrs"</t>
  </si>
  <si>
    <t xml:space="preserve">SIA "Jelgavas poliklīnika"</t>
  </si>
  <si>
    <t xml:space="preserve">SIA "Jelgavas pilsētas slimnīca"</t>
  </si>
  <si>
    <t xml:space="preserve">PAVISAM IZDEVUMI ( I+II)</t>
  </si>
  <si>
    <t xml:space="preserve">4.pielikums</t>
  </si>
  <si>
    <t xml:space="preserve">JELGAVAS VALSTSPILSĒTAS PAŠVALDĪBAS 2025.GADA PAMATBUDŽETS ATŠIFRĒJUMĀ PA PROGRAMMĀM UN EKONOMISKĀS KLASIFIKĀCIJAS KODIEM</t>
  </si>
  <si>
    <t xml:space="preserve">Nosaukums</t>
  </si>
  <si>
    <t xml:space="preserve">2025.gada 
plāns</t>
  </si>
  <si>
    <t xml:space="preserve">Grozījumi 
+ vai -</t>
  </si>
  <si>
    <t xml:space="preserve">Precizētais plāns uz 26.06.2025.</t>
  </si>
  <si>
    <t xml:space="preserve">01. JELGAVAS VALSTSPILSĒTAS PAŠVALDĪBAS IESTĀDE ''CENTRĀLĀ PĀRVALDE''</t>
  </si>
  <si>
    <t xml:space="preserve">Izdevumi kopā</t>
  </si>
  <si>
    <t xml:space="preserve">1000. Atlīdzība</t>
  </si>
  <si>
    <t xml:space="preserve">2000. Preces un pakalpojumi</t>
  </si>
  <si>
    <t xml:space="preserve">3000. Subsīdijas un dotācijas</t>
  </si>
  <si>
    <t xml:space="preserve">4000. Procentu izdevumi</t>
  </si>
  <si>
    <t xml:space="preserve">5000. Pamatkapitāla veidošana</t>
  </si>
  <si>
    <t xml:space="preserve">6000. Sociālie pabalsti</t>
  </si>
  <si>
    <t xml:space="preserve">7000. Uzturēšanas izdevumu transferti, pašu resursu maksājumi, starptautiskā sadarbība</t>
  </si>
  <si>
    <t xml:space="preserve">9000. Kapitālo izdevumu transferti</t>
  </si>
  <si>
    <t xml:space="preserve">F40020000 Aizdevumu pamatsummu atmaksa</t>
  </si>
  <si>
    <t xml:space="preserve">F50010000. Akcijas un cita līdzdalība komersantu pašu kapitālā</t>
  </si>
  <si>
    <t xml:space="preserve">01.111. Izpildvaras institūcija</t>
  </si>
  <si>
    <t xml:space="preserve">01.113. Projekts - ''Komunikācija ar sabiedrību tās iesaistei pašvaldības lēmumu pieņemšanā''</t>
  </si>
  <si>
    <t xml:space="preserve">01.122. Pašvaldības ieņēmumu un izdevumu administrēšana, revidentu pakalpojumi</t>
  </si>
  <si>
    <t xml:space="preserve">01.601. Vēlēšanu organizēšana</t>
  </si>
  <si>
    <t xml:space="preserve">01.721. Pašvaldības ilgtermiņa saistību nomaksa</t>
  </si>
  <si>
    <t xml:space="preserve">01.890.  Līdzekļi neparedzētiem gadījumiem</t>
  </si>
  <si>
    <t xml:space="preserve">04.510.540. Eiropas Savienības Atveseļošanas un noturības mehānisma projekts ''Zemgales industriālā parka attīstība, I kārta''</t>
  </si>
  <si>
    <t xml:space="preserve">04.510.541. Eiropas Savienības Atveseļošanas un noturības mehānisma projekts ''Zemgales industriālā parka attīstība, II kārta''</t>
  </si>
  <si>
    <t xml:space="preserve">04.510.542. Taisnīgas pārkārtošanās fonda projekts ''Uzņēmējdarbības attīstībai nepieciešamās inženiertehniskās infrastruktūras izveide Dzirnavu un Bauskas ielā, Jelgavā''</t>
  </si>
  <si>
    <t xml:space="preserve">04.515. Sabiedriskā transporta pakalpojumu nodrošināšana Jelgavas valstspilsētas administratīvajā teritorijā</t>
  </si>
  <si>
    <t xml:space="preserve">04.901. Zemes reformas darbība, zemes īpašuma un lietošanas tiesību pārveidošana</t>
  </si>
  <si>
    <t xml:space="preserve">04.909. Dotācija Zemgales plānošanas reģionam</t>
  </si>
  <si>
    <t xml:space="preserve">04.917. Jelgavas valstspilsētas pašvaldības grantu programma ''Atbalsts komersantiem un saimnieciskās darbības veicējiem''</t>
  </si>
  <si>
    <t xml:space="preserve">04.918. INTERREG Baltijas jūras reģiona programmas projekts ''Jaunuzņēmumi (START-UP) saules energokopienām''</t>
  </si>
  <si>
    <t xml:space="preserve">04.919. Līdzdalības budžeta projektu konkurss</t>
  </si>
  <si>
    <t xml:space="preserve">05.102.  Pilsētas sanitārā tīrīšana - SIA ''Zemgales EKO'' funkcija</t>
  </si>
  <si>
    <t xml:space="preserve">05.303. Finansējums pašvaldības kapitālsabiedrībām vides aizsardzības pasākumu īstenošanai</t>
  </si>
  <si>
    <t xml:space="preserve">05.401. Projekts ''Īpaši aizsargājamās dabas teritorijas - dabas lieguma ''Lielupes palienes pļavas'' dabas aizsardzības plāna aktualizēšana''</t>
  </si>
  <si>
    <t xml:space="preserve">06.201. Projektu sagatavošana un teritoriju attīstība</t>
  </si>
  <si>
    <t xml:space="preserve">06.603. Pašvaldības īpašumu apsaimniekošana - finansējums SIA ''Jelgavas nekustamā īpašuma pārvalde''</t>
  </si>
  <si>
    <t xml:space="preserve">06.604. Pašvaldības dzīvokļu pārvaldīšana, remonts, veco māju nojaukšana</t>
  </si>
  <si>
    <t xml:space="preserve">06.606. Ar pašvaldības teritoriju saistīto normatīvo aktu un standartu sagatavošana un ieviešana</t>
  </si>
  <si>
    <t xml:space="preserve">06.607. Pašvaldības līdzfinansējums energoefektivitātes paaugstināšanas pasākumu veikšanai daudzdzīvokļu dzīvojamās mājās</t>
  </si>
  <si>
    <t xml:space="preserve">06.609. ERAF projekts''Jelgavas valstspilsētas pašvaldības īpašumā esošu neizīrēto dzīvokļu atjaunošana''</t>
  </si>
  <si>
    <t xml:space="preserve">07.453. Eiropas Sociālā fonda Plus projekts ''Veselības veicināšanas aktivitātes Jelgavā''</t>
  </si>
  <si>
    <t xml:space="preserve">08.110. ERAF projekts ''Pārlielupes skeitparka būvniecība ārtelpas attīstībai Jelgavā''</t>
  </si>
  <si>
    <t xml:space="preserve">08.292. Pilsētas nozīmes pasākumi</t>
  </si>
  <si>
    <t xml:space="preserve">08.401. Dotācijas projektu realizācijai NVO</t>
  </si>
  <si>
    <t xml:space="preserve">08.405. Dotācijas biedrībām un nodibinājumiem</t>
  </si>
  <si>
    <t xml:space="preserve">09.114. Eiropas Sociālā fonda Plus projekts 'Atbalsts privātā pirmsskolas izglītības pakalpojuma iegādei'</t>
  </si>
  <si>
    <t xml:space="preserve">09.219.11. ERAF projekts - ''Jelgavas pamatskolas ''Valdeka''-attīstības centrs'' infrastruktūras un mācību vides attīstība''</t>
  </si>
  <si>
    <t xml:space="preserve">09.537. Eiropas Savienības Atveseļošanas un noturības mehānisma projekts 'Sabiedrības digitālo prasmju attīstība'</t>
  </si>
  <si>
    <t xml:space="preserve">09.538. Eiropas Sociālā fonda Plus projekts ''Atbalsts pieaugušo individuālajās vajadzībās balstītai pieaugušo izglītībai''</t>
  </si>
  <si>
    <t xml:space="preserve">09.825. ES Atveseļošanas un noturības mehānisma plāna projekts ''Digitālā darba ar jaunatni sistēmas attīstība pašvaldībās''</t>
  </si>
  <si>
    <t xml:space="preserve">10.120.31. AF projekts ''Mājokļu vides pieejamības nodrošināšana cilvēkiem ar invaliditāti Jelgavas valstspilsētā''</t>
  </si>
  <si>
    <t xml:space="preserve">02. JELGAVAS VALSTSPILSĒTAS PAŠVALDĪBAS UN JELGAVAS NOVADA PAŠVALDĪBAS KOPĪGĀ IESTĀDE ''JELGAVAS VALSTSPILSĒTAS UN NOVADA DZIMTSARAKSTU NODAĻA''</t>
  </si>
  <si>
    <t xml:space="preserve">01.117. Jelgavas valstspilsētas pašvaldības un Jelgavas novada pašvaldības kopīgās iestādes ''Jelgavas valstspilsētas un novada Dzimtsarakstu nodaļa'' darbības nodrošināšana</t>
  </si>
  <si>
    <t xml:space="preserve">03. JELGAVAS VALSTSPILSĒTAS PAŠVALDĪBAS IESTĀDE ''PAŠVALDĪBAS IESTĀŽU CENTRALIZĒTĀ GRĀMATVEDĪBA''</t>
  </si>
  <si>
    <t xml:space="preserve">01.123. JVPI ''Pašvaldības iestāžu centralizētā grāmatvedība'' darbības nodrošināšana</t>
  </si>
  <si>
    <t xml:space="preserve">04. JELGAVAS VALSTSPILSĒTAS PAŠVALDĪBAS IESTĀDE ''JELGAVAS PAŠVALDĪBAS POLICIJA''</t>
  </si>
  <si>
    <t xml:space="preserve">03.111. JVPI ''Jelgavas pašvaldības policija'' darbības nodrošināšana</t>
  </si>
  <si>
    <t xml:space="preserve">05. JELGAVAS VALSTSPILSĒTAS PAŠVALDĪBAS IESTĀDE ''JELGAVAS DIGITĀLAIS CENTRS''</t>
  </si>
  <si>
    <t xml:space="preserve">01.331. Centralizēto datoru un datortīklu uzturēšana</t>
  </si>
  <si>
    <t xml:space="preserve">01.333. JVPI ''Jelgavas digitālais centrs'' darbības nodrošināšana</t>
  </si>
  <si>
    <t xml:space="preserve">01.335. ES Atveseļošanas un noturības mehānisma projekts ''Labklājības nozares un pašvaldību sociālās sfēras platformas ''DigiSoc''izstrāde un ieviešana''</t>
  </si>
  <si>
    <t xml:space="preserve">01.336. ES Atveseļošanas un noturības mehānisma projekts "Izglītības jomas informācijas sistēmu vienotās arhitektūras izstrāde un izglītības iestāžu rindu vadības risinājuma izstrāde"</t>
  </si>
  <si>
    <t xml:space="preserve">01.337. ES Atveseļošanas un noturības mehānisma projekts “Atvieglojumu pārvaldības pakalpojuma pilnveide un ieviešanas atbalsts"</t>
  </si>
  <si>
    <t xml:space="preserve">02.201. ERAF projekts ''Sabiedrības drošības sistēmas attīstība pašvaldībās''</t>
  </si>
  <si>
    <t xml:space="preserve">02.202. Interreg Baltijas jūras reģiona transnacionālās sadarbības programmas projekts ''Ārkārtas situāciju risku pārvaldības spēju stiprināšana, veicinot publiskā sektora un sabiedrības sadarbību''</t>
  </si>
  <si>
    <t xml:space="preserve">03.113. Eiropas Savienības Atveseļošanas un noturības mehānisma projekts 'Vienota kontaktu centra platformas (112) un Elektronisko notikumu žurnālu valsts un pašvaldību līmenī integrācija'</t>
  </si>
  <si>
    <t xml:space="preserve">03.202. Pašvaldības operatīvais informācijas centrs un civilā aizsardzība</t>
  </si>
  <si>
    <t xml:space="preserve">04.745. ''Apvārsnis 2020'' programmas projekts ''Wellbased''</t>
  </si>
  <si>
    <t xml:space="preserve">04.746. ''Apvārsnis 2020'' programmas projekts ''Impetus''</t>
  </si>
  <si>
    <t xml:space="preserve">06. JELGAVAS VALSTSPILSĒTAS PAŠVALDĪBAS IESTĀDE ''JELGAVAS REĢIONĀLAIS TŪRISMA CENTRS''</t>
  </si>
  <si>
    <t xml:space="preserve">04.733. JVPI ''Jelgavas reģionālais tūrisma centrs'' darbības nodrošināšana</t>
  </si>
  <si>
    <t xml:space="preserve">07. JELGAVAS VALSTSPILSĒTAS PAŠVALDĪBAS IESTĀDE ''PILSĒTSAIMNIECĪBA''</t>
  </si>
  <si>
    <t xml:space="preserve">04.511. Ceļu un ielu infrastruktūras funkcionēšana, būvniecība un uzturēšana</t>
  </si>
  <si>
    <t xml:space="preserve">04.510.536. Projekts ''2., 3.līnijas un Nameja ielas posma Jelgavā pārbūve''</t>
  </si>
  <si>
    <t xml:space="preserve">04.510.539. Projekts ''Miera ielas pārūve posmā no tilta pār Platones upi līdz Graudu ielai, Jelgavā''</t>
  </si>
  <si>
    <t xml:space="preserve">05.101. Ielu, laukumu, publisko dārzu un parku tīrīšana, atkritumu savākšana</t>
  </si>
  <si>
    <t xml:space="preserve">05.202. Notekūdeņu apsaimniekošana</t>
  </si>
  <si>
    <t xml:space="preserve">06.401. Ielu apgaismošana</t>
  </si>
  <si>
    <t xml:space="preserve">06.404.  Emisijas kvotu izsolīšanas instrumenta projekts - ''Siltumnīcefekta gāzu emisiju samazināšana Jelgavas valstspilsētas pašvaldības publisko teritoriju apgaismojuma infrastruktūrā''</t>
  </si>
  <si>
    <t xml:space="preserve">06.601. JVPI ''Pilsētsaimniecība'' darbības nodrošināšana</t>
  </si>
  <si>
    <t xml:space="preserve">06.602. Pašvaldības teritorijas, mežu un kapsētu apsaimniekošana</t>
  </si>
  <si>
    <t xml:space="preserve">10.504. Atbalsts Bezdarba gadījumā</t>
  </si>
  <si>
    <t xml:space="preserve">08. JELGAVAS VALSTSPILSĒTAS PAŠVALDĪBAS IESTĀDE ''SPORTA SERVISA CENTRS''</t>
  </si>
  <si>
    <t xml:space="preserve">08.101. JVPI ''Sporta servisa centrs'' darbības nodrošināšana</t>
  </si>
  <si>
    <t xml:space="preserve">08.103. Dotācijas sporta pasākumiem</t>
  </si>
  <si>
    <t xml:space="preserve">09.513. Jelgavas sporta skolu darbības nodrošināšana - kopsavilkums</t>
  </si>
  <si>
    <t xml:space="preserve">09.513.1. Jelgavas Bērnu un jaunatnes sporta skola</t>
  </si>
  <si>
    <t xml:space="preserve">09.513.2. Jelgavas Specializētā peldēšanas skola</t>
  </si>
  <si>
    <t xml:space="preserve">09.513.3. Jelgavas Ledus sporta skola</t>
  </si>
  <si>
    <t xml:space="preserve">09. JELGAVAS VALSTSPILSĒTAS PAŠVALDĪBAS IESTĀDE ''JELGAVAS PILSĒTAS BIBLIOTĒKA''</t>
  </si>
  <si>
    <t xml:space="preserve">08.211. JVPI ''Jelgavas Pilsētas bibliotēka'' darbības nodrošināšana</t>
  </si>
  <si>
    <t xml:space="preserve">10. JELGAVAS VALSTSPILSĒTAS PAŠVALDĪBAS IESTĀDE ''Ģ.ELIASA JELGAVAS VĒSTURES UN MĀKSLAS MUZEJS''</t>
  </si>
  <si>
    <t xml:space="preserve">08.221. JVPI ''Ģ.Eliasa Jelgavas Vēstures un mākslas muzejs'' darbības nodrošināšana</t>
  </si>
  <si>
    <t xml:space="preserve">11. JELGAVAS VALSTSPILSĒTAS PAŠVALDĪBAS IESTĀDE ''KULTŪRA''</t>
  </si>
  <si>
    <t xml:space="preserve">08.231. JVPI ''Kultūra'' darbības nodrošināšana</t>
  </si>
  <si>
    <t xml:space="preserve">08.232. JVPI ''Kultūra'' pasākumi</t>
  </si>
  <si>
    <t xml:space="preserve">08.242. Jelgavas bigbenda darbības nodrošināšana</t>
  </si>
  <si>
    <t xml:space="preserve">08.243. Dotācija Jelgavas Ā.Alunāna teātra darbības nodrošināšanai</t>
  </si>
  <si>
    <t xml:space="preserve">08.291. Dotācija Tautas mākslas kolektīvu darbības nodrošināšanai</t>
  </si>
  <si>
    <t xml:space="preserve">08.402. Kultūras padomes finansētie pasākumi</t>
  </si>
  <si>
    <t xml:space="preserve">12. JELGAVAS VALSTSPILSĒTAS PAŠVALDĪBAS IESTĀDE ''SABIEDRISKAIS CENTRS''</t>
  </si>
  <si>
    <t xml:space="preserve">08.621. JVPI ''Sabiedriskais centrs'' darbības nodrošināšana</t>
  </si>
  <si>
    <t xml:space="preserve">09.536. Eiropas Sociālā fonda Plus projekts ''Proti un dari 2.0''</t>
  </si>
  <si>
    <t xml:space="preserve">13. JELGAVAS VALSTSPILSĒTAS PAŠVALDĪBAS PROFESIONĀLĀS TĀLĀKIZGLĪTĪBAS IESTĀDE ''ZEMGALES REĢIONA KOMPETENČU ATTĪSTĪBAS CENTRS''</t>
  </si>
  <si>
    <t xml:space="preserve">09.531. JVPI ''Zemgales reģiona kompetenču attīstības centrs'' darbības nodrošināšana</t>
  </si>
  <si>
    <t xml:space="preserve">09.532. JVPI ''Zemgales reģiona kompetenču attīstības centrs'' projektu īstenošana</t>
  </si>
  <si>
    <t xml:space="preserve">14. JELGAVAS VALSTSPILSĒTAS PAŠVALDĪBAS IESTĀDE ''JELGAVAS IZGLĪTĪBAS PĀRVALDE''</t>
  </si>
  <si>
    <t xml:space="preserve">01.831. Transferti citām pašvaldībām izglītības funkciju nodrošināšanai</t>
  </si>
  <si>
    <t xml:space="preserve">09.101. Jelgavas pirmsskolas izglītības iestāžu darbības nodrošināšana un speciālās pirmsskolas izglītības programma</t>
  </si>
  <si>
    <t xml:space="preserve">09.113. Jelgavas pirmsskolas izglītības iestāžu projektu īstenošana</t>
  </si>
  <si>
    <t xml:space="preserve">09.219.1. Jelgavas vispārizglītojošo skolu darbības nodrošināšana</t>
  </si>
  <si>
    <t xml:space="preserve">09.219.2. Jelgavas speciālo skolu darbības nodrošināšana</t>
  </si>
  <si>
    <t xml:space="preserve">09.219.3. Jelgavas vispārizglītojošo skolu projektu īstenošana</t>
  </si>
  <si>
    <t xml:space="preserve">09.222.2. Jelgavas Amatu vidusskolas darbības nodrošināšana</t>
  </si>
  <si>
    <t xml:space="preserve">09.222.3. Jelgavas Amatu vidusskolas projektu īstenošana - kopsavilkums</t>
  </si>
  <si>
    <t xml:space="preserve">09.511. Pārējie interešu izglītības pasākumi, t.sk. Jaunrades nama ''Junda'' darbības nodrošināšana</t>
  </si>
  <si>
    <t xml:space="preserve">09.512. Jelgavas Mākslas skolas darbības nodrošināšana</t>
  </si>
  <si>
    <t xml:space="preserve">09.620.1. Izglītojamo ēdināšanas pakalpojumu nodrošināšana</t>
  </si>
  <si>
    <t xml:space="preserve">09.630.1. Izglītojamo izmitināšanas pakalpojumu nodrošināšana Jelgavas pamatskolas ''Valdeka'' - attīstības centra dienesta viesnīcā</t>
  </si>
  <si>
    <t xml:space="preserve">09.640.1. Asistentu pakalpojumu nodrošināšana</t>
  </si>
  <si>
    <t xml:space="preserve">09.640.2.Pārējo papildu pakalpojumu nodrošināšana izglītojamajiem Jelgavas Pārlielupes pamatskolas baseinā</t>
  </si>
  <si>
    <t xml:space="preserve">09.811. JVPI ''Jelgavas izglītības pārvalde'' darbības nodrošināšana</t>
  </si>
  <si>
    <t xml:space="preserve">09.812. JVPI ''Jelgavas izglītības pārvalde'' projektu īstenošana</t>
  </si>
  <si>
    <t xml:space="preserve">10.922. Braukšanas maksas atvieglojumi skolēniem sabiedriskajā transportā</t>
  </si>
  <si>
    <t xml:space="preserve">15. JELGAVAS VALSTSPILSĒTAS PAŠVALDIBAS IESTĀDE ''JELGAVASVALSTSPILSĒTAS BĀRIŅTIESA''</t>
  </si>
  <si>
    <t xml:space="preserve">10.403. JVPI ''Jelgavas valstspilsētas bāriņtiesa' darbības nodrošināšana</t>
  </si>
  <si>
    <t xml:space="preserve">16. JELGAVAS VALSTSPILSĒTAS PAŠVALDĪBAS IESTĀDE ''JELGAVAS SOCIĀLO LIETU PĀRVALDE''</t>
  </si>
  <si>
    <t xml:space="preserve">07.100. Ārstniecības līdzekļi</t>
  </si>
  <si>
    <t xml:space="preserve">07.200. Ambulatoro ārstniecības iestāžu darbība un pakalpojumi</t>
  </si>
  <si>
    <t xml:space="preserve">07.300. Slimnīcu pakalpojumi</t>
  </si>
  <si>
    <t xml:space="preserve">07.450. Veselības veicināšanas pasākumi</t>
  </si>
  <si>
    <t xml:space="preserve">10.121. Invalīdu rehabilitācijas pasākumi, invalīdu transporta izdevumi u.c. kompensācijas</t>
  </si>
  <si>
    <t xml:space="preserve">10.122. Dienas centrs ''Harmonija''</t>
  </si>
  <si>
    <t xml:space="preserve">10.123. Dienas centrs ''Integra''</t>
  </si>
  <si>
    <t xml:space="preserve">10.124. Dienas centrs ''Atbalsts''</t>
  </si>
  <si>
    <t xml:space="preserve">10.125. Grupu dzīvokļi</t>
  </si>
  <si>
    <t xml:space="preserve">10.125.1. DI Grupu dzīvokļi</t>
  </si>
  <si>
    <t xml:space="preserve">10.126. Atelpas brīdis</t>
  </si>
  <si>
    <t xml:space="preserve">10.202. Palīdzība veciem cilvēkiem</t>
  </si>
  <si>
    <t xml:space="preserve">10.402. Sociālā palīdzība ģimenēm ar bērniem un vardarbībā cietušo bērnu rehabilitācija</t>
  </si>
  <si>
    <t xml:space="preserve">10.601. Mājokļa pabalsts un pabalsts individuālās apkures nodrošināšanai</t>
  </si>
  <si>
    <t xml:space="preserve">10.701. Sociālā māja un sociālie dzīvokļi</t>
  </si>
  <si>
    <t xml:space="preserve">10.704. GMI pabalsts, mirušo apbedīšanas izdevumi un citi naudas maksājumi maznodrošinātām un neaizsargātām personām</t>
  </si>
  <si>
    <t xml:space="preserve">10.705.2. JSLP Naktspatversme</t>
  </si>
  <si>
    <t xml:space="preserve">10.707. Higiēnas centrs</t>
  </si>
  <si>
    <t xml:space="preserve">10.710. Sociālo pakalpojumu centrs bērniem</t>
  </si>
  <si>
    <t xml:space="preserve">10.713. Specializētās darbnīcas</t>
  </si>
  <si>
    <t xml:space="preserve">10.715. Krīzes centrs</t>
  </si>
  <si>
    <t xml:space="preserve">10.911. JVPI ''Jelgavas sociālo lietu pārvalde'' darbības nodrošināšana</t>
  </si>
  <si>
    <t xml:space="preserve">10.921. Pabalsti ārkārtas gadījumos, citi pabalsti un maksājumi</t>
  </si>
  <si>
    <t xml:space="preserve">17. FINANSĒŠANA</t>
  </si>
  <si>
    <t xml:space="preserve">F21010000. Naudas līdzekļu atlikums uz perioda beigām</t>
  </si>
  <si>
    <t xml:space="preserve">PAVISAM KOPĀ</t>
  </si>
  <si>
    <t xml:space="preserve">1 no 1</t>
  </si>
  <si>
    <t xml:space="preserve">5. pielikums</t>
  </si>
  <si>
    <t xml:space="preserve">26.06.2025. prot. Nr.7/2</t>
  </si>
  <si>
    <r>
      <rPr>
        <b val="true"/>
        <sz val="14"/>
        <rFont val="Times New Roman"/>
        <family val="1"/>
        <charset val="186"/>
      </rPr>
      <t xml:space="preserve"> JELGAVAS VALSTSPILSĒTAS PAŠVALDĪBAS ILGTERMIŅA SAISTĪBAS, </t>
    </r>
    <r>
      <rPr>
        <b val="true"/>
        <i val="true"/>
        <sz val="14"/>
        <rFont val="Times New Roman"/>
        <family val="1"/>
        <charset val="186"/>
      </rPr>
      <t xml:space="preserve">euro</t>
    </r>
  </si>
  <si>
    <t xml:space="preserve">Nr. p.k</t>
  </si>
  <si>
    <t xml:space="preserve">Aizņēmuma līgums </t>
  </si>
  <si>
    <t xml:space="preserve">Mērķis</t>
  </si>
  <si>
    <t xml:space="preserve">STR</t>
  </si>
  <si>
    <t xml:space="preserve">Aizdevuma summa</t>
  </si>
  <si>
    <t xml:space="preserve">Atmaksas periods</t>
  </si>
  <si>
    <t xml:space="preserve">Maksājumi</t>
  </si>
  <si>
    <t xml:space="preserve">2043-2055</t>
  </si>
  <si>
    <t xml:space="preserve">SAISTĪBAS KOPĀ</t>
  </si>
  <si>
    <t xml:space="preserve">% likme</t>
  </si>
  <si>
    <t xml:space="preserve">Valsts kase</t>
  </si>
  <si>
    <t xml:space="preserve">Investīciju projektu īstenošanai (saistību pārjaunojums)</t>
  </si>
  <si>
    <t xml:space="preserve">06.07.2018.-20.11.2034.</t>
  </si>
  <si>
    <t xml:space="preserve">Pamatsumma</t>
  </si>
  <si>
    <t xml:space="preserve">A2/1/18/441</t>
  </si>
  <si>
    <t xml:space="preserve">Projekts "Jelgavas 1.internātpamatskolas rekonstrukcijas darbi"</t>
  </si>
  <si>
    <t xml:space="preserve">23.01.2015. - 22.01.2035</t>
  </si>
  <si>
    <t xml:space="preserve">A2/1/15/13</t>
  </si>
  <si>
    <t xml:space="preserve">Projekts "Jelgavas pilsētas PPII Skautu ielā 1 rekonstrukcijas darbi"</t>
  </si>
  <si>
    <t xml:space="preserve">23.01.2015. - 22.01.2035.</t>
  </si>
  <si>
    <t xml:space="preserve">A2/1/15/14</t>
  </si>
  <si>
    <t xml:space="preserve">Projekts "Siltumnīcefektu gāzu emisiju samazināšana" (Pilsētsaimniecība)</t>
  </si>
  <si>
    <t xml:space="preserve">20.05.2015. - 20.05.2035.</t>
  </si>
  <si>
    <t xml:space="preserve">A2/1/15/241</t>
  </si>
  <si>
    <t xml:space="preserve">Valsts Kase</t>
  </si>
  <si>
    <t xml:space="preserve">Projekts "Jelgavas izglītības pārvaldes ēkas jumta rekonstrukcija"</t>
  </si>
  <si>
    <t xml:space="preserve">18.06.2015.- 20.06.2035.</t>
  </si>
  <si>
    <t xml:space="preserve">A2/1/15/322</t>
  </si>
  <si>
    <t xml:space="preserve">Projekts "Energoefektīvu risinājumu piemērošana ilgtspējīgām ēkām Jelgavā - sporta halle"</t>
  </si>
  <si>
    <t xml:space="preserve">02.10.2015.-20.09.2035.</t>
  </si>
  <si>
    <t xml:space="preserve">A2/1/15/569</t>
  </si>
  <si>
    <t xml:space="preserve">ERAF projekts "Mācību vides uzlabošana Jelgavas Valsts ģimnāzijā un Jelgavas Tehnoloģiju vidusskolā"</t>
  </si>
  <si>
    <t xml:space="preserve">07.06.2017.-20.03.2047.</t>
  </si>
  <si>
    <t xml:space="preserve">A2/1/17/364</t>
  </si>
  <si>
    <t xml:space="preserve">Prioritārais projekts "Jelgavas kultūras nama iekšējo komunikāciju atjaunošana"</t>
  </si>
  <si>
    <t xml:space="preserve">07.06.2017.-20.11.2036.</t>
  </si>
  <si>
    <t xml:space="preserve">A2/1/17/365</t>
  </si>
  <si>
    <t xml:space="preserve">Projekts "Atmodas ielas posma no Dobeles šosejas līdz Dambja ielai asfalta seguma atjaunošana"</t>
  </si>
  <si>
    <t xml:space="preserve">03.07.2017.-20.11.2036.</t>
  </si>
  <si>
    <t xml:space="preserve">A2/1/17/467</t>
  </si>
  <si>
    <t xml:space="preserve">Izglītības iestāžu investīciju projekts "Jelgavas pilsētas PPII "Zemenīte" telpu pārbūve"</t>
  </si>
  <si>
    <t xml:space="preserve">A2/1/17/465</t>
  </si>
  <si>
    <t xml:space="preserve">Izglītības iestāžu investīciju projekts  "Jelgavas 1.internātpamatskolas jumta konstrukciju nomaiņa" </t>
  </si>
  <si>
    <t xml:space="preserve">10.08.2017.-20.11.2036.</t>
  </si>
  <si>
    <t xml:space="preserve">A2/1/17/588</t>
  </si>
  <si>
    <t xml:space="preserve">SIA "Jelgavas ūdens" pamatkapitāla palielināšana projekta "Ūdenssaimniecības pakalpojumu attīstība Jelgavā, V kārta" īstenošanai</t>
  </si>
  <si>
    <t xml:space="preserve">31.08.2017.-20.03.2047.</t>
  </si>
  <si>
    <t xml:space="preserve">A2/1/17/632</t>
  </si>
  <si>
    <t xml:space="preserve">Izglītības iestāžu investīciju projekts "Jelgavas pilsētas PPII "Rotaļa" ēkas rekonstrukcija"</t>
  </si>
  <si>
    <t xml:space="preserve">31.08.2017.-20.08.2037.</t>
  </si>
  <si>
    <t xml:space="preserve">A2/1/17/633</t>
  </si>
  <si>
    <t xml:space="preserve">Projekts "Asfaltbetona seguma atjaunošana, lietus ūdens kanalizācijas un ūdensvada tīklu nomaiņa Akadēmijas ielas posmā no Raiņa līdz Lielai ielai"</t>
  </si>
  <si>
    <t xml:space="preserve">25.10.2017.-20.10.2037.</t>
  </si>
  <si>
    <t xml:space="preserve">A2/1/17/774</t>
  </si>
  <si>
    <t xml:space="preserve">Projekts "Muzeja jumta skārda seguma nomaiņa un bēniņu pārseguma siltināšana"</t>
  </si>
  <si>
    <t xml:space="preserve">08.03.2018.-20.11.2037.</t>
  </si>
  <si>
    <t xml:space="preserve">A2/1/18/92</t>
  </si>
  <si>
    <t xml:space="preserve">ERAF projekts "Jelgavas pilsētas pašvaldības PII "Sprīdītis" energoefektivitātes paaugstināšana"</t>
  </si>
  <si>
    <t xml:space="preserve">01.06.2018.-20.03.2048.</t>
  </si>
  <si>
    <t xml:space="preserve">A2/1/18/296</t>
  </si>
  <si>
    <t xml:space="preserve">Pašvaldības izglītības iestāžu investīciju projekts "Jelgavas 2.internātpamatskolas rekonstrukcija 2.kārta"</t>
  </si>
  <si>
    <t xml:space="preserve">05.07.2018.-20.03.2038.</t>
  </si>
  <si>
    <t xml:space="preserve">A2/1/18/434</t>
  </si>
  <si>
    <t xml:space="preserve">Pašvaldības izglītības iestāžu investīciju projekts "Jelgavas pilsētas pašvaldības ēkas Zemgales prospekts 7 pārbūve un jaunais būvapjoms (piebūve)", I un III kārta ("Junda" izvietošanai)</t>
  </si>
  <si>
    <t xml:space="preserve">05.07.2018.-20.03.2048.</t>
  </si>
  <si>
    <t xml:space="preserve">A2/1/18/435</t>
  </si>
  <si>
    <t xml:space="preserve">ERAF projekts "Nozīmīga kultūrvēsturiskā mantojuma saglabāšana un attīstība kultūras tūrisma piedāvājuma pilnveidošanai Zemgales reģionā"</t>
  </si>
  <si>
    <t xml:space="preserve">A2/1/18/436</t>
  </si>
  <si>
    <t xml:space="preserve">Valsts budžeta līdzfinansēta kultūras iestādes investīciju projekta "Publiskās slidotavas un brīvdabas estrādes Pasta salā jumtu pārsegumu projektēšana, izbūve un autoruzraudzība" pabeigšanai</t>
  </si>
  <si>
    <t xml:space="preserve">07.08.2018.- 20.06.2048.</t>
  </si>
  <si>
    <t xml:space="preserve">A2/1/18/541</t>
  </si>
  <si>
    <t xml:space="preserve">ERAF projekts ""Jelgavas pilsētas pašvaldības ēkas Zemgales prospekts 7 energoefektivitātes paaugstināšana" II kārta"</t>
  </si>
  <si>
    <t xml:space="preserve">07.08.2018.- 20.03.2048.</t>
  </si>
  <si>
    <t xml:space="preserve">A2/1/18/542</t>
  </si>
  <si>
    <t xml:space="preserve">Projekts "Asfaltbetona seguma izbūve Romas ielā posmā no Zemeņu ielas līdz Turaidas ielai"</t>
  </si>
  <si>
    <t xml:space="preserve">07.08.2018.- 22.03.2038.</t>
  </si>
  <si>
    <t xml:space="preserve">A2/1/18/543</t>
  </si>
  <si>
    <t xml:space="preserve">Projekts "Jelgavas Valsts ģimnāzijas pārbūves papilddarbi"</t>
  </si>
  <si>
    <t xml:space="preserve">30.08.2018.- 20.06.2038.</t>
  </si>
  <si>
    <t xml:space="preserve">A2/1/18/602</t>
  </si>
  <si>
    <t xml:space="preserve">Latvijas -  Lietuvas pārrobežu sadarbības programmas projekts "Civilās aizsardzības sistēmas pilnveidošana Jelgavas un Šauļu pilsētās (C-System)</t>
  </si>
  <si>
    <t xml:space="preserve">30.08.2018. - 20.06.2028</t>
  </si>
  <si>
    <t xml:space="preserve">A2/1/18/603</t>
  </si>
  <si>
    <t xml:space="preserve">Izglītības iestādes investīciju projekts "Jelgavas pilsētas pašvaldības pirmsskolas izglītības iestādes "Gaismiņa" telpu vienkāršota atjaunošana"</t>
  </si>
  <si>
    <t xml:space="preserve">30.08.2018. - 20.06.2038.</t>
  </si>
  <si>
    <t xml:space="preserve">A2/1/18/604</t>
  </si>
  <si>
    <t xml:space="preserve">Pašvaldības prioritārais investīciju projekts "Jelgavas Kultūras nama ēkas fasādes, pamatu vertikālās hidroizolācijas atjaunošana un teritorijas sakārtošana"</t>
  </si>
  <si>
    <t xml:space="preserve">10.10.2018. -20.09.2038.</t>
  </si>
  <si>
    <t xml:space="preserve">A2/1/18/709</t>
  </si>
  <si>
    <t xml:space="preserve">SIA "Jelgavas ūdens" pamatkapitāla palielināšanai projektam "Ūdenssaimniecības pakalpojumu attīstība Jelgavā, V kārta"</t>
  </si>
  <si>
    <t xml:space="preserve">22.10.2018. -20.09.2047.</t>
  </si>
  <si>
    <t xml:space="preserve">A2/1/18/736</t>
  </si>
  <si>
    <t xml:space="preserve">Lat -Lit pārrobežu sadarbības projekts "Tehniskās bāzes un operatīvo dienestu speciālistu fiziskās kapacitātes uzlabošana Latvijas un Lietuvas pierobežas reģionā (All for safety)"</t>
  </si>
  <si>
    <t xml:space="preserve">18.12.2018. - 20.09.2028.</t>
  </si>
  <si>
    <t xml:space="preserve">A2/1/18/891</t>
  </si>
  <si>
    <t xml:space="preserve">Kultūras iestāžu investīciju projekts "Jelgavas Kultūras nama ēkas fasādes, pamatu vertikālās hidroizolācijas atjaunošana un teritorijas sakārtošana"</t>
  </si>
  <si>
    <t xml:space="preserve">19.12.2018. - 20.09.2038.</t>
  </si>
  <si>
    <t xml:space="preserve">A2/1/18/899</t>
  </si>
  <si>
    <t xml:space="preserve">ERAF projekts "Jelgavas lidlauka poldera dambja pārbūve plūdu draudu novēršanai"</t>
  </si>
  <si>
    <t xml:space="preserve">02.04.2019.- 22.03.2049.</t>
  </si>
  <si>
    <t xml:space="preserve">A2/1/19/84</t>
  </si>
  <si>
    <t xml:space="preserve">ERAF projekts "Jelgavas Amatu vidusskolas infrastruktūras uzlabošana un mācību aprīkojuma modernizācija, 2.kārta"</t>
  </si>
  <si>
    <t xml:space="preserve">17.05.2019.- 22.03.2049.</t>
  </si>
  <si>
    <t xml:space="preserve">A2/1/19/156</t>
  </si>
  <si>
    <t xml:space="preserve">ERAF projekts "Kompleksu pasākumu īstenošana Svētes upes caurplūdes atjaunošanai un plūdu apdraudējuma samazināšanai piegulošajās teritorijās"</t>
  </si>
  <si>
    <t xml:space="preserve">19.06.2019.- 22.03.2049.</t>
  </si>
  <si>
    <t xml:space="preserve">A2/1/19/231</t>
  </si>
  <si>
    <t xml:space="preserve">KF projekts "Loka maģistrāles pārbūve posmā no Kalnciema ceļa līdz Jelgavas administratīvajai robežai"</t>
  </si>
  <si>
    <t xml:space="preserve">18.09.2019.-22.03.2049.</t>
  </si>
  <si>
    <t xml:space="preserve">A2/1/19/337</t>
  </si>
  <si>
    <t xml:space="preserve">ERAF projekts "Tehniskās infrastruktūras sakārtošana uzņēmējdarbības attīstībai degradētajā teritorijā, 1.kārta"</t>
  </si>
  <si>
    <t xml:space="preserve">A2/1/19/339</t>
  </si>
  <si>
    <t xml:space="preserve">VB līdzfinansēts projekts "Miera ielas un Aizsargu ielas asfalta seguma atjaunošana un tilta pār Platones upi pārbūve"</t>
  </si>
  <si>
    <t xml:space="preserve">A2/1/19/340</t>
  </si>
  <si>
    <t xml:space="preserve">Projekts "Romas ielas asfaltbetona seguma izbūve no Turaidas ielas līdz pilsētas administratīvajai robežai"</t>
  </si>
  <si>
    <t xml:space="preserve">04.08.2020.-20.07.2040.</t>
  </si>
  <si>
    <t xml:space="preserve">A2/1/20/501</t>
  </si>
  <si>
    <t xml:space="preserve">Projekts "Satiksmes ielas posma no Meiju ceļa līdz Ganību ielai braucamās daļas seguma atjaunošana”</t>
  </si>
  <si>
    <t xml:space="preserve">A2/1/20/502</t>
  </si>
  <si>
    <t xml:space="preserve">EKII projekts "Siltumnīcefekta gāzu emisiju samazināšana ar viedajām pilsētvides tehnoloģijām Jelgavā"</t>
  </si>
  <si>
    <t xml:space="preserve">20.08.2020.-20.06.2050.</t>
  </si>
  <si>
    <t xml:space="preserve">A2/1/20/569</t>
  </si>
  <si>
    <t xml:space="preserve">Projekts "Pirmsskolas izglītības iestādes Brīvības bulvārī 31A, Jelgavā, būvniecība"</t>
  </si>
  <si>
    <t xml:space="preserve">02.10.2020.- 20.06.2050.</t>
  </si>
  <si>
    <t xml:space="preserve">A2/1/20/681</t>
  </si>
  <si>
    <t xml:space="preserve">Projekts "Asfaltbetona seguma atjaunošana Ruļļu ielas posmā no Salnas ielas līdz Viskaļu ielai"</t>
  </si>
  <si>
    <t xml:space="preserve">02.10.2020.-20.09.2040.</t>
  </si>
  <si>
    <t xml:space="preserve">A2/1/20/682</t>
  </si>
  <si>
    <t xml:space="preserve">Projekts "Gājēju ietves izbūve Kalnciema ceļa posmam no Rīgas ielas līdz Loka maģistrālei"</t>
  </si>
  <si>
    <t xml:space="preserve">02.10.2020.- 20.06.2040.</t>
  </si>
  <si>
    <t xml:space="preserve">A2/1/20/683</t>
  </si>
  <si>
    <t xml:space="preserve">ERAF projekts “Jelgavas pilsētas pašvaldības policijas ēkas energoefektivitātes paaugstināšana”</t>
  </si>
  <si>
    <t xml:space="preserve">03.12.2020.-20.11.2050.</t>
  </si>
  <si>
    <t xml:space="preserve">A2/1/20/846</t>
  </si>
  <si>
    <t xml:space="preserve">08.04.2021.-20.03.2051.</t>
  </si>
  <si>
    <t xml:space="preserve">A2/1/21/121</t>
  </si>
  <si>
    <t xml:space="preserve">ERAF projekts "Tehniskās infrastruktūras sakārtošana uzņēmējdarbības attīstībai degradētajā teritorijā, 2.kārta"</t>
  </si>
  <si>
    <t xml:space="preserve">01.06.2021- 20.03.2051.</t>
  </si>
  <si>
    <t xml:space="preserve">A2/1/21/261</t>
  </si>
  <si>
    <t xml:space="preserve">Projekts "Īres dzīvokļu izveidošana Stacijas ielā 13, Jelgavā"</t>
  </si>
  <si>
    <t xml:space="preserve">28.07.2021. - 20.07.2051.</t>
  </si>
  <si>
    <t xml:space="preserve">A2/1/21/423</t>
  </si>
  <si>
    <t xml:space="preserve">28.07.2021. - 22.07.2041.</t>
  </si>
  <si>
    <t xml:space="preserve">A2/1/21/424</t>
  </si>
  <si>
    <t xml:space="preserve">Projekts "Jelgavas pilsētas pašvaldības pirmsskolas izglītības iestādes "Pasaciņa" virtuves telpu atjaunošana"</t>
  </si>
  <si>
    <t xml:space="preserve">26.08.2021.-20.08.2041.</t>
  </si>
  <si>
    <t xml:space="preserve">A2/1/21/496</t>
  </si>
  <si>
    <t xml:space="preserve">KF projekts "Videi draudzīgas sabiedriskā transporta infrastruktūras attīstība Jelgavā" - Riska likme</t>
  </si>
  <si>
    <t xml:space="preserve">A2/1/21/497</t>
  </si>
  <si>
    <t xml:space="preserve">ERAF projekts “Jelgavas pašvaldības operatīvās informācijas centra ēkas Sarmas ielā 4 energoefektivitātes paaugstināšana”</t>
  </si>
  <si>
    <t xml:space="preserve">A2/1/21/498</t>
  </si>
  <si>
    <t xml:space="preserve">ERAF projekts Jelgavas pilsētas pašvaldības izglītības iestādes  “Jelgavas Tehnoloģiju vidusskola” energoefektivitātes paaugstināšana” </t>
  </si>
  <si>
    <t xml:space="preserve">26.08.2021.-20.06.2051.</t>
  </si>
  <si>
    <t xml:space="preserve">A2/1/21/499</t>
  </si>
  <si>
    <t xml:space="preserve">ERAF projekts "Tehniskās infrastruktūras sakārtošana uzņēmējdarbības attīstībai degradētajā teritorijā, 3.kārta”</t>
  </si>
  <si>
    <t xml:space="preserve">27.08.2021-20.08.2041.</t>
  </si>
  <si>
    <t xml:space="preserve">A2/1/21/513</t>
  </si>
  <si>
    <t xml:space="preserve">29.09.2021.-22.09.2031.</t>
  </si>
  <si>
    <t xml:space="preserve">A2/1/21/558</t>
  </si>
  <si>
    <t xml:space="preserve">Pašvaldības prioritārais investīciju projekts "Jaunrades nama "Junda" struktūrvienības "Lediņi" telpu vienkāršota atjaunošana, gāzes apgāde un teritorijas labiekārtošana, Lediņu ceļā 1, Jelgavā"</t>
  </si>
  <si>
    <t xml:space="preserve">27.10.2021.-21.10.2041.</t>
  </si>
  <si>
    <t xml:space="preserve">A2/1/21/648</t>
  </si>
  <si>
    <t xml:space="preserve">Projekts "Jaunrades nama "Junda" struktūrvienības "Lediņi" telpu vienkāršota atjaunošana, gāzes apgāde un teritorijas labiekārtošana, Lediņu ceļā 1, Jelgavā" (COVID)</t>
  </si>
  <si>
    <t xml:space="preserve">A2/1/21/649</t>
  </si>
  <si>
    <t xml:space="preserve">Būvprojekta "Industriālā parka ielu infrastruktūras izveide Jelgavā" izstrāde (COVID)</t>
  </si>
  <si>
    <t xml:space="preserve">26.11.2021-20.11.2026.</t>
  </si>
  <si>
    <t xml:space="preserve">A2/1/21/716</t>
  </si>
  <si>
    <t xml:space="preserve">Projekts "Tilta izbūve pār Platones upi Bauskas ielā, Jelgavā" (COVID)</t>
  </si>
  <si>
    <t xml:space="preserve">26.11.2021.-20.09.2046.</t>
  </si>
  <si>
    <t xml:space="preserve">A2/1/21/717</t>
  </si>
  <si>
    <t xml:space="preserve">Būvprojektu “Miera ielas un esošā Miera ielas, Aizsargu ielas un Bauskas ielas rotācijas apļa pārbūve, Jelgavā”, “Aizsargu ielas pārbūve, Jelgavā” un “Bauskas ielas pārbūve, Jelgavā” izstrāde (COVID)</t>
  </si>
  <si>
    <t xml:space="preserve">23.12.2021.-21.12.2026.</t>
  </si>
  <si>
    <t xml:space="preserve">A2/1/21/774</t>
  </si>
  <si>
    <t xml:space="preserve">Prioritārais investīciju projekts "Lifta izbūve Jelgavas pilsētas bibliotēkā"</t>
  </si>
  <si>
    <t xml:space="preserve">28.03.2022.-20.03.2042.</t>
  </si>
  <si>
    <t xml:space="preserve">A2/1/22/58</t>
  </si>
  <si>
    <t xml:space="preserve">ERAF projekta "Kultūras mantojuma saglabāšana un attīstība Jelgavas pilsētā"</t>
  </si>
  <si>
    <t xml:space="preserve">28.03.2022.-20.03.2052.</t>
  </si>
  <si>
    <t xml:space="preserve">A2/1/22/61</t>
  </si>
  <si>
    <t xml:space="preserve">ERAF projekts "Daudzfunkcionālā sociālo pakalpojumu centra ēkas Zirgu ielā 47a, Jelgavā, energoefektivitātes paaugstināšana"</t>
  </si>
  <si>
    <t xml:space="preserve">10.05.2022-20.03.2042.</t>
  </si>
  <si>
    <t xml:space="preserve">A2/1/22/92</t>
  </si>
  <si>
    <t xml:space="preserve">Prioritārais projekts "Jelgavas 4.sākumskolas automašīnu stāvlaukuma paplašināšana, teritorijas daļēja labiekārtošana, satiksmes drošības uzlabošana"</t>
  </si>
  <si>
    <t xml:space="preserve">10.05.2022.-20.03.2052.</t>
  </si>
  <si>
    <t xml:space="preserve">A2/1/22/93</t>
  </si>
  <si>
    <t xml:space="preserve">27.05.2022.-20.05.2042.</t>
  </si>
  <si>
    <t xml:space="preserve">A2/1/22/119</t>
  </si>
  <si>
    <t xml:space="preserve">ERAF projekts "Sabiedrībā balstītu sociālo pakalpojumu infrastruktūras izveide, Jelgavā"</t>
  </si>
  <si>
    <t xml:space="preserve">27.06.2022-20.03.2052.</t>
  </si>
  <si>
    <t xml:space="preserve">A2/1/22/154</t>
  </si>
  <si>
    <t xml:space="preserve">Prioritārais investīciju projekts "Lifta izbūve Jelgavas pilsētas bibliotēkā" (sadārdzinājums)</t>
  </si>
  <si>
    <t xml:space="preserve">17.08.2022.-21.07.2042.</t>
  </si>
  <si>
    <t xml:space="preserve">A2/1/22/312</t>
  </si>
  <si>
    <t xml:space="preserve">Projekts "Jelgavas valstspilsētas pašvaldības iestādes "Jelgavas izglītības pārvalde" ēkas telpu vienkāršotā atjaunošana" (COVID)</t>
  </si>
  <si>
    <t xml:space="preserve">A2/1/22/313</t>
  </si>
  <si>
    <t xml:space="preserve">20.09.2022.-20.06.2052.</t>
  </si>
  <si>
    <t xml:space="preserve">A2/1/22/396</t>
  </si>
  <si>
    <t xml:space="preserve">Projekts "Tilta izbūve pār Platones upi Bauskas ielā, Jelgavā" - sadārdzinājums (COVID)</t>
  </si>
  <si>
    <t xml:space="preserve">18.10.2022.-20.09.2047..</t>
  </si>
  <si>
    <t xml:space="preserve">A2/1/22/438</t>
  </si>
  <si>
    <t xml:space="preserve">Projekts "Jelgavas valstspilsētas pašvaldības pirmsskolas izglītības iestādes "Lācītis" teritorijas labiekārtošana" (COVID)</t>
  </si>
  <si>
    <t xml:space="preserve">18.10.2022.-20.09.2032.</t>
  </si>
  <si>
    <t xml:space="preserve">A2/1/22/439</t>
  </si>
  <si>
    <t xml:space="preserve">Projekts "Jelgavas valstspilsētas pašvaldības pirmsskolas izglītības iestādes "Vārpiņa" iekštelpu remontdarbi" (COVID)</t>
  </si>
  <si>
    <t xml:space="preserve">A2/1/22/440</t>
  </si>
  <si>
    <t xml:space="preserve">Projekts "Jelgavas valstspilsētas pašvaldības pirmsskolas izglītības iestādes "Zemenīte" iekštelpu remontdarbi" (COVID)</t>
  </si>
  <si>
    <t xml:space="preserve">A2/1/22/441</t>
  </si>
  <si>
    <t xml:space="preserve">Projekts "Jelgavas valstspilsētas pašvaldības pirmsskolas izglītības iestādes "Zemenīte" žoga atjaunošana" (COVID)</t>
  </si>
  <si>
    <t xml:space="preserve">A2/1/22/442</t>
  </si>
  <si>
    <t xml:space="preserve">02.12.2022.-20.11.2052.</t>
  </si>
  <si>
    <t xml:space="preserve">A2/1/22/548</t>
  </si>
  <si>
    <t xml:space="preserve">ERAF projekts "Mācību vides uzlabošana Jelgavas Valsts ģimnāzijā un Jelgavas Tehnoloģiju vidusskolā" </t>
  </si>
  <si>
    <t xml:space="preserve">28.03.2023.-20.03.2053.</t>
  </si>
  <si>
    <t xml:space="preserve">A2/1/23/44</t>
  </si>
  <si>
    <t xml:space="preserve">ERAF projekts (Nr.4.2.2.0/21/A/039) "Ēkas daļas Svētes ielā 33, Jelgavā, energoefektivitātes paaugstināšana" (ZRKAC)</t>
  </si>
  <si>
    <t xml:space="preserve">06.04.2023.-20.03.2033.</t>
  </si>
  <si>
    <t xml:space="preserve">A2/1/23/66</t>
  </si>
  <si>
    <t xml:space="preserve">ERAF projekts (Nr.4.2.2.0/20/I/003) "Daudzfunkcionālā sociālo pakalpojumu centra Zirgu ielā 47A, Jelgavā energoefektivitātes paaugstināšana"</t>
  </si>
  <si>
    <t xml:space="preserve">06.04.2023.-20.12.2036.</t>
  </si>
  <si>
    <t xml:space="preserve">A2/1/23/68</t>
  </si>
  <si>
    <t xml:space="preserve">ERAF projekts (Nr.4.2.2.0/21/A/040) "Jelgavas pamatskolas "Valdeka"-attīstības centra skolas ēkas energoefektivitātes paaugstināšana"</t>
  </si>
  <si>
    <t xml:space="preserve">06.04.2023.-20.03.2043.</t>
  </si>
  <si>
    <t xml:space="preserve">A2/1/23/69</t>
  </si>
  <si>
    <t xml:space="preserve">18.05.2023.-20.04.2033.</t>
  </si>
  <si>
    <t xml:space="preserve">A2/1/23/108</t>
  </si>
  <si>
    <t xml:space="preserve">09.06.2023.-20.05.2053.</t>
  </si>
  <si>
    <t xml:space="preserve">A2/1/23/136</t>
  </si>
  <si>
    <t xml:space="preserve">ERAF projekts "Tehniskās infrastruktūras sakārtošana uzņēmējdarbības attīstībai Rubeņu ceļa rūpnieciskajā teritorijā"</t>
  </si>
  <si>
    <t xml:space="preserve">09.08.2023.-20.07.2046.</t>
  </si>
  <si>
    <t xml:space="preserve">A2/1/23/253</t>
  </si>
  <si>
    <t xml:space="preserve">Prioritārais investīciju projekts "Jelgavas Bērnu un jaunatnes sporta skolas infrastruktūras attīstība"</t>
  </si>
  <si>
    <t xml:space="preserve">10.08.2023.-20.07.2053.</t>
  </si>
  <si>
    <t xml:space="preserve">A2/1/23/260</t>
  </si>
  <si>
    <t xml:space="preserve">ERAF projekts "Pilssalas ielas degradētās teritorijas sakārtošana"</t>
  </si>
  <si>
    <t xml:space="preserve">15.08.2023.-20.07.2053.</t>
  </si>
  <si>
    <t xml:space="preserve">A2/1/23/268</t>
  </si>
  <si>
    <t xml:space="preserve">Projekts "Aizsargu ielas seguma atjaunošana"</t>
  </si>
  <si>
    <t xml:space="preserve">A2/1/23/303</t>
  </si>
  <si>
    <t xml:space="preserve">Projekts "Iebraucamā ceļa pārbūve no Zirgu ielas līdz Jelgavas 4.sākumskolai"</t>
  </si>
  <si>
    <t xml:space="preserve">723F</t>
  </si>
  <si>
    <t xml:space="preserve">05.10.2023.-20.09.2053.</t>
  </si>
  <si>
    <t xml:space="preserve">A2/1/23/417</t>
  </si>
  <si>
    <t xml:space="preserve">Projekts "Jelgavas valstspilsētas pašvaldības pirmsskolas izglītības iestādes "Gaismiņa" katlu mājas pārbūve par saimniecības ēku"</t>
  </si>
  <si>
    <t xml:space="preserve">724F</t>
  </si>
  <si>
    <t xml:space="preserve">08.11.2023.-20.10.2043.</t>
  </si>
  <si>
    <t xml:space="preserve">A2/1/23/465</t>
  </si>
  <si>
    <t xml:space="preserve">Projekts "Pirmsskolas izglītības iestādes "Sprīdītis" garāžas un palīgtelpu pārbūve  par PII grupas telpām Skolas ielā "2, Jelgavā"</t>
  </si>
  <si>
    <t xml:space="preserve">725F</t>
  </si>
  <si>
    <t xml:space="preserve">A2/1/23/466</t>
  </si>
  <si>
    <t xml:space="preserve">Projekts "Jelgavas Centra pamatskola" telpu vienkāršotā atjaunošana un virtuves iekārtu piegāde, uzstādīšana"</t>
  </si>
  <si>
    <t xml:space="preserve">726F</t>
  </si>
  <si>
    <t xml:space="preserve">08.11.2023.-20.10.2041.</t>
  </si>
  <si>
    <t xml:space="preserve">A2/1/23/467</t>
  </si>
  <si>
    <t xml:space="preserve">Projekts "Pirmsskolas izglītības iestādes "Kamolītis" telpu vienkāršotā atjaunošana un virtuves iekārtu piegāde, uzstādīšana"</t>
  </si>
  <si>
    <t xml:space="preserve">727F</t>
  </si>
  <si>
    <t xml:space="preserve">08.11.2023.-20.10.2046</t>
  </si>
  <si>
    <t xml:space="preserve">A2/1/23/468</t>
  </si>
  <si>
    <t xml:space="preserve">Projekts "2., 3. līnijas un Nameja ielas posma pārbūve, Jelgavā"</t>
  </si>
  <si>
    <t xml:space="preserve">728F</t>
  </si>
  <si>
    <t xml:space="preserve">14.11.2023.-20.10.2053.</t>
  </si>
  <si>
    <t xml:space="preserve">A2/1/23/470</t>
  </si>
  <si>
    <t xml:space="preserve">4,741% (F)</t>
  </si>
  <si>
    <t xml:space="preserve">Projekts “Jelgavas valstspilsētas pašvaldības izglītības iestādes “Jelgavas Centra pamatskolas” stadiona pārbūve”</t>
  </si>
  <si>
    <t xml:space="preserve">729F</t>
  </si>
  <si>
    <t xml:space="preserve">17.11.2023.-20.10.2053.</t>
  </si>
  <si>
    <t xml:space="preserve">A2/1/23/471</t>
  </si>
  <si>
    <t xml:space="preserve">4.915% (F)</t>
  </si>
  <si>
    <t xml:space="preserve">Būvprojekta "Jelgavas Spīdolas Valsts ģimnāzijas bibliotēkas jaunbūves, sporta stadiona pārbūves un teritorijas labiekārtošana" izstrāde</t>
  </si>
  <si>
    <t xml:space="preserve">730F</t>
  </si>
  <si>
    <t xml:space="preserve">17.11.2023.-20.10.2028.</t>
  </si>
  <si>
    <t xml:space="preserve">A2/1/23/472</t>
  </si>
  <si>
    <t xml:space="preserve">Projekts "Jelgavas valstspilsētas pašvaldības izglītības iestādes "Jelgavas Pārlielupes pamatskola" jumta seguma nomaiņa"</t>
  </si>
  <si>
    <t xml:space="preserve">731F</t>
  </si>
  <si>
    <t xml:space="preserve">18.12.2023.-20.11.2036.</t>
  </si>
  <si>
    <t xml:space="preserve">A2/1/23/481</t>
  </si>
  <si>
    <t xml:space="preserve">4,143% (F)</t>
  </si>
  <si>
    <t xml:space="preserve">Prioritārais investīciju projekts "Pilssalas ielas degradētās teritorijas sakārtošana"</t>
  </si>
  <si>
    <t xml:space="preserve">732F</t>
  </si>
  <si>
    <t xml:space="preserve">18.03.2024.-20.02.2054.</t>
  </si>
  <si>
    <t xml:space="preserve">A2/1/24/10</t>
  </si>
  <si>
    <t xml:space="preserve">4,197% (F)</t>
  </si>
  <si>
    <t xml:space="preserve">733F</t>
  </si>
  <si>
    <t xml:space="preserve">23.04.2024.-20.04.2039.</t>
  </si>
  <si>
    <t xml:space="preserve">A2/1/24/17</t>
  </si>
  <si>
    <t xml:space="preserve">4,116% (F)</t>
  </si>
  <si>
    <t xml:space="preserve">EKII projekts "Siltumnīcefekta gāzu emisiju samazināšana pašvaldību publisko teritoriju apgaismojuma infrastruktūrā Jelgavas valstspilsētā"</t>
  </si>
  <si>
    <t xml:space="preserve">734F</t>
  </si>
  <si>
    <t xml:space="preserve">12.07.2024.-20.09.2039.</t>
  </si>
  <si>
    <t xml:space="preserve">A2/1/24/117</t>
  </si>
  <si>
    <t xml:space="preserve">4,13% (F)</t>
  </si>
  <si>
    <t xml:space="preserve">Projekts "Lielupes tilta balstu zemūdens remontdarbu veikšana"</t>
  </si>
  <si>
    <t xml:space="preserve">24.09.2024.-20.09.2039.</t>
  </si>
  <si>
    <t xml:space="preserve">A2/1/24/229</t>
  </si>
  <si>
    <t xml:space="preserve">Projekts "Jelgavas valstspilsētas pašvaldības pirmsskolas izglītības iestādes “Zemenīte” izglītības vides attīstība"</t>
  </si>
  <si>
    <t xml:space="preserve">06.11.2024.-20.10.2034.</t>
  </si>
  <si>
    <t xml:space="preserve">A2/1/24/288</t>
  </si>
  <si>
    <t xml:space="preserve">Projekts "Miera ielas pārbūve posmā no tilta pār Platones upi līdz Graudu ielai"</t>
  </si>
  <si>
    <t xml:space="preserve">19.11.2024.-20.10.2044.</t>
  </si>
  <si>
    <t xml:space="preserve">A2/1/24/290</t>
  </si>
  <si>
    <t xml:space="preserve">Eiropas Savienības Atveseļošanas un noturības mehānisma plāna projekts Zemgales industriālā parka attīstība, I kārta</t>
  </si>
  <si>
    <t xml:space="preserve">Projekts "Jelgavas valstspilsētas pašvaldības pirmsskolas izglītības iestādes “Sprīdītis” telpu vienkāršotā atjaunošana Tērvetes ielā 6, Jelgavā"</t>
  </si>
  <si>
    <t xml:space="preserve">Projekts "Jelgavas valstspilsētas pašvaldības izglītības iestādes “Jelgavas Pārlielupes pamatskola” jumta seguma nomaiņas, II kārta"</t>
  </si>
  <si>
    <t xml:space="preserve">Kopā pamatsummu maksājumi         </t>
  </si>
  <si>
    <t xml:space="preserve">Kopā procentu maksājumi         </t>
  </si>
  <si>
    <t xml:space="preserve">Aizņēmumu saistības kopā</t>
  </si>
  <si>
    <t xml:space="preserve"> Saistību īpatsvars</t>
  </si>
  <si>
    <t xml:space="preserve">%</t>
  </si>
  <si>
    <t xml:space="preserve">-</t>
  </si>
  <si>
    <t xml:space="preserve"> Saistību īpatsvars bez priekšfinansējuma atmaksām</t>
  </si>
  <si>
    <t xml:space="preserve">Aizņēmumu līgumsumma kopā</t>
  </si>
  <si>
    <t xml:space="preserve">Pašu ieņēmumi saistību īpatsvara aprēķinam</t>
  </si>
  <si>
    <t xml:space="preserve">Priekšfinansējuma atmaksas uz 26.06.2025.</t>
  </si>
  <si>
    <t xml:space="preserve">29.04.2025.</t>
  </si>
  <si>
    <t xml:space="preserve">25.06.2025.</t>
  </si>
  <si>
    <t xml:space="preserve">Plānotās priekšfinansējuma atmaksas uz 26.06.2025</t>
  </si>
  <si>
    <t xml:space="preserve">Pamatsummu atmaksa 2025.g. pēc grafika</t>
  </si>
  <si>
    <t xml:space="preserve">KOPĀ pamatsummu maksājumi         </t>
  </si>
  <si>
    <t xml:space="preserve">Pamatsummu pieaugums pret iepriekšējo gadu</t>
  </si>
  <si>
    <t xml:space="preserve">Procentu maksājumu pieaugums pret iepriekšējo gadu</t>
  </si>
  <si>
    <t xml:space="preserve">Kopējo saistību pieaugums pret iepriekšējo gadu</t>
  </si>
  <si>
    <t xml:space="preserve">Galvojumi:</t>
  </si>
  <si>
    <t xml:space="preserve">Galvojums SIA "Jelgavas ūdens" - Kohēzijas fonda līdzfinansētā projekta "Ūdensapgādes un kanalizācijas pakalpojumu attīstība Jelgavā, II kārta" īstenošanai (03.12.2020.aizdevuma līgums Nr.A/1/10/1025)</t>
  </si>
  <si>
    <t xml:space="preserve">03.12.2010. - 20.12.2030.</t>
  </si>
  <si>
    <t xml:space="preserve">G/10/1026</t>
  </si>
  <si>
    <t xml:space="preserve">Galvojums SIA "Jelgavas ūdens" - Kohēzijas fonda līdzfinansētā projekta "Ūdensapgādes un kanalizācijas pakalpojumu attīstība Jelgavā, III kārta" īstenošanai (18.12.2013.aizdevuma līgums Nr.A/1/13/1205)</t>
  </si>
  <si>
    <t xml:space="preserve">18.12.2013. - 20.12.2030.</t>
  </si>
  <si>
    <t xml:space="preserve">G/13/1206</t>
  </si>
  <si>
    <t xml:space="preserve">Galvojums SIA "Jelgavas ūdens" - Kohēzijas fonda līdzfinansētā projekta "Ūdensapgādes un kanalizācijas pakalpojumu attīstība Jelgavā, V kārta" īstenošanai (16.03.2020.aizdevuma līgums Nr.A/1/20/85)</t>
  </si>
  <si>
    <t xml:space="preserve">16.03.2020.-21.02.2050.</t>
  </si>
  <si>
    <t xml:space="preserve">G/20/86</t>
  </si>
  <si>
    <t xml:space="preserve">Galvojums SIA "Jelgavas Poliklīnika" norobežojošo konstrukciju energoefektivitātes paaugstināšana (10.02.2022.aizdevuma līgums Nr.1/1/22/21)</t>
  </si>
  <si>
    <t xml:space="preserve">10.02.2022.- 20.01.2042.</t>
  </si>
  <si>
    <t xml:space="preserve">G/22/20</t>
  </si>
  <si>
    <t xml:space="preserve">Galvojums SIA "Jelgavas Poliklīnika" norobežojošo konstrukciju energoefektivitātes paaugstināšana (10.06.2022.aizdevuma līgums Nr.1/1/22/148)</t>
  </si>
  <si>
    <t xml:space="preserve">10.06.2022.-20.05.2042.</t>
  </si>
  <si>
    <t xml:space="preserve">G/22/147</t>
  </si>
  <si>
    <t xml:space="preserve">AS "SEB banka"</t>
  </si>
  <si>
    <r>
      <rPr>
        <sz val="9"/>
        <rFont val="Times New Roman"/>
        <family val="1"/>
        <charset val="186"/>
      </rPr>
      <t xml:space="preserve">SIA "Jelgavas komunālie pakalpojumi" - projektam "Bioloģiski noārdāmo atkritumu pārstrādes laukuma izbūve" un ERAF projektam "Tādu bioloģiski noārdāmo atkritumu pārstrādes iekārtu izveide poligonā "Brakšķi', kas izmanto anaerobo pārstrādes metodi" (03.08.2023. aizdevuma līgumam Nr.2023005217
</t>
    </r>
    <r>
      <rPr>
        <b val="true"/>
        <sz val="9"/>
        <rFont val="Times New Roman"/>
        <family val="1"/>
        <charset val="186"/>
      </rPr>
      <t xml:space="preserve">28.01.2025.Atcēlējs līgums Galvojumam</t>
    </r>
  </si>
  <si>
    <t xml:space="preserve">03.08.2023.-25.07.2030.</t>
  </si>
  <si>
    <t xml:space="preserve">Nr.2023005217</t>
  </si>
  <si>
    <t xml:space="preserve">Projekta  "Jelgavas notekūdeņu attīrīšanas ietaišu darbības efektivitātes uzlabošana" īstenošana </t>
  </si>
  <si>
    <t xml:space="preserve">Galvojumu saistības kopā</t>
  </si>
  <si>
    <t xml:space="preserve">Galvojumu līgumsumma kopā</t>
  </si>
  <si>
    <t xml:space="preserve">PAVISAM KOPĀ:</t>
  </si>
  <si>
    <t xml:space="preserve">SAISTĪBAS KOPĀ:</t>
  </si>
  <si>
    <t xml:space="preserve">6.pielikums</t>
  </si>
  <si>
    <t xml:space="preserve">Jelgavas valstspilsētas pašvaldības 2025.gada ziedojumu un dāvinājumu budžeta kopsavilkums</t>
  </si>
  <si>
    <t xml:space="preserve">Ziedojumu un dāvinājumu budžeta resursi, EUR</t>
  </si>
  <si>
    <t xml:space="preserve">Resursu plāns 2025.gadam</t>
  </si>
  <si>
    <t xml:space="preserve">Ieņēmumu grozījumi               + vai -</t>
  </si>
  <si>
    <t xml:space="preserve">Precizētais resursu plāns uz 26.06.2025.</t>
  </si>
  <si>
    <t xml:space="preserve">23.410.</t>
  </si>
  <si>
    <t xml:space="preserve">Ieņēmumi no juridiskām personām</t>
  </si>
  <si>
    <t xml:space="preserve">23.510.</t>
  </si>
  <si>
    <t xml:space="preserve">Ieņēmumi no fiziskām personām</t>
  </si>
  <si>
    <t xml:space="preserve">PAVISAM RESURSI KOPĀ</t>
  </si>
  <si>
    <t xml:space="preserve">Ziedojumu un dāvinājumu budžeta izdevumi, EUR</t>
  </si>
  <si>
    <t xml:space="preserve">Valdības funkcijas kods</t>
  </si>
  <si>
    <t xml:space="preserve">Resursi izdevumu segšanai</t>
  </si>
  <si>
    <t xml:space="preserve">Izdevumu plāns uz 2025.gadam</t>
  </si>
  <si>
    <t xml:space="preserve">Izdevumu grozījumi          + vai -</t>
  </si>
  <si>
    <t xml:space="preserve">Precizētais izdevumu plāns uz 26.06.2025.</t>
  </si>
  <si>
    <t xml:space="preserve">Ziedojumi/ dāvinājumi</t>
  </si>
  <si>
    <t xml:space="preserve">Naudas līdzekļu atlikums uz 31.12.2024.</t>
  </si>
  <si>
    <t xml:space="preserve">PI "Sporta servisa centrs" darbības nodrošināšana</t>
  </si>
  <si>
    <t xml:space="preserve">PI "Ģ.Eliasa Jelgavas Vēstures un mākslas muzejs" darbības nodrošināšana</t>
  </si>
  <si>
    <t xml:space="preserve">PI  "Kultūra" darbības nodrošināšana</t>
  </si>
  <si>
    <t xml:space="preserve">Jelgavas pamatskolas "Valdeka"- attīstības centrs darbības nodrošināšana</t>
  </si>
  <si>
    <t xml:space="preserve">PI "Jelgavas Izglītības pārvalde" darbības nodrošināšana</t>
  </si>
  <si>
    <t xml:space="preserve">10.923.</t>
  </si>
  <si>
    <t xml:space="preserve">Ārkārtas pabalstu izmaksa (JIP)</t>
  </si>
  <si>
    <t xml:space="preserve">PAVISAM IZDEVUMI KOPĀ</t>
  </si>
  <si>
    <t xml:space="preserve">7.pielikums</t>
  </si>
  <si>
    <t xml:space="preserve">JELGAVAS VALSTSPILSĒTAS PAŠVALDĪBAS 2025.GADA ZIEDOJUMU UN DĀVINĀJUMU BUDŽETS ATŠIFRĒJUMĀ PA PROGRAMMĀM UN EKONOMISKĀS KLASIFIKĀCIJAS KODIEM</t>
  </si>
  <si>
    <t xml:space="preserve">Grozījumi
+ vai -</t>
  </si>
  <si>
    <t xml:space="preserve">A. Rāviņ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0.000"/>
    <numFmt numFmtId="169" formatCode="#,##0.00"/>
    <numFmt numFmtId="170" formatCode="0.00%"/>
    <numFmt numFmtId="171" formatCode="0.000%"/>
    <numFmt numFmtId="172" formatCode="[$-409]m/d/yyyy"/>
    <numFmt numFmtId="173" formatCode="_-* #,##0\ _L_s_-;\-* #,##0\ _L_s_-;_-* \-??\ _L_s_-;_-@_-"/>
    <numFmt numFmtId="174" formatCode="#,##0.00_ ;\-#,##0.00\ "/>
  </numFmts>
  <fonts count="5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i val="true"/>
      <sz val="11"/>
      <color rgb="FFFF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color rgb="FFFF0000"/>
      <name val="Times New Roman"/>
      <family val="1"/>
    </font>
    <font>
      <i val="true"/>
      <sz val="10"/>
      <color rgb="FFFF0000"/>
      <name val="Times New Roman Baltic"/>
      <family val="1"/>
      <charset val="186"/>
    </font>
    <font>
      <i val="true"/>
      <sz val="10"/>
      <name val="Times New Roman"/>
      <family val="1"/>
    </font>
    <font>
      <i val="true"/>
      <sz val="10"/>
      <name val="Times New Roman Baltic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i val="true"/>
      <sz val="14"/>
      <name val="Times New Roman"/>
      <family val="1"/>
      <charset val="186"/>
    </font>
    <font>
      <b val="true"/>
      <sz val="10"/>
      <name val="Arial"/>
      <family val="2"/>
      <charset val="186"/>
    </font>
    <font>
      <sz val="9"/>
      <color rgb="FFFF0000"/>
      <name val="Times New Roman"/>
      <family val="1"/>
      <charset val="186"/>
    </font>
    <font>
      <sz val="9"/>
      <color rgb="FFFF0000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sz val="10"/>
      <color rgb="FFFF0000"/>
      <name val="Arial"/>
      <family val="2"/>
      <charset val="186"/>
    </font>
    <font>
      <sz val="9"/>
      <name val="Times New Roman"/>
      <family val="1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4"/>
      <name val="Times New Roman"/>
      <family val="1"/>
      <charset val="186"/>
    </font>
    <font>
      <sz val="8"/>
      <name val="Arial"/>
      <family val="2"/>
      <charset val="186"/>
    </font>
    <font>
      <sz val="8"/>
      <color rgb="FFFF0000"/>
      <name val="Arial"/>
      <family val="2"/>
      <charset val="186"/>
    </font>
    <font>
      <i val="true"/>
      <sz val="8"/>
      <name val="Arial"/>
      <family val="2"/>
      <charset val="186"/>
    </font>
    <font>
      <i val="true"/>
      <sz val="9"/>
      <color rgb="FFFF0000"/>
      <name val="Times New Roman"/>
      <family val="1"/>
      <charset val="186"/>
    </font>
    <font>
      <i val="true"/>
      <sz val="8"/>
      <color rgb="FFFF0000"/>
      <name val="Arial"/>
      <family val="2"/>
      <charset val="186"/>
    </font>
    <font>
      <b val="true"/>
      <sz val="8"/>
      <color rgb="FFFF0000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i val="true"/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1"/>
      <color rgb="FFFF0000"/>
      <name val="Calibri"/>
      <family val="2"/>
      <charset val="186"/>
    </font>
    <font>
      <sz val="11"/>
      <name val="Calibri"/>
      <family val="2"/>
      <charset val="186"/>
    </font>
    <font>
      <i val="true"/>
      <sz val="11"/>
      <name val="Times New Roman"/>
      <family val="1"/>
      <charset val="186"/>
    </font>
    <font>
      <sz val="14"/>
      <name val="Arial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3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0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0" xfId="3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5" borderId="0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0" xfId="3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6" fillId="5" borderId="0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3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8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8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5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5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8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6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6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6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8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8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7" borderId="26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5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4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5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5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5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8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8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6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6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6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7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6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6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6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" xfId="2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6" borderId="1" xfId="2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6" fillId="6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0" xfId="3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5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3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3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0" xfId="3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švaldības saistības 2" xfId="20"/>
    <cellStyle name="Normal 10" xfId="21"/>
    <cellStyle name="Normal 11" xfId="22"/>
    <cellStyle name="Normal 2" xfId="23"/>
    <cellStyle name="Normal 2 2 2" xfId="24"/>
    <cellStyle name="Normal 3" xfId="25"/>
    <cellStyle name="Normal 3 2" xfId="26"/>
    <cellStyle name="Normal 4" xfId="27"/>
    <cellStyle name="Normal 4 2" xfId="28"/>
    <cellStyle name="Normal 5" xfId="29"/>
    <cellStyle name="Normal 5 2 2" xfId="30"/>
    <cellStyle name="Normal 6" xfId="31"/>
    <cellStyle name="Normal 6 2" xfId="32"/>
    <cellStyle name="Normal 6 2 3" xfId="33"/>
    <cellStyle name="Normal 6 3" xfId="34"/>
    <cellStyle name="Normal 7" xfId="35"/>
    <cellStyle name="Normal 8" xfId="36"/>
    <cellStyle name="Normal 9" xfId="37"/>
    <cellStyle name="Normal_Pamatformas 2" xfId="38"/>
    <cellStyle name="Percent 2 3" xfId="39"/>
    <cellStyle name="Percent 4 2" xfId="40"/>
    <cellStyle name="Percent 6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1.56"/>
    <col collapsed="false" customWidth="true" hidden="false" outlineLevel="0" max="3" min="3" style="3" width="13.56"/>
    <col collapsed="false" customWidth="true" hidden="false" outlineLevel="0" max="4" min="4" style="3" width="13.14"/>
    <col collapsed="false" customWidth="true" hidden="false" outlineLevel="0" max="5" min="5" style="3" width="15.56"/>
    <col collapsed="false" customWidth="false" hidden="false" outlineLevel="0" max="6" min="6" style="3" width="9.14"/>
    <col collapsed="false" customWidth="true" hidden="false" outlineLevel="0" max="7" min="7" style="3" width="10.13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E1" s="7"/>
      <c r="G1" s="8"/>
    </row>
    <row r="2" customFormat="false" ht="15" hidden="false" customHeight="false" outlineLevel="0" collapsed="false">
      <c r="B2" s="7" t="s">
        <v>1</v>
      </c>
      <c r="C2" s="7"/>
      <c r="D2" s="7"/>
      <c r="E2" s="7"/>
    </row>
    <row r="3" customFormat="false" ht="15" hidden="false" customHeight="false" outlineLevel="0" collapsed="false">
      <c r="C3" s="9" t="s">
        <v>2</v>
      </c>
      <c r="D3" s="9"/>
      <c r="E3" s="9"/>
    </row>
    <row r="5" customFormat="false" ht="39.75" hidden="false" customHeight="true" outlineLevel="0" collapsed="false">
      <c r="A5" s="10" t="s">
        <v>3</v>
      </c>
      <c r="B5" s="10"/>
      <c r="C5" s="10"/>
      <c r="D5" s="10"/>
      <c r="E5" s="10"/>
    </row>
    <row r="6" customFormat="false" ht="23.25" hidden="false" customHeight="true" outlineLevel="0" collapsed="false">
      <c r="A6" s="11" t="s">
        <v>4</v>
      </c>
      <c r="B6" s="11"/>
      <c r="C6" s="11"/>
      <c r="D6" s="11"/>
      <c r="E6" s="11"/>
    </row>
    <row r="7" customFormat="false" ht="15" hidden="false" customHeight="false" outlineLevel="0" collapsed="false">
      <c r="E7" s="12"/>
    </row>
    <row r="8" customFormat="false" ht="38.25" hidden="false" customHeight="fals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</row>
    <row r="9" customFormat="false" ht="21.75" hidden="false" customHeight="true" outlineLevel="0" collapsed="false">
      <c r="A9" s="14"/>
      <c r="B9" s="15" t="s">
        <v>10</v>
      </c>
      <c r="C9" s="16" t="n">
        <f aca="false">C10+C20+C52+C62</f>
        <v>123081716</v>
      </c>
      <c r="D9" s="16" t="n">
        <f aca="false">D10+D20+D52+D62</f>
        <v>1693670</v>
      </c>
      <c r="E9" s="16" t="n">
        <f aca="false">E10+E20+E52+E62</f>
        <v>124775386</v>
      </c>
    </row>
    <row r="10" customFormat="false" ht="15" hidden="false" customHeight="false" outlineLevel="0" collapsed="false">
      <c r="A10" s="17"/>
      <c r="B10" s="18" t="s">
        <v>11</v>
      </c>
      <c r="C10" s="19" t="n">
        <f aca="false">C11+C13+C17</f>
        <v>62945716</v>
      </c>
      <c r="D10" s="19" t="n">
        <f aca="false">D11+D13+D17</f>
        <v>60000</v>
      </c>
      <c r="E10" s="19" t="n">
        <f aca="false">E11+E13+E17</f>
        <v>63005716</v>
      </c>
    </row>
    <row r="11" customFormat="false" ht="17.25" hidden="false" customHeight="true" outlineLevel="0" collapsed="false">
      <c r="A11" s="20" t="s">
        <v>12</v>
      </c>
      <c r="B11" s="21" t="s">
        <v>13</v>
      </c>
      <c r="C11" s="22" t="n">
        <f aca="false">C12</f>
        <v>58954716</v>
      </c>
      <c r="D11" s="22" t="n">
        <f aca="false">D12</f>
        <v>0</v>
      </c>
      <c r="E11" s="22" t="n">
        <f aca="false">E12</f>
        <v>58954716</v>
      </c>
    </row>
    <row r="12" customFormat="false" ht="38.25" hidden="false" customHeight="false" outlineLevel="0" collapsed="false">
      <c r="A12" s="23" t="s">
        <v>14</v>
      </c>
      <c r="B12" s="24" t="s">
        <v>15</v>
      </c>
      <c r="C12" s="25" t="n">
        <v>58954716</v>
      </c>
      <c r="D12" s="26" t="n">
        <v>0</v>
      </c>
      <c r="E12" s="25" t="n">
        <f aca="false">C12+D12</f>
        <v>58954716</v>
      </c>
    </row>
    <row r="13" customFormat="false" ht="15" hidden="false" customHeight="false" outlineLevel="0" collapsed="false">
      <c r="A13" s="20" t="s">
        <v>16</v>
      </c>
      <c r="B13" s="21" t="s">
        <v>17</v>
      </c>
      <c r="C13" s="22" t="n">
        <f aca="false">C14+C15+C16</f>
        <v>3874000</v>
      </c>
      <c r="D13" s="22" t="n">
        <f aca="false">D14+D15+D16</f>
        <v>0</v>
      </c>
      <c r="E13" s="22" t="n">
        <f aca="false">E14+E15+E16</f>
        <v>3874000</v>
      </c>
    </row>
    <row r="14" customFormat="false" ht="15" hidden="false" customHeight="false" outlineLevel="0" collapsed="false">
      <c r="A14" s="23" t="s">
        <v>18</v>
      </c>
      <c r="B14" s="24" t="s">
        <v>19</v>
      </c>
      <c r="C14" s="25" t="n">
        <v>1473561</v>
      </c>
      <c r="D14" s="25" t="n">
        <v>0</v>
      </c>
      <c r="E14" s="25" t="n">
        <f aca="false">C14+D14</f>
        <v>1473561</v>
      </c>
    </row>
    <row r="15" customFormat="false" ht="15" hidden="false" customHeight="false" outlineLevel="0" collapsed="false">
      <c r="A15" s="23" t="s">
        <v>20</v>
      </c>
      <c r="B15" s="24" t="s">
        <v>21</v>
      </c>
      <c r="C15" s="25" t="n">
        <v>1524393</v>
      </c>
      <c r="D15" s="25" t="n">
        <v>0</v>
      </c>
      <c r="E15" s="25" t="n">
        <f aca="false">C15+D15</f>
        <v>1524393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5" t="n">
        <v>876046</v>
      </c>
      <c r="D16" s="25" t="n">
        <v>0</v>
      </c>
      <c r="E16" s="25" t="n">
        <f aca="false">C16+D16</f>
        <v>876046</v>
      </c>
    </row>
    <row r="17" customFormat="false" ht="15" hidden="false" customHeight="false" outlineLevel="0" collapsed="false">
      <c r="A17" s="20" t="s">
        <v>24</v>
      </c>
      <c r="B17" s="21" t="s">
        <v>25</v>
      </c>
      <c r="C17" s="22" t="n">
        <f aca="false">C18+C19</f>
        <v>117000</v>
      </c>
      <c r="D17" s="22" t="n">
        <f aca="false">D18+D19</f>
        <v>60000</v>
      </c>
      <c r="E17" s="22" t="n">
        <f aca="false">E18+E19</f>
        <v>177000</v>
      </c>
    </row>
    <row r="18" customFormat="false" ht="15" hidden="false" customHeight="false" outlineLevel="0" collapsed="false">
      <c r="A18" s="23" t="s">
        <v>26</v>
      </c>
      <c r="B18" s="24" t="s">
        <v>27</v>
      </c>
      <c r="C18" s="25" t="n">
        <v>80000</v>
      </c>
      <c r="D18" s="25" t="n">
        <v>0</v>
      </c>
      <c r="E18" s="25" t="n">
        <f aca="false">C18+D18</f>
        <v>80000</v>
      </c>
    </row>
    <row r="19" customFormat="false" ht="15" hidden="false" customHeight="false" outlineLevel="0" collapsed="false">
      <c r="A19" s="23" t="s">
        <v>28</v>
      </c>
      <c r="B19" s="27" t="s">
        <v>29</v>
      </c>
      <c r="C19" s="25" t="n">
        <v>37000</v>
      </c>
      <c r="D19" s="25" t="n">
        <v>60000</v>
      </c>
      <c r="E19" s="25" t="n">
        <f aca="false">C19+D19</f>
        <v>97000</v>
      </c>
    </row>
    <row r="20" customFormat="false" ht="15" hidden="false" customHeight="false" outlineLevel="0" collapsed="false">
      <c r="A20" s="17"/>
      <c r="B20" s="18" t="s">
        <v>30</v>
      </c>
      <c r="C20" s="19" t="n">
        <f aca="false">C23+C37+C41+C48+C21</f>
        <v>630826</v>
      </c>
      <c r="D20" s="19" t="n">
        <f aca="false">D23+D37+D41+D48+D21</f>
        <v>14894</v>
      </c>
      <c r="E20" s="19" t="n">
        <f aca="false">E23+E37+E41+E48+E21</f>
        <v>645720</v>
      </c>
      <c r="G20" s="28"/>
    </row>
    <row r="21" s="32" customFormat="true" ht="15" hidden="true" customHeight="false" outlineLevel="0" collapsed="false">
      <c r="A21" s="29" t="s">
        <v>31</v>
      </c>
      <c r="B21" s="30" t="s">
        <v>32</v>
      </c>
      <c r="C21" s="31" t="n">
        <f aca="false">C22</f>
        <v>0</v>
      </c>
      <c r="D21" s="31" t="n">
        <f aca="false">D22</f>
        <v>0</v>
      </c>
      <c r="E21" s="31" t="n">
        <f aca="false">C21+D21</f>
        <v>0</v>
      </c>
      <c r="G21" s="33"/>
    </row>
    <row r="22" s="32" customFormat="true" ht="25.5" hidden="true" customHeight="false" outlineLevel="0" collapsed="false">
      <c r="A22" s="34" t="s">
        <v>33</v>
      </c>
      <c r="B22" s="35" t="s">
        <v>34</v>
      </c>
      <c r="C22" s="36"/>
      <c r="D22" s="36" t="n">
        <v>0</v>
      </c>
      <c r="E22" s="36" t="n">
        <f aca="false">C22+D22</f>
        <v>0</v>
      </c>
      <c r="G22" s="33"/>
    </row>
    <row r="23" customFormat="false" ht="15" hidden="false" customHeight="false" outlineLevel="0" collapsed="false">
      <c r="A23" s="37" t="s">
        <v>35</v>
      </c>
      <c r="B23" s="38" t="s">
        <v>36</v>
      </c>
      <c r="C23" s="39" t="n">
        <f aca="false">C24+C29</f>
        <v>171680</v>
      </c>
      <c r="D23" s="39" t="n">
        <f aca="false">D24+D29</f>
        <v>0</v>
      </c>
      <c r="E23" s="39" t="n">
        <f aca="false">E24+E29</f>
        <v>171680</v>
      </c>
      <c r="G23" s="28"/>
    </row>
    <row r="24" customFormat="false" ht="15" hidden="false" customHeight="false" outlineLevel="0" collapsed="false">
      <c r="A24" s="40" t="s">
        <v>37</v>
      </c>
      <c r="B24" s="21" t="s">
        <v>38</v>
      </c>
      <c r="C24" s="22" t="n">
        <f aca="false">SUM(C25:C28)</f>
        <v>17000</v>
      </c>
      <c r="D24" s="22" t="n">
        <f aca="false">SUM(D25:D28)</f>
        <v>0</v>
      </c>
      <c r="E24" s="22" t="n">
        <f aca="false">SUM(E25:E28)</f>
        <v>17000</v>
      </c>
    </row>
    <row r="25" customFormat="false" ht="38.25" hidden="false" customHeight="false" outlineLevel="0" collapsed="false">
      <c r="A25" s="23" t="s">
        <v>39</v>
      </c>
      <c r="B25" s="24" t="s">
        <v>40</v>
      </c>
      <c r="C25" s="25" t="n">
        <v>5000</v>
      </c>
      <c r="D25" s="25" t="n">
        <v>0</v>
      </c>
      <c r="E25" s="25" t="n">
        <f aca="false">C25+D25</f>
        <v>5000</v>
      </c>
    </row>
    <row r="26" customFormat="false" ht="63.75" hidden="false" customHeight="false" outlineLevel="0" collapsed="false">
      <c r="A26" s="23" t="s">
        <v>41</v>
      </c>
      <c r="B26" s="24" t="s">
        <v>42</v>
      </c>
      <c r="C26" s="25" t="n">
        <v>10000</v>
      </c>
      <c r="D26" s="25" t="n">
        <v>0</v>
      </c>
      <c r="E26" s="25" t="n">
        <f aca="false">C26+D26</f>
        <v>10000</v>
      </c>
    </row>
    <row r="27" customFormat="false" ht="25.5" hidden="true" customHeight="false" outlineLevel="0" collapsed="false">
      <c r="A27" s="23" t="s">
        <v>43</v>
      </c>
      <c r="B27" s="24" t="s">
        <v>44</v>
      </c>
      <c r="C27" s="25"/>
      <c r="D27" s="25" t="n">
        <v>0</v>
      </c>
      <c r="E27" s="25" t="n">
        <f aca="false">C27+D27</f>
        <v>0</v>
      </c>
    </row>
    <row r="28" customFormat="false" ht="25.5" hidden="false" customHeight="false" outlineLevel="0" collapsed="false">
      <c r="A28" s="23" t="s">
        <v>45</v>
      </c>
      <c r="B28" s="24" t="s">
        <v>46</v>
      </c>
      <c r="C28" s="25" t="n">
        <v>2000</v>
      </c>
      <c r="D28" s="25" t="n">
        <v>0</v>
      </c>
      <c r="E28" s="25" t="n">
        <f aca="false">C28+D28</f>
        <v>2000</v>
      </c>
    </row>
    <row r="29" customFormat="false" ht="15" hidden="false" customHeight="false" outlineLevel="0" collapsed="false">
      <c r="A29" s="40" t="s">
        <v>47</v>
      </c>
      <c r="B29" s="21" t="s">
        <v>48</v>
      </c>
      <c r="C29" s="22" t="n">
        <f aca="false">SUM(C30:C36)</f>
        <v>154680</v>
      </c>
      <c r="D29" s="22" t="n">
        <f aca="false">SUM(D30:D36)</f>
        <v>0</v>
      </c>
      <c r="E29" s="22" t="n">
        <f aca="false">SUM(E30:E36)</f>
        <v>154680</v>
      </c>
    </row>
    <row r="30" customFormat="false" ht="39" hidden="false" customHeight="false" outlineLevel="0" collapsed="false">
      <c r="A30" s="23" t="s">
        <v>49</v>
      </c>
      <c r="B30" s="27" t="s">
        <v>50</v>
      </c>
      <c r="C30" s="25" t="n">
        <v>4000</v>
      </c>
      <c r="D30" s="26" t="n">
        <v>0</v>
      </c>
      <c r="E30" s="25" t="n">
        <f aca="false">C30+D30</f>
        <v>4000</v>
      </c>
    </row>
    <row r="31" customFormat="false" ht="26.25" hidden="false" customHeight="false" outlineLevel="0" collapsed="false">
      <c r="A31" s="23" t="s">
        <v>51</v>
      </c>
      <c r="B31" s="27" t="s">
        <v>52</v>
      </c>
      <c r="C31" s="25" t="n">
        <v>500</v>
      </c>
      <c r="D31" s="26" t="n">
        <v>0</v>
      </c>
      <c r="E31" s="25" t="n">
        <f aca="false">C31+D31</f>
        <v>500</v>
      </c>
    </row>
    <row r="32" customFormat="false" ht="26.25" hidden="false" customHeight="false" outlineLevel="0" collapsed="false">
      <c r="A32" s="23" t="s">
        <v>53</v>
      </c>
      <c r="B32" s="27" t="s">
        <v>54</v>
      </c>
      <c r="C32" s="25" t="n">
        <v>104400</v>
      </c>
      <c r="D32" s="26" t="n">
        <v>0</v>
      </c>
      <c r="E32" s="25" t="n">
        <f aca="false">C32+D32</f>
        <v>104400</v>
      </c>
    </row>
    <row r="33" customFormat="false" ht="15" hidden="false" customHeight="false" outlineLevel="0" collapsed="false">
      <c r="A33" s="23" t="s">
        <v>55</v>
      </c>
      <c r="B33" s="27" t="s">
        <v>56</v>
      </c>
      <c r="C33" s="25" t="n">
        <v>5280</v>
      </c>
      <c r="D33" s="26" t="n">
        <v>0</v>
      </c>
      <c r="E33" s="25" t="n">
        <f aca="false">C33+D33</f>
        <v>5280</v>
      </c>
    </row>
    <row r="34" customFormat="false" ht="28.5" hidden="false" customHeight="true" outlineLevel="0" collapsed="false">
      <c r="A34" s="23" t="s">
        <v>57</v>
      </c>
      <c r="B34" s="27" t="s">
        <v>58</v>
      </c>
      <c r="C34" s="25" t="n">
        <v>23500</v>
      </c>
      <c r="D34" s="25" t="n">
        <v>0</v>
      </c>
      <c r="E34" s="25" t="n">
        <f aca="false">C34+D34</f>
        <v>23500</v>
      </c>
    </row>
    <row r="35" customFormat="false" ht="26.25" hidden="false" customHeight="false" outlineLevel="0" collapsed="false">
      <c r="A35" s="23" t="s">
        <v>59</v>
      </c>
      <c r="B35" s="27" t="s">
        <v>60</v>
      </c>
      <c r="C35" s="25" t="n">
        <v>15000</v>
      </c>
      <c r="D35" s="25" t="n">
        <v>0</v>
      </c>
      <c r="E35" s="25" t="n">
        <f aca="false">C35+D35</f>
        <v>15000</v>
      </c>
    </row>
    <row r="36" customFormat="false" ht="15" hidden="false" customHeight="false" outlineLevel="0" collapsed="false">
      <c r="A36" s="23" t="s">
        <v>61</v>
      </c>
      <c r="B36" s="27" t="s">
        <v>62</v>
      </c>
      <c r="C36" s="25" t="n">
        <v>2000</v>
      </c>
      <c r="D36" s="25" t="n">
        <v>0</v>
      </c>
      <c r="E36" s="25" t="n">
        <f aca="false">C36+D36</f>
        <v>2000</v>
      </c>
    </row>
    <row r="37" customFormat="false" ht="15" hidden="false" customHeight="false" outlineLevel="0" collapsed="false">
      <c r="A37" s="20" t="s">
        <v>63</v>
      </c>
      <c r="B37" s="21" t="s">
        <v>64</v>
      </c>
      <c r="C37" s="22" t="n">
        <f aca="false">C38</f>
        <v>203000</v>
      </c>
      <c r="D37" s="22" t="n">
        <f aca="false">D38</f>
        <v>0</v>
      </c>
      <c r="E37" s="22" t="n">
        <f aca="false">E38</f>
        <v>203000</v>
      </c>
    </row>
    <row r="38" customFormat="false" ht="15" hidden="false" customHeight="false" outlineLevel="0" collapsed="false">
      <c r="A38" s="40" t="s">
        <v>65</v>
      </c>
      <c r="B38" s="21" t="s">
        <v>66</v>
      </c>
      <c r="C38" s="22" t="n">
        <f aca="false">SUM(C39:C40)</f>
        <v>203000</v>
      </c>
      <c r="D38" s="22" t="n">
        <f aca="false">SUM(D39:D40)</f>
        <v>0</v>
      </c>
      <c r="E38" s="22" t="n">
        <f aca="false">SUM(E39:E40)</f>
        <v>203000</v>
      </c>
    </row>
    <row r="39" customFormat="false" ht="15" hidden="false" customHeight="false" outlineLevel="0" collapsed="false">
      <c r="A39" s="23" t="s">
        <v>67</v>
      </c>
      <c r="B39" s="24" t="s">
        <v>68</v>
      </c>
      <c r="C39" s="25" t="n">
        <v>45000</v>
      </c>
      <c r="D39" s="25" t="n">
        <v>0</v>
      </c>
      <c r="E39" s="25" t="n">
        <f aca="false">C39+D39</f>
        <v>45000</v>
      </c>
    </row>
    <row r="40" customFormat="false" ht="24.75" hidden="false" customHeight="true" outlineLevel="0" collapsed="false">
      <c r="A40" s="23" t="s">
        <v>69</v>
      </c>
      <c r="B40" s="24" t="s">
        <v>70</v>
      </c>
      <c r="C40" s="25" t="n">
        <v>158000</v>
      </c>
      <c r="D40" s="25" t="n">
        <v>0</v>
      </c>
      <c r="E40" s="25" t="n">
        <f aca="false">C40+D40</f>
        <v>158000</v>
      </c>
    </row>
    <row r="41" customFormat="false" ht="15" hidden="false" customHeight="false" outlineLevel="0" collapsed="false">
      <c r="A41" s="37" t="s">
        <v>71</v>
      </c>
      <c r="B41" s="38" t="s">
        <v>72</v>
      </c>
      <c r="C41" s="39" t="n">
        <f aca="false">C42+C44</f>
        <v>0</v>
      </c>
      <c r="D41" s="39" t="n">
        <f aca="false">D42+D44</f>
        <v>14894</v>
      </c>
      <c r="E41" s="39" t="n">
        <f aca="false">E42+E44</f>
        <v>14894</v>
      </c>
    </row>
    <row r="42" customFormat="false" ht="38.25" hidden="true" customHeight="false" outlineLevel="0" collapsed="false">
      <c r="A42" s="41" t="s">
        <v>73</v>
      </c>
      <c r="B42" s="38" t="s">
        <v>74</v>
      </c>
      <c r="C42" s="39" t="n">
        <f aca="false">C43</f>
        <v>0</v>
      </c>
      <c r="D42" s="39" t="n">
        <f aca="false">D43</f>
        <v>0</v>
      </c>
      <c r="E42" s="39" t="n">
        <f aca="false">E43</f>
        <v>0</v>
      </c>
    </row>
    <row r="43" customFormat="false" ht="25.5" hidden="true" customHeight="false" outlineLevel="0" collapsed="false">
      <c r="A43" s="42" t="s">
        <v>75</v>
      </c>
      <c r="B43" s="43" t="s">
        <v>76</v>
      </c>
      <c r="C43" s="26"/>
      <c r="D43" s="26" t="n">
        <v>0</v>
      </c>
      <c r="E43" s="26" t="n">
        <f aca="false">C43+D43</f>
        <v>0</v>
      </c>
    </row>
    <row r="44" customFormat="false" ht="15" hidden="false" customHeight="false" outlineLevel="0" collapsed="false">
      <c r="A44" s="41" t="s">
        <v>77</v>
      </c>
      <c r="B44" s="38" t="s">
        <v>78</v>
      </c>
      <c r="C44" s="39" t="n">
        <f aca="false">C47+C45+C46</f>
        <v>0</v>
      </c>
      <c r="D44" s="39" t="n">
        <f aca="false">D47+D45+D46</f>
        <v>14894</v>
      </c>
      <c r="E44" s="39" t="n">
        <f aca="false">E47+E45+E46</f>
        <v>14894</v>
      </c>
    </row>
    <row r="45" customFormat="false" ht="15.75" hidden="true" customHeight="true" outlineLevel="0" collapsed="false">
      <c r="A45" s="42" t="s">
        <v>79</v>
      </c>
      <c r="B45" s="43" t="s">
        <v>80</v>
      </c>
      <c r="C45" s="26" t="n">
        <v>0</v>
      </c>
      <c r="D45" s="26"/>
      <c r="E45" s="26" t="n">
        <f aca="false">C45+D45</f>
        <v>0</v>
      </c>
    </row>
    <row r="46" customFormat="false" ht="25.5" hidden="true" customHeight="false" outlineLevel="0" collapsed="false">
      <c r="A46" s="42" t="s">
        <v>81</v>
      </c>
      <c r="B46" s="43" t="s">
        <v>82</v>
      </c>
      <c r="C46" s="26"/>
      <c r="D46" s="26" t="n">
        <v>0</v>
      </c>
      <c r="E46" s="26" t="n">
        <f aca="false">C46+D46</f>
        <v>0</v>
      </c>
    </row>
    <row r="47" customFormat="false" ht="31.5" hidden="false" customHeight="true" outlineLevel="0" collapsed="false">
      <c r="A47" s="42" t="s">
        <v>83</v>
      </c>
      <c r="B47" s="43" t="s">
        <v>84</v>
      </c>
      <c r="C47" s="26" t="n">
        <v>0</v>
      </c>
      <c r="D47" s="26" t="n">
        <v>14894</v>
      </c>
      <c r="E47" s="26" t="n">
        <f aca="false">C47+D47</f>
        <v>14894</v>
      </c>
    </row>
    <row r="48" customFormat="false" ht="42.75" hidden="false" customHeight="true" outlineLevel="0" collapsed="false">
      <c r="A48" s="20" t="s">
        <v>85</v>
      </c>
      <c r="B48" s="21" t="s">
        <v>86</v>
      </c>
      <c r="C48" s="22" t="n">
        <f aca="false">SUM(C49:C51)</f>
        <v>256146</v>
      </c>
      <c r="D48" s="22" t="n">
        <f aca="false">SUM(D49:D51)</f>
        <v>0</v>
      </c>
      <c r="E48" s="22" t="n">
        <f aca="false">SUM(E49:E51)</f>
        <v>256146</v>
      </c>
    </row>
    <row r="49" customFormat="false" ht="15" hidden="false" customHeight="true" outlineLevel="0" collapsed="false">
      <c r="A49" s="23" t="s">
        <v>87</v>
      </c>
      <c r="B49" s="24" t="s">
        <v>88</v>
      </c>
      <c r="C49" s="25" t="n">
        <v>122050</v>
      </c>
      <c r="D49" s="25" t="n">
        <v>0</v>
      </c>
      <c r="E49" s="25" t="n">
        <f aca="false">C49+D49</f>
        <v>122050</v>
      </c>
    </row>
    <row r="50" customFormat="false" ht="15" hidden="false" customHeight="false" outlineLevel="0" collapsed="false">
      <c r="A50" s="23" t="s">
        <v>89</v>
      </c>
      <c r="B50" s="24" t="s">
        <v>90</v>
      </c>
      <c r="C50" s="25" t="n">
        <v>134096</v>
      </c>
      <c r="D50" s="25" t="n">
        <v>0</v>
      </c>
      <c r="E50" s="25" t="n">
        <f aca="false">C50+D50</f>
        <v>134096</v>
      </c>
    </row>
    <row r="51" customFormat="false" ht="30" hidden="true" customHeight="true" outlineLevel="0" collapsed="false">
      <c r="A51" s="44" t="s">
        <v>91</v>
      </c>
      <c r="B51" s="45" t="s">
        <v>92</v>
      </c>
      <c r="C51" s="46" t="n">
        <v>0</v>
      </c>
      <c r="D51" s="46" t="n">
        <v>0</v>
      </c>
      <c r="E51" s="46" t="n">
        <f aca="false">C51+D51</f>
        <v>0</v>
      </c>
    </row>
    <row r="52" customFormat="false" ht="15" hidden="false" customHeight="false" outlineLevel="0" collapsed="false">
      <c r="A52" s="47"/>
      <c r="B52" s="18" t="s">
        <v>93</v>
      </c>
      <c r="C52" s="48" t="n">
        <f aca="false">C55+C60+C53</f>
        <v>56968907</v>
      </c>
      <c r="D52" s="48" t="n">
        <f aca="false">D55+D60+D53</f>
        <v>1499424</v>
      </c>
      <c r="E52" s="48" t="n">
        <f aca="false">E55+E60+E53</f>
        <v>58468331</v>
      </c>
    </row>
    <row r="53" s="32" customFormat="true" ht="26.25" hidden="false" customHeight="true" outlineLevel="0" collapsed="false">
      <c r="A53" s="49" t="s">
        <v>94</v>
      </c>
      <c r="B53" s="50" t="s">
        <v>95</v>
      </c>
      <c r="C53" s="51" t="n">
        <f aca="false">C54</f>
        <v>0</v>
      </c>
      <c r="D53" s="39" t="n">
        <f aca="false">D54</f>
        <v>6200</v>
      </c>
      <c r="E53" s="39" t="n">
        <f aca="false">E54</f>
        <v>6200</v>
      </c>
    </row>
    <row r="54" s="32" customFormat="true" ht="39" hidden="false" customHeight="true" outlineLevel="0" collapsed="false">
      <c r="A54" s="52" t="s">
        <v>96</v>
      </c>
      <c r="B54" s="53" t="s">
        <v>97</v>
      </c>
      <c r="C54" s="54" t="n">
        <v>0</v>
      </c>
      <c r="D54" s="26" t="n">
        <v>6200</v>
      </c>
      <c r="E54" s="26" t="n">
        <f aca="false">C54+D54</f>
        <v>6200</v>
      </c>
    </row>
    <row r="55" customFormat="false" ht="15" hidden="false" customHeight="false" outlineLevel="0" collapsed="false">
      <c r="A55" s="20" t="s">
        <v>98</v>
      </c>
      <c r="B55" s="21" t="s">
        <v>99</v>
      </c>
      <c r="C55" s="22" t="n">
        <f aca="false">C56</f>
        <v>55907337</v>
      </c>
      <c r="D55" s="22" t="n">
        <f aca="false">D56</f>
        <v>1491184</v>
      </c>
      <c r="E55" s="22" t="n">
        <f aca="false">E56</f>
        <v>57398521</v>
      </c>
    </row>
    <row r="56" customFormat="false" ht="15" hidden="false" customHeight="false" outlineLevel="0" collapsed="false">
      <c r="A56" s="40" t="s">
        <v>100</v>
      </c>
      <c r="B56" s="21" t="s">
        <v>101</v>
      </c>
      <c r="C56" s="22" t="n">
        <f aca="false">SUM(C57:C59)</f>
        <v>55907337</v>
      </c>
      <c r="D56" s="39" t="n">
        <f aca="false">SUM(D57:D59)</f>
        <v>1491184</v>
      </c>
      <c r="E56" s="22" t="n">
        <f aca="false">SUM(E57:E59)</f>
        <v>57398521</v>
      </c>
    </row>
    <row r="57" customFormat="false" ht="15" hidden="false" customHeight="false" outlineLevel="0" collapsed="false">
      <c r="A57" s="23" t="s">
        <v>102</v>
      </c>
      <c r="B57" s="24" t="s">
        <v>103</v>
      </c>
      <c r="C57" s="25" t="n">
        <v>31166888</v>
      </c>
      <c r="D57" s="26" t="n">
        <v>283552</v>
      </c>
      <c r="E57" s="25" t="n">
        <f aca="false">C57+D57</f>
        <v>31450440</v>
      </c>
    </row>
    <row r="58" customFormat="false" ht="65.25" hidden="false" customHeight="true" outlineLevel="0" collapsed="false">
      <c r="A58" s="23" t="s">
        <v>104</v>
      </c>
      <c r="B58" s="24" t="s">
        <v>105</v>
      </c>
      <c r="C58" s="25" t="n">
        <v>17658126</v>
      </c>
      <c r="D58" s="26" t="n">
        <v>1207632</v>
      </c>
      <c r="E58" s="26" t="n">
        <f aca="false">C58+D58</f>
        <v>18865758</v>
      </c>
    </row>
    <row r="59" customFormat="false" ht="27.75" hidden="false" customHeight="true" outlineLevel="0" collapsed="false">
      <c r="A59" s="23" t="s">
        <v>106</v>
      </c>
      <c r="B59" s="24" t="s">
        <v>107</v>
      </c>
      <c r="C59" s="25" t="n">
        <v>7082323</v>
      </c>
      <c r="D59" s="26" t="n">
        <v>0</v>
      </c>
      <c r="E59" s="25" t="n">
        <f aca="false">C59+D59</f>
        <v>7082323</v>
      </c>
    </row>
    <row r="60" customFormat="false" ht="15" hidden="false" customHeight="false" outlineLevel="0" collapsed="false">
      <c r="A60" s="20" t="s">
        <v>108</v>
      </c>
      <c r="B60" s="21" t="s">
        <v>109</v>
      </c>
      <c r="C60" s="22" t="n">
        <f aca="false">C61</f>
        <v>1061570</v>
      </c>
      <c r="D60" s="39" t="n">
        <f aca="false">D61</f>
        <v>2040</v>
      </c>
      <c r="E60" s="22" t="n">
        <f aca="false">E61</f>
        <v>1063610</v>
      </c>
    </row>
    <row r="61" customFormat="false" ht="25.5" hidden="false" customHeight="false" outlineLevel="0" collapsed="false">
      <c r="A61" s="23" t="s">
        <v>110</v>
      </c>
      <c r="B61" s="24" t="s">
        <v>111</v>
      </c>
      <c r="C61" s="25" t="n">
        <v>1061570</v>
      </c>
      <c r="D61" s="26" t="n">
        <v>2040</v>
      </c>
      <c r="E61" s="25" t="n">
        <f aca="false">C61+D61</f>
        <v>1063610</v>
      </c>
    </row>
    <row r="62" customFormat="false" ht="28.5" hidden="false" customHeight="false" outlineLevel="0" collapsed="false">
      <c r="A62" s="17"/>
      <c r="B62" s="18" t="s">
        <v>112</v>
      </c>
      <c r="C62" s="19" t="n">
        <f aca="false">C63</f>
        <v>2536267</v>
      </c>
      <c r="D62" s="19" t="n">
        <f aca="false">D63</f>
        <v>119352</v>
      </c>
      <c r="E62" s="19" t="n">
        <f aca="false">E63</f>
        <v>2655619</v>
      </c>
    </row>
    <row r="63" customFormat="false" ht="15" hidden="false" customHeight="false" outlineLevel="0" collapsed="false">
      <c r="A63" s="20" t="s">
        <v>113</v>
      </c>
      <c r="B63" s="21" t="s">
        <v>114</v>
      </c>
      <c r="C63" s="22" t="n">
        <f aca="false">C64+C69+C87</f>
        <v>2536267</v>
      </c>
      <c r="D63" s="22" t="n">
        <f aca="false">D64+D69+D87</f>
        <v>119352</v>
      </c>
      <c r="E63" s="22" t="n">
        <f aca="false">E64+E69+E87</f>
        <v>2655619</v>
      </c>
    </row>
    <row r="64" customFormat="false" ht="15" hidden="false" customHeight="true" outlineLevel="0" collapsed="false">
      <c r="A64" s="41" t="s">
        <v>115</v>
      </c>
      <c r="B64" s="38" t="s">
        <v>116</v>
      </c>
      <c r="C64" s="39" t="n">
        <f aca="false">C65+C68+C66+C67</f>
        <v>54031</v>
      </c>
      <c r="D64" s="39" t="n">
        <f aca="false">D65+D68+D66+D67</f>
        <v>1623</v>
      </c>
      <c r="E64" s="39" t="n">
        <f aca="false">E65+E68+E66+E67</f>
        <v>55654</v>
      </c>
    </row>
    <row r="65" customFormat="false" ht="25.5" hidden="true" customHeight="false" outlineLevel="0" collapsed="false">
      <c r="A65" s="34" t="s">
        <v>117</v>
      </c>
      <c r="B65" s="35" t="s">
        <v>118</v>
      </c>
      <c r="C65" s="36" t="n">
        <v>0</v>
      </c>
      <c r="D65" s="36" t="n">
        <v>0</v>
      </c>
      <c r="E65" s="36" t="n">
        <f aca="false">C65+D65</f>
        <v>0</v>
      </c>
    </row>
    <row r="66" customFormat="false" ht="64.5" hidden="false" customHeight="false" outlineLevel="0" collapsed="false">
      <c r="A66" s="55" t="s">
        <v>119</v>
      </c>
      <c r="B66" s="56" t="s">
        <v>120</v>
      </c>
      <c r="C66" s="26" t="n">
        <v>11800</v>
      </c>
      <c r="D66" s="26" t="n">
        <v>2320</v>
      </c>
      <c r="E66" s="26" t="n">
        <f aca="false">C66+D66</f>
        <v>14120</v>
      </c>
    </row>
    <row r="67" customFormat="false" ht="77.25" hidden="true" customHeight="false" outlineLevel="0" collapsed="false">
      <c r="A67" s="57" t="s">
        <v>121</v>
      </c>
      <c r="B67" s="58" t="s">
        <v>122</v>
      </c>
      <c r="C67" s="36"/>
      <c r="D67" s="36" t="n">
        <v>0</v>
      </c>
      <c r="E67" s="36" t="n">
        <f aca="false">C67+D67</f>
        <v>0</v>
      </c>
    </row>
    <row r="68" customFormat="false" ht="38.25" hidden="false" customHeight="false" outlineLevel="0" collapsed="false">
      <c r="A68" s="42" t="s">
        <v>123</v>
      </c>
      <c r="B68" s="43" t="s">
        <v>124</v>
      </c>
      <c r="C68" s="26" t="n">
        <v>42231</v>
      </c>
      <c r="D68" s="26" t="n">
        <v>-697</v>
      </c>
      <c r="E68" s="26" t="n">
        <f aca="false">C68+D68</f>
        <v>41534</v>
      </c>
    </row>
    <row r="69" customFormat="false" ht="25.5" hidden="false" customHeight="false" outlineLevel="0" collapsed="false">
      <c r="A69" s="40" t="s">
        <v>125</v>
      </c>
      <c r="B69" s="21" t="s">
        <v>126</v>
      </c>
      <c r="C69" s="39" t="n">
        <f aca="false">C70+C71+C74+C76+C81</f>
        <v>2341438</v>
      </c>
      <c r="D69" s="39" t="n">
        <f aca="false">D70+D71+D74+D76+D81</f>
        <v>80028</v>
      </c>
      <c r="E69" s="39" t="n">
        <f aca="false">E70+E71+E74+E76+E81</f>
        <v>2421466</v>
      </c>
    </row>
    <row r="70" customFormat="false" ht="42" hidden="true" customHeight="true" outlineLevel="0" collapsed="false">
      <c r="A70" s="34" t="s">
        <v>127</v>
      </c>
      <c r="B70" s="35" t="s">
        <v>128</v>
      </c>
      <c r="C70" s="36" t="n">
        <v>0</v>
      </c>
      <c r="D70" s="36" t="n">
        <v>0</v>
      </c>
      <c r="E70" s="36" t="n">
        <f aca="false">C70+D70</f>
        <v>0</v>
      </c>
    </row>
    <row r="71" customFormat="false" ht="15" hidden="false" customHeight="false" outlineLevel="0" collapsed="false">
      <c r="A71" s="40" t="s">
        <v>129</v>
      </c>
      <c r="B71" s="59" t="s">
        <v>130</v>
      </c>
      <c r="C71" s="22" t="n">
        <f aca="false">SUM(C72:C73)</f>
        <v>527593</v>
      </c>
      <c r="D71" s="22" t="n">
        <f aca="false">SUM(D72:D73)</f>
        <v>4054</v>
      </c>
      <c r="E71" s="22" t="n">
        <f aca="false">SUM(E72:E73)</f>
        <v>531647</v>
      </c>
    </row>
    <row r="72" customFormat="false" ht="15" hidden="false" customHeight="false" outlineLevel="0" collapsed="false">
      <c r="A72" s="23" t="s">
        <v>131</v>
      </c>
      <c r="B72" s="24" t="s">
        <v>132</v>
      </c>
      <c r="C72" s="25" t="n">
        <v>135000</v>
      </c>
      <c r="D72" s="26" t="n">
        <v>-946</v>
      </c>
      <c r="E72" s="25" t="n">
        <f aca="false">C72+D72</f>
        <v>134054</v>
      </c>
    </row>
    <row r="73" customFormat="false" ht="15" hidden="false" customHeight="false" outlineLevel="0" collapsed="false">
      <c r="A73" s="23" t="s">
        <v>133</v>
      </c>
      <c r="B73" s="24" t="s">
        <v>134</v>
      </c>
      <c r="C73" s="25" t="n">
        <v>392593</v>
      </c>
      <c r="D73" s="26" t="n">
        <v>5000</v>
      </c>
      <c r="E73" s="25" t="n">
        <f aca="false">C73+D73</f>
        <v>397593</v>
      </c>
    </row>
    <row r="74" customFormat="false" ht="25.5" hidden="false" customHeight="false" outlineLevel="0" collapsed="false">
      <c r="A74" s="40" t="s">
        <v>135</v>
      </c>
      <c r="B74" s="59" t="s">
        <v>136</v>
      </c>
      <c r="C74" s="22" t="n">
        <f aca="false">C75</f>
        <v>259</v>
      </c>
      <c r="D74" s="22" t="n">
        <f aca="false">D75</f>
        <v>0</v>
      </c>
      <c r="E74" s="22" t="n">
        <f aca="false">E75</f>
        <v>259</v>
      </c>
    </row>
    <row r="75" customFormat="false" ht="25.5" hidden="false" customHeight="false" outlineLevel="0" collapsed="false">
      <c r="A75" s="23" t="s">
        <v>137</v>
      </c>
      <c r="B75" s="24" t="s">
        <v>138</v>
      </c>
      <c r="C75" s="25" t="n">
        <v>259</v>
      </c>
      <c r="D75" s="26" t="n">
        <v>0</v>
      </c>
      <c r="E75" s="25" t="n">
        <f aca="false">C75+D75</f>
        <v>259</v>
      </c>
    </row>
    <row r="76" customFormat="false" ht="15" hidden="false" customHeight="false" outlineLevel="0" collapsed="false">
      <c r="A76" s="40" t="s">
        <v>139</v>
      </c>
      <c r="B76" s="59" t="s">
        <v>140</v>
      </c>
      <c r="C76" s="22" t="n">
        <f aca="false">SUM(C77:C80)</f>
        <v>954427</v>
      </c>
      <c r="D76" s="22" t="n">
        <f aca="false">SUM(D77:D80)</f>
        <v>-13498</v>
      </c>
      <c r="E76" s="22" t="n">
        <f aca="false">SUM(E77:E80)</f>
        <v>940929</v>
      </c>
    </row>
    <row r="77" customFormat="false" ht="25.5" hidden="false" customHeight="false" outlineLevel="0" collapsed="false">
      <c r="A77" s="23" t="s">
        <v>141</v>
      </c>
      <c r="B77" s="24" t="s">
        <v>142</v>
      </c>
      <c r="C77" s="25" t="n">
        <v>616911</v>
      </c>
      <c r="D77" s="26" t="n">
        <v>1400</v>
      </c>
      <c r="E77" s="25" t="n">
        <f aca="false">C77+D77</f>
        <v>618311</v>
      </c>
    </row>
    <row r="78" customFormat="false" ht="15" hidden="false" customHeight="false" outlineLevel="0" collapsed="false">
      <c r="A78" s="23" t="s">
        <v>143</v>
      </c>
      <c r="B78" s="24" t="s">
        <v>144</v>
      </c>
      <c r="C78" s="25" t="n">
        <v>71313</v>
      </c>
      <c r="D78" s="26" t="n">
        <v>0</v>
      </c>
      <c r="E78" s="25" t="n">
        <f aca="false">C78+D78</f>
        <v>71313</v>
      </c>
    </row>
    <row r="79" customFormat="false" ht="15" hidden="false" customHeight="false" outlineLevel="0" collapsed="false">
      <c r="A79" s="23" t="s">
        <v>145</v>
      </c>
      <c r="B79" s="24" t="s">
        <v>146</v>
      </c>
      <c r="C79" s="25" t="n">
        <v>101596</v>
      </c>
      <c r="D79" s="26" t="n">
        <v>-17710</v>
      </c>
      <c r="E79" s="25" t="n">
        <f aca="false">C79+D79</f>
        <v>83886</v>
      </c>
    </row>
    <row r="80" customFormat="false" ht="15" hidden="false" customHeight="false" outlineLevel="0" collapsed="false">
      <c r="A80" s="23" t="s">
        <v>147</v>
      </c>
      <c r="B80" s="24" t="s">
        <v>148</v>
      </c>
      <c r="C80" s="25" t="n">
        <v>164607</v>
      </c>
      <c r="D80" s="26" t="n">
        <v>2812</v>
      </c>
      <c r="E80" s="25" t="n">
        <f aca="false">C80+D80</f>
        <v>167419</v>
      </c>
    </row>
    <row r="81" customFormat="false" ht="25.5" hidden="false" customHeight="false" outlineLevel="0" collapsed="false">
      <c r="A81" s="40" t="s">
        <v>149</v>
      </c>
      <c r="B81" s="59" t="s">
        <v>150</v>
      </c>
      <c r="C81" s="22" t="n">
        <f aca="false">SUM(C82:C86)</f>
        <v>859159</v>
      </c>
      <c r="D81" s="22" t="n">
        <f aca="false">SUM(D82:D86)</f>
        <v>89472</v>
      </c>
      <c r="E81" s="22" t="n">
        <f aca="false">SUM(E82:E86)</f>
        <v>948631</v>
      </c>
    </row>
    <row r="82" customFormat="false" ht="25.5" hidden="false" customHeight="false" outlineLevel="0" collapsed="false">
      <c r="A82" s="23" t="s">
        <v>151</v>
      </c>
      <c r="B82" s="24" t="s">
        <v>152</v>
      </c>
      <c r="C82" s="25" t="n">
        <v>26204</v>
      </c>
      <c r="D82" s="26" t="n">
        <v>0</v>
      </c>
      <c r="E82" s="25" t="n">
        <f aca="false">C82+D82</f>
        <v>26204</v>
      </c>
    </row>
    <row r="83" customFormat="false" ht="15" hidden="false" customHeight="false" outlineLevel="0" collapsed="false">
      <c r="A83" s="23" t="s">
        <v>153</v>
      </c>
      <c r="B83" s="24" t="s">
        <v>154</v>
      </c>
      <c r="C83" s="25" t="n">
        <v>561305</v>
      </c>
      <c r="D83" s="26" t="n">
        <v>260</v>
      </c>
      <c r="E83" s="25" t="n">
        <f aca="false">C83+D83</f>
        <v>561565</v>
      </c>
    </row>
    <row r="84" customFormat="false" ht="15" hidden="false" customHeight="false" outlineLevel="0" collapsed="false">
      <c r="A84" s="42" t="s">
        <v>155</v>
      </c>
      <c r="B84" s="43" t="s">
        <v>156</v>
      </c>
      <c r="C84" s="26" t="n">
        <v>0</v>
      </c>
      <c r="D84" s="26" t="n">
        <v>19824</v>
      </c>
      <c r="E84" s="26" t="n">
        <f aca="false">C84+D84</f>
        <v>19824</v>
      </c>
    </row>
    <row r="85" customFormat="false" ht="51" hidden="false" customHeight="false" outlineLevel="0" collapsed="false">
      <c r="A85" s="42" t="s">
        <v>157</v>
      </c>
      <c r="B85" s="43" t="s">
        <v>158</v>
      </c>
      <c r="C85" s="26" t="n">
        <v>0</v>
      </c>
      <c r="D85" s="26" t="n">
        <v>65888</v>
      </c>
      <c r="E85" s="26" t="n">
        <f aca="false">C85+D85</f>
        <v>65888</v>
      </c>
    </row>
    <row r="86" customFormat="false" ht="15" hidden="false" customHeight="false" outlineLevel="0" collapsed="false">
      <c r="A86" s="23" t="s">
        <v>159</v>
      </c>
      <c r="B86" s="24" t="s">
        <v>160</v>
      </c>
      <c r="C86" s="25" t="n">
        <v>271650</v>
      </c>
      <c r="D86" s="26" t="n">
        <f aca="false">2300+1200</f>
        <v>3500</v>
      </c>
      <c r="E86" s="25" t="n">
        <f aca="false">C86+D86</f>
        <v>275150</v>
      </c>
    </row>
    <row r="87" customFormat="false" ht="42" hidden="false" customHeight="true" outlineLevel="0" collapsed="false">
      <c r="A87" s="40" t="s">
        <v>161</v>
      </c>
      <c r="B87" s="21" t="s">
        <v>162</v>
      </c>
      <c r="C87" s="22" t="n">
        <f aca="false">C88+C90+C89</f>
        <v>140798</v>
      </c>
      <c r="D87" s="22" t="n">
        <f aca="false">D88+D90+D89</f>
        <v>37701</v>
      </c>
      <c r="E87" s="22" t="n">
        <f aca="false">E88+E90+E89</f>
        <v>178499</v>
      </c>
    </row>
    <row r="88" customFormat="false" ht="15" hidden="false" customHeight="false" outlineLevel="0" collapsed="false">
      <c r="A88" s="42" t="s">
        <v>163</v>
      </c>
      <c r="B88" s="43" t="s">
        <v>164</v>
      </c>
      <c r="C88" s="26" t="n">
        <v>45000</v>
      </c>
      <c r="D88" s="26" t="n">
        <v>0</v>
      </c>
      <c r="E88" s="26" t="n">
        <f aca="false">C88+D88</f>
        <v>45000</v>
      </c>
    </row>
    <row r="89" s="32" customFormat="true" ht="25.5" hidden="true" customHeight="false" outlineLevel="0" collapsed="false">
      <c r="A89" s="34" t="s">
        <v>165</v>
      </c>
      <c r="B89" s="35" t="s">
        <v>166</v>
      </c>
      <c r="C89" s="36"/>
      <c r="D89" s="36" t="n">
        <v>0</v>
      </c>
      <c r="E89" s="36" t="n">
        <f aca="false">C89+D89</f>
        <v>0</v>
      </c>
    </row>
    <row r="90" customFormat="false" ht="15" hidden="false" customHeight="false" outlineLevel="0" collapsed="false">
      <c r="A90" s="23" t="s">
        <v>167</v>
      </c>
      <c r="B90" s="24" t="s">
        <v>168</v>
      </c>
      <c r="C90" s="25" t="n">
        <v>95798</v>
      </c>
      <c r="D90" s="26" t="n">
        <v>37701</v>
      </c>
      <c r="E90" s="25" t="n">
        <f aca="false">C90+D90</f>
        <v>133499</v>
      </c>
    </row>
    <row r="91" customFormat="false" ht="15.75" hidden="false" customHeight="false" outlineLevel="0" collapsed="false">
      <c r="A91" s="14"/>
      <c r="B91" s="15" t="s">
        <v>169</v>
      </c>
      <c r="C91" s="16" t="n">
        <f aca="false">C92+C93</f>
        <v>11165044</v>
      </c>
      <c r="D91" s="16" t="n">
        <f aca="false">D92+D93</f>
        <v>1012832</v>
      </c>
      <c r="E91" s="16" t="n">
        <f aca="false">E92+E93</f>
        <v>12177876</v>
      </c>
    </row>
    <row r="92" customFormat="false" ht="15" hidden="false" customHeight="false" outlineLevel="0" collapsed="false">
      <c r="A92" s="60" t="s">
        <v>170</v>
      </c>
      <c r="B92" s="61" t="s">
        <v>171</v>
      </c>
      <c r="C92" s="25" t="n">
        <v>7630402</v>
      </c>
      <c r="D92" s="25" t="n">
        <v>0</v>
      </c>
      <c r="E92" s="25" t="n">
        <f aca="false">C92+D92</f>
        <v>7630402</v>
      </c>
    </row>
    <row r="93" customFormat="false" ht="15" hidden="false" customHeight="false" outlineLevel="0" collapsed="false">
      <c r="A93" s="60" t="s">
        <v>172</v>
      </c>
      <c r="B93" s="61" t="s">
        <v>173</v>
      </c>
      <c r="C93" s="25" t="n">
        <v>3534642</v>
      </c>
      <c r="D93" s="26" t="n">
        <v>1012832</v>
      </c>
      <c r="E93" s="25" t="n">
        <f aca="false">C93+D93</f>
        <v>4547474</v>
      </c>
    </row>
    <row r="94" customFormat="false" ht="15.75" hidden="false" customHeight="false" outlineLevel="0" collapsed="false">
      <c r="A94" s="62"/>
      <c r="B94" s="15" t="s">
        <v>174</v>
      </c>
      <c r="C94" s="16" t="n">
        <f aca="false">C9+C91</f>
        <v>134246760</v>
      </c>
      <c r="D94" s="16" t="n">
        <f aca="false">D9+D91</f>
        <v>2706502</v>
      </c>
      <c r="E94" s="16" t="n">
        <f aca="false">E9+E91</f>
        <v>136953262</v>
      </c>
    </row>
    <row r="95" customFormat="false" ht="15" hidden="false" customHeight="false" outlineLevel="0" collapsed="false">
      <c r="E95" s="28"/>
    </row>
    <row r="96" customFormat="false" ht="15" hidden="false" customHeight="false" outlineLevel="0" collapsed="false">
      <c r="C96" s="28"/>
    </row>
    <row r="97" s="6" customFormat="true" ht="18.75" hidden="false" customHeight="false" outlineLevel="0" collapsed="false">
      <c r="A97" s="63" t="s">
        <v>175</v>
      </c>
      <c r="B97" s="64"/>
      <c r="C97" s="65"/>
      <c r="D97" s="65"/>
      <c r="E97" s="65" t="s">
        <v>176</v>
      </c>
    </row>
  </sheetData>
  <mergeCells count="5">
    <mergeCell ref="D1:E1"/>
    <mergeCell ref="B2:E2"/>
    <mergeCell ref="C3:E3"/>
    <mergeCell ref="A5:E5"/>
    <mergeCell ref="A6:E6"/>
  </mergeCells>
  <printOptions headings="false" gridLines="false" gridLinesSet="true" horizontalCentered="true" verticalCentered="false"/>
  <pageMargins left="0.7875" right="0.78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13"/>
    <col collapsed="false" customWidth="true" hidden="false" outlineLevel="0" max="2" min="2" style="3" width="44.85"/>
    <col collapsed="false" customWidth="true" hidden="false" outlineLevel="0" max="3" min="3" style="3" width="16.13"/>
    <col collapsed="false" customWidth="true" hidden="false" outlineLevel="0" max="4" min="4" style="3" width="15.28"/>
    <col collapsed="false" customWidth="true" hidden="false" outlineLevel="0" max="5" min="5" style="3" width="13.99"/>
    <col collapsed="false" customWidth="true" hidden="false" outlineLevel="0" max="6" min="6" style="3" width="14.41"/>
    <col collapsed="false" customWidth="true" hidden="false" outlineLevel="0" max="7" min="7" style="3" width="13.85"/>
    <col collapsed="false" customWidth="true" hidden="false" outlineLevel="0" max="8" min="8" style="3" width="15.41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66" t="s">
        <v>177</v>
      </c>
      <c r="H1" s="66"/>
      <c r="J1" s="8"/>
    </row>
    <row r="2" customFormat="false" ht="15" hidden="false" customHeight="false" outlineLevel="0" collapsed="false">
      <c r="A2" s="6"/>
      <c r="B2" s="6"/>
      <c r="C2" s="6"/>
      <c r="D2" s="6"/>
      <c r="E2" s="6"/>
      <c r="F2" s="66" t="s">
        <v>1</v>
      </c>
      <c r="G2" s="66"/>
      <c r="H2" s="66"/>
      <c r="I2" s="67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8" t="s">
        <v>2</v>
      </c>
      <c r="I3" s="69"/>
      <c r="J3" s="69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70" t="s">
        <v>178</v>
      </c>
      <c r="B5" s="70"/>
      <c r="C5" s="70"/>
      <c r="D5" s="70"/>
      <c r="E5" s="70"/>
      <c r="F5" s="70"/>
      <c r="G5" s="70"/>
      <c r="H5" s="70"/>
    </row>
    <row r="6" customFormat="false" ht="15" hidden="false" customHeight="false" outlineLevel="0" collapsed="false">
      <c r="A6" s="71" t="s">
        <v>179</v>
      </c>
      <c r="B6" s="71"/>
      <c r="C6" s="71"/>
      <c r="D6" s="71"/>
      <c r="E6" s="71"/>
      <c r="F6" s="71"/>
      <c r="G6" s="71"/>
      <c r="H6" s="71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72"/>
    </row>
    <row r="8" s="75" customFormat="true" ht="15" hidden="false" customHeight="true" outlineLevel="0" collapsed="false">
      <c r="A8" s="73" t="s">
        <v>5</v>
      </c>
      <c r="B8" s="73" t="s">
        <v>180</v>
      </c>
      <c r="C8" s="73" t="s">
        <v>7</v>
      </c>
      <c r="D8" s="74" t="s">
        <v>181</v>
      </c>
      <c r="E8" s="74"/>
      <c r="F8" s="74"/>
      <c r="G8" s="74"/>
      <c r="H8" s="73" t="str">
        <f aca="false">'1.pielikums'!E8</f>
        <v>Precizētais plāns uz 26.06.2025., EUR</v>
      </c>
    </row>
    <row r="9" s="75" customFormat="true" ht="42.75" hidden="false" customHeight="false" outlineLevel="0" collapsed="false">
      <c r="A9" s="73"/>
      <c r="B9" s="73"/>
      <c r="C9" s="73"/>
      <c r="D9" s="73" t="s">
        <v>182</v>
      </c>
      <c r="E9" s="73" t="s">
        <v>183</v>
      </c>
      <c r="F9" s="73" t="s">
        <v>99</v>
      </c>
      <c r="G9" s="73" t="s">
        <v>184</v>
      </c>
      <c r="H9" s="73"/>
    </row>
    <row r="10" customFormat="false" ht="37.5" hidden="false" customHeight="false" outlineLevel="0" collapsed="false">
      <c r="A10" s="76"/>
      <c r="B10" s="77" t="s">
        <v>185</v>
      </c>
      <c r="C10" s="78" t="n">
        <f aca="false">SUM(C11:C20)</f>
        <v>124037962</v>
      </c>
      <c r="D10" s="78" t="n">
        <f aca="false">SUM(D11:D20)</f>
        <v>1426484</v>
      </c>
      <c r="E10" s="78" t="n">
        <f aca="false">SUM(E11:E20)</f>
        <v>134246</v>
      </c>
      <c r="F10" s="78" t="n">
        <f aca="false">SUM(F11:F20)</f>
        <v>1108068</v>
      </c>
      <c r="G10" s="78" t="n">
        <f aca="false">SUM(G11:G20)</f>
        <v>2040</v>
      </c>
      <c r="H10" s="78" t="n">
        <f aca="false">C10+D10+E10+F10+G10</f>
        <v>126708800</v>
      </c>
    </row>
    <row r="11" s="6" customFormat="true" ht="15" hidden="false" customHeight="false" outlineLevel="0" collapsed="false">
      <c r="A11" s="79" t="s">
        <v>186</v>
      </c>
      <c r="B11" s="80" t="s">
        <v>187</v>
      </c>
      <c r="C11" s="81" t="n">
        <f aca="false">'3.pielikums'!C12</f>
        <v>14131101</v>
      </c>
      <c r="D11" s="82" t="n">
        <f aca="false">'3.pielikums'!E12</f>
        <v>-52400</v>
      </c>
      <c r="E11" s="82" t="n">
        <f aca="false">'3.pielikums'!G12</f>
        <v>0</v>
      </c>
      <c r="F11" s="82" t="n">
        <f aca="false">'3.pielikums'!I12</f>
        <v>363121</v>
      </c>
      <c r="G11" s="82" t="n">
        <f aca="false">'3.pielikums'!K12</f>
        <v>0</v>
      </c>
      <c r="H11" s="83" t="n">
        <f aca="false">C11+D11+E11+F11+G11</f>
        <v>14441822</v>
      </c>
    </row>
    <row r="12" s="6" customFormat="true" ht="15" hidden="false" customHeight="false" outlineLevel="0" collapsed="false">
      <c r="A12" s="79" t="s">
        <v>188</v>
      </c>
      <c r="B12" s="80" t="s">
        <v>189</v>
      </c>
      <c r="C12" s="81" t="n">
        <f aca="false">'3.pielikums'!C37</f>
        <v>31254</v>
      </c>
      <c r="D12" s="82" t="n">
        <f aca="false">'3.pielikums'!E37</f>
        <v>0</v>
      </c>
      <c r="E12" s="82" t="n">
        <f aca="false">'3.pielikums'!G37</f>
        <v>0</v>
      </c>
      <c r="F12" s="82" t="n">
        <f aca="false">'3.pielikums'!I37</f>
        <v>0</v>
      </c>
      <c r="G12" s="82" t="n">
        <f aca="false">'3.pielikums'!K37</f>
        <v>0</v>
      </c>
      <c r="H12" s="83" t="n">
        <f aca="false">C12+D12+E12+F12+G12</f>
        <v>31254</v>
      </c>
    </row>
    <row r="13" s="6" customFormat="true" ht="15" hidden="false" customHeight="false" outlineLevel="0" collapsed="false">
      <c r="A13" s="79" t="s">
        <v>190</v>
      </c>
      <c r="B13" s="80" t="s">
        <v>191</v>
      </c>
      <c r="C13" s="81" t="n">
        <f aca="false">'3.pielikums'!C42</f>
        <v>4939590</v>
      </c>
      <c r="D13" s="82" t="n">
        <f aca="false">'3.pielikums'!E42</f>
        <v>0</v>
      </c>
      <c r="E13" s="82" t="n">
        <f aca="false">'3.pielikums'!G42</f>
        <v>0</v>
      </c>
      <c r="F13" s="82" t="n">
        <f aca="false">'3.pielikums'!I42</f>
        <v>0</v>
      </c>
      <c r="G13" s="82" t="n">
        <f aca="false">'3.pielikums'!K42</f>
        <v>0</v>
      </c>
      <c r="H13" s="83" t="n">
        <f aca="false">C13+D13+E13+F13+G13</f>
        <v>4939590</v>
      </c>
    </row>
    <row r="14" s="6" customFormat="true" ht="15" hidden="false" customHeight="false" outlineLevel="0" collapsed="false">
      <c r="A14" s="79" t="s">
        <v>192</v>
      </c>
      <c r="B14" s="80" t="s">
        <v>193</v>
      </c>
      <c r="C14" s="81" t="n">
        <f aca="false">'3.pielikums'!C49</f>
        <v>21600590</v>
      </c>
      <c r="D14" s="82" t="n">
        <f aca="false">'3.pielikums'!E49</f>
        <v>1116000</v>
      </c>
      <c r="E14" s="82" t="n">
        <f aca="false">'3.pielikums'!G49</f>
        <v>0</v>
      </c>
      <c r="F14" s="82" t="n">
        <f aca="false">'3.pielikums'!I49</f>
        <v>0</v>
      </c>
      <c r="G14" s="82" t="n">
        <f aca="false">'3.pielikums'!K49</f>
        <v>0</v>
      </c>
      <c r="H14" s="83" t="n">
        <f aca="false">C14+D14+E14+F14+G14</f>
        <v>22716590</v>
      </c>
    </row>
    <row r="15" s="6" customFormat="true" ht="15" hidden="false" customHeight="false" outlineLevel="0" collapsed="false">
      <c r="A15" s="79" t="s">
        <v>24</v>
      </c>
      <c r="B15" s="80" t="s">
        <v>194</v>
      </c>
      <c r="C15" s="81" t="n">
        <f aca="false">'3.pielikums'!C76</f>
        <v>4590556</v>
      </c>
      <c r="D15" s="82" t="n">
        <f aca="false">'3.pielikums'!E76</f>
        <v>0</v>
      </c>
      <c r="E15" s="82" t="n">
        <f aca="false">'3.pielikums'!G76</f>
        <v>0</v>
      </c>
      <c r="F15" s="82" t="n">
        <f aca="false">'3.pielikums'!I76</f>
        <v>0</v>
      </c>
      <c r="G15" s="82" t="n">
        <f aca="false">'3.pielikums'!K76</f>
        <v>0</v>
      </c>
      <c r="H15" s="83" t="n">
        <f aca="false">C15+D15+E15+F15+G15</f>
        <v>4590556</v>
      </c>
    </row>
    <row r="16" s="6" customFormat="true" ht="15" hidden="false" customHeight="false" outlineLevel="0" collapsed="false">
      <c r="A16" s="79" t="s">
        <v>195</v>
      </c>
      <c r="B16" s="80" t="s">
        <v>196</v>
      </c>
      <c r="C16" s="81" t="n">
        <f aca="false">'3.pielikums'!C91</f>
        <v>5035436</v>
      </c>
      <c r="D16" s="82" t="n">
        <f aca="false">'3.pielikums'!E91</f>
        <v>-22304</v>
      </c>
      <c r="E16" s="82" t="n">
        <f aca="false">'3.pielikums'!G91</f>
        <v>21502</v>
      </c>
      <c r="F16" s="82" t="n">
        <f aca="false">'3.pielikums'!I91</f>
        <v>0</v>
      </c>
      <c r="G16" s="82" t="n">
        <f aca="false">'3.pielikums'!K91</f>
        <v>0</v>
      </c>
      <c r="H16" s="83" t="n">
        <f aca="false">C16+D16+E16+F16+G16</f>
        <v>5034634</v>
      </c>
    </row>
    <row r="17" s="6" customFormat="true" ht="15" hidden="false" customHeight="false" outlineLevel="0" collapsed="false">
      <c r="A17" s="79" t="s">
        <v>197</v>
      </c>
      <c r="B17" s="80" t="s">
        <v>198</v>
      </c>
      <c r="C17" s="81" t="n">
        <f aca="false">'3.pielikums'!C107</f>
        <v>225197</v>
      </c>
      <c r="D17" s="82" t="n">
        <f aca="false">'3.pielikums'!E107</f>
        <v>0</v>
      </c>
      <c r="E17" s="82" t="n">
        <f aca="false">'3.pielikums'!G107</f>
        <v>0</v>
      </c>
      <c r="F17" s="82" t="n">
        <f aca="false">'3.pielikums'!I107</f>
        <v>0</v>
      </c>
      <c r="G17" s="82" t="n">
        <f aca="false">'3.pielikums'!K107</f>
        <v>0</v>
      </c>
      <c r="H17" s="83" t="n">
        <f aca="false">C17+D17+E17+F17+G17</f>
        <v>225197</v>
      </c>
    </row>
    <row r="18" s="6" customFormat="true" ht="15" hidden="false" customHeight="false" outlineLevel="0" collapsed="false">
      <c r="A18" s="79" t="s">
        <v>31</v>
      </c>
      <c r="B18" s="80" t="s">
        <v>199</v>
      </c>
      <c r="C18" s="81" t="n">
        <f aca="false">'3.pielikums'!C114</f>
        <v>7547670</v>
      </c>
      <c r="D18" s="82" t="n">
        <f aca="false">'3.pielikums'!E114</f>
        <v>140007</v>
      </c>
      <c r="E18" s="82" t="n">
        <f aca="false">'3.pielikums'!G114</f>
        <v>4920</v>
      </c>
      <c r="F18" s="82" t="n">
        <f aca="false">'3.pielikums'!I114</f>
        <v>7000</v>
      </c>
      <c r="G18" s="82" t="n">
        <f aca="false">'3.pielikums'!K114</f>
        <v>0</v>
      </c>
      <c r="H18" s="83" t="n">
        <f aca="false">C18+D18+E18+F18+G18</f>
        <v>7699597</v>
      </c>
    </row>
    <row r="19" customFormat="false" ht="15" hidden="false" customHeight="false" outlineLevel="0" collapsed="false">
      <c r="A19" s="79" t="s">
        <v>35</v>
      </c>
      <c r="B19" s="80" t="s">
        <v>200</v>
      </c>
      <c r="C19" s="81" t="n">
        <f aca="false">'3.pielikums'!C144</f>
        <v>52041544</v>
      </c>
      <c r="D19" s="82" t="n">
        <f aca="false">'3.pielikums'!E144</f>
        <v>245181</v>
      </c>
      <c r="E19" s="82" t="n">
        <f aca="false">'3.pielikums'!G144</f>
        <v>107824</v>
      </c>
      <c r="F19" s="82" t="n">
        <f aca="false">'3.pielikums'!I144</f>
        <v>736462</v>
      </c>
      <c r="G19" s="82" t="n">
        <f aca="false">'3.pielikums'!K144</f>
        <v>2040</v>
      </c>
      <c r="H19" s="83" t="n">
        <f aca="false">C19+D19+E19+F19+G19</f>
        <v>53133051</v>
      </c>
    </row>
    <row r="20" customFormat="false" ht="15" hidden="false" customHeight="false" outlineLevel="0" collapsed="false">
      <c r="A20" s="79" t="s">
        <v>63</v>
      </c>
      <c r="B20" s="80" t="s">
        <v>201</v>
      </c>
      <c r="C20" s="81" t="n">
        <f aca="false">'3.pielikums'!C193</f>
        <v>13895024</v>
      </c>
      <c r="D20" s="82" t="n">
        <f aca="false">'3.pielikums'!E193</f>
        <v>0</v>
      </c>
      <c r="E20" s="82" t="n">
        <f aca="false">'3.pielikums'!G193</f>
        <v>0</v>
      </c>
      <c r="F20" s="82" t="n">
        <f aca="false">'3.pielikums'!I193</f>
        <v>1485</v>
      </c>
      <c r="G20" s="82" t="n">
        <f aca="false">'3.pielikums'!K193</f>
        <v>0</v>
      </c>
      <c r="H20" s="83" t="n">
        <f aca="false">C20+D20+E20+F20+G20</f>
        <v>13896509</v>
      </c>
    </row>
    <row r="21" customFormat="false" ht="18.75" hidden="false" customHeight="false" outlineLevel="0" collapsed="false">
      <c r="A21" s="84"/>
      <c r="B21" s="85" t="s">
        <v>202</v>
      </c>
      <c r="C21" s="78" t="n">
        <f aca="false">C22+C23+C24</f>
        <v>10208798</v>
      </c>
      <c r="D21" s="78" t="n">
        <f aca="false">D22+D23+D24</f>
        <v>-353652</v>
      </c>
      <c r="E21" s="78" t="n">
        <f aca="false">E22+E23+E24</f>
        <v>0</v>
      </c>
      <c r="F21" s="78" t="n">
        <f aca="false">F22+F23+F24</f>
        <v>389316</v>
      </c>
      <c r="G21" s="78" t="n">
        <f aca="false">G22+G23+G24</f>
        <v>0</v>
      </c>
      <c r="H21" s="78" t="n">
        <f aca="false">C21+D21+E21+F21+G21</f>
        <v>10244462</v>
      </c>
    </row>
    <row r="22" s="6" customFormat="true" ht="15" hidden="false" customHeight="false" outlineLevel="0" collapsed="false">
      <c r="A22" s="79" t="s">
        <v>203</v>
      </c>
      <c r="B22" s="79" t="s">
        <v>204</v>
      </c>
      <c r="C22" s="81" t="n">
        <f aca="false">'3.pielikums'!C229</f>
        <v>3673748</v>
      </c>
      <c r="D22" s="82" t="n">
        <f aca="false">'3.pielikums'!E229</f>
        <v>0</v>
      </c>
      <c r="E22" s="82" t="n">
        <f aca="false">'3.pielikums'!G229</f>
        <v>0</v>
      </c>
      <c r="F22" s="82" t="n">
        <f aca="false">'3.pielikums'!I229</f>
        <v>389316</v>
      </c>
      <c r="G22" s="82" t="n">
        <f aca="false">'3.pielikums'!K229</f>
        <v>0</v>
      </c>
      <c r="H22" s="83" t="n">
        <f aca="false">C22+D22+E22+F22+G22</f>
        <v>4063064</v>
      </c>
    </row>
    <row r="23" customFormat="false" ht="15" hidden="false" customHeight="false" outlineLevel="0" collapsed="false">
      <c r="A23" s="79" t="s">
        <v>205</v>
      </c>
      <c r="B23" s="86" t="s">
        <v>206</v>
      </c>
      <c r="C23" s="81" t="n">
        <f aca="false">'3.pielikums'!C230</f>
        <v>4754581</v>
      </c>
      <c r="D23" s="82" t="n">
        <f aca="false">'3.pielikums'!E230</f>
        <v>0</v>
      </c>
      <c r="E23" s="82" t="n">
        <f aca="false">'3.pielikums'!G230</f>
        <v>0</v>
      </c>
      <c r="F23" s="82" t="n">
        <f aca="false">'3.pielikums'!I230</f>
        <v>0</v>
      </c>
      <c r="G23" s="82" t="n">
        <f aca="false">'3.pielikums'!K230</f>
        <v>0</v>
      </c>
      <c r="H23" s="83" t="n">
        <f aca="false">C23+D23+E23+F23+G23</f>
        <v>4754581</v>
      </c>
    </row>
    <row r="24" customFormat="false" ht="15" hidden="false" customHeight="false" outlineLevel="0" collapsed="false">
      <c r="A24" s="79" t="s">
        <v>170</v>
      </c>
      <c r="B24" s="87" t="s">
        <v>207</v>
      </c>
      <c r="C24" s="81" t="n">
        <f aca="false">'3.pielikums'!C236</f>
        <v>1780469</v>
      </c>
      <c r="D24" s="82" t="n">
        <f aca="false">'3.pielikums'!E236</f>
        <v>-353652</v>
      </c>
      <c r="E24" s="82" t="n">
        <f aca="false">'3.pielikums'!G236</f>
        <v>0</v>
      </c>
      <c r="F24" s="82" t="n">
        <f aca="false">'3.pielikums'!I236</f>
        <v>0</v>
      </c>
      <c r="G24" s="82" t="n">
        <f aca="false">'3.pielikums'!K236</f>
        <v>0</v>
      </c>
      <c r="H24" s="83" t="n">
        <f aca="false">C24+D24+E24+F24+G24</f>
        <v>1426817</v>
      </c>
    </row>
    <row r="25" customFormat="false" ht="18.75" hidden="false" customHeight="false" outlineLevel="0" collapsed="false">
      <c r="A25" s="88"/>
      <c r="B25" s="85" t="s">
        <v>208</v>
      </c>
      <c r="C25" s="78" t="n">
        <f aca="false">C10+C21</f>
        <v>134246760</v>
      </c>
      <c r="D25" s="78" t="n">
        <f aca="false">D10+D21</f>
        <v>1072832</v>
      </c>
      <c r="E25" s="78" t="n">
        <f aca="false">E10+E21</f>
        <v>134246</v>
      </c>
      <c r="F25" s="78" t="n">
        <f aca="false">F10+F21</f>
        <v>1497384</v>
      </c>
      <c r="G25" s="78" t="n">
        <f aca="false">G10+G21</f>
        <v>2040</v>
      </c>
      <c r="H25" s="78" t="n">
        <f aca="false">C25+D25+E25+F25+G25</f>
        <v>136953262</v>
      </c>
    </row>
    <row r="27" s="6" customFormat="true" ht="18.75" hidden="false" customHeight="false" outlineLevel="0" collapsed="false">
      <c r="A27" s="65" t="s">
        <v>175</v>
      </c>
      <c r="H27" s="65" t="s">
        <v>176</v>
      </c>
    </row>
    <row r="28" customFormat="false" ht="15" hidden="false" customHeight="false" outlineLevel="0" collapsed="false">
      <c r="C28" s="28"/>
    </row>
    <row r="29" customFormat="false" ht="15" hidden="false" customHeight="false" outlineLevel="0" collapsed="false">
      <c r="C29" s="28"/>
    </row>
  </sheetData>
  <mergeCells count="9">
    <mergeCell ref="G1:H1"/>
    <mergeCell ref="F2:H2"/>
    <mergeCell ref="A5:H5"/>
    <mergeCell ref="A6:H6"/>
    <mergeCell ref="A8:A9"/>
    <mergeCell ref="B8:B9"/>
    <mergeCell ref="C8:C9"/>
    <mergeCell ref="D8:G8"/>
    <mergeCell ref="H8:H9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89" width="33.7"/>
    <col collapsed="false" customWidth="true" hidden="false" outlineLevel="0" max="3" min="3" style="75" width="12.7"/>
    <col collapsed="false" customWidth="true" hidden="false" outlineLevel="0" max="4" min="4" style="3" width="11.85"/>
    <col collapsed="false" customWidth="true" hidden="false" outlineLevel="0" max="5" min="5" style="90" width="11.56"/>
    <col collapsed="false" customWidth="true" hidden="false" outlineLevel="0" max="6" min="6" style="3" width="10.13"/>
    <col collapsed="false" customWidth="true" hidden="false" outlineLevel="0" max="7" min="7" style="90" width="10.85"/>
    <col collapsed="false" customWidth="true" hidden="false" outlineLevel="0" max="8" min="8" style="3" width="11.85"/>
    <col collapsed="false" customWidth="true" hidden="false" outlineLevel="0" max="9" min="9" style="90" width="11.42"/>
    <col collapsed="false" customWidth="true" hidden="false" outlineLevel="0" max="10" min="10" style="3" width="10.85"/>
    <col collapsed="false" customWidth="true" hidden="false" outlineLevel="0" max="11" min="11" style="90" width="10.99"/>
    <col collapsed="false" customWidth="true" hidden="false" outlineLevel="0" max="12" min="12" style="75" width="12.85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6"/>
      <c r="K1" s="4" t="s">
        <v>209</v>
      </c>
      <c r="L1" s="91"/>
    </row>
    <row r="2" customFormat="false" ht="15" hidden="false" customHeight="false" outlineLevel="0" collapsed="false">
      <c r="H2" s="66" t="s">
        <v>1</v>
      </c>
      <c r="I2" s="66"/>
      <c r="J2" s="66"/>
      <c r="K2" s="66"/>
      <c r="L2" s="91"/>
    </row>
    <row r="3" customFormat="false" ht="15" hidden="false" customHeight="false" outlineLevel="0" collapsed="false">
      <c r="K3" s="68" t="s">
        <v>210</v>
      </c>
    </row>
    <row r="5" customFormat="false" ht="18.75" hidden="false" customHeight="true" outlineLevel="0" collapsed="false">
      <c r="A5" s="70" t="s">
        <v>178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</row>
    <row r="6" customFormat="false" ht="15" hidden="false" customHeight="false" outlineLevel="0" collapsed="false">
      <c r="A6" s="71" t="s">
        <v>211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</row>
    <row r="7" customFormat="false" ht="15" hidden="false" customHeight="false" outlineLevel="0" collapsed="false">
      <c r="L7" s="92"/>
    </row>
    <row r="8" s="89" customFormat="true" ht="15" hidden="false" customHeight="true" outlineLevel="0" collapsed="false">
      <c r="A8" s="13" t="s">
        <v>5</v>
      </c>
      <c r="B8" s="13" t="s">
        <v>180</v>
      </c>
      <c r="C8" s="73" t="str">
        <f aca="false">'2.pielikums'!C8:C9</f>
        <v>Plāns 2025.gadam, EUR</v>
      </c>
      <c r="D8" s="13" t="s">
        <v>212</v>
      </c>
      <c r="E8" s="13"/>
      <c r="F8" s="13"/>
      <c r="G8" s="13"/>
      <c r="H8" s="13"/>
      <c r="I8" s="13"/>
      <c r="J8" s="13"/>
      <c r="K8" s="13"/>
      <c r="L8" s="73" t="str">
        <f aca="false">'2.pielikums'!H8:H9</f>
        <v>Precizētais plāns uz 26.06.2025., EUR</v>
      </c>
    </row>
    <row r="9" s="89" customFormat="true" ht="48" hidden="false" customHeight="false" outlineLevel="0" collapsed="false">
      <c r="A9" s="13"/>
      <c r="B9" s="13"/>
      <c r="C9" s="73"/>
      <c r="D9" s="93" t="s">
        <v>182</v>
      </c>
      <c r="E9" s="94" t="s">
        <v>213</v>
      </c>
      <c r="F9" s="93" t="s">
        <v>183</v>
      </c>
      <c r="G9" s="94" t="s">
        <v>214</v>
      </c>
      <c r="H9" s="93" t="s">
        <v>99</v>
      </c>
      <c r="I9" s="94" t="s">
        <v>215</v>
      </c>
      <c r="J9" s="93" t="s">
        <v>184</v>
      </c>
      <c r="K9" s="94" t="s">
        <v>216</v>
      </c>
      <c r="L9" s="73"/>
    </row>
    <row r="10" s="6" customFormat="true" ht="15" hidden="false" customHeight="false" outlineLevel="0" collapsed="false">
      <c r="A10" s="95" t="n">
        <v>1</v>
      </c>
      <c r="B10" s="96" t="n">
        <v>2</v>
      </c>
      <c r="C10" s="97" t="n">
        <v>3</v>
      </c>
      <c r="D10" s="98" t="n">
        <v>4</v>
      </c>
      <c r="E10" s="98" t="n">
        <v>5</v>
      </c>
      <c r="F10" s="98" t="n">
        <v>6</v>
      </c>
      <c r="G10" s="98" t="n">
        <v>7</v>
      </c>
      <c r="H10" s="98" t="n">
        <v>8</v>
      </c>
      <c r="I10" s="98" t="n">
        <v>9</v>
      </c>
      <c r="J10" s="98" t="n">
        <v>10</v>
      </c>
      <c r="K10" s="98" t="n">
        <v>11</v>
      </c>
      <c r="L10" s="97" t="n">
        <v>12</v>
      </c>
    </row>
    <row r="11" s="6" customFormat="true" ht="28.5" hidden="false" customHeight="false" outlineLevel="0" collapsed="false">
      <c r="A11" s="99"/>
      <c r="B11" s="18" t="s">
        <v>185</v>
      </c>
      <c r="C11" s="19" t="n">
        <f aca="false">D11+F11+H11+J11</f>
        <v>124037962</v>
      </c>
      <c r="D11" s="19" t="n">
        <f aca="false">D12+D42+D49+D76+D91+D107+D114+D144+D193+D37</f>
        <v>73793172</v>
      </c>
      <c r="E11" s="100" t="n">
        <f aca="false">E12+E42+E49+E76+E91+E107+E114+E144+E193+E37</f>
        <v>1426484</v>
      </c>
      <c r="F11" s="19" t="n">
        <f aca="false">F12+F42+F49+F76+F91+F107+F114+F144+F193+F37</f>
        <v>3506566</v>
      </c>
      <c r="G11" s="100" t="n">
        <f aca="false">G12+G42+G49+G76+G91+G107+G114+G144+G193+G37</f>
        <v>134246</v>
      </c>
      <c r="H11" s="19" t="n">
        <f aca="false">H12+H42+H49+H76+H91+H107+H114+H144+H193+H37</f>
        <v>45676654</v>
      </c>
      <c r="I11" s="100" t="n">
        <f aca="false">I12+I42+I49+I76+I91+I107+I114+I144+I193+I37</f>
        <v>1108068</v>
      </c>
      <c r="J11" s="19" t="n">
        <f aca="false">J12+J42+J49+J76+J91+J107+J114+J144+J193+J37</f>
        <v>1061570</v>
      </c>
      <c r="K11" s="100" t="n">
        <f aca="false">K12+K42+K49+K76+K91+K107+K114+K144+K193+K37</f>
        <v>2040</v>
      </c>
      <c r="L11" s="19" t="n">
        <f aca="false">SUM(D11:K11)</f>
        <v>126708800</v>
      </c>
    </row>
    <row r="12" customFormat="false" ht="15" hidden="false" customHeight="false" outlineLevel="0" collapsed="false">
      <c r="A12" s="101" t="s">
        <v>186</v>
      </c>
      <c r="B12" s="102" t="s">
        <v>187</v>
      </c>
      <c r="C12" s="19" t="n">
        <f aca="false">D12+F12+H12+J12</f>
        <v>14131101</v>
      </c>
      <c r="D12" s="103" t="n">
        <f aca="false">D13+D18+D22+D28+D30+D32+D35</f>
        <v>12632677</v>
      </c>
      <c r="E12" s="104" t="n">
        <f aca="false">E13+E18+E22+E28+E30+E32+E35</f>
        <v>-52400</v>
      </c>
      <c r="F12" s="103" t="n">
        <f aca="false">F13+F18+F22+F28+F30+F32+F35</f>
        <v>315547</v>
      </c>
      <c r="G12" s="104" t="n">
        <f aca="false">G13+G18+G22+G28+G30+G32+G35</f>
        <v>0</v>
      </c>
      <c r="H12" s="103" t="n">
        <f aca="false">H13+H18+H22+H28+H30+H32+H35</f>
        <v>175671</v>
      </c>
      <c r="I12" s="104" t="n">
        <f aca="false">I13+I18+I22+I28+I30+I32+I35</f>
        <v>363121</v>
      </c>
      <c r="J12" s="103" t="n">
        <f aca="false">J13+J18+J22+J28+J30+J32+J35</f>
        <v>1007206</v>
      </c>
      <c r="K12" s="104" t="n">
        <f aca="false">K13+K18+K22+K28+K30+K32+K35</f>
        <v>0</v>
      </c>
      <c r="L12" s="19" t="n">
        <f aca="false">SUM(D12:K12)</f>
        <v>14441822</v>
      </c>
    </row>
    <row r="13" customFormat="false" ht="25.5" hidden="false" customHeight="false" outlineLevel="0" collapsed="false">
      <c r="A13" s="20" t="s">
        <v>217</v>
      </c>
      <c r="B13" s="21" t="s">
        <v>218</v>
      </c>
      <c r="C13" s="105" t="n">
        <f aca="false">D13+F13+H13+J13</f>
        <v>5378125</v>
      </c>
      <c r="D13" s="22" t="n">
        <f aca="false">SUM(D14:D17)</f>
        <v>4816295</v>
      </c>
      <c r="E13" s="106" t="n">
        <f aca="false">SUM(E14:E17)</f>
        <v>0</v>
      </c>
      <c r="F13" s="22" t="n">
        <f aca="false">SUM(F14:F17)</f>
        <v>315547</v>
      </c>
      <c r="G13" s="106" t="n">
        <f aca="false">SUM(G14:G17)</f>
        <v>0</v>
      </c>
      <c r="H13" s="22" t="n">
        <f aca="false">SUM(H14:H17)</f>
        <v>158482</v>
      </c>
      <c r="I13" s="106" t="n">
        <f aca="false">SUM(I14:I17)</f>
        <v>0</v>
      </c>
      <c r="J13" s="22" t="n">
        <f aca="false">SUM(J14:J17)</f>
        <v>87801</v>
      </c>
      <c r="K13" s="106" t="n">
        <f aca="false">SUM(K14:K17)</f>
        <v>0</v>
      </c>
      <c r="L13" s="107" t="n">
        <f aca="false">SUM(D13:K13)</f>
        <v>5378125</v>
      </c>
    </row>
    <row r="14" customFormat="false" ht="15" hidden="false" customHeight="false" outlineLevel="0" collapsed="false">
      <c r="A14" s="42" t="s">
        <v>219</v>
      </c>
      <c r="B14" s="43" t="s">
        <v>220</v>
      </c>
      <c r="C14" s="107" t="n">
        <f aca="false">D14+F14+H14+J14</f>
        <v>5085812</v>
      </c>
      <c r="D14" s="26" t="n">
        <v>4661217</v>
      </c>
      <c r="E14" s="108" t="n">
        <v>0</v>
      </c>
      <c r="F14" s="26" t="n">
        <v>274595</v>
      </c>
      <c r="G14" s="108" t="n">
        <v>0</v>
      </c>
      <c r="H14" s="26" t="n">
        <v>150000</v>
      </c>
      <c r="I14" s="108" t="n">
        <v>0</v>
      </c>
      <c r="J14" s="26" t="n">
        <v>0</v>
      </c>
      <c r="K14" s="108" t="n">
        <v>0</v>
      </c>
      <c r="L14" s="107" t="n">
        <f aca="false">SUM(D14:K14)</f>
        <v>5085812</v>
      </c>
    </row>
    <row r="15" customFormat="false" ht="38.25" hidden="false" customHeight="false" outlineLevel="0" collapsed="false">
      <c r="A15" s="23" t="s">
        <v>221</v>
      </c>
      <c r="B15" s="24" t="s">
        <v>222</v>
      </c>
      <c r="C15" s="107" t="n">
        <f aca="false">D15+F15+H15+J15</f>
        <v>8482</v>
      </c>
      <c r="D15" s="25" t="n">
        <v>0</v>
      </c>
      <c r="E15" s="108" t="n">
        <v>0</v>
      </c>
      <c r="F15" s="26" t="n">
        <v>0</v>
      </c>
      <c r="G15" s="108" t="n">
        <v>0</v>
      </c>
      <c r="H15" s="26" t="n">
        <v>8482</v>
      </c>
      <c r="I15" s="108" t="n">
        <v>0</v>
      </c>
      <c r="J15" s="26" t="n">
        <v>0</v>
      </c>
      <c r="K15" s="108" t="n">
        <v>0</v>
      </c>
      <c r="L15" s="107" t="n">
        <f aca="false">SUM(D15:K15)</f>
        <v>8482</v>
      </c>
    </row>
    <row r="16" customFormat="false" ht="63.75" hidden="false" customHeight="false" outlineLevel="0" collapsed="false">
      <c r="A16" s="23" t="s">
        <v>223</v>
      </c>
      <c r="B16" s="43" t="s">
        <v>224</v>
      </c>
      <c r="C16" s="107" t="n">
        <f aca="false">D16+F16+H16+J16</f>
        <v>283831</v>
      </c>
      <c r="D16" s="25" t="n">
        <v>155078</v>
      </c>
      <c r="E16" s="108" t="n">
        <v>0</v>
      </c>
      <c r="F16" s="26" t="n">
        <v>40952</v>
      </c>
      <c r="G16" s="108" t="n">
        <v>0</v>
      </c>
      <c r="H16" s="26" t="n">
        <v>0</v>
      </c>
      <c r="I16" s="108" t="n">
        <v>0</v>
      </c>
      <c r="J16" s="26" t="n">
        <v>87801</v>
      </c>
      <c r="K16" s="108" t="n">
        <v>0</v>
      </c>
      <c r="L16" s="107" t="n">
        <f aca="false">SUM(D16:K16)</f>
        <v>283831</v>
      </c>
    </row>
    <row r="17" customFormat="false" ht="15" hidden="true" customHeight="false" outlineLevel="0" collapsed="false">
      <c r="A17" s="44"/>
      <c r="B17" s="45" t="s">
        <v>225</v>
      </c>
      <c r="C17" s="109" t="n">
        <f aca="false">D17+F17+H17+J17</f>
        <v>0</v>
      </c>
      <c r="D17" s="46"/>
      <c r="E17" s="110"/>
      <c r="F17" s="46"/>
      <c r="G17" s="110"/>
      <c r="H17" s="46"/>
      <c r="I17" s="110"/>
      <c r="J17" s="46"/>
      <c r="K17" s="110"/>
      <c r="L17" s="109" t="n">
        <f aca="false">SUM(D17:K17)</f>
        <v>0</v>
      </c>
    </row>
    <row r="18" customFormat="false" ht="15" hidden="false" customHeight="false" outlineLevel="0" collapsed="false">
      <c r="A18" s="20" t="s">
        <v>226</v>
      </c>
      <c r="B18" s="21" t="s">
        <v>227</v>
      </c>
      <c r="C18" s="105" t="n">
        <f aca="false">D18+F18+H18+J18</f>
        <v>611005</v>
      </c>
      <c r="D18" s="22" t="n">
        <f aca="false">SUM(D19:D21)</f>
        <v>611005</v>
      </c>
      <c r="E18" s="111" t="n">
        <f aca="false">SUM(E19:E21)</f>
        <v>0</v>
      </c>
      <c r="F18" s="39" t="n">
        <f aca="false">SUM(F19:F21)</f>
        <v>0</v>
      </c>
      <c r="G18" s="111" t="n">
        <f aca="false">SUM(G19:G21)</f>
        <v>0</v>
      </c>
      <c r="H18" s="39" t="n">
        <f aca="false">SUM(H19:H21)</f>
        <v>0</v>
      </c>
      <c r="I18" s="111" t="n">
        <f aca="false">SUM(I19:I21)</f>
        <v>0</v>
      </c>
      <c r="J18" s="39" t="n">
        <f aca="false">SUM(J19:J21)</f>
        <v>0</v>
      </c>
      <c r="K18" s="106" t="n">
        <f aca="false">SUM(K19:K21)</f>
        <v>0</v>
      </c>
      <c r="L18" s="107" t="n">
        <f aca="false">SUM(D18:K18)</f>
        <v>611005</v>
      </c>
    </row>
    <row r="19" customFormat="false" ht="38.25" hidden="false" customHeight="false" outlineLevel="0" collapsed="false">
      <c r="A19" s="23" t="s">
        <v>228</v>
      </c>
      <c r="B19" s="24" t="s">
        <v>229</v>
      </c>
      <c r="C19" s="107" t="n">
        <f aca="false">D19+F19+H19+J19</f>
        <v>265999</v>
      </c>
      <c r="D19" s="26" t="n">
        <v>265999</v>
      </c>
      <c r="E19" s="108" t="n">
        <v>0</v>
      </c>
      <c r="F19" s="26" t="n">
        <v>0</v>
      </c>
      <c r="G19" s="108" t="n">
        <v>0</v>
      </c>
      <c r="H19" s="26" t="n">
        <v>0</v>
      </c>
      <c r="I19" s="108" t="n">
        <v>0</v>
      </c>
      <c r="J19" s="26" t="n">
        <v>0</v>
      </c>
      <c r="K19" s="108" t="n">
        <v>0</v>
      </c>
      <c r="L19" s="107" t="n">
        <f aca="false">SUM(D19:K19)</f>
        <v>265999</v>
      </c>
    </row>
    <row r="20" customFormat="false" ht="38.25" hidden="false" customHeight="false" outlineLevel="0" collapsed="false">
      <c r="A20" s="23" t="s">
        <v>230</v>
      </c>
      <c r="B20" s="24" t="s">
        <v>231</v>
      </c>
      <c r="C20" s="107" t="n">
        <f aca="false">D20+F20+H20+J20</f>
        <v>345006</v>
      </c>
      <c r="D20" s="26" t="n">
        <v>345006</v>
      </c>
      <c r="E20" s="108" t="n">
        <v>0</v>
      </c>
      <c r="F20" s="26" t="n">
        <v>0</v>
      </c>
      <c r="G20" s="108" t="n">
        <v>0</v>
      </c>
      <c r="H20" s="26" t="n">
        <v>0</v>
      </c>
      <c r="I20" s="108" t="n">
        <v>0</v>
      </c>
      <c r="J20" s="26" t="n">
        <v>0</v>
      </c>
      <c r="K20" s="108" t="n">
        <v>0</v>
      </c>
      <c r="L20" s="107" t="n">
        <f aca="false">SUM(D20:K20)</f>
        <v>345006</v>
      </c>
    </row>
    <row r="21" customFormat="false" ht="15" hidden="true" customHeight="false" outlineLevel="0" collapsed="false">
      <c r="A21" s="44" t="s">
        <v>225</v>
      </c>
      <c r="B21" s="45" t="s">
        <v>232</v>
      </c>
      <c r="C21" s="109" t="n">
        <f aca="false">D21+F21+H21+J21</f>
        <v>0</v>
      </c>
      <c r="D21" s="46" t="n">
        <v>0</v>
      </c>
      <c r="E21" s="110" t="n">
        <v>0</v>
      </c>
      <c r="F21" s="46" t="n">
        <v>0</v>
      </c>
      <c r="G21" s="110" t="n">
        <v>0</v>
      </c>
      <c r="H21" s="46" t="n">
        <v>0</v>
      </c>
      <c r="I21" s="110" t="n">
        <v>0</v>
      </c>
      <c r="J21" s="46" t="n">
        <v>0</v>
      </c>
      <c r="K21" s="110"/>
      <c r="L21" s="112" t="n">
        <f aca="false">SUM(D21:K21)</f>
        <v>0</v>
      </c>
    </row>
    <row r="22" customFormat="false" ht="26.25" hidden="false" customHeight="false" outlineLevel="0" collapsed="false">
      <c r="A22" s="20" t="s">
        <v>233</v>
      </c>
      <c r="B22" s="113" t="s">
        <v>234</v>
      </c>
      <c r="C22" s="105" t="n">
        <f aca="false">D22+F22+H22+J22</f>
        <v>2289228</v>
      </c>
      <c r="D22" s="39" t="n">
        <f aca="false">SUM(D23:D27)</f>
        <v>2272039</v>
      </c>
      <c r="E22" s="111" t="n">
        <f aca="false">SUM(E23:E27)</f>
        <v>0</v>
      </c>
      <c r="F22" s="39" t="n">
        <f aca="false">SUM(F23:F27)</f>
        <v>0</v>
      </c>
      <c r="G22" s="111" t="n">
        <f aca="false">SUM(G23:G27)</f>
        <v>0</v>
      </c>
      <c r="H22" s="39" t="n">
        <f aca="false">SUM(H23:H27)</f>
        <v>17189</v>
      </c>
      <c r="I22" s="111" t="n">
        <f aca="false">SUM(I23:I27)</f>
        <v>363121</v>
      </c>
      <c r="J22" s="39" t="n">
        <f aca="false">SUM(J23:J27)</f>
        <v>0</v>
      </c>
      <c r="K22" s="111" t="n">
        <f aca="false">SUM(K23:K27)</f>
        <v>0</v>
      </c>
      <c r="L22" s="107" t="n">
        <f aca="false">SUM(D22:K22)</f>
        <v>2652349</v>
      </c>
    </row>
    <row r="23" customFormat="false" ht="25.5" hidden="false" customHeight="false" outlineLevel="0" collapsed="false">
      <c r="A23" s="23" t="s">
        <v>235</v>
      </c>
      <c r="B23" s="24" t="s">
        <v>236</v>
      </c>
      <c r="C23" s="107" t="n">
        <f aca="false">D23+F23+H23+J23</f>
        <v>1550930</v>
      </c>
      <c r="D23" s="26" t="n">
        <v>1550930</v>
      </c>
      <c r="E23" s="108" t="n">
        <v>0</v>
      </c>
      <c r="F23" s="26" t="n">
        <v>0</v>
      </c>
      <c r="G23" s="108" t="n">
        <v>0</v>
      </c>
      <c r="H23" s="26" t="n">
        <v>0</v>
      </c>
      <c r="I23" s="108" t="n">
        <v>0</v>
      </c>
      <c r="J23" s="26" t="n">
        <v>0</v>
      </c>
      <c r="K23" s="108" t="n">
        <v>0</v>
      </c>
      <c r="L23" s="107" t="n">
        <f aca="false">SUM(D23:K23)</f>
        <v>1550930</v>
      </c>
    </row>
    <row r="24" customFormat="false" ht="25.5" hidden="false" customHeight="false" outlineLevel="0" collapsed="false">
      <c r="A24" s="23" t="s">
        <v>237</v>
      </c>
      <c r="B24" s="24" t="s">
        <v>238</v>
      </c>
      <c r="C24" s="107" t="n">
        <f aca="false">D24+F24+H24+J24</f>
        <v>721109</v>
      </c>
      <c r="D24" s="26" t="n">
        <v>721109</v>
      </c>
      <c r="E24" s="108" t="n">
        <v>0</v>
      </c>
      <c r="F24" s="26" t="n">
        <v>0</v>
      </c>
      <c r="G24" s="108" t="n">
        <v>0</v>
      </c>
      <c r="H24" s="26" t="n">
        <v>0</v>
      </c>
      <c r="I24" s="108" t="n">
        <v>0</v>
      </c>
      <c r="J24" s="26" t="n">
        <v>0</v>
      </c>
      <c r="K24" s="108" t="n">
        <v>0</v>
      </c>
      <c r="L24" s="107" t="n">
        <f aca="false">SUM(D24:K24)</f>
        <v>721109</v>
      </c>
    </row>
    <row r="25" customFormat="false" ht="63.75" hidden="false" customHeight="false" outlineLevel="0" collapsed="false">
      <c r="A25" s="23" t="s">
        <v>239</v>
      </c>
      <c r="B25" s="24" t="s">
        <v>240</v>
      </c>
      <c r="C25" s="107" t="n">
        <f aca="false">D25+F25+H25+J25</f>
        <v>17189</v>
      </c>
      <c r="D25" s="26" t="n">
        <v>0</v>
      </c>
      <c r="E25" s="108" t="n">
        <v>0</v>
      </c>
      <c r="F25" s="26" t="n">
        <v>0</v>
      </c>
      <c r="G25" s="108" t="n">
        <v>0</v>
      </c>
      <c r="H25" s="26" t="n">
        <v>17189</v>
      </c>
      <c r="I25" s="108" t="n">
        <v>0</v>
      </c>
      <c r="J25" s="26" t="n">
        <v>0</v>
      </c>
      <c r="K25" s="108" t="n">
        <v>0</v>
      </c>
      <c r="L25" s="107" t="n">
        <f aca="false">SUM(D25:K25)</f>
        <v>17189</v>
      </c>
    </row>
    <row r="26" customFormat="false" ht="76.5" hidden="false" customHeight="false" outlineLevel="0" collapsed="false">
      <c r="A26" s="23" t="s">
        <v>241</v>
      </c>
      <c r="B26" s="24" t="s">
        <v>242</v>
      </c>
      <c r="C26" s="107" t="n">
        <f aca="false">D26+F26+H26+J26</f>
        <v>0</v>
      </c>
      <c r="D26" s="26" t="n">
        <v>0</v>
      </c>
      <c r="E26" s="108" t="n">
        <v>0</v>
      </c>
      <c r="F26" s="26" t="n">
        <v>0</v>
      </c>
      <c r="G26" s="108" t="n">
        <v>0</v>
      </c>
      <c r="H26" s="26" t="n">
        <v>0</v>
      </c>
      <c r="I26" s="108" t="n">
        <v>309300</v>
      </c>
      <c r="J26" s="26" t="n">
        <v>0</v>
      </c>
      <c r="K26" s="108" t="n">
        <v>0</v>
      </c>
      <c r="L26" s="107" t="n">
        <f aca="false">SUM(D26:K26)</f>
        <v>309300</v>
      </c>
    </row>
    <row r="27" customFormat="false" ht="51" hidden="false" customHeight="false" outlineLevel="0" collapsed="false">
      <c r="A27" s="23" t="s">
        <v>243</v>
      </c>
      <c r="B27" s="24" t="s">
        <v>244</v>
      </c>
      <c r="C27" s="107" t="n">
        <f aca="false">D27+F27+H27+J27</f>
        <v>0</v>
      </c>
      <c r="D27" s="26" t="n">
        <v>0</v>
      </c>
      <c r="E27" s="108" t="n">
        <v>0</v>
      </c>
      <c r="F27" s="26" t="n">
        <v>0</v>
      </c>
      <c r="G27" s="108" t="n">
        <v>0</v>
      </c>
      <c r="H27" s="26" t="n">
        <v>0</v>
      </c>
      <c r="I27" s="108" t="n">
        <v>53821</v>
      </c>
      <c r="J27" s="26" t="n">
        <v>0</v>
      </c>
      <c r="K27" s="108" t="n">
        <v>0</v>
      </c>
      <c r="L27" s="107" t="n">
        <f aca="false">SUM(D27:K27)</f>
        <v>53821</v>
      </c>
    </row>
    <row r="28" s="32" customFormat="true" ht="25.5" hidden="false" customHeight="false" outlineLevel="0" collapsed="false">
      <c r="A28" s="114" t="s">
        <v>245</v>
      </c>
      <c r="B28" s="50" t="s">
        <v>246</v>
      </c>
      <c r="C28" s="107" t="n">
        <f aca="false">D28+F28+H28+J28</f>
        <v>98600</v>
      </c>
      <c r="D28" s="39" t="n">
        <f aca="false">D29</f>
        <v>98600</v>
      </c>
      <c r="E28" s="111" t="n">
        <f aca="false">E29</f>
        <v>2000</v>
      </c>
      <c r="F28" s="39" t="n">
        <f aca="false">F29</f>
        <v>0</v>
      </c>
      <c r="G28" s="111" t="n">
        <f aca="false">G29</f>
        <v>0</v>
      </c>
      <c r="H28" s="39" t="n">
        <f aca="false">H29</f>
        <v>0</v>
      </c>
      <c r="I28" s="111" t="n">
        <f aca="false">I29</f>
        <v>0</v>
      </c>
      <c r="J28" s="39" t="n">
        <f aca="false">J29</f>
        <v>0</v>
      </c>
      <c r="K28" s="111" t="n">
        <f aca="false">K29</f>
        <v>0</v>
      </c>
      <c r="L28" s="107" t="n">
        <f aca="false">SUM(D28:K28)</f>
        <v>100600</v>
      </c>
    </row>
    <row r="29" s="32" customFormat="true" ht="15" hidden="false" customHeight="false" outlineLevel="0" collapsed="false">
      <c r="A29" s="42" t="s">
        <v>247</v>
      </c>
      <c r="B29" s="43" t="s">
        <v>248</v>
      </c>
      <c r="C29" s="107" t="n">
        <f aca="false">D29+F29+H29+J29</f>
        <v>98600</v>
      </c>
      <c r="D29" s="26" t="n">
        <v>98600</v>
      </c>
      <c r="E29" s="108" t="n">
        <v>2000</v>
      </c>
      <c r="F29" s="26" t="n">
        <v>0</v>
      </c>
      <c r="G29" s="108" t="n">
        <v>0</v>
      </c>
      <c r="H29" s="26" t="n">
        <v>0</v>
      </c>
      <c r="I29" s="108" t="n">
        <v>0</v>
      </c>
      <c r="J29" s="26" t="n">
        <v>0</v>
      </c>
      <c r="K29" s="108" t="n">
        <v>0</v>
      </c>
      <c r="L29" s="107" t="n">
        <f aca="false">SUM(D29:K29)</f>
        <v>100600</v>
      </c>
    </row>
    <row r="30" customFormat="false" ht="15" hidden="false" customHeight="false" outlineLevel="0" collapsed="false">
      <c r="A30" s="37" t="s">
        <v>249</v>
      </c>
      <c r="B30" s="38" t="s">
        <v>250</v>
      </c>
      <c r="C30" s="105" t="n">
        <f aca="false">D30+F30+H30+J30</f>
        <v>4498670</v>
      </c>
      <c r="D30" s="39" t="n">
        <f aca="false">D31</f>
        <v>4498670</v>
      </c>
      <c r="E30" s="111" t="n">
        <f aca="false">E31</f>
        <v>0</v>
      </c>
      <c r="F30" s="39" t="n">
        <f aca="false">F31</f>
        <v>0</v>
      </c>
      <c r="G30" s="111" t="n">
        <f aca="false">G31</f>
        <v>0</v>
      </c>
      <c r="H30" s="39" t="n">
        <f aca="false">H31</f>
        <v>0</v>
      </c>
      <c r="I30" s="111" t="n">
        <f aca="false">I31</f>
        <v>0</v>
      </c>
      <c r="J30" s="39" t="n">
        <f aca="false">J31</f>
        <v>0</v>
      </c>
      <c r="K30" s="111" t="n">
        <f aca="false">K31</f>
        <v>0</v>
      </c>
      <c r="L30" s="107" t="n">
        <f aca="false">SUM(D30:K30)</f>
        <v>4498670</v>
      </c>
    </row>
    <row r="31" customFormat="false" ht="25.5" hidden="false" customHeight="false" outlineLevel="0" collapsed="false">
      <c r="A31" s="23" t="s">
        <v>251</v>
      </c>
      <c r="B31" s="24" t="s">
        <v>252</v>
      </c>
      <c r="C31" s="107" t="n">
        <f aca="false">D31+F31+H31+J31</f>
        <v>4498670</v>
      </c>
      <c r="D31" s="26" t="n">
        <v>4498670</v>
      </c>
      <c r="E31" s="108" t="n">
        <v>0</v>
      </c>
      <c r="F31" s="26" t="n">
        <v>0</v>
      </c>
      <c r="G31" s="108" t="n">
        <v>0</v>
      </c>
      <c r="H31" s="26" t="n">
        <v>0</v>
      </c>
      <c r="I31" s="108" t="n">
        <v>0</v>
      </c>
      <c r="J31" s="26" t="n">
        <v>0</v>
      </c>
      <c r="K31" s="108" t="n">
        <v>0</v>
      </c>
      <c r="L31" s="107" t="n">
        <f aca="false">SUM(D31:K31)</f>
        <v>4498670</v>
      </c>
    </row>
    <row r="32" customFormat="false" ht="27" hidden="false" customHeight="true" outlineLevel="0" collapsed="false">
      <c r="A32" s="20" t="s">
        <v>253</v>
      </c>
      <c r="B32" s="21" t="s">
        <v>254</v>
      </c>
      <c r="C32" s="105" t="n">
        <f aca="false">D32+F32+H32+J32</f>
        <v>1155473</v>
      </c>
      <c r="D32" s="39" t="n">
        <f aca="false">SUM(D33:D34)</f>
        <v>236068</v>
      </c>
      <c r="E32" s="111" t="n">
        <f aca="false">SUM(E33:E34)</f>
        <v>0</v>
      </c>
      <c r="F32" s="39" t="n">
        <f aca="false">SUM(F33:F34)</f>
        <v>0</v>
      </c>
      <c r="G32" s="111" t="n">
        <f aca="false">SUM(G33:G34)</f>
        <v>0</v>
      </c>
      <c r="H32" s="39" t="n">
        <f aca="false">SUM(H33:H34)</f>
        <v>0</v>
      </c>
      <c r="I32" s="111" t="n">
        <f aca="false">SUM(I33:I34)</f>
        <v>0</v>
      </c>
      <c r="J32" s="39" t="n">
        <f aca="false">SUM(J33:J34)</f>
        <v>919405</v>
      </c>
      <c r="K32" s="106" t="n">
        <f aca="false">SUM(K33:K34)</f>
        <v>0</v>
      </c>
      <c r="L32" s="107" t="n">
        <f aca="false">SUM(D32:K32)</f>
        <v>1155473</v>
      </c>
    </row>
    <row r="33" customFormat="false" ht="25.5" hidden="false" customHeight="false" outlineLevel="0" collapsed="false">
      <c r="A33" s="23" t="s">
        <v>255</v>
      </c>
      <c r="B33" s="24" t="s">
        <v>256</v>
      </c>
      <c r="C33" s="107" t="n">
        <f aca="false">D33+F33+H33+J33</f>
        <v>1155473</v>
      </c>
      <c r="D33" s="26" t="n">
        <v>236068</v>
      </c>
      <c r="E33" s="108" t="n">
        <v>0</v>
      </c>
      <c r="F33" s="26" t="n">
        <v>0</v>
      </c>
      <c r="G33" s="108" t="n">
        <v>0</v>
      </c>
      <c r="H33" s="26" t="n">
        <v>0</v>
      </c>
      <c r="I33" s="108" t="n">
        <v>0</v>
      </c>
      <c r="J33" s="26" t="n">
        <v>919405</v>
      </c>
      <c r="K33" s="108" t="n">
        <v>0</v>
      </c>
      <c r="L33" s="107" t="n">
        <f aca="false">SUM(D33:K33)</f>
        <v>1155473</v>
      </c>
    </row>
    <row r="34" customFormat="false" ht="15" hidden="true" customHeight="false" outlineLevel="0" collapsed="false">
      <c r="A34" s="44" t="s">
        <v>225</v>
      </c>
      <c r="B34" s="45"/>
      <c r="C34" s="109" t="n">
        <f aca="false">D34+F34+H34+J34</f>
        <v>0</v>
      </c>
      <c r="D34" s="46" t="n">
        <v>0</v>
      </c>
      <c r="E34" s="110" t="n">
        <v>0</v>
      </c>
      <c r="F34" s="46" t="n">
        <v>0</v>
      </c>
      <c r="G34" s="110" t="n">
        <v>0</v>
      </c>
      <c r="H34" s="46" t="n">
        <v>0</v>
      </c>
      <c r="I34" s="110" t="n">
        <v>0</v>
      </c>
      <c r="J34" s="46" t="n">
        <v>0</v>
      </c>
      <c r="K34" s="110" t="n">
        <v>0</v>
      </c>
      <c r="L34" s="112" t="n">
        <f aca="false">SUM(D34:K34)</f>
        <v>0</v>
      </c>
    </row>
    <row r="35" customFormat="false" ht="38.25" hidden="false" customHeight="false" outlineLevel="0" collapsed="false">
      <c r="A35" s="20" t="s">
        <v>257</v>
      </c>
      <c r="B35" s="21" t="s">
        <v>258</v>
      </c>
      <c r="C35" s="105" t="n">
        <f aca="false">D35+F35+H35+J35</f>
        <v>100000</v>
      </c>
      <c r="D35" s="39" t="n">
        <f aca="false">D36</f>
        <v>100000</v>
      </c>
      <c r="E35" s="111" t="n">
        <f aca="false">E36</f>
        <v>-54400</v>
      </c>
      <c r="F35" s="39" t="n">
        <f aca="false">F36</f>
        <v>0</v>
      </c>
      <c r="G35" s="111" t="n">
        <f aca="false">G36</f>
        <v>0</v>
      </c>
      <c r="H35" s="39" t="n">
        <f aca="false">H36</f>
        <v>0</v>
      </c>
      <c r="I35" s="111" t="n">
        <f aca="false">I36</f>
        <v>0</v>
      </c>
      <c r="J35" s="39" t="n">
        <f aca="false">J36</f>
        <v>0</v>
      </c>
      <c r="K35" s="111" t="n">
        <f aca="false">K36</f>
        <v>0</v>
      </c>
      <c r="L35" s="107" t="n">
        <f aca="false">SUM(D35:K35)</f>
        <v>45600</v>
      </c>
    </row>
    <row r="36" customFormat="false" ht="15" hidden="false" customHeight="false" outlineLevel="0" collapsed="false">
      <c r="A36" s="23" t="s">
        <v>259</v>
      </c>
      <c r="B36" s="24" t="s">
        <v>260</v>
      </c>
      <c r="C36" s="107" t="n">
        <f aca="false">D36+F36+H36+J36</f>
        <v>100000</v>
      </c>
      <c r="D36" s="26" t="n">
        <v>100000</v>
      </c>
      <c r="E36" s="108" t="n">
        <v>-54400</v>
      </c>
      <c r="F36" s="26" t="n">
        <v>0</v>
      </c>
      <c r="G36" s="108" t="n">
        <v>0</v>
      </c>
      <c r="H36" s="26" t="n">
        <v>0</v>
      </c>
      <c r="I36" s="108" t="n">
        <v>0</v>
      </c>
      <c r="J36" s="26" t="n">
        <v>0</v>
      </c>
      <c r="K36" s="108" t="n">
        <v>0</v>
      </c>
      <c r="L36" s="107" t="n">
        <f aca="false">SUM(D36:K36)</f>
        <v>45600</v>
      </c>
    </row>
    <row r="37" s="6" customFormat="true" ht="15" hidden="false" customHeight="false" outlineLevel="0" collapsed="false">
      <c r="A37" s="101" t="s">
        <v>188</v>
      </c>
      <c r="B37" s="102" t="s">
        <v>191</v>
      </c>
      <c r="C37" s="19" t="n">
        <f aca="false">D37+F37+H37+J37</f>
        <v>31254</v>
      </c>
      <c r="D37" s="103" t="n">
        <f aca="false">D38+D41+D39+D40</f>
        <v>30254</v>
      </c>
      <c r="E37" s="104" t="n">
        <f aca="false">E38+E41+E39+E40</f>
        <v>0</v>
      </c>
      <c r="F37" s="103" t="n">
        <f aca="false">F38+F41+F39+F40</f>
        <v>0</v>
      </c>
      <c r="G37" s="104" t="n">
        <f aca="false">G38+G41+G39+G40</f>
        <v>0</v>
      </c>
      <c r="H37" s="103" t="n">
        <f aca="false">H38+H41+H39+H40</f>
        <v>1000</v>
      </c>
      <c r="I37" s="104" t="n">
        <f aca="false">I38+I41+I39+I40</f>
        <v>0</v>
      </c>
      <c r="J37" s="103" t="n">
        <f aca="false">J38+J41+J39+J40</f>
        <v>0</v>
      </c>
      <c r="K37" s="104" t="n">
        <f aca="false">K38+K41+K39+K40</f>
        <v>0</v>
      </c>
      <c r="L37" s="103" t="n">
        <f aca="false">L38+L41+L39+L40</f>
        <v>31254</v>
      </c>
    </row>
    <row r="38" customFormat="false" ht="25.5" hidden="false" customHeight="false" outlineLevel="0" collapsed="false">
      <c r="A38" s="55" t="s">
        <v>261</v>
      </c>
      <c r="B38" s="43" t="s">
        <v>262</v>
      </c>
      <c r="C38" s="107" t="n">
        <f aca="false">D38+F38+H38+J38</f>
        <v>1000</v>
      </c>
      <c r="D38" s="26" t="n">
        <v>0</v>
      </c>
      <c r="E38" s="108" t="n">
        <v>0</v>
      </c>
      <c r="F38" s="26" t="n">
        <v>0</v>
      </c>
      <c r="G38" s="108" t="n">
        <v>0</v>
      </c>
      <c r="H38" s="26" t="n">
        <v>1000</v>
      </c>
      <c r="I38" s="108" t="n">
        <v>0</v>
      </c>
      <c r="J38" s="26" t="n">
        <v>0</v>
      </c>
      <c r="K38" s="108" t="n">
        <v>0</v>
      </c>
      <c r="L38" s="107" t="n">
        <f aca="false">SUM(D38:K38)</f>
        <v>1000</v>
      </c>
    </row>
    <row r="39" customFormat="false" ht="76.5" hidden="false" customHeight="false" outlineLevel="0" collapsed="false">
      <c r="A39" s="55" t="s">
        <v>263</v>
      </c>
      <c r="B39" s="43" t="s">
        <v>264</v>
      </c>
      <c r="C39" s="107" t="n">
        <f aca="false">D39+F39+H39+J39</f>
        <v>30254</v>
      </c>
      <c r="D39" s="26" t="n">
        <v>30254</v>
      </c>
      <c r="E39" s="108" t="n">
        <v>0</v>
      </c>
      <c r="F39" s="26" t="n">
        <v>0</v>
      </c>
      <c r="G39" s="108" t="n">
        <v>0</v>
      </c>
      <c r="H39" s="26" t="n">
        <v>0</v>
      </c>
      <c r="I39" s="108" t="n">
        <v>0</v>
      </c>
      <c r="J39" s="26" t="n">
        <v>0</v>
      </c>
      <c r="K39" s="108" t="n">
        <v>0</v>
      </c>
      <c r="L39" s="107" t="n">
        <f aca="false">SUM(D39:K39)</f>
        <v>30254</v>
      </c>
    </row>
    <row r="40" customFormat="false" ht="15" hidden="true" customHeight="false" outlineLevel="0" collapsed="false">
      <c r="A40" s="44" t="s">
        <v>225</v>
      </c>
      <c r="B40" s="45"/>
      <c r="C40" s="109" t="n">
        <f aca="false">D40+F40+H40+J40</f>
        <v>0</v>
      </c>
      <c r="D40" s="46" t="n">
        <v>0</v>
      </c>
      <c r="E40" s="110" t="n">
        <v>0</v>
      </c>
      <c r="F40" s="46" t="n">
        <v>0</v>
      </c>
      <c r="G40" s="110" t="n">
        <v>0</v>
      </c>
      <c r="H40" s="46" t="n">
        <v>0</v>
      </c>
      <c r="I40" s="110" t="n">
        <v>0</v>
      </c>
      <c r="J40" s="46" t="n">
        <v>0</v>
      </c>
      <c r="K40" s="110" t="n">
        <v>0</v>
      </c>
      <c r="L40" s="109" t="n">
        <f aca="false">SUM(D40:K40)</f>
        <v>0</v>
      </c>
    </row>
    <row r="41" customFormat="false" ht="15" hidden="true" customHeight="false" outlineLevel="0" collapsed="false">
      <c r="A41" s="44" t="s">
        <v>225</v>
      </c>
      <c r="B41" s="45"/>
      <c r="C41" s="109" t="n">
        <f aca="false">D41+F41+H41+J41</f>
        <v>0</v>
      </c>
      <c r="D41" s="46" t="n">
        <v>0</v>
      </c>
      <c r="E41" s="110" t="n">
        <v>0</v>
      </c>
      <c r="F41" s="46" t="n">
        <v>0</v>
      </c>
      <c r="G41" s="110" t="n">
        <v>0</v>
      </c>
      <c r="H41" s="46" t="n">
        <v>0</v>
      </c>
      <c r="I41" s="110" t="n">
        <v>0</v>
      </c>
      <c r="J41" s="46" t="n">
        <v>0</v>
      </c>
      <c r="K41" s="110" t="n">
        <v>0</v>
      </c>
      <c r="L41" s="109" t="n">
        <f aca="false">SUM(D41:K41)</f>
        <v>0</v>
      </c>
    </row>
    <row r="42" s="6" customFormat="true" ht="15" hidden="false" customHeight="false" outlineLevel="0" collapsed="false">
      <c r="A42" s="101" t="s">
        <v>190</v>
      </c>
      <c r="B42" s="102" t="s">
        <v>191</v>
      </c>
      <c r="C42" s="19" t="n">
        <f aca="false">D42+F42+H42+J42</f>
        <v>4939590</v>
      </c>
      <c r="D42" s="103" t="n">
        <f aca="false">D43+D46</f>
        <v>4429486</v>
      </c>
      <c r="E42" s="104" t="n">
        <f aca="false">E43+E46</f>
        <v>0</v>
      </c>
      <c r="F42" s="103" t="n">
        <f aca="false">F43+F46</f>
        <v>434956</v>
      </c>
      <c r="G42" s="104" t="n">
        <f aca="false">G43+G46</f>
        <v>0</v>
      </c>
      <c r="H42" s="103" t="n">
        <f aca="false">H43+H46</f>
        <v>75148</v>
      </c>
      <c r="I42" s="104" t="n">
        <f aca="false">I43+I46</f>
        <v>0</v>
      </c>
      <c r="J42" s="103" t="n">
        <f aca="false">J43+J46</f>
        <v>0</v>
      </c>
      <c r="K42" s="104" t="n">
        <f aca="false">K43+K46</f>
        <v>0</v>
      </c>
      <c r="L42" s="19" t="n">
        <f aca="false">SUM(D42:K42)</f>
        <v>4939590</v>
      </c>
    </row>
    <row r="43" customFormat="false" ht="15" hidden="false" customHeight="false" outlineLevel="0" collapsed="false">
      <c r="A43" s="20" t="s">
        <v>265</v>
      </c>
      <c r="B43" s="21" t="s">
        <v>266</v>
      </c>
      <c r="C43" s="105" t="n">
        <f aca="false">D43+F43+H43+J43</f>
        <v>4727877</v>
      </c>
      <c r="D43" s="39" t="n">
        <f aca="false">D44+D45</f>
        <v>4217773</v>
      </c>
      <c r="E43" s="111" t="n">
        <f aca="false">E44+E45</f>
        <v>0</v>
      </c>
      <c r="F43" s="39" t="n">
        <f aca="false">F44+F45</f>
        <v>434956</v>
      </c>
      <c r="G43" s="111" t="n">
        <f aca="false">G44+G45</f>
        <v>0</v>
      </c>
      <c r="H43" s="39" t="n">
        <f aca="false">H44+H45</f>
        <v>75148</v>
      </c>
      <c r="I43" s="111" t="n">
        <f aca="false">I44+I45</f>
        <v>0</v>
      </c>
      <c r="J43" s="39" t="n">
        <f aca="false">J44+J45</f>
        <v>0</v>
      </c>
      <c r="K43" s="111" t="n">
        <f aca="false">K44+K45</f>
        <v>0</v>
      </c>
      <c r="L43" s="107" t="n">
        <f aca="false">SUM(D43:K43)</f>
        <v>4727877</v>
      </c>
    </row>
    <row r="44" customFormat="false" ht="25.5" hidden="false" customHeight="false" outlineLevel="0" collapsed="false">
      <c r="A44" s="23" t="s">
        <v>267</v>
      </c>
      <c r="B44" s="43" t="s">
        <v>268</v>
      </c>
      <c r="C44" s="107" t="n">
        <f aca="false">D44+F44+H44+J44</f>
        <v>4652729</v>
      </c>
      <c r="D44" s="25" t="n">
        <v>4217773</v>
      </c>
      <c r="E44" s="108" t="n">
        <v>0</v>
      </c>
      <c r="F44" s="26" t="n">
        <v>434956</v>
      </c>
      <c r="G44" s="108" t="n">
        <v>0</v>
      </c>
      <c r="H44" s="26" t="n">
        <v>0</v>
      </c>
      <c r="I44" s="108" t="n">
        <v>0</v>
      </c>
      <c r="J44" s="26" t="n">
        <v>0</v>
      </c>
      <c r="K44" s="108" t="n">
        <v>0</v>
      </c>
      <c r="L44" s="107" t="n">
        <f aca="false">SUM(D44:K44)</f>
        <v>4652729</v>
      </c>
    </row>
    <row r="45" s="32" customFormat="true" ht="76.5" hidden="false" customHeight="false" outlineLevel="0" collapsed="false">
      <c r="A45" s="42" t="s">
        <v>269</v>
      </c>
      <c r="B45" s="43" t="s">
        <v>270</v>
      </c>
      <c r="C45" s="107" t="n">
        <f aca="false">D45+F45+H45+J45</f>
        <v>75148</v>
      </c>
      <c r="D45" s="26" t="n">
        <v>0</v>
      </c>
      <c r="E45" s="108" t="n">
        <v>0</v>
      </c>
      <c r="F45" s="26" t="n">
        <v>0</v>
      </c>
      <c r="G45" s="108" t="n">
        <v>0</v>
      </c>
      <c r="H45" s="26" t="n">
        <v>75148</v>
      </c>
      <c r="I45" s="108" t="n">
        <v>0</v>
      </c>
      <c r="J45" s="26" t="n">
        <v>0</v>
      </c>
      <c r="K45" s="108" t="n">
        <v>0</v>
      </c>
      <c r="L45" s="107" t="n">
        <f aca="false">SUM(D45:K45)</f>
        <v>75148</v>
      </c>
    </row>
    <row r="46" customFormat="false" ht="25.5" hidden="false" customHeight="false" outlineLevel="0" collapsed="false">
      <c r="A46" s="20" t="s">
        <v>271</v>
      </c>
      <c r="B46" s="21" t="s">
        <v>272</v>
      </c>
      <c r="C46" s="105" t="n">
        <f aca="false">D46+F46+H46+J46</f>
        <v>211713</v>
      </c>
      <c r="D46" s="22" t="n">
        <f aca="false">SUM(D47:D48)</f>
        <v>211713</v>
      </c>
      <c r="E46" s="106" t="n">
        <f aca="false">SUM(E47:E48)</f>
        <v>0</v>
      </c>
      <c r="F46" s="22" t="n">
        <f aca="false">SUM(F47:F48)</f>
        <v>0</v>
      </c>
      <c r="G46" s="106" t="n">
        <f aca="false">SUM(G47:G48)</f>
        <v>0</v>
      </c>
      <c r="H46" s="22" t="n">
        <f aca="false">SUM(H47:H48)</f>
        <v>0</v>
      </c>
      <c r="I46" s="106" t="n">
        <f aca="false">SUM(I47:I48)</f>
        <v>0</v>
      </c>
      <c r="J46" s="22" t="n">
        <f aca="false">SUM(J47:J48)</f>
        <v>0</v>
      </c>
      <c r="K46" s="106" t="n">
        <f aca="false">SUM(K47:K48)</f>
        <v>0</v>
      </c>
      <c r="L46" s="107" t="n">
        <f aca="false">SUM(D46:K46)</f>
        <v>211713</v>
      </c>
    </row>
    <row r="47" customFormat="false" ht="25.5" hidden="false" customHeight="false" outlineLevel="0" collapsed="false">
      <c r="A47" s="23" t="s">
        <v>273</v>
      </c>
      <c r="B47" s="24" t="s">
        <v>274</v>
      </c>
      <c r="C47" s="107" t="n">
        <f aca="false">D47+F47+H47+J47</f>
        <v>211713</v>
      </c>
      <c r="D47" s="25" t="n">
        <v>211713</v>
      </c>
      <c r="E47" s="108" t="n">
        <v>0</v>
      </c>
      <c r="F47" s="26" t="n">
        <v>0</v>
      </c>
      <c r="G47" s="108" t="n">
        <v>0</v>
      </c>
      <c r="H47" s="26" t="n">
        <v>0</v>
      </c>
      <c r="I47" s="108" t="n">
        <v>0</v>
      </c>
      <c r="J47" s="26" t="n">
        <v>0</v>
      </c>
      <c r="K47" s="108" t="n">
        <v>0</v>
      </c>
      <c r="L47" s="107" t="n">
        <f aca="false">SUM(D47:K47)</f>
        <v>211713</v>
      </c>
    </row>
    <row r="48" customFormat="false" ht="15" hidden="true" customHeight="false" outlineLevel="0" collapsed="false">
      <c r="A48" s="44" t="s">
        <v>225</v>
      </c>
      <c r="B48" s="45" t="s">
        <v>232</v>
      </c>
      <c r="C48" s="109" t="n">
        <f aca="false">D48+F48+H48+J48</f>
        <v>0</v>
      </c>
      <c r="D48" s="46" t="n">
        <v>0</v>
      </c>
      <c r="E48" s="110" t="n">
        <v>0</v>
      </c>
      <c r="F48" s="46" t="n">
        <v>0</v>
      </c>
      <c r="G48" s="110" t="n">
        <v>0</v>
      </c>
      <c r="H48" s="46" t="n">
        <v>0</v>
      </c>
      <c r="I48" s="110" t="n">
        <v>0</v>
      </c>
      <c r="J48" s="46" t="n">
        <v>0</v>
      </c>
      <c r="K48" s="110" t="n">
        <v>0</v>
      </c>
      <c r="L48" s="109" t="n">
        <f aca="false">SUM(D48:K48)</f>
        <v>0</v>
      </c>
    </row>
    <row r="49" s="6" customFormat="true" ht="15" hidden="false" customHeight="false" outlineLevel="0" collapsed="false">
      <c r="A49" s="101" t="s">
        <v>192</v>
      </c>
      <c r="B49" s="102" t="s">
        <v>193</v>
      </c>
      <c r="C49" s="19" t="n">
        <f aca="false">D49+F49+H49+J49</f>
        <v>21600590</v>
      </c>
      <c r="D49" s="103" t="n">
        <f aca="false">D50+D60+D65+D70</f>
        <v>7232670</v>
      </c>
      <c r="E49" s="104" t="n">
        <f aca="false">E50+E60+E65+E70</f>
        <v>1116000</v>
      </c>
      <c r="F49" s="103" t="n">
        <f aca="false">F50+F60+F65+F70</f>
        <v>117733</v>
      </c>
      <c r="G49" s="104" t="n">
        <f aca="false">G50+G60+G65+G70</f>
        <v>0</v>
      </c>
      <c r="H49" s="103" t="n">
        <f aca="false">H50+H60+H65+H70</f>
        <v>14215187</v>
      </c>
      <c r="I49" s="104" t="n">
        <f aca="false">I50+I60+I65+I70</f>
        <v>0</v>
      </c>
      <c r="J49" s="103" t="n">
        <f aca="false">J50+J60+J65+J70</f>
        <v>35000</v>
      </c>
      <c r="K49" s="104" t="n">
        <f aca="false">K50+K60+K65+K70</f>
        <v>0</v>
      </c>
      <c r="L49" s="19" t="n">
        <f aca="false">SUM(D49:K49)</f>
        <v>22716590</v>
      </c>
    </row>
    <row r="50" customFormat="false" ht="15" hidden="false" customHeight="false" outlineLevel="0" collapsed="false">
      <c r="A50" s="20" t="s">
        <v>275</v>
      </c>
      <c r="B50" s="21" t="s">
        <v>276</v>
      </c>
      <c r="C50" s="105" t="n">
        <f aca="false">D50+F50+H50+J50</f>
        <v>20395498</v>
      </c>
      <c r="D50" s="22" t="n">
        <f aca="false">SUM(D51:D59)</f>
        <v>6241999</v>
      </c>
      <c r="E50" s="106" t="n">
        <f aca="false">SUM(E51:E59)</f>
        <v>1100000</v>
      </c>
      <c r="F50" s="22" t="n">
        <f aca="false">SUM(F51:F59)</f>
        <v>0</v>
      </c>
      <c r="G50" s="106" t="n">
        <f aca="false">SUM(G51:G59)</f>
        <v>0</v>
      </c>
      <c r="H50" s="22" t="n">
        <f aca="false">SUM(H51:H59)</f>
        <v>14153499</v>
      </c>
      <c r="I50" s="106" t="n">
        <f aca="false">SUM(I51:I59)</f>
        <v>0</v>
      </c>
      <c r="J50" s="22" t="n">
        <f aca="false">SUM(J51:J59)</f>
        <v>0</v>
      </c>
      <c r="K50" s="22" t="n">
        <f aca="false">SUM(K51:K59)</f>
        <v>0</v>
      </c>
      <c r="L50" s="107" t="n">
        <f aca="false">SUM(D50:K50)</f>
        <v>21495498</v>
      </c>
    </row>
    <row r="51" s="6" customFormat="true" ht="38.25" hidden="false" customHeight="false" outlineLevel="0" collapsed="false">
      <c r="A51" s="23" t="s">
        <v>277</v>
      </c>
      <c r="B51" s="24" t="s">
        <v>278</v>
      </c>
      <c r="C51" s="107" t="n">
        <f aca="false">D51+F51+H51+J51</f>
        <v>1908547</v>
      </c>
      <c r="D51" s="25" t="n">
        <v>339433</v>
      </c>
      <c r="E51" s="108" t="n">
        <v>0</v>
      </c>
      <c r="F51" s="26" t="n">
        <v>0</v>
      </c>
      <c r="G51" s="108" t="n">
        <v>0</v>
      </c>
      <c r="H51" s="26" t="n">
        <v>1569114</v>
      </c>
      <c r="I51" s="108" t="n">
        <v>0</v>
      </c>
      <c r="J51" s="26" t="n">
        <v>0</v>
      </c>
      <c r="K51" s="108" t="n">
        <v>0</v>
      </c>
      <c r="L51" s="107" t="n">
        <f aca="false">SUM(D51:K51)</f>
        <v>1908547</v>
      </c>
    </row>
    <row r="52" s="6" customFormat="true" ht="38.25" hidden="false" customHeight="false" outlineLevel="0" collapsed="false">
      <c r="A52" s="23" t="s">
        <v>279</v>
      </c>
      <c r="B52" s="43" t="s">
        <v>280</v>
      </c>
      <c r="C52" s="107" t="n">
        <f aca="false">D52+F52+H52+J52</f>
        <v>2958477</v>
      </c>
      <c r="D52" s="25" t="n">
        <v>2174396</v>
      </c>
      <c r="E52" s="108" t="n">
        <v>0</v>
      </c>
      <c r="F52" s="26" t="n">
        <v>0</v>
      </c>
      <c r="G52" s="108" t="n">
        <v>0</v>
      </c>
      <c r="H52" s="26" t="n">
        <v>784081</v>
      </c>
      <c r="I52" s="108" t="n">
        <v>0</v>
      </c>
      <c r="J52" s="26" t="n">
        <v>0</v>
      </c>
      <c r="K52" s="108" t="n">
        <v>0</v>
      </c>
      <c r="L52" s="107" t="n">
        <f aca="false">SUM(D52:K52)</f>
        <v>2958477</v>
      </c>
    </row>
    <row r="53" s="6" customFormat="true" ht="25.5" hidden="false" customHeight="false" outlineLevel="0" collapsed="false">
      <c r="A53" s="42" t="s">
        <v>281</v>
      </c>
      <c r="B53" s="43" t="s">
        <v>282</v>
      </c>
      <c r="C53" s="107" t="n">
        <f aca="false">D53+F53+H53+J53</f>
        <v>1288285</v>
      </c>
      <c r="D53" s="26" t="n">
        <v>1278532</v>
      </c>
      <c r="E53" s="108" t="n">
        <v>0</v>
      </c>
      <c r="F53" s="26" t="n">
        <v>0</v>
      </c>
      <c r="G53" s="108" t="n">
        <v>0</v>
      </c>
      <c r="H53" s="26" t="n">
        <v>9753</v>
      </c>
      <c r="I53" s="108" t="n">
        <v>0</v>
      </c>
      <c r="J53" s="26" t="n">
        <v>0</v>
      </c>
      <c r="K53" s="108" t="n">
        <v>0</v>
      </c>
      <c r="L53" s="107" t="n">
        <f aca="false">SUM(D53:K53)</f>
        <v>1288285</v>
      </c>
    </row>
    <row r="54" s="6" customFormat="true" ht="38.25" hidden="false" customHeight="false" outlineLevel="0" collapsed="false">
      <c r="A54" s="42" t="s">
        <v>283</v>
      </c>
      <c r="B54" s="43" t="s">
        <v>284</v>
      </c>
      <c r="C54" s="107" t="n">
        <f aca="false">D54+F54+H54+J54</f>
        <v>610092</v>
      </c>
      <c r="D54" s="26" t="n">
        <v>179075</v>
      </c>
      <c r="E54" s="108" t="n">
        <v>0</v>
      </c>
      <c r="F54" s="26" t="n">
        <v>0</v>
      </c>
      <c r="G54" s="108" t="n">
        <v>0</v>
      </c>
      <c r="H54" s="26" t="n">
        <v>431017</v>
      </c>
      <c r="I54" s="108" t="n">
        <v>0</v>
      </c>
      <c r="J54" s="26" t="n">
        <v>0</v>
      </c>
      <c r="K54" s="108" t="n">
        <v>0</v>
      </c>
      <c r="L54" s="107" t="n">
        <f aca="false">SUM(D54:K54)</f>
        <v>610092</v>
      </c>
    </row>
    <row r="55" s="6" customFormat="true" ht="51" hidden="false" customHeight="false" outlineLevel="0" collapsed="false">
      <c r="A55" s="42" t="s">
        <v>285</v>
      </c>
      <c r="B55" s="43" t="s">
        <v>286</v>
      </c>
      <c r="C55" s="107" t="n">
        <f aca="false">D55+F55+H55+J55</f>
        <v>11972033</v>
      </c>
      <c r="D55" s="26" t="n">
        <v>2204742</v>
      </c>
      <c r="E55" s="108" t="n">
        <f aca="false">800000+300000</f>
        <v>1100000</v>
      </c>
      <c r="F55" s="26" t="n">
        <v>0</v>
      </c>
      <c r="G55" s="108" t="n">
        <v>0</v>
      </c>
      <c r="H55" s="26" t="n">
        <v>9767291</v>
      </c>
      <c r="I55" s="108" t="n">
        <v>0</v>
      </c>
      <c r="J55" s="26" t="n">
        <v>0</v>
      </c>
      <c r="K55" s="108" t="n">
        <v>0</v>
      </c>
      <c r="L55" s="107" t="n">
        <f aca="false">SUM(D55:K55)</f>
        <v>13072033</v>
      </c>
    </row>
    <row r="56" s="6" customFormat="true" ht="51" hidden="false" customHeight="false" outlineLevel="0" collapsed="false">
      <c r="A56" s="42" t="s">
        <v>287</v>
      </c>
      <c r="B56" s="43" t="s">
        <v>288</v>
      </c>
      <c r="C56" s="107" t="n">
        <f aca="false">D56+F56+H56+J56</f>
        <v>692150</v>
      </c>
      <c r="D56" s="26" t="n">
        <v>0</v>
      </c>
      <c r="E56" s="108" t="n">
        <v>0</v>
      </c>
      <c r="F56" s="26" t="n">
        <v>0</v>
      </c>
      <c r="G56" s="108" t="n">
        <v>0</v>
      </c>
      <c r="H56" s="26" t="n">
        <v>692150</v>
      </c>
      <c r="I56" s="108" t="n">
        <v>0</v>
      </c>
      <c r="J56" s="26" t="n">
        <v>0</v>
      </c>
      <c r="K56" s="108" t="n">
        <v>0</v>
      </c>
      <c r="L56" s="107" t="n">
        <f aca="false">SUM(D56:K56)</f>
        <v>692150</v>
      </c>
    </row>
    <row r="57" customFormat="false" ht="63.75" hidden="false" customHeight="false" outlineLevel="0" collapsed="false">
      <c r="A57" s="42" t="s">
        <v>289</v>
      </c>
      <c r="B57" s="43" t="s">
        <v>290</v>
      </c>
      <c r="C57" s="107" t="n">
        <f aca="false">D57+F57+H57+J57</f>
        <v>965914</v>
      </c>
      <c r="D57" s="26" t="n">
        <v>65821</v>
      </c>
      <c r="E57" s="108" t="n">
        <v>0</v>
      </c>
      <c r="F57" s="26" t="n">
        <v>0</v>
      </c>
      <c r="G57" s="108" t="n">
        <v>0</v>
      </c>
      <c r="H57" s="26" t="n">
        <v>900093</v>
      </c>
      <c r="I57" s="108" t="n">
        <v>0</v>
      </c>
      <c r="J57" s="26" t="n">
        <v>0</v>
      </c>
      <c r="K57" s="108" t="n">
        <v>0</v>
      </c>
      <c r="L57" s="107" t="n">
        <f aca="false">SUM(D57:K57)</f>
        <v>965914</v>
      </c>
    </row>
    <row r="58" customFormat="false" ht="15" hidden="true" customHeight="false" outlineLevel="0" collapsed="false">
      <c r="A58" s="44" t="s">
        <v>225</v>
      </c>
      <c r="B58" s="45"/>
      <c r="C58" s="109" t="n">
        <f aca="false">D58+F58+H58+J58</f>
        <v>0</v>
      </c>
      <c r="D58" s="46"/>
      <c r="E58" s="110"/>
      <c r="F58" s="46"/>
      <c r="G58" s="110"/>
      <c r="H58" s="46"/>
      <c r="I58" s="110"/>
      <c r="J58" s="46"/>
      <c r="K58" s="110"/>
      <c r="L58" s="109" t="n">
        <f aca="false">SUM(D58:K58)</f>
        <v>0</v>
      </c>
    </row>
    <row r="59" s="32" customFormat="true" ht="15" hidden="true" customHeight="false" outlineLevel="0" collapsed="false">
      <c r="A59" s="44" t="s">
        <v>225</v>
      </c>
      <c r="B59" s="45"/>
      <c r="C59" s="109" t="n">
        <f aca="false">D59+F59+H59+J59</f>
        <v>0</v>
      </c>
      <c r="D59" s="46"/>
      <c r="E59" s="110"/>
      <c r="F59" s="46"/>
      <c r="G59" s="110"/>
      <c r="H59" s="46"/>
      <c r="I59" s="110"/>
      <c r="J59" s="46"/>
      <c r="K59" s="110"/>
      <c r="L59" s="109" t="n">
        <f aca="false">SUM(D59:K59)</f>
        <v>0</v>
      </c>
    </row>
    <row r="60" customFormat="false" ht="15" hidden="false" customHeight="false" outlineLevel="0" collapsed="false">
      <c r="A60" s="20" t="s">
        <v>291</v>
      </c>
      <c r="B60" s="21" t="s">
        <v>292</v>
      </c>
      <c r="C60" s="105" t="n">
        <f aca="false">D60+F60+H60+J60</f>
        <v>701991</v>
      </c>
      <c r="D60" s="22" t="n">
        <f aca="false">SUM(D61:D64)</f>
        <v>579265</v>
      </c>
      <c r="E60" s="111" t="n">
        <f aca="false">SUM(E61:E64)</f>
        <v>0</v>
      </c>
      <c r="F60" s="39" t="n">
        <f aca="false">SUM(F61:F64)</f>
        <v>87726</v>
      </c>
      <c r="G60" s="111" t="n">
        <f aca="false">SUM(G61:G64)</f>
        <v>0</v>
      </c>
      <c r="H60" s="39" t="n">
        <f aca="false">SUM(H61:H64)</f>
        <v>0</v>
      </c>
      <c r="I60" s="111" t="n">
        <f aca="false">SUM(I61:I64)</f>
        <v>0</v>
      </c>
      <c r="J60" s="39" t="n">
        <f aca="false">SUM(J61:J64)</f>
        <v>35000</v>
      </c>
      <c r="K60" s="111" t="n">
        <f aca="false">SUM(K61:K64)</f>
        <v>0</v>
      </c>
      <c r="L60" s="107" t="n">
        <f aca="false">SUM(D60:K60)</f>
        <v>701991</v>
      </c>
    </row>
    <row r="61" customFormat="false" ht="25.5" hidden="false" customHeight="false" outlineLevel="0" collapsed="false">
      <c r="A61" s="23" t="s">
        <v>293</v>
      </c>
      <c r="B61" s="24" t="s">
        <v>294</v>
      </c>
      <c r="C61" s="107" t="n">
        <f aca="false">D61+F61+H61+J61</f>
        <v>701991</v>
      </c>
      <c r="D61" s="25" t="n">
        <v>579265</v>
      </c>
      <c r="E61" s="108" t="n">
        <v>0</v>
      </c>
      <c r="F61" s="26" t="n">
        <v>87726</v>
      </c>
      <c r="G61" s="108" t="n">
        <v>0</v>
      </c>
      <c r="H61" s="26" t="n">
        <v>0</v>
      </c>
      <c r="I61" s="108" t="n">
        <v>0</v>
      </c>
      <c r="J61" s="26" t="n">
        <v>35000</v>
      </c>
      <c r="K61" s="108" t="n">
        <v>0</v>
      </c>
      <c r="L61" s="107" t="n">
        <f aca="false">SUM(D61:K61)</f>
        <v>701991</v>
      </c>
    </row>
    <row r="62" customFormat="false" ht="15" hidden="true" customHeight="false" outlineLevel="0" collapsed="false">
      <c r="A62" s="115" t="s">
        <v>225</v>
      </c>
      <c r="B62" s="116" t="s">
        <v>232</v>
      </c>
      <c r="C62" s="109" t="n">
        <f aca="false">D62+F62+H62+J62</f>
        <v>0</v>
      </c>
      <c r="D62" s="46"/>
      <c r="E62" s="110"/>
      <c r="F62" s="46"/>
      <c r="G62" s="110"/>
      <c r="H62" s="46"/>
      <c r="I62" s="110"/>
      <c r="J62" s="46"/>
      <c r="K62" s="110"/>
      <c r="L62" s="109" t="n">
        <f aca="false">SUM(D62:K62)</f>
        <v>0</v>
      </c>
    </row>
    <row r="63" customFormat="false" ht="15" hidden="true" customHeight="false" outlineLevel="0" collapsed="false">
      <c r="A63" s="115" t="s">
        <v>225</v>
      </c>
      <c r="B63" s="116" t="s">
        <v>232</v>
      </c>
      <c r="C63" s="109" t="n">
        <f aca="false">D63+F63+H63+J63</f>
        <v>0</v>
      </c>
      <c r="D63" s="46" t="n">
        <v>0</v>
      </c>
      <c r="E63" s="110" t="n">
        <v>0</v>
      </c>
      <c r="F63" s="46" t="n">
        <v>0</v>
      </c>
      <c r="G63" s="110" t="n">
        <v>0</v>
      </c>
      <c r="H63" s="46" t="n">
        <v>0</v>
      </c>
      <c r="I63" s="110" t="n">
        <v>0</v>
      </c>
      <c r="J63" s="46" t="n">
        <v>0</v>
      </c>
      <c r="K63" s="110" t="n">
        <v>0</v>
      </c>
      <c r="L63" s="109" t="n">
        <f aca="false">SUM(D63:K63)</f>
        <v>0</v>
      </c>
    </row>
    <row r="64" customFormat="false" ht="15" hidden="true" customHeight="false" outlineLevel="0" collapsed="false">
      <c r="A64" s="115" t="s">
        <v>225</v>
      </c>
      <c r="B64" s="116" t="s">
        <v>232</v>
      </c>
      <c r="C64" s="109" t="n">
        <f aca="false">D64+F64+H64+J64</f>
        <v>0</v>
      </c>
      <c r="D64" s="46" t="n">
        <v>0</v>
      </c>
      <c r="E64" s="110" t="n">
        <v>0</v>
      </c>
      <c r="F64" s="46" t="n">
        <v>0</v>
      </c>
      <c r="G64" s="110" t="n">
        <v>0</v>
      </c>
      <c r="H64" s="46" t="n">
        <v>0</v>
      </c>
      <c r="I64" s="110" t="n">
        <v>0</v>
      </c>
      <c r="J64" s="46" t="n">
        <v>0</v>
      </c>
      <c r="K64" s="110" t="n">
        <v>0</v>
      </c>
      <c r="L64" s="109" t="n">
        <f aca="false">SUM(D64:K64)</f>
        <v>0</v>
      </c>
    </row>
    <row r="65" s="6" customFormat="true" ht="15" hidden="false" customHeight="false" outlineLevel="0" collapsed="false">
      <c r="A65" s="37" t="s">
        <v>295</v>
      </c>
      <c r="B65" s="38" t="s">
        <v>296</v>
      </c>
      <c r="C65" s="105" t="n">
        <f aca="false">D65+F65+H65+J65</f>
        <v>140610</v>
      </c>
      <c r="D65" s="39" t="n">
        <f aca="false">SUM(D66:D69)</f>
        <v>78922</v>
      </c>
      <c r="E65" s="111" t="n">
        <f aca="false">SUM(E66:E69)</f>
        <v>0</v>
      </c>
      <c r="F65" s="39" t="n">
        <f aca="false">SUM(F66:F69)</f>
        <v>0</v>
      </c>
      <c r="G65" s="111" t="n">
        <f aca="false">SUM(G66:G69)</f>
        <v>0</v>
      </c>
      <c r="H65" s="39" t="n">
        <f aca="false">SUM(H66:H69)</f>
        <v>61688</v>
      </c>
      <c r="I65" s="111" t="n">
        <f aca="false">SUM(I66:I69)</f>
        <v>0</v>
      </c>
      <c r="J65" s="39" t="n">
        <f aca="false">SUM(J66:J69)</f>
        <v>0</v>
      </c>
      <c r="K65" s="111" t="n">
        <f aca="false">SUM(K66:K69)</f>
        <v>0</v>
      </c>
      <c r="L65" s="107" t="n">
        <f aca="false">SUM(D65:K65)</f>
        <v>140610</v>
      </c>
    </row>
    <row r="66" s="6" customFormat="true" ht="25.5" hidden="false" customHeight="false" outlineLevel="0" collapsed="false">
      <c r="A66" s="42" t="s">
        <v>297</v>
      </c>
      <c r="B66" s="43" t="s">
        <v>298</v>
      </c>
      <c r="C66" s="107" t="n">
        <f aca="false">D66+F66+H66+J66</f>
        <v>33807</v>
      </c>
      <c r="D66" s="26" t="n">
        <v>0</v>
      </c>
      <c r="E66" s="108" t="n">
        <v>0</v>
      </c>
      <c r="F66" s="26" t="n">
        <v>0</v>
      </c>
      <c r="G66" s="108" t="n">
        <v>0</v>
      </c>
      <c r="H66" s="26" t="n">
        <v>33807</v>
      </c>
      <c r="I66" s="108" t="n">
        <v>0</v>
      </c>
      <c r="J66" s="26" t="n">
        <v>0</v>
      </c>
      <c r="K66" s="108" t="n">
        <v>0</v>
      </c>
      <c r="L66" s="107" t="n">
        <f aca="false">SUM(D66:K66)</f>
        <v>33807</v>
      </c>
    </row>
    <row r="67" s="6" customFormat="true" ht="25.5" hidden="false" customHeight="false" outlineLevel="0" collapsed="false">
      <c r="A67" s="117" t="s">
        <v>299</v>
      </c>
      <c r="B67" s="118" t="s">
        <v>300</v>
      </c>
      <c r="C67" s="107" t="n">
        <f aca="false">D67+F67+H67+J67</f>
        <v>106803</v>
      </c>
      <c r="D67" s="26" t="n">
        <v>78922</v>
      </c>
      <c r="E67" s="108" t="n">
        <v>0</v>
      </c>
      <c r="F67" s="26" t="n">
        <v>0</v>
      </c>
      <c r="G67" s="108" t="n">
        <v>0</v>
      </c>
      <c r="H67" s="26" t="n">
        <v>27881</v>
      </c>
      <c r="I67" s="108" t="n">
        <v>0</v>
      </c>
      <c r="J67" s="26" t="n">
        <v>0</v>
      </c>
      <c r="K67" s="108" t="n">
        <v>0</v>
      </c>
      <c r="L67" s="107" t="n">
        <f aca="false">SUM(D67:K67)</f>
        <v>106803</v>
      </c>
    </row>
    <row r="68" customFormat="false" ht="15" hidden="true" customHeight="false" outlineLevel="0" collapsed="false">
      <c r="A68" s="115" t="s">
        <v>225</v>
      </c>
      <c r="B68" s="116" t="s">
        <v>232</v>
      </c>
      <c r="C68" s="109" t="n">
        <f aca="false">D68+F68+H68+J68</f>
        <v>0</v>
      </c>
      <c r="D68" s="46" t="n">
        <v>0</v>
      </c>
      <c r="E68" s="110" t="n">
        <v>0</v>
      </c>
      <c r="F68" s="46" t="n">
        <v>0</v>
      </c>
      <c r="G68" s="110" t="n">
        <v>0</v>
      </c>
      <c r="H68" s="46" t="n">
        <v>0</v>
      </c>
      <c r="I68" s="110" t="n">
        <v>0</v>
      </c>
      <c r="J68" s="46" t="n">
        <v>0</v>
      </c>
      <c r="K68" s="110"/>
      <c r="L68" s="112" t="n">
        <f aca="false">SUM(D68:K68)</f>
        <v>0</v>
      </c>
    </row>
    <row r="69" customFormat="false" ht="15" hidden="true" customHeight="false" outlineLevel="0" collapsed="false">
      <c r="A69" s="115" t="s">
        <v>225</v>
      </c>
      <c r="B69" s="116" t="s">
        <v>232</v>
      </c>
      <c r="C69" s="109" t="n">
        <f aca="false">D69+F69+H69+J69</f>
        <v>0</v>
      </c>
      <c r="D69" s="46" t="n">
        <v>0</v>
      </c>
      <c r="E69" s="110" t="n">
        <v>0</v>
      </c>
      <c r="F69" s="46" t="n">
        <v>0</v>
      </c>
      <c r="G69" s="110" t="n">
        <v>0</v>
      </c>
      <c r="H69" s="46" t="n">
        <v>0</v>
      </c>
      <c r="I69" s="110" t="n">
        <v>0</v>
      </c>
      <c r="J69" s="46" t="n">
        <v>0</v>
      </c>
      <c r="K69" s="110"/>
      <c r="L69" s="112" t="n">
        <f aca="false">SUM(D69:K69)</f>
        <v>0</v>
      </c>
    </row>
    <row r="70" customFormat="false" ht="25.5" hidden="false" customHeight="false" outlineLevel="0" collapsed="false">
      <c r="A70" s="20" t="s">
        <v>301</v>
      </c>
      <c r="B70" s="21" t="s">
        <v>302</v>
      </c>
      <c r="C70" s="105" t="n">
        <f aca="false">D70+F70+H70+J70</f>
        <v>362491</v>
      </c>
      <c r="D70" s="22" t="n">
        <f aca="false">SUM(D71:D75)</f>
        <v>332484</v>
      </c>
      <c r="E70" s="111" t="n">
        <f aca="false">SUM(E71:E75)</f>
        <v>16000</v>
      </c>
      <c r="F70" s="39" t="n">
        <f aca="false">SUM(F71:F75)</f>
        <v>30007</v>
      </c>
      <c r="G70" s="111" t="n">
        <f aca="false">SUM(G71:G75)</f>
        <v>0</v>
      </c>
      <c r="H70" s="39" t="n">
        <f aca="false">SUM(H71:H75)</f>
        <v>0</v>
      </c>
      <c r="I70" s="111" t="n">
        <f aca="false">SUM(I71:I75)</f>
        <v>0</v>
      </c>
      <c r="J70" s="39" t="n">
        <f aca="false">SUM(J71:J75)</f>
        <v>0</v>
      </c>
      <c r="K70" s="111" t="n">
        <f aca="false">SUM(K71:K75)</f>
        <v>0</v>
      </c>
      <c r="L70" s="107" t="n">
        <f aca="false">SUM(D70:K70)</f>
        <v>378491</v>
      </c>
    </row>
    <row r="71" customFormat="false" ht="38.25" hidden="false" customHeight="false" outlineLevel="0" collapsed="false">
      <c r="A71" s="23" t="s">
        <v>303</v>
      </c>
      <c r="B71" s="24" t="s">
        <v>304</v>
      </c>
      <c r="C71" s="107" t="n">
        <f aca="false">D71+F71+H71+J71</f>
        <v>74779</v>
      </c>
      <c r="D71" s="25" t="n">
        <v>74779</v>
      </c>
      <c r="E71" s="108" t="n">
        <v>0</v>
      </c>
      <c r="F71" s="26" t="n">
        <v>0</v>
      </c>
      <c r="G71" s="108" t="n">
        <v>0</v>
      </c>
      <c r="H71" s="26" t="n">
        <v>0</v>
      </c>
      <c r="I71" s="108" t="n">
        <v>0</v>
      </c>
      <c r="J71" s="26" t="n">
        <v>0</v>
      </c>
      <c r="K71" s="108" t="n">
        <v>0</v>
      </c>
      <c r="L71" s="107" t="n">
        <f aca="false">SUM(D71:K71)</f>
        <v>74779</v>
      </c>
    </row>
    <row r="72" s="32" customFormat="true" ht="25.5" hidden="false" customHeight="false" outlineLevel="0" collapsed="false">
      <c r="A72" s="42" t="s">
        <v>305</v>
      </c>
      <c r="B72" s="43" t="s">
        <v>306</v>
      </c>
      <c r="C72" s="107" t="n">
        <f aca="false">D72+F72+H72+J72</f>
        <v>10115</v>
      </c>
      <c r="D72" s="26" t="n">
        <v>10115</v>
      </c>
      <c r="E72" s="108" t="n">
        <v>0</v>
      </c>
      <c r="F72" s="26" t="n">
        <v>0</v>
      </c>
      <c r="G72" s="108" t="n">
        <v>0</v>
      </c>
      <c r="H72" s="26" t="n">
        <v>0</v>
      </c>
      <c r="I72" s="108" t="n">
        <v>0</v>
      </c>
      <c r="J72" s="26" t="n">
        <v>0</v>
      </c>
      <c r="K72" s="108" t="n">
        <v>0</v>
      </c>
      <c r="L72" s="107" t="n">
        <f aca="false">SUM(D72:K72)</f>
        <v>10115</v>
      </c>
    </row>
    <row r="73" s="32" customFormat="true" ht="38.25" hidden="false" customHeight="false" outlineLevel="0" collapsed="false">
      <c r="A73" s="23" t="s">
        <v>307</v>
      </c>
      <c r="B73" s="43" t="s">
        <v>308</v>
      </c>
      <c r="C73" s="107" t="n">
        <f aca="false">D73+F73+H73+J73</f>
        <v>50000</v>
      </c>
      <c r="D73" s="26" t="n">
        <v>50000</v>
      </c>
      <c r="E73" s="108" t="n">
        <v>0</v>
      </c>
      <c r="F73" s="26" t="n">
        <v>0</v>
      </c>
      <c r="G73" s="108" t="n">
        <v>0</v>
      </c>
      <c r="H73" s="26" t="n">
        <v>0</v>
      </c>
      <c r="I73" s="108" t="n">
        <v>0</v>
      </c>
      <c r="J73" s="26" t="n">
        <v>0</v>
      </c>
      <c r="K73" s="108" t="n">
        <v>0</v>
      </c>
      <c r="L73" s="107" t="n">
        <f aca="false">SUM(D73:K73)</f>
        <v>50000</v>
      </c>
    </row>
    <row r="74" s="32" customFormat="true" ht="51" hidden="false" customHeight="false" outlineLevel="0" collapsed="false">
      <c r="A74" s="23" t="s">
        <v>309</v>
      </c>
      <c r="B74" s="43" t="s">
        <v>310</v>
      </c>
      <c r="C74" s="107" t="n">
        <f aca="false">D74+F74+H74+J74</f>
        <v>147597</v>
      </c>
      <c r="D74" s="26" t="n">
        <v>117590</v>
      </c>
      <c r="E74" s="108" t="n">
        <v>16000</v>
      </c>
      <c r="F74" s="26" t="n">
        <v>30007</v>
      </c>
      <c r="G74" s="108" t="n">
        <v>0</v>
      </c>
      <c r="H74" s="26" t="n">
        <v>0</v>
      </c>
      <c r="I74" s="108" t="n">
        <v>0</v>
      </c>
      <c r="J74" s="26" t="n">
        <v>0</v>
      </c>
      <c r="K74" s="108" t="n">
        <v>0</v>
      </c>
      <c r="L74" s="107" t="n">
        <f aca="false">SUM(D74:K74)</f>
        <v>163597</v>
      </c>
    </row>
    <row r="75" customFormat="false" ht="25.5" hidden="false" customHeight="false" outlineLevel="0" collapsed="false">
      <c r="A75" s="23" t="s">
        <v>311</v>
      </c>
      <c r="B75" s="43" t="s">
        <v>312</v>
      </c>
      <c r="C75" s="107" t="n">
        <f aca="false">D75+F75+H75+J75</f>
        <v>80000</v>
      </c>
      <c r="D75" s="25" t="n">
        <v>80000</v>
      </c>
      <c r="E75" s="108" t="n">
        <v>0</v>
      </c>
      <c r="F75" s="26" t="n">
        <v>0</v>
      </c>
      <c r="G75" s="108" t="n">
        <v>0</v>
      </c>
      <c r="H75" s="26" t="n">
        <v>0</v>
      </c>
      <c r="I75" s="108" t="n">
        <v>0</v>
      </c>
      <c r="J75" s="26" t="n">
        <v>0</v>
      </c>
      <c r="K75" s="108" t="n">
        <v>0</v>
      </c>
      <c r="L75" s="107" t="n">
        <f aca="false">SUM(D75:K75)</f>
        <v>80000</v>
      </c>
    </row>
    <row r="76" s="6" customFormat="true" ht="15" hidden="false" customHeight="false" outlineLevel="0" collapsed="false">
      <c r="A76" s="101" t="s">
        <v>24</v>
      </c>
      <c r="B76" s="102" t="s">
        <v>194</v>
      </c>
      <c r="C76" s="19" t="n">
        <f aca="false">D76+F76+H76+J76</f>
        <v>4590556</v>
      </c>
      <c r="D76" s="103" t="n">
        <f aca="false">D77+D80+D82+D88+D85</f>
        <v>3746206</v>
      </c>
      <c r="E76" s="104" t="n">
        <f aca="false">E77+E80+E82+E88+E85</f>
        <v>0</v>
      </c>
      <c r="F76" s="103" t="n">
        <f aca="false">F77+F80+F82+F88+F85</f>
        <v>0</v>
      </c>
      <c r="G76" s="104" t="n">
        <f aca="false">G77+G80+G82+G88+G85</f>
        <v>0</v>
      </c>
      <c r="H76" s="103" t="n">
        <f aca="false">H77+H80+H82+H88+H85</f>
        <v>844350</v>
      </c>
      <c r="I76" s="104" t="n">
        <f aca="false">I77+I80+I82+I88+I85</f>
        <v>0</v>
      </c>
      <c r="J76" s="103" t="n">
        <f aca="false">J77+J80+J82+J88+J85</f>
        <v>0</v>
      </c>
      <c r="K76" s="104" t="n">
        <f aca="false">K77+K80+K82+K88+K85</f>
        <v>0</v>
      </c>
      <c r="L76" s="19" t="n">
        <f aca="false">SUM(D76:K76)</f>
        <v>4590556</v>
      </c>
    </row>
    <row r="77" customFormat="false" ht="15" hidden="false" customHeight="false" outlineLevel="0" collapsed="false">
      <c r="A77" s="20" t="s">
        <v>313</v>
      </c>
      <c r="B77" s="21" t="s">
        <v>314</v>
      </c>
      <c r="C77" s="105" t="n">
        <f aca="false">D77+F77+H77+J77</f>
        <v>2722165</v>
      </c>
      <c r="D77" s="22" t="n">
        <f aca="false">SUM(D78:D79)</f>
        <v>2722165</v>
      </c>
      <c r="E77" s="106" t="n">
        <f aca="false">SUM(E78:E79)</f>
        <v>0</v>
      </c>
      <c r="F77" s="22" t="n">
        <f aca="false">SUM(F78:F79)</f>
        <v>0</v>
      </c>
      <c r="G77" s="106" t="n">
        <f aca="false">SUM(G78:G79)</f>
        <v>0</v>
      </c>
      <c r="H77" s="22" t="n">
        <f aca="false">SUM(H78:H79)</f>
        <v>0</v>
      </c>
      <c r="I77" s="106" t="n">
        <f aca="false">SUM(I78:I79)</f>
        <v>0</v>
      </c>
      <c r="J77" s="22" t="n">
        <f aca="false">SUM(J78:J79)</f>
        <v>0</v>
      </c>
      <c r="K77" s="106" t="n">
        <f aca="false">SUM(K78:K79)</f>
        <v>0</v>
      </c>
      <c r="L77" s="107" t="n">
        <f aca="false">SUM(D77:K77)</f>
        <v>2722165</v>
      </c>
    </row>
    <row r="78" customFormat="false" ht="28.5" hidden="false" customHeight="true" outlineLevel="0" collapsed="false">
      <c r="A78" s="23" t="s">
        <v>315</v>
      </c>
      <c r="B78" s="24" t="s">
        <v>316</v>
      </c>
      <c r="C78" s="107" t="n">
        <f aca="false">D78+F78+H78+J78</f>
        <v>1816439</v>
      </c>
      <c r="D78" s="25" t="n">
        <v>1816439</v>
      </c>
      <c r="E78" s="108" t="n">
        <v>0</v>
      </c>
      <c r="F78" s="26" t="n">
        <v>0</v>
      </c>
      <c r="G78" s="119" t="n">
        <v>0</v>
      </c>
      <c r="H78" s="26" t="n">
        <v>0</v>
      </c>
      <c r="I78" s="119" t="n">
        <v>0</v>
      </c>
      <c r="J78" s="26" t="n">
        <v>0</v>
      </c>
      <c r="K78" s="119" t="n">
        <v>0</v>
      </c>
      <c r="L78" s="107" t="n">
        <f aca="false">SUM(D78:K78)</f>
        <v>1816439</v>
      </c>
    </row>
    <row r="79" customFormat="false" ht="15" hidden="false" customHeight="false" outlineLevel="0" collapsed="false">
      <c r="A79" s="23" t="s">
        <v>317</v>
      </c>
      <c r="B79" s="24" t="s">
        <v>318</v>
      </c>
      <c r="C79" s="107" t="n">
        <f aca="false">D79+F79+H79+J79</f>
        <v>905726</v>
      </c>
      <c r="D79" s="25" t="n">
        <v>905726</v>
      </c>
      <c r="E79" s="108" t="n">
        <v>0</v>
      </c>
      <c r="F79" s="26" t="n">
        <v>0</v>
      </c>
      <c r="G79" s="119" t="n">
        <v>0</v>
      </c>
      <c r="H79" s="26" t="n">
        <v>0</v>
      </c>
      <c r="I79" s="119" t="n">
        <v>0</v>
      </c>
      <c r="J79" s="26" t="n">
        <v>0</v>
      </c>
      <c r="K79" s="119" t="n">
        <v>0</v>
      </c>
      <c r="L79" s="107" t="n">
        <f aca="false">SUM(D79:K79)</f>
        <v>905726</v>
      </c>
    </row>
    <row r="80" s="6" customFormat="true" ht="15" hidden="false" customHeight="false" outlineLevel="0" collapsed="false">
      <c r="A80" s="20" t="s">
        <v>319</v>
      </c>
      <c r="B80" s="21" t="s">
        <v>320</v>
      </c>
      <c r="C80" s="105" t="n">
        <f aca="false">D80+F80+H80+J80</f>
        <v>1674867</v>
      </c>
      <c r="D80" s="39" t="n">
        <f aca="false">D81</f>
        <v>836717</v>
      </c>
      <c r="E80" s="111" t="n">
        <f aca="false">E81</f>
        <v>0</v>
      </c>
      <c r="F80" s="39" t="n">
        <f aca="false">F81</f>
        <v>0</v>
      </c>
      <c r="G80" s="111" t="n">
        <f aca="false">G81</f>
        <v>0</v>
      </c>
      <c r="H80" s="39" t="n">
        <f aca="false">H81</f>
        <v>838150</v>
      </c>
      <c r="I80" s="111" t="n">
        <f aca="false">I81</f>
        <v>0</v>
      </c>
      <c r="J80" s="39" t="n">
        <f aca="false">J81</f>
        <v>0</v>
      </c>
      <c r="K80" s="111" t="n">
        <f aca="false">K81</f>
        <v>0</v>
      </c>
      <c r="L80" s="107" t="n">
        <f aca="false">SUM(D80:K80)</f>
        <v>1674867</v>
      </c>
    </row>
    <row r="81" s="6" customFormat="true" ht="15" hidden="false" customHeight="false" outlineLevel="0" collapsed="false">
      <c r="A81" s="23" t="s">
        <v>321</v>
      </c>
      <c r="B81" s="24" t="s">
        <v>320</v>
      </c>
      <c r="C81" s="107" t="n">
        <f aca="false">D81+F81+H81+J81</f>
        <v>1674867</v>
      </c>
      <c r="D81" s="25" t="n">
        <v>836717</v>
      </c>
      <c r="E81" s="108" t="n">
        <v>0</v>
      </c>
      <c r="F81" s="26" t="n">
        <v>0</v>
      </c>
      <c r="G81" s="108" t="n">
        <v>0</v>
      </c>
      <c r="H81" s="26" t="n">
        <v>838150</v>
      </c>
      <c r="I81" s="108" t="n">
        <v>0</v>
      </c>
      <c r="J81" s="26" t="n">
        <v>0</v>
      </c>
      <c r="K81" s="108" t="n">
        <v>0</v>
      </c>
      <c r="L81" s="107" t="n">
        <f aca="false">SUM(D81:K81)</f>
        <v>1674867</v>
      </c>
    </row>
    <row r="82" s="6" customFormat="true" ht="25.5" hidden="false" customHeight="false" outlineLevel="0" collapsed="false">
      <c r="A82" s="37" t="s">
        <v>322</v>
      </c>
      <c r="B82" s="38" t="s">
        <v>323</v>
      </c>
      <c r="C82" s="105" t="n">
        <f aca="false">D82+F82+H82+J82</f>
        <v>187324</v>
      </c>
      <c r="D82" s="39" t="n">
        <f aca="false">SUM(D83:D84)</f>
        <v>187324</v>
      </c>
      <c r="E82" s="111" t="n">
        <f aca="false">SUM(E83:E84)</f>
        <v>0</v>
      </c>
      <c r="F82" s="39" t="n">
        <f aca="false">SUM(F83:F84)</f>
        <v>0</v>
      </c>
      <c r="G82" s="111" t="n">
        <f aca="false">SUM(G83:G84)</f>
        <v>0</v>
      </c>
      <c r="H82" s="39" t="n">
        <f aca="false">SUM(H83:H84)</f>
        <v>0</v>
      </c>
      <c r="I82" s="111" t="n">
        <f aca="false">SUM(I83:I84)</f>
        <v>0</v>
      </c>
      <c r="J82" s="39" t="n">
        <f aca="false">SUM(J83:J84)</f>
        <v>0</v>
      </c>
      <c r="K82" s="111" t="n">
        <f aca="false">SUM(K83:K84)</f>
        <v>0</v>
      </c>
      <c r="L82" s="107" t="n">
        <f aca="false">SUM(D82:K82)</f>
        <v>187324</v>
      </c>
    </row>
    <row r="83" s="6" customFormat="true" ht="38.25" hidden="false" customHeight="false" outlineLevel="0" collapsed="false">
      <c r="A83" s="42" t="s">
        <v>324</v>
      </c>
      <c r="B83" s="43" t="s">
        <v>325</v>
      </c>
      <c r="C83" s="107" t="n">
        <f aca="false">D83+F83+H83+J83</f>
        <v>187324</v>
      </c>
      <c r="D83" s="26" t="n">
        <v>187324</v>
      </c>
      <c r="E83" s="108" t="n">
        <v>0</v>
      </c>
      <c r="F83" s="26" t="n">
        <v>0</v>
      </c>
      <c r="G83" s="108" t="n">
        <v>0</v>
      </c>
      <c r="H83" s="26" t="n">
        <v>0</v>
      </c>
      <c r="I83" s="108" t="n">
        <v>0</v>
      </c>
      <c r="J83" s="26" t="n">
        <v>0</v>
      </c>
      <c r="K83" s="108" t="n">
        <v>0</v>
      </c>
      <c r="L83" s="107" t="n">
        <f aca="false">SUM(D83:K83)</f>
        <v>187324</v>
      </c>
    </row>
    <row r="84" customFormat="false" ht="15" hidden="true" customHeight="false" outlineLevel="0" collapsed="false">
      <c r="A84" s="44" t="s">
        <v>225</v>
      </c>
      <c r="B84" s="45" t="s">
        <v>232</v>
      </c>
      <c r="C84" s="109" t="n">
        <f aca="false">D84+F84+H84+J84</f>
        <v>0</v>
      </c>
      <c r="D84" s="46" t="n">
        <v>0</v>
      </c>
      <c r="E84" s="110" t="n">
        <v>0</v>
      </c>
      <c r="F84" s="46" t="n">
        <v>0</v>
      </c>
      <c r="G84" s="110" t="n">
        <v>0</v>
      </c>
      <c r="H84" s="46" t="n">
        <v>0</v>
      </c>
      <c r="I84" s="110" t="n">
        <v>0</v>
      </c>
      <c r="J84" s="46" t="n">
        <v>0</v>
      </c>
      <c r="K84" s="110" t="n">
        <v>0</v>
      </c>
      <c r="L84" s="112" t="n">
        <f aca="false">SUM(D84:K84)</f>
        <v>0</v>
      </c>
    </row>
    <row r="85" s="6" customFormat="true" ht="25.5" hidden="false" customHeight="false" outlineLevel="0" collapsed="false">
      <c r="A85" s="37" t="s">
        <v>326</v>
      </c>
      <c r="B85" s="38" t="s">
        <v>327</v>
      </c>
      <c r="C85" s="107" t="n">
        <f aca="false">D85+F85+H85+J85</f>
        <v>6200</v>
      </c>
      <c r="D85" s="39" t="n">
        <f aca="false">SUM(D86:D87)</f>
        <v>0</v>
      </c>
      <c r="E85" s="111" t="n">
        <f aca="false">SUM(E86:E87)</f>
        <v>0</v>
      </c>
      <c r="F85" s="39" t="n">
        <f aca="false">SUM(F86:F87)</f>
        <v>0</v>
      </c>
      <c r="G85" s="111" t="n">
        <f aca="false">SUM(G86:G87)</f>
        <v>0</v>
      </c>
      <c r="H85" s="39" t="n">
        <f aca="false">SUM(H86:H87)</f>
        <v>6200</v>
      </c>
      <c r="I85" s="111" t="n">
        <f aca="false">SUM(I86:I87)</f>
        <v>0</v>
      </c>
      <c r="J85" s="39" t="n">
        <f aca="false">SUM(J86:J87)</f>
        <v>0</v>
      </c>
      <c r="K85" s="111" t="n">
        <f aca="false">SUM(K86:K87)</f>
        <v>0</v>
      </c>
      <c r="L85" s="107" t="n">
        <f aca="false">SUM(D85:K85)</f>
        <v>6200</v>
      </c>
    </row>
    <row r="86" s="6" customFormat="true" ht="51" hidden="false" customHeight="false" outlineLevel="0" collapsed="false">
      <c r="A86" s="42" t="s">
        <v>328</v>
      </c>
      <c r="B86" s="43" t="s">
        <v>329</v>
      </c>
      <c r="C86" s="107" t="n">
        <f aca="false">D86+F86+H86+J86</f>
        <v>6200</v>
      </c>
      <c r="D86" s="54" t="n">
        <v>0</v>
      </c>
      <c r="E86" s="120" t="n">
        <v>0</v>
      </c>
      <c r="F86" s="26" t="n">
        <v>0</v>
      </c>
      <c r="G86" s="120" t="n">
        <v>0</v>
      </c>
      <c r="H86" s="26" t="n">
        <v>6200</v>
      </c>
      <c r="I86" s="120" t="n">
        <v>0</v>
      </c>
      <c r="J86" s="26" t="n">
        <v>0</v>
      </c>
      <c r="K86" s="120" t="n">
        <v>0</v>
      </c>
      <c r="L86" s="107" t="n">
        <f aca="false">SUM(D86:K86)</f>
        <v>6200</v>
      </c>
    </row>
    <row r="87" customFormat="false" ht="15" hidden="true" customHeight="false" outlineLevel="0" collapsed="false">
      <c r="A87" s="44" t="s">
        <v>225</v>
      </c>
      <c r="B87" s="45" t="s">
        <v>232</v>
      </c>
      <c r="C87" s="109" t="n">
        <f aca="false">D87+F87+H87+J87</f>
        <v>0</v>
      </c>
      <c r="D87" s="121" t="n">
        <v>0</v>
      </c>
      <c r="E87" s="110" t="n">
        <v>0</v>
      </c>
      <c r="F87" s="46" t="n">
        <v>0</v>
      </c>
      <c r="G87" s="110" t="n">
        <v>0</v>
      </c>
      <c r="H87" s="46" t="n">
        <v>0</v>
      </c>
      <c r="I87" s="110" t="n">
        <v>0</v>
      </c>
      <c r="J87" s="46" t="n">
        <v>0</v>
      </c>
      <c r="K87" s="110" t="n">
        <v>0</v>
      </c>
      <c r="L87" s="109" t="n">
        <f aca="false">SUM(D87:K87)</f>
        <v>0</v>
      </c>
    </row>
    <row r="88" customFormat="false" ht="25.5" hidden="true" customHeight="false" outlineLevel="0" collapsed="false">
      <c r="A88" s="122" t="s">
        <v>330</v>
      </c>
      <c r="B88" s="123" t="s">
        <v>331</v>
      </c>
      <c r="C88" s="109" t="n">
        <f aca="false">D88+F88+H88+J88</f>
        <v>0</v>
      </c>
      <c r="D88" s="124" t="n">
        <f aca="false">SUM(D89:D90)</f>
        <v>0</v>
      </c>
      <c r="E88" s="125" t="n">
        <f aca="false">SUM(E89:E90)</f>
        <v>0</v>
      </c>
      <c r="F88" s="124" t="n">
        <f aca="false">SUM(F89:F90)</f>
        <v>0</v>
      </c>
      <c r="G88" s="125" t="n">
        <f aca="false">SUM(G89:G90)</f>
        <v>0</v>
      </c>
      <c r="H88" s="124" t="n">
        <f aca="false">SUM(H89:H90)</f>
        <v>0</v>
      </c>
      <c r="I88" s="125" t="n">
        <f aca="false">SUM(I89:I90)</f>
        <v>0</v>
      </c>
      <c r="J88" s="124" t="n">
        <f aca="false">SUM(J89:J90)</f>
        <v>0</v>
      </c>
      <c r="K88" s="125" t="n">
        <f aca="false">SUM(K89:K90)</f>
        <v>0</v>
      </c>
      <c r="L88" s="109" t="n">
        <f aca="false">SUM(D88:K88)</f>
        <v>0</v>
      </c>
    </row>
    <row r="89" customFormat="false" ht="15" hidden="true" customHeight="false" outlineLevel="0" collapsed="false">
      <c r="A89" s="44" t="s">
        <v>225</v>
      </c>
      <c r="B89" s="45" t="s">
        <v>232</v>
      </c>
      <c r="C89" s="109" t="n">
        <f aca="false">D89+F89+H89+J89</f>
        <v>0</v>
      </c>
      <c r="D89" s="121" t="n">
        <v>0</v>
      </c>
      <c r="E89" s="126" t="n">
        <v>0</v>
      </c>
      <c r="F89" s="46" t="n">
        <v>0</v>
      </c>
      <c r="G89" s="126" t="n">
        <v>0</v>
      </c>
      <c r="H89" s="46" t="n">
        <v>0</v>
      </c>
      <c r="I89" s="126" t="n">
        <v>0</v>
      </c>
      <c r="J89" s="46" t="n">
        <v>0</v>
      </c>
      <c r="K89" s="126" t="n">
        <v>0</v>
      </c>
      <c r="L89" s="109" t="n">
        <f aca="false">SUM(D89:K89)</f>
        <v>0</v>
      </c>
    </row>
    <row r="90" customFormat="false" ht="15" hidden="true" customHeight="false" outlineLevel="0" collapsed="false">
      <c r="A90" s="44" t="s">
        <v>225</v>
      </c>
      <c r="B90" s="45" t="s">
        <v>232</v>
      </c>
      <c r="C90" s="109" t="n">
        <f aca="false">D90+F90+H90+J90</f>
        <v>0</v>
      </c>
      <c r="D90" s="121" t="n">
        <v>0</v>
      </c>
      <c r="E90" s="110" t="n">
        <v>0</v>
      </c>
      <c r="F90" s="46" t="n">
        <v>0</v>
      </c>
      <c r="G90" s="110" t="n">
        <v>0</v>
      </c>
      <c r="H90" s="46" t="n">
        <v>0</v>
      </c>
      <c r="I90" s="110" t="n">
        <v>0</v>
      </c>
      <c r="J90" s="46" t="n">
        <v>0</v>
      </c>
      <c r="K90" s="110" t="n">
        <v>0</v>
      </c>
      <c r="L90" s="109" t="n">
        <f aca="false">SUM(D90:K90)</f>
        <v>0</v>
      </c>
    </row>
    <row r="91" customFormat="false" ht="15" hidden="false" customHeight="false" outlineLevel="0" collapsed="false">
      <c r="A91" s="101" t="s">
        <v>195</v>
      </c>
      <c r="B91" s="102" t="s">
        <v>196</v>
      </c>
      <c r="C91" s="19" t="n">
        <f aca="false">D91+F91+H91+J91</f>
        <v>5035436</v>
      </c>
      <c r="D91" s="103" t="n">
        <f aca="false">D92+D94+D96+D99</f>
        <v>4485393</v>
      </c>
      <c r="E91" s="104" t="n">
        <f aca="false">E92+E94+E96+E99</f>
        <v>-22304</v>
      </c>
      <c r="F91" s="103" t="n">
        <f aca="false">F92+F94+F96+F99</f>
        <v>348653</v>
      </c>
      <c r="G91" s="104" t="n">
        <f aca="false">G92+G94+G96+G99</f>
        <v>21502</v>
      </c>
      <c r="H91" s="103" t="n">
        <f aca="false">H92+H94+H96+H99</f>
        <v>201390</v>
      </c>
      <c r="I91" s="104" t="n">
        <f aca="false">I92+I94+I96+I99</f>
        <v>0</v>
      </c>
      <c r="J91" s="103" t="n">
        <f aca="false">J92+J94+J96+J99</f>
        <v>0</v>
      </c>
      <c r="K91" s="104" t="n">
        <f aca="false">K92+K94+K96+K99</f>
        <v>0</v>
      </c>
      <c r="L91" s="19" t="n">
        <f aca="false">SUM(D91:K91)</f>
        <v>5034634</v>
      </c>
    </row>
    <row r="92" customFormat="false" ht="15" hidden="true" customHeight="false" outlineLevel="0" collapsed="false">
      <c r="A92" s="122" t="s">
        <v>332</v>
      </c>
      <c r="B92" s="123" t="s">
        <v>333</v>
      </c>
      <c r="C92" s="109" t="n">
        <f aca="false">D92+F92+H92+J92</f>
        <v>0</v>
      </c>
      <c r="D92" s="124" t="n">
        <f aca="false">D93</f>
        <v>0</v>
      </c>
      <c r="E92" s="125" t="n">
        <f aca="false">E93</f>
        <v>0</v>
      </c>
      <c r="F92" s="124" t="n">
        <f aca="false">F93</f>
        <v>0</v>
      </c>
      <c r="G92" s="125" t="n">
        <f aca="false">G93</f>
        <v>0</v>
      </c>
      <c r="H92" s="124" t="n">
        <f aca="false">H93</f>
        <v>0</v>
      </c>
      <c r="I92" s="125" t="n">
        <f aca="false">I93</f>
        <v>0</v>
      </c>
      <c r="J92" s="124" t="n">
        <f aca="false">J93</f>
        <v>0</v>
      </c>
      <c r="K92" s="125" t="n">
        <f aca="false">K93</f>
        <v>0</v>
      </c>
      <c r="L92" s="109" t="n">
        <f aca="false">SUM(D92:K92)</f>
        <v>0</v>
      </c>
    </row>
    <row r="93" customFormat="false" ht="15" hidden="true" customHeight="false" outlineLevel="0" collapsed="false">
      <c r="A93" s="44" t="s">
        <v>225</v>
      </c>
      <c r="B93" s="45" t="s">
        <v>232</v>
      </c>
      <c r="C93" s="109" t="n">
        <f aca="false">D93+F93+H93+J93</f>
        <v>0</v>
      </c>
      <c r="D93" s="46" t="n">
        <v>0</v>
      </c>
      <c r="E93" s="110" t="n">
        <v>0</v>
      </c>
      <c r="F93" s="46" t="n">
        <v>0</v>
      </c>
      <c r="G93" s="110" t="n">
        <v>0</v>
      </c>
      <c r="H93" s="46" t="n">
        <v>0</v>
      </c>
      <c r="I93" s="110" t="n">
        <v>0</v>
      </c>
      <c r="J93" s="46" t="n">
        <v>0</v>
      </c>
      <c r="K93" s="110" t="n">
        <v>0</v>
      </c>
      <c r="L93" s="109" t="n">
        <f aca="false">SUM(D93:K93)</f>
        <v>0</v>
      </c>
    </row>
    <row r="94" customFormat="false" ht="15" hidden="false" customHeight="false" outlineLevel="0" collapsed="false">
      <c r="A94" s="20" t="s">
        <v>334</v>
      </c>
      <c r="B94" s="21" t="s">
        <v>335</v>
      </c>
      <c r="C94" s="105" t="n">
        <f aca="false">D94+F94+H94+J94</f>
        <v>238407</v>
      </c>
      <c r="D94" s="39" t="n">
        <f aca="false">D95</f>
        <v>238407</v>
      </c>
      <c r="E94" s="111" t="n">
        <f aca="false">E95</f>
        <v>-16000</v>
      </c>
      <c r="F94" s="39" t="n">
        <f aca="false">F95</f>
        <v>0</v>
      </c>
      <c r="G94" s="111" t="n">
        <f aca="false">G95</f>
        <v>0</v>
      </c>
      <c r="H94" s="39" t="n">
        <f aca="false">H95</f>
        <v>0</v>
      </c>
      <c r="I94" s="111" t="n">
        <f aca="false">I95</f>
        <v>0</v>
      </c>
      <c r="J94" s="39" t="n">
        <f aca="false">J95</f>
        <v>0</v>
      </c>
      <c r="K94" s="111" t="n">
        <f aca="false">K95</f>
        <v>0</v>
      </c>
      <c r="L94" s="107" t="n">
        <f aca="false">SUM(D94:K94)</f>
        <v>222407</v>
      </c>
    </row>
    <row r="95" customFormat="false" ht="25.5" hidden="false" customHeight="false" outlineLevel="0" collapsed="false">
      <c r="A95" s="23" t="s">
        <v>336</v>
      </c>
      <c r="B95" s="24" t="s">
        <v>337</v>
      </c>
      <c r="C95" s="107" t="n">
        <f aca="false">D95+F95+H95+J95</f>
        <v>238407</v>
      </c>
      <c r="D95" s="25" t="n">
        <v>238407</v>
      </c>
      <c r="E95" s="108" t="n">
        <v>-16000</v>
      </c>
      <c r="F95" s="26" t="n">
        <v>0</v>
      </c>
      <c r="G95" s="108" t="n">
        <v>0</v>
      </c>
      <c r="H95" s="26" t="n">
        <v>0</v>
      </c>
      <c r="I95" s="108" t="n">
        <v>0</v>
      </c>
      <c r="J95" s="26" t="n">
        <v>0</v>
      </c>
      <c r="K95" s="108" t="n">
        <v>0</v>
      </c>
      <c r="L95" s="107" t="n">
        <f aca="false">SUM(D95:K95)</f>
        <v>222407</v>
      </c>
    </row>
    <row r="96" customFormat="false" ht="15" hidden="false" customHeight="false" outlineLevel="0" collapsed="false">
      <c r="A96" s="20" t="s">
        <v>338</v>
      </c>
      <c r="B96" s="21" t="s">
        <v>339</v>
      </c>
      <c r="C96" s="105" t="n">
        <f aca="false">D96+F96+H96+J96</f>
        <v>832200</v>
      </c>
      <c r="D96" s="39" t="n">
        <f aca="false">D97+D98</f>
        <v>816900</v>
      </c>
      <c r="E96" s="111" t="n">
        <f aca="false">E97+E98</f>
        <v>-4881</v>
      </c>
      <c r="F96" s="39" t="n">
        <f aca="false">F97+F98</f>
        <v>15300</v>
      </c>
      <c r="G96" s="111" t="n">
        <f aca="false">G97+G98</f>
        <v>0</v>
      </c>
      <c r="H96" s="39" t="n">
        <f aca="false">H97+H98</f>
        <v>0</v>
      </c>
      <c r="I96" s="111" t="n">
        <f aca="false">I97+I98</f>
        <v>0</v>
      </c>
      <c r="J96" s="39" t="n">
        <f aca="false">J97+J98</f>
        <v>0</v>
      </c>
      <c r="K96" s="111" t="n">
        <f aca="false">K97+K98</f>
        <v>0</v>
      </c>
      <c r="L96" s="107" t="n">
        <f aca="false">SUM(D96:K96)</f>
        <v>827319</v>
      </c>
    </row>
    <row r="97" customFormat="false" ht="15" hidden="false" customHeight="false" outlineLevel="0" collapsed="false">
      <c r="A97" s="23" t="s">
        <v>340</v>
      </c>
      <c r="B97" s="24" t="s">
        <v>339</v>
      </c>
      <c r="C97" s="107" t="n">
        <f aca="false">D97+F97+H97+J97</f>
        <v>536523</v>
      </c>
      <c r="D97" s="25" t="n">
        <v>521223</v>
      </c>
      <c r="E97" s="108" t="n">
        <v>0</v>
      </c>
      <c r="F97" s="26" t="n">
        <v>15300</v>
      </c>
      <c r="G97" s="108" t="n">
        <v>0</v>
      </c>
      <c r="H97" s="26" t="n">
        <v>0</v>
      </c>
      <c r="I97" s="108" t="n">
        <v>0</v>
      </c>
      <c r="J97" s="26" t="n">
        <v>0</v>
      </c>
      <c r="K97" s="108" t="n">
        <v>0</v>
      </c>
      <c r="L97" s="107" t="n">
        <f aca="false">SUM(D97:K97)</f>
        <v>536523</v>
      </c>
    </row>
    <row r="98" customFormat="false" ht="67.5" hidden="false" customHeight="true" outlineLevel="0" collapsed="false">
      <c r="A98" s="42" t="s">
        <v>341</v>
      </c>
      <c r="B98" s="43" t="s">
        <v>342</v>
      </c>
      <c r="C98" s="107" t="n">
        <f aca="false">D98+F98+H98+J98</f>
        <v>295677</v>
      </c>
      <c r="D98" s="26" t="n">
        <v>295677</v>
      </c>
      <c r="E98" s="108" t="n">
        <v>-4881</v>
      </c>
      <c r="F98" s="26" t="n">
        <v>0</v>
      </c>
      <c r="G98" s="108" t="n">
        <v>0</v>
      </c>
      <c r="H98" s="26" t="n">
        <v>0</v>
      </c>
      <c r="I98" s="108" t="n">
        <v>0</v>
      </c>
      <c r="J98" s="26" t="n">
        <v>0</v>
      </c>
      <c r="K98" s="108" t="n">
        <v>0</v>
      </c>
      <c r="L98" s="107" t="n">
        <f aca="false">SUM(D98:K98)</f>
        <v>290796</v>
      </c>
    </row>
    <row r="99" customFormat="false" ht="25.5" hidden="false" customHeight="false" outlineLevel="0" collapsed="false">
      <c r="A99" s="20" t="s">
        <v>343</v>
      </c>
      <c r="B99" s="21" t="s">
        <v>344</v>
      </c>
      <c r="C99" s="105" t="n">
        <f aca="false">D99+F99+H99+J99</f>
        <v>3964829</v>
      </c>
      <c r="D99" s="22" t="n">
        <f aca="false">SUM(D100:D106)</f>
        <v>3430086</v>
      </c>
      <c r="E99" s="111" t="n">
        <f aca="false">SUM(E100:E106)</f>
        <v>-1423</v>
      </c>
      <c r="F99" s="39" t="n">
        <f aca="false">SUM(F100:F106)</f>
        <v>333353</v>
      </c>
      <c r="G99" s="111" t="n">
        <f aca="false">SUM(G100:G106)</f>
        <v>21502</v>
      </c>
      <c r="H99" s="39" t="n">
        <f aca="false">SUM(H100:H106)</f>
        <v>201390</v>
      </c>
      <c r="I99" s="111" t="n">
        <f aca="false">SUM(I100:I106)</f>
        <v>0</v>
      </c>
      <c r="J99" s="22" t="n">
        <f aca="false">SUM(J100:J106)</f>
        <v>0</v>
      </c>
      <c r="K99" s="106" t="n">
        <f aca="false">SUM(K100:K106)</f>
        <v>0</v>
      </c>
      <c r="L99" s="107" t="n">
        <f aca="false">SUM(D99:K99)</f>
        <v>3984908</v>
      </c>
    </row>
    <row r="100" customFormat="false" ht="25.5" hidden="false" customHeight="false" outlineLevel="0" collapsed="false">
      <c r="A100" s="23" t="s">
        <v>345</v>
      </c>
      <c r="B100" s="24" t="s">
        <v>346</v>
      </c>
      <c r="C100" s="107" t="n">
        <f aca="false">D100+F100+H100+J100</f>
        <v>1285055</v>
      </c>
      <c r="D100" s="25" t="n">
        <v>1081702</v>
      </c>
      <c r="E100" s="108" t="n">
        <v>-1423</v>
      </c>
      <c r="F100" s="26" t="n">
        <v>203353</v>
      </c>
      <c r="G100" s="108" t="n">
        <v>21502</v>
      </c>
      <c r="H100" s="26" t="n">
        <v>0</v>
      </c>
      <c r="I100" s="108" t="n">
        <v>0</v>
      </c>
      <c r="J100" s="26" t="n">
        <v>0</v>
      </c>
      <c r="K100" s="119" t="n">
        <v>0</v>
      </c>
      <c r="L100" s="107" t="n">
        <f aca="false">SUM(D100:K100)</f>
        <v>1305134</v>
      </c>
    </row>
    <row r="101" customFormat="false" ht="25.5" hidden="false" customHeight="false" outlineLevel="0" collapsed="false">
      <c r="A101" s="23" t="s">
        <v>347</v>
      </c>
      <c r="B101" s="24" t="s">
        <v>348</v>
      </c>
      <c r="C101" s="107" t="n">
        <f aca="false">D101+F101+H101+J101</f>
        <v>1812979</v>
      </c>
      <c r="D101" s="25" t="n">
        <v>1812979</v>
      </c>
      <c r="E101" s="108" t="n">
        <v>0</v>
      </c>
      <c r="F101" s="26" t="n">
        <v>0</v>
      </c>
      <c r="G101" s="108" t="n">
        <v>0</v>
      </c>
      <c r="H101" s="26" t="n">
        <v>0</v>
      </c>
      <c r="I101" s="108" t="n">
        <v>0</v>
      </c>
      <c r="J101" s="26" t="n">
        <v>0</v>
      </c>
      <c r="K101" s="108" t="n">
        <v>0</v>
      </c>
      <c r="L101" s="107" t="n">
        <f aca="false">SUM(D101:K101)</f>
        <v>1812979</v>
      </c>
    </row>
    <row r="102" customFormat="false" ht="25.5" hidden="false" customHeight="false" outlineLevel="0" collapsed="false">
      <c r="A102" s="23" t="s">
        <v>349</v>
      </c>
      <c r="B102" s="24" t="s">
        <v>350</v>
      </c>
      <c r="C102" s="107" t="n">
        <f aca="false">D102+F102+H102+J102</f>
        <v>193265</v>
      </c>
      <c r="D102" s="25" t="n">
        <v>193265</v>
      </c>
      <c r="E102" s="108" t="n">
        <v>0</v>
      </c>
      <c r="F102" s="26" t="n">
        <v>0</v>
      </c>
      <c r="G102" s="108" t="n">
        <v>0</v>
      </c>
      <c r="H102" s="26" t="n">
        <v>0</v>
      </c>
      <c r="I102" s="108" t="n">
        <v>0</v>
      </c>
      <c r="J102" s="26" t="n">
        <v>0</v>
      </c>
      <c r="K102" s="108" t="n">
        <v>0</v>
      </c>
      <c r="L102" s="107" t="n">
        <f aca="false">SUM(D102:K102)</f>
        <v>193265</v>
      </c>
    </row>
    <row r="103" customFormat="false" ht="25.5" hidden="false" customHeight="false" outlineLevel="0" collapsed="false">
      <c r="A103" s="23" t="s">
        <v>351</v>
      </c>
      <c r="B103" s="24" t="s">
        <v>352</v>
      </c>
      <c r="C103" s="107" t="n">
        <f aca="false">D103+F103+H103+J103</f>
        <v>384380</v>
      </c>
      <c r="D103" s="25" t="n">
        <v>254380</v>
      </c>
      <c r="E103" s="108" t="n">
        <v>0</v>
      </c>
      <c r="F103" s="26" t="n">
        <v>130000</v>
      </c>
      <c r="G103" s="108" t="n">
        <v>0</v>
      </c>
      <c r="H103" s="26" t="n">
        <v>0</v>
      </c>
      <c r="I103" s="108" t="n">
        <v>0</v>
      </c>
      <c r="J103" s="26" t="n">
        <v>0</v>
      </c>
      <c r="K103" s="119" t="n">
        <v>0</v>
      </c>
      <c r="L103" s="107" t="n">
        <f aca="false">SUM(D103:K103)</f>
        <v>384380</v>
      </c>
    </row>
    <row r="104" customFormat="false" ht="38.25" hidden="false" customHeight="false" outlineLevel="0" collapsed="false">
      <c r="A104" s="23" t="s">
        <v>353</v>
      </c>
      <c r="B104" s="24" t="s">
        <v>354</v>
      </c>
      <c r="C104" s="107" t="n">
        <f aca="false">D104+F104+H104+J104</f>
        <v>7000</v>
      </c>
      <c r="D104" s="25" t="n">
        <v>7000</v>
      </c>
      <c r="E104" s="108" t="n">
        <v>0</v>
      </c>
      <c r="F104" s="26" t="n">
        <v>0</v>
      </c>
      <c r="G104" s="108" t="n">
        <v>0</v>
      </c>
      <c r="H104" s="26" t="n">
        <v>0</v>
      </c>
      <c r="I104" s="108" t="n">
        <v>0</v>
      </c>
      <c r="J104" s="26" t="n">
        <v>0</v>
      </c>
      <c r="K104" s="119" t="n">
        <v>0</v>
      </c>
      <c r="L104" s="107" t="n">
        <f aca="false">SUM(D104:K104)</f>
        <v>7000</v>
      </c>
    </row>
    <row r="105" customFormat="false" ht="51" hidden="false" customHeight="false" outlineLevel="0" collapsed="false">
      <c r="A105" s="23" t="s">
        <v>355</v>
      </c>
      <c r="B105" s="24" t="s">
        <v>356</v>
      </c>
      <c r="C105" s="107" t="n">
        <f aca="false">D105+F105+H105+J105</f>
        <v>11000</v>
      </c>
      <c r="D105" s="25" t="n">
        <v>11000</v>
      </c>
      <c r="E105" s="108" t="n">
        <v>0</v>
      </c>
      <c r="F105" s="26" t="n">
        <v>0</v>
      </c>
      <c r="G105" s="108" t="n">
        <v>0</v>
      </c>
      <c r="H105" s="26" t="n">
        <v>0</v>
      </c>
      <c r="I105" s="108" t="n">
        <v>0</v>
      </c>
      <c r="J105" s="26" t="n">
        <v>0</v>
      </c>
      <c r="K105" s="119" t="n">
        <v>0</v>
      </c>
      <c r="L105" s="107" t="n">
        <f aca="false">SUM(D105:K105)</f>
        <v>11000</v>
      </c>
    </row>
    <row r="106" customFormat="false" ht="42" hidden="false" customHeight="true" outlineLevel="0" collapsed="false">
      <c r="A106" s="42" t="s">
        <v>357</v>
      </c>
      <c r="B106" s="43" t="s">
        <v>358</v>
      </c>
      <c r="C106" s="107" t="n">
        <f aca="false">D106+F106+H106+J106</f>
        <v>271150</v>
      </c>
      <c r="D106" s="26" t="n">
        <v>69760</v>
      </c>
      <c r="E106" s="108" t="n">
        <v>0</v>
      </c>
      <c r="F106" s="26" t="n">
        <v>0</v>
      </c>
      <c r="G106" s="108" t="n">
        <v>0</v>
      </c>
      <c r="H106" s="26" t="n">
        <v>201390</v>
      </c>
      <c r="I106" s="108" t="n">
        <v>0</v>
      </c>
      <c r="J106" s="26" t="n">
        <v>0</v>
      </c>
      <c r="K106" s="108" t="n">
        <v>0</v>
      </c>
      <c r="L106" s="107" t="n">
        <f aca="false">SUM(D106:K106)</f>
        <v>271150</v>
      </c>
    </row>
    <row r="107" customFormat="false" ht="15" hidden="false" customHeight="false" outlineLevel="0" collapsed="false">
      <c r="A107" s="101" t="s">
        <v>197</v>
      </c>
      <c r="B107" s="102" t="s">
        <v>198</v>
      </c>
      <c r="C107" s="19" t="n">
        <f aca="false">D107+F107+H107+J107</f>
        <v>225197</v>
      </c>
      <c r="D107" s="103" t="n">
        <f aca="false">SUM(D108:D113)</f>
        <v>122782</v>
      </c>
      <c r="E107" s="104" t="n">
        <f aca="false">SUM(E108:E113)</f>
        <v>0</v>
      </c>
      <c r="F107" s="103" t="n">
        <f aca="false">SUM(F108:F113)</f>
        <v>0</v>
      </c>
      <c r="G107" s="104" t="n">
        <f aca="false">SUM(G108:G113)</f>
        <v>0</v>
      </c>
      <c r="H107" s="103" t="n">
        <f aca="false">SUM(H108:H113)</f>
        <v>102415</v>
      </c>
      <c r="I107" s="104" t="n">
        <f aca="false">SUM(I108:I113)</f>
        <v>0</v>
      </c>
      <c r="J107" s="103" t="n">
        <f aca="false">SUM(J108:J113)</f>
        <v>0</v>
      </c>
      <c r="K107" s="104" t="n">
        <f aca="false">SUM(K108:K113)</f>
        <v>0</v>
      </c>
      <c r="L107" s="19" t="n">
        <f aca="false">SUM(D107:K107)</f>
        <v>225197</v>
      </c>
    </row>
    <row r="108" s="6" customFormat="true" ht="15" hidden="false" customHeight="false" outlineLevel="0" collapsed="false">
      <c r="A108" s="23" t="s">
        <v>359</v>
      </c>
      <c r="B108" s="24" t="s">
        <v>360</v>
      </c>
      <c r="C108" s="107" t="n">
        <f aca="false">D108+F108+H108+J108</f>
        <v>80959</v>
      </c>
      <c r="D108" s="25" t="n">
        <v>70642</v>
      </c>
      <c r="E108" s="108" t="n">
        <v>0</v>
      </c>
      <c r="F108" s="26" t="n">
        <v>0</v>
      </c>
      <c r="G108" s="108" t="n">
        <v>0</v>
      </c>
      <c r="H108" s="26" t="n">
        <v>10317</v>
      </c>
      <c r="I108" s="108" t="n">
        <v>0</v>
      </c>
      <c r="J108" s="26" t="n">
        <v>0</v>
      </c>
      <c r="K108" s="119" t="n">
        <v>0</v>
      </c>
      <c r="L108" s="107" t="n">
        <f aca="false">SUM(D108:K108)</f>
        <v>80959</v>
      </c>
    </row>
    <row r="109" customFormat="false" ht="25.5" hidden="false" customHeight="false" outlineLevel="0" collapsed="false">
      <c r="A109" s="23" t="s">
        <v>361</v>
      </c>
      <c r="B109" s="24" t="s">
        <v>362</v>
      </c>
      <c r="C109" s="107" t="n">
        <f aca="false">D109+F109+H109+J109</f>
        <v>16747</v>
      </c>
      <c r="D109" s="25" t="n">
        <v>14151</v>
      </c>
      <c r="E109" s="108" t="n">
        <v>0</v>
      </c>
      <c r="F109" s="26" t="n">
        <v>0</v>
      </c>
      <c r="G109" s="108" t="n">
        <v>0</v>
      </c>
      <c r="H109" s="26" t="n">
        <v>2596</v>
      </c>
      <c r="I109" s="108" t="n">
        <v>0</v>
      </c>
      <c r="J109" s="26" t="n">
        <v>0</v>
      </c>
      <c r="K109" s="119" t="n">
        <v>0</v>
      </c>
      <c r="L109" s="107" t="n">
        <f aca="false">SUM(D109:K109)</f>
        <v>16747</v>
      </c>
    </row>
    <row r="110" customFormat="false" ht="15" hidden="false" customHeight="false" outlineLevel="0" collapsed="false">
      <c r="A110" s="23" t="s">
        <v>363</v>
      </c>
      <c r="B110" s="24" t="s">
        <v>364</v>
      </c>
      <c r="C110" s="107" t="n">
        <f aca="false">D110+F110+H110+J110</f>
        <v>38671</v>
      </c>
      <c r="D110" s="25" t="n">
        <v>33589</v>
      </c>
      <c r="E110" s="108" t="n">
        <v>0</v>
      </c>
      <c r="F110" s="26" t="n">
        <v>0</v>
      </c>
      <c r="G110" s="108" t="n">
        <v>0</v>
      </c>
      <c r="H110" s="26" t="n">
        <v>5082</v>
      </c>
      <c r="I110" s="108" t="n">
        <v>0</v>
      </c>
      <c r="J110" s="26" t="n">
        <v>0</v>
      </c>
      <c r="K110" s="119" t="n">
        <v>0</v>
      </c>
      <c r="L110" s="107" t="n">
        <f aca="false">SUM(D110:K110)</f>
        <v>38671</v>
      </c>
    </row>
    <row r="111" customFormat="false" ht="15" hidden="false" customHeight="false" outlineLevel="0" collapsed="false">
      <c r="A111" s="23" t="s">
        <v>365</v>
      </c>
      <c r="B111" s="24" t="s">
        <v>366</v>
      </c>
      <c r="C111" s="107" t="n">
        <f aca="false">D111+F111+H111+J111</f>
        <v>4400</v>
      </c>
      <c r="D111" s="25" t="n">
        <v>4400</v>
      </c>
      <c r="E111" s="108" t="n">
        <v>0</v>
      </c>
      <c r="F111" s="26" t="n">
        <v>0</v>
      </c>
      <c r="G111" s="108" t="n">
        <v>0</v>
      </c>
      <c r="H111" s="26" t="n">
        <v>0</v>
      </c>
      <c r="I111" s="108" t="n">
        <v>0</v>
      </c>
      <c r="J111" s="26" t="n">
        <v>0</v>
      </c>
      <c r="K111" s="119" t="n">
        <v>0</v>
      </c>
      <c r="L111" s="107" t="n">
        <f aca="false">SUM(D111:K111)</f>
        <v>4400</v>
      </c>
    </row>
    <row r="112" customFormat="false" ht="38.25" hidden="false" customHeight="false" outlineLevel="0" collapsed="false">
      <c r="A112" s="23" t="s">
        <v>367</v>
      </c>
      <c r="B112" s="43" t="s">
        <v>368</v>
      </c>
      <c r="C112" s="107" t="n">
        <f aca="false">D112+F112+H112+J112</f>
        <v>84420</v>
      </c>
      <c r="D112" s="26" t="n">
        <v>0</v>
      </c>
      <c r="E112" s="108" t="n">
        <v>0</v>
      </c>
      <c r="F112" s="26" t="n">
        <v>0</v>
      </c>
      <c r="G112" s="108" t="n">
        <v>0</v>
      </c>
      <c r="H112" s="26" t="n">
        <v>84420</v>
      </c>
      <c r="I112" s="108" t="n">
        <v>0</v>
      </c>
      <c r="J112" s="26" t="n">
        <v>0</v>
      </c>
      <c r="K112" s="108" t="n">
        <v>0</v>
      </c>
      <c r="L112" s="107" t="n">
        <f aca="false">SUM(D112:K112)</f>
        <v>84420</v>
      </c>
    </row>
    <row r="113" customFormat="false" ht="15" hidden="true" customHeight="false" outlineLevel="0" collapsed="false">
      <c r="A113" s="44" t="s">
        <v>225</v>
      </c>
      <c r="B113" s="45"/>
      <c r="C113" s="109" t="n">
        <f aca="false">D113+F113+H113+J113</f>
        <v>0</v>
      </c>
      <c r="D113" s="46" t="n">
        <v>0</v>
      </c>
      <c r="E113" s="110" t="n">
        <v>0</v>
      </c>
      <c r="F113" s="46" t="n">
        <v>0</v>
      </c>
      <c r="G113" s="110" t="n">
        <v>0</v>
      </c>
      <c r="H113" s="46" t="n">
        <v>0</v>
      </c>
      <c r="I113" s="110" t="n">
        <v>0</v>
      </c>
      <c r="J113" s="46" t="n">
        <v>0</v>
      </c>
      <c r="K113" s="110" t="n">
        <v>0</v>
      </c>
      <c r="L113" s="109" t="n">
        <f aca="false">SUM(D113:K113)</f>
        <v>0</v>
      </c>
    </row>
    <row r="114" s="6" customFormat="true" ht="15" hidden="false" customHeight="false" outlineLevel="0" collapsed="false">
      <c r="A114" s="101" t="s">
        <v>31</v>
      </c>
      <c r="B114" s="102" t="s">
        <v>199</v>
      </c>
      <c r="C114" s="19" t="n">
        <f aca="false">D114+F114+H114+J114</f>
        <v>7547670</v>
      </c>
      <c r="D114" s="103" t="n">
        <f aca="false">D115+D121+D137+D142</f>
        <v>6561618</v>
      </c>
      <c r="E114" s="104" t="n">
        <f aca="false">E115+E121+E137+E142</f>
        <v>140007</v>
      </c>
      <c r="F114" s="103" t="n">
        <f aca="false">F115+F121+F137+F142</f>
        <v>867343</v>
      </c>
      <c r="G114" s="104" t="n">
        <f aca="false">G115+G121+G137+G142</f>
        <v>4920</v>
      </c>
      <c r="H114" s="103" t="n">
        <f aca="false">H115+H121+H137+H142</f>
        <v>99345</v>
      </c>
      <c r="I114" s="104" t="n">
        <f aca="false">I115+I121+I137+I142</f>
        <v>7000</v>
      </c>
      <c r="J114" s="103" t="n">
        <f aca="false">J115+J121+J137+J142</f>
        <v>19364</v>
      </c>
      <c r="K114" s="104" t="n">
        <f aca="false">K115+K121+K137+K142</f>
        <v>0</v>
      </c>
      <c r="L114" s="19" t="n">
        <f aca="false">SUM(D114:K114)</f>
        <v>7699597</v>
      </c>
    </row>
    <row r="115" s="6" customFormat="true" ht="15" hidden="false" customHeight="false" outlineLevel="0" collapsed="false">
      <c r="A115" s="20" t="s">
        <v>369</v>
      </c>
      <c r="B115" s="21" t="s">
        <v>370</v>
      </c>
      <c r="C115" s="105" t="n">
        <f aca="false">D115+F115+H115+J115</f>
        <v>1271500</v>
      </c>
      <c r="D115" s="22" t="n">
        <f aca="false">SUM(D116:D120)</f>
        <v>1182360</v>
      </c>
      <c r="E115" s="106" t="n">
        <f aca="false">SUM(E116:E120)</f>
        <v>76500</v>
      </c>
      <c r="F115" s="22" t="n">
        <f aca="false">SUM(F116:F120)</f>
        <v>39140</v>
      </c>
      <c r="G115" s="106" t="n">
        <f aca="false">SUM(G116:G120)</f>
        <v>0</v>
      </c>
      <c r="H115" s="22" t="n">
        <f aca="false">SUM(H116:H120)</f>
        <v>50000</v>
      </c>
      <c r="I115" s="106" t="n">
        <f aca="false">SUM(I116:I120)</f>
        <v>0</v>
      </c>
      <c r="J115" s="22" t="n">
        <f aca="false">SUM(J116:J120)</f>
        <v>0</v>
      </c>
      <c r="K115" s="106" t="n">
        <f aca="false">SUM(K116:K120)</f>
        <v>0</v>
      </c>
      <c r="L115" s="107" t="n">
        <f aca="false">SUM(D115:K115)</f>
        <v>1348000</v>
      </c>
    </row>
    <row r="116" s="6" customFormat="true" ht="25.5" hidden="false" customHeight="false" outlineLevel="0" collapsed="false">
      <c r="A116" s="23" t="s">
        <v>371</v>
      </c>
      <c r="B116" s="24" t="s">
        <v>372</v>
      </c>
      <c r="C116" s="107" t="n">
        <f aca="false">D116+F116+H116+J116</f>
        <v>591300</v>
      </c>
      <c r="D116" s="26" t="n">
        <v>552160</v>
      </c>
      <c r="E116" s="108" t="n">
        <v>64000</v>
      </c>
      <c r="F116" s="26" t="n">
        <v>39140</v>
      </c>
      <c r="G116" s="108" t="n">
        <v>0</v>
      </c>
      <c r="H116" s="26" t="n">
        <v>0</v>
      </c>
      <c r="I116" s="108" t="n">
        <v>0</v>
      </c>
      <c r="J116" s="26" t="n">
        <v>0</v>
      </c>
      <c r="K116" s="108" t="n">
        <v>0</v>
      </c>
      <c r="L116" s="107" t="n">
        <f aca="false">SUM(D116:K116)</f>
        <v>655300</v>
      </c>
    </row>
    <row r="117" s="6" customFormat="true" ht="15" hidden="false" customHeight="false" outlineLevel="0" collapsed="false">
      <c r="A117" s="23" t="s">
        <v>373</v>
      </c>
      <c r="B117" s="24" t="s">
        <v>374</v>
      </c>
      <c r="C117" s="107" t="n">
        <f aca="false">D117+F117+H117+J117</f>
        <v>630200</v>
      </c>
      <c r="D117" s="26" t="n">
        <v>630200</v>
      </c>
      <c r="E117" s="108" t="n">
        <v>12500</v>
      </c>
      <c r="F117" s="26" t="n">
        <v>0</v>
      </c>
      <c r="G117" s="108" t="n">
        <v>0</v>
      </c>
      <c r="H117" s="26" t="n">
        <v>0</v>
      </c>
      <c r="I117" s="108" t="n">
        <v>0</v>
      </c>
      <c r="J117" s="26" t="n">
        <v>0</v>
      </c>
      <c r="K117" s="108" t="n">
        <v>0</v>
      </c>
      <c r="L117" s="107" t="n">
        <f aca="false">SUM(D117:K117)</f>
        <v>642700</v>
      </c>
    </row>
    <row r="118" s="6" customFormat="true" ht="34.5" hidden="false" customHeight="true" outlineLevel="0" collapsed="false">
      <c r="A118" s="127" t="s">
        <v>375</v>
      </c>
      <c r="B118" s="128" t="s">
        <v>376</v>
      </c>
      <c r="C118" s="107" t="n">
        <f aca="false">D118+F118+H118+J118</f>
        <v>50000</v>
      </c>
      <c r="D118" s="26" t="n">
        <v>0</v>
      </c>
      <c r="E118" s="108" t="n">
        <v>0</v>
      </c>
      <c r="F118" s="26" t="n">
        <v>0</v>
      </c>
      <c r="G118" s="108" t="n">
        <v>0</v>
      </c>
      <c r="H118" s="26" t="n">
        <v>50000</v>
      </c>
      <c r="I118" s="108" t="n">
        <v>0</v>
      </c>
      <c r="J118" s="26" t="n">
        <v>0</v>
      </c>
      <c r="K118" s="108" t="n">
        <v>0</v>
      </c>
      <c r="L118" s="107" t="n">
        <f aca="false">SUM(D118:K118)</f>
        <v>50000</v>
      </c>
    </row>
    <row r="119" s="6" customFormat="true" ht="15" hidden="true" customHeight="false" outlineLevel="0" collapsed="false">
      <c r="A119" s="34"/>
      <c r="B119" s="35"/>
      <c r="C119" s="129" t="n">
        <v>0</v>
      </c>
      <c r="D119" s="36"/>
      <c r="E119" s="130"/>
      <c r="F119" s="36"/>
      <c r="G119" s="130"/>
      <c r="H119" s="36"/>
      <c r="I119" s="130"/>
      <c r="J119" s="36"/>
      <c r="K119" s="130"/>
      <c r="L119" s="129" t="n">
        <f aca="false">SUM(D119:K119)</f>
        <v>0</v>
      </c>
    </row>
    <row r="120" s="6" customFormat="true" ht="15" hidden="true" customHeight="false" outlineLevel="0" collapsed="false">
      <c r="A120" s="34"/>
      <c r="B120" s="35"/>
      <c r="C120" s="129" t="n">
        <f aca="false">D120+F120+H120+J120</f>
        <v>0</v>
      </c>
      <c r="D120" s="36"/>
      <c r="E120" s="130"/>
      <c r="F120" s="36"/>
      <c r="G120" s="130"/>
      <c r="H120" s="36"/>
      <c r="I120" s="130"/>
      <c r="J120" s="36"/>
      <c r="K120" s="130"/>
      <c r="L120" s="129" t="n">
        <f aca="false">SUM(D120:K120)</f>
        <v>0</v>
      </c>
    </row>
    <row r="121" s="6" customFormat="true" ht="15" hidden="false" customHeight="false" outlineLevel="0" collapsed="false">
      <c r="A121" s="20" t="s">
        <v>377</v>
      </c>
      <c r="B121" s="21" t="s">
        <v>378</v>
      </c>
      <c r="C121" s="105" t="n">
        <f aca="false">D121+F121+H121+J121</f>
        <v>5438267</v>
      </c>
      <c r="D121" s="22" t="n">
        <f aca="false">D122+D125+D127+D130+D134</f>
        <v>4544430</v>
      </c>
      <c r="E121" s="111" t="n">
        <f aca="false">E122+E125+E127+E130+E134</f>
        <v>52607</v>
      </c>
      <c r="F121" s="22" t="n">
        <f aca="false">F122+F125+F127+F130+F134</f>
        <v>825128</v>
      </c>
      <c r="G121" s="111" t="n">
        <f aca="false">G122+G125+G127+G130+G134</f>
        <v>4920</v>
      </c>
      <c r="H121" s="39" t="n">
        <f aca="false">H122+H125+H127+H130+H134</f>
        <v>49345</v>
      </c>
      <c r="I121" s="111" t="n">
        <f aca="false">I122+I125+I127+I130+I134</f>
        <v>7000</v>
      </c>
      <c r="J121" s="39" t="n">
        <f aca="false">J122+J125+J127+J130+J134</f>
        <v>19364</v>
      </c>
      <c r="K121" s="111" t="n">
        <f aca="false">K122+K125+K127+K130+K134</f>
        <v>0</v>
      </c>
      <c r="L121" s="131" t="n">
        <f aca="false">SUM(D121:K121)</f>
        <v>5502794</v>
      </c>
    </row>
    <row r="122" s="6" customFormat="true" ht="15" hidden="false" customHeight="false" outlineLevel="0" collapsed="false">
      <c r="A122" s="20" t="s">
        <v>379</v>
      </c>
      <c r="B122" s="21" t="s">
        <v>380</v>
      </c>
      <c r="C122" s="105" t="n">
        <f aca="false">D122+F122+H122+J122</f>
        <v>921343</v>
      </c>
      <c r="D122" s="22" t="n">
        <f aca="false">SUM(D123:D124)</f>
        <v>872330</v>
      </c>
      <c r="E122" s="111" t="n">
        <f aca="false">SUM(E123:E124)</f>
        <v>0</v>
      </c>
      <c r="F122" s="39" t="n">
        <f aca="false">SUM(F123:F124)</f>
        <v>11976</v>
      </c>
      <c r="G122" s="111" t="n">
        <f aca="false">SUM(G123:G124)</f>
        <v>2320</v>
      </c>
      <c r="H122" s="39" t="n">
        <f aca="false">SUM(H123:H124)</f>
        <v>17673</v>
      </c>
      <c r="I122" s="111" t="n">
        <f aca="false">SUM(I123:I124)</f>
        <v>800</v>
      </c>
      <c r="J122" s="39" t="n">
        <f aca="false">SUM(J123:J124)</f>
        <v>19364</v>
      </c>
      <c r="K122" s="111" t="n">
        <f aca="false">SUM(K123:K124)</f>
        <v>0</v>
      </c>
      <c r="L122" s="107" t="n">
        <f aca="false">SUM(D122:K122)</f>
        <v>924463</v>
      </c>
    </row>
    <row r="123" s="6" customFormat="true" ht="25.5" hidden="false" customHeight="false" outlineLevel="0" collapsed="false">
      <c r="A123" s="23" t="s">
        <v>381</v>
      </c>
      <c r="B123" s="43" t="s">
        <v>382</v>
      </c>
      <c r="C123" s="107" t="n">
        <f aca="false">D123+F123+H123+J123</f>
        <v>921343</v>
      </c>
      <c r="D123" s="26" t="n">
        <v>872330</v>
      </c>
      <c r="E123" s="108" t="n">
        <v>0</v>
      </c>
      <c r="F123" s="26" t="n">
        <v>11976</v>
      </c>
      <c r="G123" s="108" t="n">
        <v>2320</v>
      </c>
      <c r="H123" s="26" t="n">
        <v>17673</v>
      </c>
      <c r="I123" s="108" t="n">
        <v>800</v>
      </c>
      <c r="J123" s="26" t="n">
        <v>19364</v>
      </c>
      <c r="K123" s="108" t="n">
        <v>0</v>
      </c>
      <c r="L123" s="107" t="n">
        <f aca="false">SUM(D123:K123)</f>
        <v>924463</v>
      </c>
    </row>
    <row r="124" customFormat="false" ht="15" hidden="true" customHeight="false" outlineLevel="0" collapsed="false">
      <c r="A124" s="44" t="s">
        <v>225</v>
      </c>
      <c r="B124" s="45" t="s">
        <v>232</v>
      </c>
      <c r="C124" s="109" t="n">
        <f aca="false">D124+F124+H124+J124</f>
        <v>0</v>
      </c>
      <c r="D124" s="46" t="n">
        <v>0</v>
      </c>
      <c r="E124" s="110" t="n">
        <v>0</v>
      </c>
      <c r="F124" s="46" t="n">
        <v>0</v>
      </c>
      <c r="G124" s="110" t="n">
        <v>0</v>
      </c>
      <c r="H124" s="46" t="n">
        <v>0</v>
      </c>
      <c r="I124" s="110" t="n">
        <v>0</v>
      </c>
      <c r="J124" s="46" t="n">
        <v>0</v>
      </c>
      <c r="K124" s="110" t="n">
        <v>0</v>
      </c>
      <c r="L124" s="109" t="n">
        <f aca="false">SUM(D124:K124)</f>
        <v>0</v>
      </c>
    </row>
    <row r="125" customFormat="false" ht="15" hidden="false" customHeight="false" outlineLevel="0" collapsed="false">
      <c r="A125" s="20" t="s">
        <v>383</v>
      </c>
      <c r="B125" s="21" t="s">
        <v>384</v>
      </c>
      <c r="C125" s="105" t="n">
        <f aca="false">D125+F125+H125+J125</f>
        <v>851852</v>
      </c>
      <c r="D125" s="39" t="n">
        <f aca="false">D126</f>
        <v>832681</v>
      </c>
      <c r="E125" s="111" t="n">
        <f aca="false">E126</f>
        <v>0</v>
      </c>
      <c r="F125" s="39" t="n">
        <f aca="false">F126</f>
        <v>19171</v>
      </c>
      <c r="G125" s="111" t="n">
        <f aca="false">G126</f>
        <v>2600</v>
      </c>
      <c r="H125" s="39" t="n">
        <f aca="false">H126</f>
        <v>0</v>
      </c>
      <c r="I125" s="111" t="n">
        <f aca="false">I126</f>
        <v>1200</v>
      </c>
      <c r="J125" s="39" t="n">
        <f aca="false">J126</f>
        <v>0</v>
      </c>
      <c r="K125" s="111" t="n">
        <f aca="false">K126</f>
        <v>0</v>
      </c>
      <c r="L125" s="107" t="n">
        <f aca="false">SUM(D125:K125)</f>
        <v>855652</v>
      </c>
    </row>
    <row r="126" customFormat="false" ht="38.25" hidden="false" customHeight="false" outlineLevel="0" collapsed="false">
      <c r="A126" s="23" t="s">
        <v>385</v>
      </c>
      <c r="B126" s="24" t="s">
        <v>386</v>
      </c>
      <c r="C126" s="107" t="n">
        <f aca="false">D126+F126+H126+J126</f>
        <v>851852</v>
      </c>
      <c r="D126" s="26" t="n">
        <v>832681</v>
      </c>
      <c r="E126" s="108" t="n">
        <v>0</v>
      </c>
      <c r="F126" s="26" t="n">
        <v>19171</v>
      </c>
      <c r="G126" s="108" t="n">
        <f aca="false">1400+1200</f>
        <v>2600</v>
      </c>
      <c r="H126" s="26" t="n">
        <v>0</v>
      </c>
      <c r="I126" s="108" t="n">
        <v>1200</v>
      </c>
      <c r="J126" s="26" t="n">
        <v>0</v>
      </c>
      <c r="K126" s="108" t="n">
        <v>0</v>
      </c>
      <c r="L126" s="107" t="n">
        <f aca="false">SUM(D126:K126)</f>
        <v>855652</v>
      </c>
    </row>
    <row r="127" s="6" customFormat="true" ht="15" hidden="false" customHeight="false" outlineLevel="0" collapsed="false">
      <c r="A127" s="20" t="s">
        <v>387</v>
      </c>
      <c r="B127" s="21" t="s">
        <v>388</v>
      </c>
      <c r="C127" s="105" t="n">
        <f aca="false">D127+F127+H127+J127</f>
        <v>2542252</v>
      </c>
      <c r="D127" s="39" t="n">
        <f aca="false">D128+D129</f>
        <v>1748271</v>
      </c>
      <c r="E127" s="111" t="n">
        <f aca="false">E128+E129</f>
        <v>10107</v>
      </c>
      <c r="F127" s="39" t="n">
        <f aca="false">F128+F129</f>
        <v>793981</v>
      </c>
      <c r="G127" s="111" t="n">
        <f aca="false">G128+G129</f>
        <v>0</v>
      </c>
      <c r="H127" s="39" t="n">
        <f aca="false">H128+H129</f>
        <v>0</v>
      </c>
      <c r="I127" s="111" t="n">
        <f aca="false">I128+I129</f>
        <v>5000</v>
      </c>
      <c r="J127" s="39" t="n">
        <f aca="false">J128+J129</f>
        <v>0</v>
      </c>
      <c r="K127" s="111" t="n">
        <f aca="false">K128+K129</f>
        <v>0</v>
      </c>
      <c r="L127" s="107" t="n">
        <f aca="false">SUM(D127:K127)</f>
        <v>2557359</v>
      </c>
    </row>
    <row r="128" s="6" customFormat="true" ht="29.25" hidden="false" customHeight="true" outlineLevel="0" collapsed="false">
      <c r="A128" s="23" t="s">
        <v>389</v>
      </c>
      <c r="B128" s="24" t="s">
        <v>390</v>
      </c>
      <c r="C128" s="107" t="n">
        <f aca="false">D128+F128+H128+J128</f>
        <v>1734545</v>
      </c>
      <c r="D128" s="26" t="n">
        <v>1508229</v>
      </c>
      <c r="E128" s="108" t="n">
        <v>0</v>
      </c>
      <c r="F128" s="26" t="n">
        <v>226316</v>
      </c>
      <c r="G128" s="108" t="n">
        <v>0</v>
      </c>
      <c r="H128" s="26" t="n">
        <v>0</v>
      </c>
      <c r="I128" s="108" t="n">
        <v>0</v>
      </c>
      <c r="J128" s="26" t="n">
        <v>0</v>
      </c>
      <c r="K128" s="108" t="n">
        <v>0</v>
      </c>
      <c r="L128" s="107" t="n">
        <f aca="false">SUM(D128:K128)</f>
        <v>1734545</v>
      </c>
    </row>
    <row r="129" s="6" customFormat="true" ht="15" hidden="false" customHeight="false" outlineLevel="0" collapsed="false">
      <c r="A129" s="23" t="s">
        <v>391</v>
      </c>
      <c r="B129" s="24" t="s">
        <v>392</v>
      </c>
      <c r="C129" s="107" t="n">
        <f aca="false">D129+F129+H129+J129</f>
        <v>807707</v>
      </c>
      <c r="D129" s="26" t="n">
        <v>240042</v>
      </c>
      <c r="E129" s="108" t="n">
        <v>10107</v>
      </c>
      <c r="F129" s="26" t="n">
        <v>567665</v>
      </c>
      <c r="G129" s="108" t="n">
        <v>0</v>
      </c>
      <c r="H129" s="26" t="n">
        <v>0</v>
      </c>
      <c r="I129" s="108" t="n">
        <v>5000</v>
      </c>
      <c r="J129" s="26" t="n">
        <v>0</v>
      </c>
      <c r="K129" s="108" t="n">
        <v>0</v>
      </c>
      <c r="L129" s="107" t="n">
        <f aca="false">SUM(D129:K129)</f>
        <v>822814</v>
      </c>
    </row>
    <row r="130" s="6" customFormat="true" ht="15" hidden="false" customHeight="false" outlineLevel="0" collapsed="false">
      <c r="A130" s="20" t="s">
        <v>393</v>
      </c>
      <c r="B130" s="21" t="s">
        <v>394</v>
      </c>
      <c r="C130" s="105" t="n">
        <f aca="false">D130+F130+H130+J130</f>
        <v>131346</v>
      </c>
      <c r="D130" s="39" t="n">
        <f aca="false">SUM(D131:D133)</f>
        <v>131346</v>
      </c>
      <c r="E130" s="111" t="n">
        <f aca="false">SUM(E131:E133)</f>
        <v>0</v>
      </c>
      <c r="F130" s="39" t="n">
        <f aca="false">SUM(F131:F133)</f>
        <v>0</v>
      </c>
      <c r="G130" s="111" t="n">
        <f aca="false">SUM(G131:G133)</f>
        <v>0</v>
      </c>
      <c r="H130" s="39" t="n">
        <f aca="false">SUM(H131:H133)</f>
        <v>0</v>
      </c>
      <c r="I130" s="111" t="n">
        <f aca="false">SUM(I131:I133)</f>
        <v>0</v>
      </c>
      <c r="J130" s="39" t="n">
        <f aca="false">SUM(J131:J133)</f>
        <v>0</v>
      </c>
      <c r="K130" s="111" t="n">
        <f aca="false">SUM(K131:K133)</f>
        <v>0</v>
      </c>
      <c r="L130" s="107" t="n">
        <f aca="false">SUM(D130:K130)</f>
        <v>131346</v>
      </c>
    </row>
    <row r="131" s="6" customFormat="true" ht="25.5" hidden="false" customHeight="false" outlineLevel="0" collapsed="false">
      <c r="A131" s="23" t="s">
        <v>395</v>
      </c>
      <c r="B131" s="24" t="s">
        <v>396</v>
      </c>
      <c r="C131" s="107" t="n">
        <f aca="false">D131+F131+H131+J131</f>
        <v>106132</v>
      </c>
      <c r="D131" s="26" t="n">
        <v>106132</v>
      </c>
      <c r="E131" s="108" t="n">
        <v>0</v>
      </c>
      <c r="F131" s="26" t="n">
        <v>0</v>
      </c>
      <c r="G131" s="108" t="n">
        <v>0</v>
      </c>
      <c r="H131" s="26" t="n">
        <v>0</v>
      </c>
      <c r="I131" s="108" t="n">
        <v>0</v>
      </c>
      <c r="J131" s="26" t="n">
        <v>0</v>
      </c>
      <c r="K131" s="108" t="n">
        <v>0</v>
      </c>
      <c r="L131" s="107" t="n">
        <f aca="false">SUM(D131:K131)</f>
        <v>106132</v>
      </c>
    </row>
    <row r="132" s="6" customFormat="true" ht="25.5" hidden="false" customHeight="false" outlineLevel="0" collapsed="false">
      <c r="A132" s="23" t="s">
        <v>397</v>
      </c>
      <c r="B132" s="24" t="s">
        <v>398</v>
      </c>
      <c r="C132" s="107" t="n">
        <f aca="false">D132+F132+H132+J132</f>
        <v>25214</v>
      </c>
      <c r="D132" s="25" t="n">
        <v>25214</v>
      </c>
      <c r="E132" s="108" t="n">
        <v>0</v>
      </c>
      <c r="F132" s="26" t="n">
        <v>0</v>
      </c>
      <c r="G132" s="108" t="n">
        <v>0</v>
      </c>
      <c r="H132" s="26" t="n">
        <v>0</v>
      </c>
      <c r="I132" s="108" t="n">
        <v>0</v>
      </c>
      <c r="J132" s="26" t="n">
        <v>0</v>
      </c>
      <c r="K132" s="108" t="n">
        <v>0</v>
      </c>
      <c r="L132" s="107" t="n">
        <f aca="false">SUM(D132:K132)</f>
        <v>25214</v>
      </c>
    </row>
    <row r="133" customFormat="false" ht="15" hidden="true" customHeight="false" outlineLevel="0" collapsed="false">
      <c r="A133" s="44" t="s">
        <v>225</v>
      </c>
      <c r="B133" s="45" t="s">
        <v>232</v>
      </c>
      <c r="C133" s="109" t="n">
        <f aca="false">D133+F133+H133+J133</f>
        <v>0</v>
      </c>
      <c r="D133" s="46" t="n">
        <v>0</v>
      </c>
      <c r="E133" s="110" t="n">
        <v>0</v>
      </c>
      <c r="F133" s="46" t="n">
        <v>0</v>
      </c>
      <c r="G133" s="110" t="n">
        <v>0</v>
      </c>
      <c r="H133" s="46" t="n">
        <v>0</v>
      </c>
      <c r="I133" s="110" t="n">
        <v>0</v>
      </c>
      <c r="J133" s="46" t="n">
        <v>0</v>
      </c>
      <c r="K133" s="110" t="n">
        <v>0</v>
      </c>
      <c r="L133" s="112" t="n">
        <f aca="false">SUM(D133:K133)</f>
        <v>0</v>
      </c>
    </row>
    <row r="134" s="6" customFormat="true" ht="15" hidden="false" customHeight="false" outlineLevel="0" collapsed="false">
      <c r="A134" s="20" t="s">
        <v>399</v>
      </c>
      <c r="B134" s="21" t="s">
        <v>400</v>
      </c>
      <c r="C134" s="105" t="n">
        <f aca="false">D134+F134+H134+J134</f>
        <v>991474</v>
      </c>
      <c r="D134" s="22" t="n">
        <f aca="false">SUM(D135:D136)</f>
        <v>959802</v>
      </c>
      <c r="E134" s="111" t="n">
        <f aca="false">SUM(E135:E136)</f>
        <v>42500</v>
      </c>
      <c r="F134" s="39" t="n">
        <f aca="false">SUM(F135:F136)</f>
        <v>0</v>
      </c>
      <c r="G134" s="111" t="n">
        <f aca="false">SUM(G135:G136)</f>
        <v>0</v>
      </c>
      <c r="H134" s="39" t="n">
        <f aca="false">SUM(H135:H136)</f>
        <v>31672</v>
      </c>
      <c r="I134" s="111" t="n">
        <f aca="false">SUM(I135:I136)</f>
        <v>0</v>
      </c>
      <c r="J134" s="22" t="n">
        <f aca="false">SUM(J135:J136)</f>
        <v>0</v>
      </c>
      <c r="K134" s="106" t="n">
        <f aca="false">SUM(K135:K136)</f>
        <v>0</v>
      </c>
      <c r="L134" s="107" t="n">
        <f aca="false">SUM(D134:K134)</f>
        <v>1033974</v>
      </c>
    </row>
    <row r="135" s="6" customFormat="true" ht="25.5" hidden="false" customHeight="false" outlineLevel="0" collapsed="false">
      <c r="A135" s="23" t="s">
        <v>401</v>
      </c>
      <c r="B135" s="24" t="s">
        <v>402</v>
      </c>
      <c r="C135" s="107" t="n">
        <f aca="false">D135+F135+H135+J135</f>
        <v>624374</v>
      </c>
      <c r="D135" s="25" t="n">
        <v>592702</v>
      </c>
      <c r="E135" s="108" t="n">
        <v>0</v>
      </c>
      <c r="F135" s="26" t="n">
        <v>0</v>
      </c>
      <c r="G135" s="108" t="n">
        <v>0</v>
      </c>
      <c r="H135" s="26" t="n">
        <v>31672</v>
      </c>
      <c r="I135" s="108" t="n">
        <v>0</v>
      </c>
      <c r="J135" s="26" t="n">
        <v>0</v>
      </c>
      <c r="K135" s="108" t="n">
        <v>0</v>
      </c>
      <c r="L135" s="107" t="n">
        <f aca="false">SUM(D135:K135)</f>
        <v>624374</v>
      </c>
    </row>
    <row r="136" s="6" customFormat="true" ht="15" hidden="false" customHeight="false" outlineLevel="0" collapsed="false">
      <c r="A136" s="23" t="s">
        <v>403</v>
      </c>
      <c r="B136" s="24" t="s">
        <v>404</v>
      </c>
      <c r="C136" s="107" t="n">
        <f aca="false">D136+F136+H136+J136</f>
        <v>367100</v>
      </c>
      <c r="D136" s="25" t="n">
        <v>367100</v>
      </c>
      <c r="E136" s="108" t="n">
        <v>42500</v>
      </c>
      <c r="F136" s="26" t="n">
        <v>0</v>
      </c>
      <c r="G136" s="108" t="n">
        <v>0</v>
      </c>
      <c r="H136" s="26" t="n">
        <v>0</v>
      </c>
      <c r="I136" s="108" t="n">
        <v>0</v>
      </c>
      <c r="J136" s="26" t="n">
        <v>0</v>
      </c>
      <c r="K136" s="108" t="n">
        <v>0</v>
      </c>
      <c r="L136" s="107" t="n">
        <f aca="false">SUM(D136:K136)</f>
        <v>409600</v>
      </c>
    </row>
    <row r="137" customFormat="false" ht="25.5" hidden="false" customHeight="false" outlineLevel="0" collapsed="false">
      <c r="A137" s="20" t="s">
        <v>405</v>
      </c>
      <c r="B137" s="21" t="s">
        <v>406</v>
      </c>
      <c r="C137" s="105" t="n">
        <f aca="false">D137+F137+H137+J137</f>
        <v>244124</v>
      </c>
      <c r="D137" s="22" t="n">
        <f aca="false">SUM(D138:D141)</f>
        <v>244124</v>
      </c>
      <c r="E137" s="111" t="n">
        <f aca="false">SUM(E138:E141)</f>
        <v>10900</v>
      </c>
      <c r="F137" s="39" t="n">
        <f aca="false">SUM(F138:F141)</f>
        <v>0</v>
      </c>
      <c r="G137" s="111" t="n">
        <f aca="false">SUM(G138:G141)</f>
        <v>0</v>
      </c>
      <c r="H137" s="39" t="n">
        <f aca="false">SUM(H138:H141)</f>
        <v>0</v>
      </c>
      <c r="I137" s="111" t="n">
        <f aca="false">SUM(I138:I141)</f>
        <v>0</v>
      </c>
      <c r="J137" s="39" t="n">
        <f aca="false">SUM(J138:J141)</f>
        <v>0</v>
      </c>
      <c r="K137" s="106" t="n">
        <f aca="false">SUM(K138:K141)</f>
        <v>0</v>
      </c>
      <c r="L137" s="107" t="n">
        <f aca="false">SUM(D137:K137)</f>
        <v>255024</v>
      </c>
    </row>
    <row r="138" customFormat="false" ht="15" hidden="false" customHeight="false" outlineLevel="0" collapsed="false">
      <c r="A138" s="23" t="s">
        <v>407</v>
      </c>
      <c r="B138" s="24" t="s">
        <v>408</v>
      </c>
      <c r="C138" s="107" t="n">
        <f aca="false">D138+F138+H138+J138</f>
        <v>100000</v>
      </c>
      <c r="D138" s="25" t="n">
        <v>100000</v>
      </c>
      <c r="E138" s="108" t="n">
        <v>900</v>
      </c>
      <c r="F138" s="26" t="n">
        <v>0</v>
      </c>
      <c r="G138" s="108" t="n">
        <v>0</v>
      </c>
      <c r="H138" s="26" t="n">
        <v>0</v>
      </c>
      <c r="I138" s="108" t="n">
        <v>0</v>
      </c>
      <c r="J138" s="26" t="n">
        <v>0</v>
      </c>
      <c r="K138" s="108" t="n">
        <v>0</v>
      </c>
      <c r="L138" s="107" t="n">
        <f aca="false">SUM(D138:K138)</f>
        <v>100900</v>
      </c>
    </row>
    <row r="139" customFormat="false" ht="25.5" hidden="false" customHeight="false" outlineLevel="0" collapsed="false">
      <c r="A139" s="23" t="s">
        <v>409</v>
      </c>
      <c r="B139" s="24" t="s">
        <v>410</v>
      </c>
      <c r="C139" s="107" t="n">
        <f aca="false">D139+F139+H139+J139</f>
        <v>40730</v>
      </c>
      <c r="D139" s="25" t="n">
        <v>40730</v>
      </c>
      <c r="E139" s="108" t="n">
        <v>0</v>
      </c>
      <c r="F139" s="26" t="n">
        <v>0</v>
      </c>
      <c r="G139" s="108" t="n">
        <v>0</v>
      </c>
      <c r="H139" s="26" t="n">
        <v>0</v>
      </c>
      <c r="I139" s="108" t="n">
        <v>0</v>
      </c>
      <c r="J139" s="26" t="n">
        <v>0</v>
      </c>
      <c r="K139" s="108" t="n">
        <v>0</v>
      </c>
      <c r="L139" s="107" t="n">
        <f aca="false">SUM(D139:K139)</f>
        <v>40730</v>
      </c>
    </row>
    <row r="140" customFormat="false" ht="25.5" hidden="false" customHeight="false" outlineLevel="0" collapsed="false">
      <c r="A140" s="23" t="s">
        <v>411</v>
      </c>
      <c r="B140" s="24" t="s">
        <v>412</v>
      </c>
      <c r="C140" s="107" t="n">
        <f aca="false">D140+F140+H140+J140</f>
        <v>103394</v>
      </c>
      <c r="D140" s="26" t="n">
        <v>103394</v>
      </c>
      <c r="E140" s="108" t="n">
        <v>10000</v>
      </c>
      <c r="F140" s="26" t="n">
        <v>0</v>
      </c>
      <c r="G140" s="108" t="n">
        <v>0</v>
      </c>
      <c r="H140" s="26" t="n">
        <v>0</v>
      </c>
      <c r="I140" s="108" t="n">
        <v>0</v>
      </c>
      <c r="J140" s="26" t="n">
        <v>0</v>
      </c>
      <c r="K140" s="108" t="n">
        <v>0</v>
      </c>
      <c r="L140" s="107" t="n">
        <f aca="false">SUM(D140:K140)</f>
        <v>113394</v>
      </c>
    </row>
    <row r="141" customFormat="false" ht="15" hidden="true" customHeight="false" outlineLevel="0" collapsed="false">
      <c r="A141" s="44" t="s">
        <v>225</v>
      </c>
      <c r="B141" s="45" t="s">
        <v>225</v>
      </c>
      <c r="C141" s="109" t="n">
        <f aca="false">D141+F141+H141+J141</f>
        <v>0</v>
      </c>
      <c r="D141" s="46"/>
      <c r="E141" s="110"/>
      <c r="F141" s="46"/>
      <c r="G141" s="110"/>
      <c r="H141" s="46"/>
      <c r="I141" s="110"/>
      <c r="J141" s="46"/>
      <c r="K141" s="110"/>
      <c r="L141" s="109" t="n">
        <f aca="false">SUM(D141:K141)</f>
        <v>0</v>
      </c>
    </row>
    <row r="142" customFormat="false" ht="30.75" hidden="false" customHeight="true" outlineLevel="0" collapsed="false">
      <c r="A142" s="132" t="s">
        <v>413</v>
      </c>
      <c r="B142" s="21" t="s">
        <v>414</v>
      </c>
      <c r="C142" s="105" t="n">
        <f aca="false">D142+F142+H142+J142</f>
        <v>593779</v>
      </c>
      <c r="D142" s="39" t="n">
        <f aca="false">D143</f>
        <v>590704</v>
      </c>
      <c r="E142" s="111" t="n">
        <f aca="false">E143</f>
        <v>0</v>
      </c>
      <c r="F142" s="39" t="n">
        <f aca="false">F143</f>
        <v>3075</v>
      </c>
      <c r="G142" s="111" t="n">
        <f aca="false">G143</f>
        <v>0</v>
      </c>
      <c r="H142" s="39" t="n">
        <f aca="false">H143</f>
        <v>0</v>
      </c>
      <c r="I142" s="111" t="n">
        <f aca="false">I143</f>
        <v>0</v>
      </c>
      <c r="J142" s="39" t="n">
        <f aca="false">J143</f>
        <v>0</v>
      </c>
      <c r="K142" s="111" t="n">
        <f aca="false">K143</f>
        <v>0</v>
      </c>
      <c r="L142" s="107" t="n">
        <f aca="false">SUM(D142:K142)</f>
        <v>593779</v>
      </c>
    </row>
    <row r="143" customFormat="false" ht="25.5" hidden="false" customHeight="false" outlineLevel="0" collapsed="false">
      <c r="A143" s="133" t="s">
        <v>415</v>
      </c>
      <c r="B143" s="24" t="s">
        <v>416</v>
      </c>
      <c r="C143" s="107" t="n">
        <f aca="false">D143+F143+H143+J143</f>
        <v>593779</v>
      </c>
      <c r="D143" s="26" t="n">
        <v>590704</v>
      </c>
      <c r="E143" s="108" t="n">
        <v>0</v>
      </c>
      <c r="F143" s="26" t="n">
        <v>3075</v>
      </c>
      <c r="G143" s="108" t="n">
        <v>0</v>
      </c>
      <c r="H143" s="26" t="n">
        <v>0</v>
      </c>
      <c r="I143" s="108" t="n">
        <v>0</v>
      </c>
      <c r="J143" s="26" t="n">
        <v>0</v>
      </c>
      <c r="K143" s="108" t="n">
        <v>0</v>
      </c>
      <c r="L143" s="107" t="n">
        <f aca="false">SUM(D143:K143)</f>
        <v>593779</v>
      </c>
    </row>
    <row r="144" s="6" customFormat="true" ht="15" hidden="false" customHeight="false" outlineLevel="0" collapsed="false">
      <c r="A144" s="101" t="s">
        <v>35</v>
      </c>
      <c r="B144" s="102" t="s">
        <v>200</v>
      </c>
      <c r="C144" s="19" t="n">
        <f aca="false">D144+F144+H144+J144</f>
        <v>52041544</v>
      </c>
      <c r="D144" s="103" t="n">
        <f aca="false">D145+D149+D161+D177+D185</f>
        <v>24746216</v>
      </c>
      <c r="E144" s="104" t="n">
        <f aca="false">E145+E149+E161+E177+E185</f>
        <v>245181</v>
      </c>
      <c r="F144" s="103" t="n">
        <f aca="false">F145+F149+F161+F177+F185</f>
        <v>1323809</v>
      </c>
      <c r="G144" s="104" t="n">
        <f aca="false">G145+G149+G161+G177+G185</f>
        <v>107824</v>
      </c>
      <c r="H144" s="103" t="n">
        <f aca="false">H145+H149+H161+H177+H185</f>
        <v>25971519</v>
      </c>
      <c r="I144" s="104" t="n">
        <f aca="false">I145+I149+I161+I177+I185</f>
        <v>736462</v>
      </c>
      <c r="J144" s="103" t="n">
        <f aca="false">J145+J149+J161+J177+J185</f>
        <v>0</v>
      </c>
      <c r="K144" s="104" t="n">
        <f aca="false">K145+K149+K161+K177+K185</f>
        <v>2040</v>
      </c>
      <c r="L144" s="19" t="n">
        <f aca="false">SUM(D144:K144)</f>
        <v>53133051</v>
      </c>
    </row>
    <row r="145" s="6" customFormat="true" ht="15" hidden="false" customHeight="false" outlineLevel="0" collapsed="false">
      <c r="A145" s="20" t="s">
        <v>417</v>
      </c>
      <c r="B145" s="21" t="s">
        <v>418</v>
      </c>
      <c r="C145" s="105" t="n">
        <f aca="false">D145+F145+H145+J145</f>
        <v>14896049</v>
      </c>
      <c r="D145" s="22" t="n">
        <f aca="false">SUM(D146:D148)</f>
        <v>11332722</v>
      </c>
      <c r="E145" s="106" t="n">
        <f aca="false">SUM(E146:E148)</f>
        <v>22599</v>
      </c>
      <c r="F145" s="22" t="n">
        <f aca="false">SUM(F146:F148)</f>
        <v>156053</v>
      </c>
      <c r="G145" s="106" t="n">
        <f aca="false">SUM(G146:G148)</f>
        <v>22790</v>
      </c>
      <c r="H145" s="22" t="n">
        <f aca="false">SUM(H146:H148)</f>
        <v>3407274</v>
      </c>
      <c r="I145" s="106" t="n">
        <f aca="false">SUM(I146:I148)</f>
        <v>13148</v>
      </c>
      <c r="J145" s="22" t="n">
        <f aca="false">SUM(J146:J148)</f>
        <v>0</v>
      </c>
      <c r="K145" s="106" t="n">
        <f aca="false">SUM(K146:K148)</f>
        <v>0</v>
      </c>
      <c r="L145" s="107" t="n">
        <f aca="false">SUM(D145:K145)</f>
        <v>14954586</v>
      </c>
    </row>
    <row r="146" s="6" customFormat="true" ht="25.5" hidden="false" customHeight="false" outlineLevel="0" collapsed="false">
      <c r="A146" s="23" t="s">
        <v>419</v>
      </c>
      <c r="B146" s="24" t="s">
        <v>420</v>
      </c>
      <c r="C146" s="107" t="n">
        <f aca="false">D146+F146+H146+J146</f>
        <v>13524416</v>
      </c>
      <c r="D146" s="26" t="n">
        <v>11060451</v>
      </c>
      <c r="E146" s="108" t="n">
        <v>22599</v>
      </c>
      <c r="F146" s="26" t="n">
        <v>156053</v>
      </c>
      <c r="G146" s="108" t="n">
        <v>22790</v>
      </c>
      <c r="H146" s="26" t="n">
        <v>2307912</v>
      </c>
      <c r="I146" s="108" t="n">
        <v>-650</v>
      </c>
      <c r="J146" s="26" t="n">
        <v>0</v>
      </c>
      <c r="K146" s="108" t="n">
        <v>0</v>
      </c>
      <c r="L146" s="107" t="n">
        <f aca="false">SUM(D146:K146)</f>
        <v>13569155</v>
      </c>
    </row>
    <row r="147" customFormat="false" ht="25.5" hidden="false" customHeight="false" outlineLevel="0" collapsed="false">
      <c r="A147" s="55" t="s">
        <v>421</v>
      </c>
      <c r="B147" s="43" t="s">
        <v>422</v>
      </c>
      <c r="C147" s="107" t="n">
        <f aca="false">D147+F147+H147+J147</f>
        <v>0</v>
      </c>
      <c r="D147" s="26" t="n">
        <v>0</v>
      </c>
      <c r="E147" s="108" t="n">
        <v>0</v>
      </c>
      <c r="F147" s="26" t="n">
        <v>0</v>
      </c>
      <c r="G147" s="108" t="n">
        <v>0</v>
      </c>
      <c r="H147" s="26" t="n">
        <v>0</v>
      </c>
      <c r="I147" s="108" t="n">
        <v>13798</v>
      </c>
      <c r="J147" s="26" t="n">
        <v>0</v>
      </c>
      <c r="K147" s="108" t="n">
        <v>0</v>
      </c>
      <c r="L147" s="107" t="n">
        <f aca="false">SUM(D147:K147)</f>
        <v>13798</v>
      </c>
    </row>
    <row r="148" s="134" customFormat="true" ht="38.25" hidden="false" customHeight="false" outlineLevel="0" collapsed="false">
      <c r="A148" s="55" t="s">
        <v>423</v>
      </c>
      <c r="B148" s="43" t="s">
        <v>424</v>
      </c>
      <c r="C148" s="107" t="n">
        <f aca="false">D148+F148+H148+J148</f>
        <v>1371633</v>
      </c>
      <c r="D148" s="26" t="n">
        <v>272271</v>
      </c>
      <c r="E148" s="108" t="n">
        <v>0</v>
      </c>
      <c r="F148" s="26" t="n">
        <v>0</v>
      </c>
      <c r="G148" s="108" t="n">
        <v>0</v>
      </c>
      <c r="H148" s="26" t="n">
        <v>1099362</v>
      </c>
      <c r="I148" s="108" t="n">
        <v>0</v>
      </c>
      <c r="J148" s="26" t="n">
        <v>0</v>
      </c>
      <c r="K148" s="108" t="n">
        <v>0</v>
      </c>
      <c r="L148" s="107" t="n">
        <f aca="false">SUM(D148:K148)</f>
        <v>1371633</v>
      </c>
    </row>
    <row r="149" s="6" customFormat="true" ht="25.5" hidden="false" customHeight="false" outlineLevel="0" collapsed="false">
      <c r="A149" s="37" t="s">
        <v>425</v>
      </c>
      <c r="B149" s="38" t="s">
        <v>426</v>
      </c>
      <c r="C149" s="105" t="n">
        <f aca="false">D149+F149+H149+J149</f>
        <v>26378660</v>
      </c>
      <c r="D149" s="39" t="n">
        <f aca="false">D150+D158</f>
        <v>7074826</v>
      </c>
      <c r="E149" s="111" t="n">
        <f aca="false">E150+E158</f>
        <v>203114</v>
      </c>
      <c r="F149" s="39" t="n">
        <f aca="false">F150+F158</f>
        <v>340246</v>
      </c>
      <c r="G149" s="111" t="n">
        <f aca="false">G150+G158</f>
        <v>46002</v>
      </c>
      <c r="H149" s="39" t="n">
        <f aca="false">H150+H158</f>
        <v>18963588</v>
      </c>
      <c r="I149" s="111" t="n">
        <f aca="false">I150+I158</f>
        <v>511393</v>
      </c>
      <c r="J149" s="39" t="n">
        <f aca="false">J150+J158</f>
        <v>0</v>
      </c>
      <c r="K149" s="111" t="n">
        <f aca="false">K150+K158</f>
        <v>2040</v>
      </c>
      <c r="L149" s="107" t="n">
        <f aca="false">SUM(D149:K149)</f>
        <v>27141209</v>
      </c>
    </row>
    <row r="150" s="6" customFormat="true" ht="15" hidden="false" customHeight="false" outlineLevel="0" collapsed="false">
      <c r="A150" s="135" t="s">
        <v>427</v>
      </c>
      <c r="B150" s="21" t="s">
        <v>428</v>
      </c>
      <c r="C150" s="105" t="n">
        <f aca="false">D150+F150+H150+J150</f>
        <v>23916458</v>
      </c>
      <c r="D150" s="22" t="n">
        <f aca="false">SUM(D151:D157)</f>
        <v>6488242</v>
      </c>
      <c r="E150" s="106" t="n">
        <f aca="false">SUM(E151:E157)</f>
        <v>202530</v>
      </c>
      <c r="F150" s="22" t="n">
        <f aca="false">SUM(F151:F157)</f>
        <v>284112</v>
      </c>
      <c r="G150" s="106" t="n">
        <f aca="false">SUM(G151:G157)</f>
        <v>43686</v>
      </c>
      <c r="H150" s="22" t="n">
        <f aca="false">SUM(H151:H157)</f>
        <v>17144104</v>
      </c>
      <c r="I150" s="106" t="n">
        <f aca="false">SUM(I151:I157)</f>
        <v>325117</v>
      </c>
      <c r="J150" s="22" t="n">
        <f aca="false">SUM(J151:J157)</f>
        <v>0</v>
      </c>
      <c r="K150" s="106" t="n">
        <f aca="false">SUM(K151:K157)</f>
        <v>2040</v>
      </c>
      <c r="L150" s="107" t="n">
        <f aca="false">SUM(D150:K150)</f>
        <v>24489831</v>
      </c>
    </row>
    <row r="151" s="6" customFormat="true" ht="25.5" hidden="false" customHeight="false" outlineLevel="0" collapsed="false">
      <c r="A151" s="23" t="s">
        <v>429</v>
      </c>
      <c r="B151" s="24" t="s">
        <v>430</v>
      </c>
      <c r="C151" s="107" t="n">
        <f aca="false">D151+F151+H151+J151</f>
        <v>21402133</v>
      </c>
      <c r="D151" s="26" t="n">
        <v>6240402</v>
      </c>
      <c r="E151" s="108" t="n">
        <v>202530</v>
      </c>
      <c r="F151" s="26" t="n">
        <v>255232</v>
      </c>
      <c r="G151" s="108" t="n">
        <v>43098</v>
      </c>
      <c r="H151" s="26" t="n">
        <v>14906499</v>
      </c>
      <c r="I151" s="108" t="n">
        <v>13573</v>
      </c>
      <c r="J151" s="26" t="n">
        <v>0</v>
      </c>
      <c r="K151" s="108" t="n">
        <v>0</v>
      </c>
      <c r="L151" s="107" t="n">
        <f aca="false">SUM(D151:K151)</f>
        <v>21661334</v>
      </c>
    </row>
    <row r="152" s="6" customFormat="true" ht="38.25" hidden="false" customHeight="false" outlineLevel="0" collapsed="false">
      <c r="A152" s="23" t="s">
        <v>431</v>
      </c>
      <c r="B152" s="24" t="s">
        <v>432</v>
      </c>
      <c r="C152" s="107" t="n">
        <f aca="false">D152+F152+H152+J152</f>
        <v>2107172</v>
      </c>
      <c r="D152" s="26" t="n">
        <v>180758</v>
      </c>
      <c r="E152" s="108" t="n">
        <v>0</v>
      </c>
      <c r="F152" s="26" t="n">
        <v>15041</v>
      </c>
      <c r="G152" s="108" t="n">
        <v>0</v>
      </c>
      <c r="H152" s="26" t="n">
        <v>1911373</v>
      </c>
      <c r="I152" s="108" t="n">
        <v>840</v>
      </c>
      <c r="J152" s="26" t="n">
        <v>0</v>
      </c>
      <c r="K152" s="108" t="n">
        <v>0</v>
      </c>
      <c r="L152" s="107" t="n">
        <f aca="false">SUM(D152:K152)</f>
        <v>2108012</v>
      </c>
    </row>
    <row r="153" s="6" customFormat="true" ht="25.5" hidden="false" customHeight="false" outlineLevel="0" collapsed="false">
      <c r="A153" s="23" t="s">
        <v>433</v>
      </c>
      <c r="B153" s="24" t="s">
        <v>434</v>
      </c>
      <c r="C153" s="107" t="n">
        <f aca="false">D153+F153+H153+J153</f>
        <v>407153</v>
      </c>
      <c r="D153" s="25" t="n">
        <v>67082</v>
      </c>
      <c r="E153" s="108" t="n">
        <v>0</v>
      </c>
      <c r="F153" s="26" t="n">
        <v>13839</v>
      </c>
      <c r="G153" s="108" t="n">
        <v>588</v>
      </c>
      <c r="H153" s="26" t="n">
        <v>326232</v>
      </c>
      <c r="I153" s="108" t="n">
        <v>170704</v>
      </c>
      <c r="J153" s="26" t="n">
        <v>0</v>
      </c>
      <c r="K153" s="108" t="n">
        <v>2040</v>
      </c>
      <c r="L153" s="107" t="n">
        <f aca="false">SUM(D153:K153)</f>
        <v>580485</v>
      </c>
    </row>
    <row r="154" s="134" customFormat="true" ht="51" hidden="false" customHeight="false" outlineLevel="0" collapsed="false">
      <c r="A154" s="42" t="s">
        <v>435</v>
      </c>
      <c r="B154" s="43" t="s">
        <v>436</v>
      </c>
      <c r="C154" s="107" t="n">
        <f aca="false">D154+F154+H154+J154</f>
        <v>0</v>
      </c>
      <c r="D154" s="26" t="n">
        <v>0</v>
      </c>
      <c r="E154" s="108" t="n">
        <v>0</v>
      </c>
      <c r="F154" s="26" t="n">
        <v>0</v>
      </c>
      <c r="G154" s="108" t="n">
        <v>0</v>
      </c>
      <c r="H154" s="26" t="n">
        <v>0</v>
      </c>
      <c r="I154" s="108" t="n">
        <v>140000</v>
      </c>
      <c r="J154" s="26" t="n">
        <v>0</v>
      </c>
      <c r="K154" s="108" t="n">
        <v>0</v>
      </c>
      <c r="L154" s="107" t="n">
        <f aca="false">SUM(D154:K154)</f>
        <v>140000</v>
      </c>
    </row>
    <row r="155" customFormat="false" ht="15" hidden="true" customHeight="false" outlineLevel="0" collapsed="false">
      <c r="A155" s="44" t="s">
        <v>225</v>
      </c>
      <c r="B155" s="45"/>
      <c r="C155" s="109" t="n">
        <f aca="false">D155+F155+H155+J155</f>
        <v>0</v>
      </c>
      <c r="D155" s="46"/>
      <c r="E155" s="110"/>
      <c r="F155" s="46"/>
      <c r="G155" s="110"/>
      <c r="H155" s="46"/>
      <c r="I155" s="110"/>
      <c r="J155" s="46"/>
      <c r="K155" s="110"/>
      <c r="L155" s="109" t="n">
        <f aca="false">SUM(D155:K155)</f>
        <v>0</v>
      </c>
    </row>
    <row r="156" customFormat="false" ht="15" hidden="true" customHeight="false" outlineLevel="0" collapsed="false">
      <c r="A156" s="44" t="s">
        <v>225</v>
      </c>
      <c r="B156" s="45"/>
      <c r="C156" s="109" t="n">
        <f aca="false">D156+F156+H156+J156</f>
        <v>0</v>
      </c>
      <c r="D156" s="46"/>
      <c r="E156" s="110"/>
      <c r="F156" s="46"/>
      <c r="G156" s="110"/>
      <c r="H156" s="46"/>
      <c r="I156" s="110"/>
      <c r="J156" s="46"/>
      <c r="K156" s="110"/>
      <c r="L156" s="109" t="n">
        <f aca="false">SUM(D156:K156)</f>
        <v>0</v>
      </c>
    </row>
    <row r="157" customFormat="false" ht="15" hidden="true" customHeight="false" outlineLevel="0" collapsed="false">
      <c r="A157" s="44" t="s">
        <v>225</v>
      </c>
      <c r="B157" s="45"/>
      <c r="C157" s="109" t="n">
        <f aca="false">D157+F157+H157+J157</f>
        <v>0</v>
      </c>
      <c r="D157" s="46"/>
      <c r="E157" s="110"/>
      <c r="F157" s="46"/>
      <c r="G157" s="110"/>
      <c r="H157" s="46"/>
      <c r="I157" s="110"/>
      <c r="J157" s="46"/>
      <c r="K157" s="110"/>
      <c r="L157" s="109" t="n">
        <f aca="false">SUM(D157:K157)</f>
        <v>0</v>
      </c>
    </row>
    <row r="158" s="6" customFormat="true" ht="15" hidden="false" customHeight="false" outlineLevel="0" collapsed="false">
      <c r="A158" s="135" t="s">
        <v>437</v>
      </c>
      <c r="B158" s="21" t="s">
        <v>438</v>
      </c>
      <c r="C158" s="105" t="n">
        <f aca="false">D158+F158+H158+J158</f>
        <v>2462202</v>
      </c>
      <c r="D158" s="22" t="n">
        <f aca="false">SUM(D159:D160)</f>
        <v>586584</v>
      </c>
      <c r="E158" s="111" t="n">
        <f aca="false">SUM(E159:E160)</f>
        <v>584</v>
      </c>
      <c r="F158" s="39" t="n">
        <f aca="false">SUM(F159:F160)</f>
        <v>56134</v>
      </c>
      <c r="G158" s="111" t="n">
        <f aca="false">SUM(G159:G160)</f>
        <v>2316</v>
      </c>
      <c r="H158" s="39" t="n">
        <f aca="false">SUM(H159:H160)</f>
        <v>1819484</v>
      </c>
      <c r="I158" s="111" t="n">
        <f aca="false">SUM(I159:I160)</f>
        <v>186276</v>
      </c>
      <c r="J158" s="39" t="n">
        <f aca="false">SUM(J159:J160)</f>
        <v>0</v>
      </c>
      <c r="K158" s="111" t="n">
        <f aca="false">SUM(K159:K160)</f>
        <v>0</v>
      </c>
      <c r="L158" s="107" t="n">
        <f aca="false">SUM(D158:K158)</f>
        <v>2651378</v>
      </c>
    </row>
    <row r="159" s="6" customFormat="true" ht="25.5" hidden="false" customHeight="false" outlineLevel="0" collapsed="false">
      <c r="A159" s="23" t="s">
        <v>439</v>
      </c>
      <c r="B159" s="24" t="s">
        <v>440</v>
      </c>
      <c r="C159" s="107" t="n">
        <f aca="false">D159+F159+H159+J159</f>
        <v>2310350</v>
      </c>
      <c r="D159" s="25" t="n">
        <v>586584</v>
      </c>
      <c r="E159" s="108" t="n">
        <v>584</v>
      </c>
      <c r="F159" s="26" t="n">
        <v>50056</v>
      </c>
      <c r="G159" s="108" t="n">
        <v>2300</v>
      </c>
      <c r="H159" s="26" t="n">
        <v>1673710</v>
      </c>
      <c r="I159" s="108" t="n">
        <v>-28</v>
      </c>
      <c r="J159" s="26" t="n">
        <v>0</v>
      </c>
      <c r="K159" s="108" t="n">
        <v>0</v>
      </c>
      <c r="L159" s="107" t="n">
        <f aca="false">SUM(D159:K159)</f>
        <v>2313206</v>
      </c>
    </row>
    <row r="160" s="6" customFormat="true" ht="25.5" hidden="false" customHeight="false" outlineLevel="0" collapsed="false">
      <c r="A160" s="23" t="s">
        <v>441</v>
      </c>
      <c r="B160" s="24" t="s">
        <v>442</v>
      </c>
      <c r="C160" s="107" t="n">
        <f aca="false">D160+F160+H160+J160</f>
        <v>151852</v>
      </c>
      <c r="D160" s="25" t="n">
        <v>0</v>
      </c>
      <c r="E160" s="108" t="n">
        <v>0</v>
      </c>
      <c r="F160" s="26" t="n">
        <v>6078</v>
      </c>
      <c r="G160" s="108" t="n">
        <v>16</v>
      </c>
      <c r="H160" s="26" t="n">
        <v>145774</v>
      </c>
      <c r="I160" s="108" t="n">
        <v>186304</v>
      </c>
      <c r="J160" s="26" t="n">
        <v>0</v>
      </c>
      <c r="K160" s="108" t="n">
        <v>0</v>
      </c>
      <c r="L160" s="107" t="n">
        <f aca="false">SUM(D160:K160)</f>
        <v>338172</v>
      </c>
    </row>
    <row r="161" s="6" customFormat="true" ht="15" hidden="false" customHeight="false" outlineLevel="0" collapsed="false">
      <c r="A161" s="135" t="s">
        <v>47</v>
      </c>
      <c r="B161" s="21" t="s">
        <v>443</v>
      </c>
      <c r="C161" s="107" t="n">
        <f aca="false">D161+F161+H161+J161</f>
        <v>7566369</v>
      </c>
      <c r="D161" s="22" t="n">
        <f aca="false">D162+D168+D171</f>
        <v>4142198</v>
      </c>
      <c r="E161" s="22" t="n">
        <f aca="false">E162+E168+E171</f>
        <v>19468</v>
      </c>
      <c r="F161" s="22" t="n">
        <f aca="false">F162+F168+F171</f>
        <v>680424</v>
      </c>
      <c r="G161" s="22" t="n">
        <f aca="false">G162+G168+G171</f>
        <v>24138</v>
      </c>
      <c r="H161" s="22" t="n">
        <f aca="false">H162+H168+H171</f>
        <v>2743747</v>
      </c>
      <c r="I161" s="22" t="n">
        <f aca="false">I162+I168+I171</f>
        <v>44486</v>
      </c>
      <c r="J161" s="22" t="n">
        <f aca="false">J162+J168+J171</f>
        <v>0</v>
      </c>
      <c r="K161" s="22" t="n">
        <f aca="false">K162+K168+K171</f>
        <v>0</v>
      </c>
      <c r="L161" s="107" t="n">
        <f aca="false">SUM(D161:K161)</f>
        <v>7654461</v>
      </c>
    </row>
    <row r="162" s="6" customFormat="true" ht="25.5" hidden="false" customHeight="false" outlineLevel="0" collapsed="false">
      <c r="A162" s="20" t="s">
        <v>444</v>
      </c>
      <c r="B162" s="21" t="s">
        <v>445</v>
      </c>
      <c r="C162" s="105" t="n">
        <f aca="false">D162+F162+H162+J162</f>
        <v>6007916</v>
      </c>
      <c r="D162" s="22" t="n">
        <f aca="false">SUM(D163:D167)</f>
        <v>3071033</v>
      </c>
      <c r="E162" s="111" t="n">
        <f aca="false">SUM(E163:E167)</f>
        <v>13468</v>
      </c>
      <c r="F162" s="39" t="n">
        <f aca="false">SUM(F163:F167)</f>
        <v>461925</v>
      </c>
      <c r="G162" s="111" t="n">
        <f aca="false">SUM(G163:G167)</f>
        <v>5260</v>
      </c>
      <c r="H162" s="39" t="n">
        <f aca="false">SUM(H163:H167)</f>
        <v>2474958</v>
      </c>
      <c r="I162" s="111" t="n">
        <f aca="false">SUM(I163:I167)</f>
        <v>6182</v>
      </c>
      <c r="J162" s="39" t="n">
        <f aca="false">SUM(J163:J167)</f>
        <v>0</v>
      </c>
      <c r="K162" s="111" t="n">
        <f aca="false">SUM(K163:K167)</f>
        <v>0</v>
      </c>
      <c r="L162" s="107" t="n">
        <f aca="false">SUM(D162:K162)</f>
        <v>6032826</v>
      </c>
    </row>
    <row r="163" s="6" customFormat="true" ht="38.25" hidden="false" customHeight="false" outlineLevel="0" collapsed="false">
      <c r="A163" s="23" t="s">
        <v>49</v>
      </c>
      <c r="B163" s="24" t="s">
        <v>446</v>
      </c>
      <c r="C163" s="107" t="n">
        <f aca="false">D163+F163+H163+J163</f>
        <v>1959333</v>
      </c>
      <c r="D163" s="25" t="n">
        <v>599669</v>
      </c>
      <c r="E163" s="108" t="n">
        <v>0</v>
      </c>
      <c r="F163" s="26" t="n">
        <v>125833</v>
      </c>
      <c r="G163" s="108" t="n">
        <v>5260</v>
      </c>
      <c r="H163" s="26" t="n">
        <v>1233831</v>
      </c>
      <c r="I163" s="108" t="n">
        <v>6182</v>
      </c>
      <c r="J163" s="26" t="n">
        <v>0</v>
      </c>
      <c r="K163" s="108" t="n">
        <v>0</v>
      </c>
      <c r="L163" s="107" t="n">
        <f aca="false">SUM(D163:K163)</f>
        <v>1970775</v>
      </c>
    </row>
    <row r="164" s="6" customFormat="true" ht="25.5" hidden="false" customHeight="false" outlineLevel="0" collapsed="false">
      <c r="A164" s="23" t="s">
        <v>51</v>
      </c>
      <c r="B164" s="24" t="s">
        <v>447</v>
      </c>
      <c r="C164" s="107" t="n">
        <f aca="false">D164+F164+H164+J164</f>
        <v>429960</v>
      </c>
      <c r="D164" s="25" t="n">
        <v>154461</v>
      </c>
      <c r="E164" s="108" t="n">
        <v>0</v>
      </c>
      <c r="F164" s="26" t="n">
        <v>59987</v>
      </c>
      <c r="G164" s="108" t="n">
        <v>0</v>
      </c>
      <c r="H164" s="26" t="n">
        <v>215512</v>
      </c>
      <c r="I164" s="108" t="n">
        <v>0</v>
      </c>
      <c r="J164" s="26" t="n">
        <v>0</v>
      </c>
      <c r="K164" s="108" t="n">
        <v>0</v>
      </c>
      <c r="L164" s="107" t="n">
        <f aca="false">SUM(D164:K164)</f>
        <v>429960</v>
      </c>
    </row>
    <row r="165" s="6" customFormat="true" ht="25.5" hidden="false" customHeight="false" outlineLevel="0" collapsed="false">
      <c r="A165" s="23" t="s">
        <v>448</v>
      </c>
      <c r="B165" s="24" t="s">
        <v>449</v>
      </c>
      <c r="C165" s="107" t="n">
        <f aca="false">D165+F165+H165+J165</f>
        <v>3618623</v>
      </c>
      <c r="D165" s="25" t="n">
        <v>2316903</v>
      </c>
      <c r="E165" s="108" t="n">
        <f aca="false">13468</f>
        <v>13468</v>
      </c>
      <c r="F165" s="26" t="n">
        <v>276105</v>
      </c>
      <c r="G165" s="108" t="n">
        <v>0</v>
      </c>
      <c r="H165" s="26" t="n">
        <v>1025615</v>
      </c>
      <c r="I165" s="108" t="n">
        <v>0</v>
      </c>
      <c r="J165" s="26" t="n">
        <v>0</v>
      </c>
      <c r="K165" s="108" t="n">
        <v>0</v>
      </c>
      <c r="L165" s="107" t="n">
        <f aca="false">SUM(D165:K165)</f>
        <v>3632091</v>
      </c>
    </row>
    <row r="166" customFormat="false" ht="15" hidden="true" customHeight="false" outlineLevel="0" collapsed="false">
      <c r="A166" s="44"/>
      <c r="B166" s="45"/>
      <c r="C166" s="109" t="n">
        <f aca="false">D166+F166+H166+J166</f>
        <v>0</v>
      </c>
      <c r="D166" s="46"/>
      <c r="E166" s="110"/>
      <c r="F166" s="46"/>
      <c r="G166" s="110"/>
      <c r="H166" s="46"/>
      <c r="I166" s="110"/>
      <c r="J166" s="46"/>
      <c r="K166" s="110"/>
      <c r="L166" s="109" t="n">
        <f aca="false">SUM(D166:K166)</f>
        <v>0</v>
      </c>
    </row>
    <row r="167" customFormat="false" ht="15" hidden="true" customHeight="false" outlineLevel="0" collapsed="false">
      <c r="A167" s="44"/>
      <c r="B167" s="45"/>
      <c r="C167" s="109" t="n">
        <f aca="false">D167+F167+H167+J167</f>
        <v>0</v>
      </c>
      <c r="D167" s="46"/>
      <c r="E167" s="110"/>
      <c r="F167" s="46"/>
      <c r="G167" s="110"/>
      <c r="H167" s="46"/>
      <c r="I167" s="110"/>
      <c r="J167" s="46"/>
      <c r="K167" s="110"/>
      <c r="L167" s="109" t="n">
        <f aca="false">SUM(D167:K167)</f>
        <v>0</v>
      </c>
    </row>
    <row r="168" customFormat="false" ht="51" hidden="true" customHeight="false" outlineLevel="0" collapsed="false">
      <c r="A168" s="122" t="s">
        <v>450</v>
      </c>
      <c r="B168" s="123" t="s">
        <v>451</v>
      </c>
      <c r="C168" s="109" t="n">
        <f aca="false">D168+F168+H168+J168</f>
        <v>0</v>
      </c>
      <c r="D168" s="124" t="n">
        <f aca="false">SUM(D169:D170)</f>
        <v>0</v>
      </c>
      <c r="E168" s="125" t="n">
        <f aca="false">SUM(E169:E170)</f>
        <v>0</v>
      </c>
      <c r="F168" s="124" t="n">
        <f aca="false">SUM(F169:F170)</f>
        <v>0</v>
      </c>
      <c r="G168" s="125" t="n">
        <f aca="false">SUM(G169:G170)</f>
        <v>0</v>
      </c>
      <c r="H168" s="124" t="n">
        <f aca="false">SUM(H169:H170)</f>
        <v>0</v>
      </c>
      <c r="I168" s="125" t="n">
        <f aca="false">SUM(I169:I170)</f>
        <v>0</v>
      </c>
      <c r="J168" s="124" t="n">
        <f aca="false">SUM(J169:J170)</f>
        <v>0</v>
      </c>
      <c r="K168" s="125" t="n">
        <f aca="false">SUM(K169:K170)</f>
        <v>0</v>
      </c>
      <c r="L168" s="109" t="n">
        <f aca="false">SUM(D168:K168)</f>
        <v>0</v>
      </c>
    </row>
    <row r="169" customFormat="false" ht="25.5" hidden="true" customHeight="false" outlineLevel="0" collapsed="false">
      <c r="A169" s="44" t="s">
        <v>59</v>
      </c>
      <c r="B169" s="45" t="s">
        <v>452</v>
      </c>
      <c r="C169" s="109" t="n">
        <f aca="false">D169+F169+H169+J169</f>
        <v>0</v>
      </c>
      <c r="D169" s="46" t="n">
        <v>0</v>
      </c>
      <c r="E169" s="110" t="n">
        <v>0</v>
      </c>
      <c r="F169" s="46" t="n">
        <v>0</v>
      </c>
      <c r="G169" s="110" t="n">
        <v>0</v>
      </c>
      <c r="H169" s="46" t="n">
        <v>0</v>
      </c>
      <c r="I169" s="110" t="n">
        <v>0</v>
      </c>
      <c r="J169" s="46" t="n">
        <v>0</v>
      </c>
      <c r="K169" s="110" t="n">
        <v>0</v>
      </c>
      <c r="L169" s="109" t="n">
        <f aca="false">SUM(D169:K169)</f>
        <v>0</v>
      </c>
    </row>
    <row r="170" customFormat="false" ht="16.5" hidden="true" customHeight="true" outlineLevel="0" collapsed="false">
      <c r="A170" s="44" t="s">
        <v>453</v>
      </c>
      <c r="B170" s="45" t="s">
        <v>454</v>
      </c>
      <c r="C170" s="109" t="n">
        <f aca="false">D170+F170+H170+J170</f>
        <v>0</v>
      </c>
      <c r="D170" s="46" t="n">
        <v>0</v>
      </c>
      <c r="E170" s="110" t="n">
        <v>0</v>
      </c>
      <c r="F170" s="46" t="n">
        <v>0</v>
      </c>
      <c r="G170" s="110" t="n">
        <v>0</v>
      </c>
      <c r="H170" s="46" t="n">
        <v>0</v>
      </c>
      <c r="I170" s="110" t="n">
        <v>0</v>
      </c>
      <c r="J170" s="46" t="n">
        <v>0</v>
      </c>
      <c r="K170" s="110" t="n">
        <v>0</v>
      </c>
      <c r="L170" s="109" t="n">
        <f aca="false">SUM(D170:K170)</f>
        <v>0</v>
      </c>
    </row>
    <row r="171" customFormat="false" ht="25.5" hidden="false" customHeight="false" outlineLevel="0" collapsed="false">
      <c r="A171" s="20" t="s">
        <v>455</v>
      </c>
      <c r="B171" s="21" t="s">
        <v>456</v>
      </c>
      <c r="C171" s="105" t="n">
        <f aca="false">D171+F171+H171+J171</f>
        <v>1558453</v>
      </c>
      <c r="D171" s="22" t="n">
        <f aca="false">SUM(D172:D176)</f>
        <v>1071165</v>
      </c>
      <c r="E171" s="106" t="n">
        <f aca="false">SUM(E172:E176)</f>
        <v>6000</v>
      </c>
      <c r="F171" s="22" t="n">
        <f aca="false">SUM(F172:F176)</f>
        <v>218499</v>
      </c>
      <c r="G171" s="106" t="n">
        <f aca="false">SUM(G172:G176)</f>
        <v>18878</v>
      </c>
      <c r="H171" s="22" t="n">
        <f aca="false">SUM(H172:H176)</f>
        <v>268789</v>
      </c>
      <c r="I171" s="106" t="n">
        <f aca="false">SUM(I172:I176)</f>
        <v>38304</v>
      </c>
      <c r="J171" s="22" t="n">
        <f aca="false">SUM(J172:J176)</f>
        <v>0</v>
      </c>
      <c r="K171" s="106" t="n">
        <f aca="false">SUM(K172:K176)</f>
        <v>0</v>
      </c>
      <c r="L171" s="107" t="n">
        <f aca="false">SUM(D171:K171)</f>
        <v>1621635</v>
      </c>
    </row>
    <row r="172" customFormat="false" ht="38.25" hidden="false" customHeight="false" outlineLevel="0" collapsed="false">
      <c r="A172" s="23" t="s">
        <v>457</v>
      </c>
      <c r="B172" s="24" t="s">
        <v>458</v>
      </c>
      <c r="C172" s="107" t="n">
        <f aca="false">D172+F172+H172+J172</f>
        <v>1236618</v>
      </c>
      <c r="D172" s="25" t="n">
        <v>1029919</v>
      </c>
      <c r="E172" s="108" t="n">
        <v>0</v>
      </c>
      <c r="F172" s="26" t="n">
        <v>206699</v>
      </c>
      <c r="G172" s="108" t="n">
        <v>18878</v>
      </c>
      <c r="H172" s="26" t="n">
        <v>0</v>
      </c>
      <c r="I172" s="108" t="n">
        <v>0</v>
      </c>
      <c r="J172" s="26" t="n">
        <v>0</v>
      </c>
      <c r="K172" s="108" t="n">
        <v>0</v>
      </c>
      <c r="L172" s="107" t="n">
        <f aca="false">SUM(D172:K172)</f>
        <v>1255496</v>
      </c>
    </row>
    <row r="173" customFormat="false" ht="25.5" hidden="false" customHeight="false" outlineLevel="0" collapsed="false">
      <c r="A173" s="23" t="s">
        <v>459</v>
      </c>
      <c r="B173" s="24" t="s">
        <v>460</v>
      </c>
      <c r="C173" s="107" t="n">
        <f aca="false">D173+F173+H173+J173</f>
        <v>114765</v>
      </c>
      <c r="D173" s="25" t="n">
        <v>2900</v>
      </c>
      <c r="E173" s="108" t="n">
        <v>0</v>
      </c>
      <c r="F173" s="26" t="n">
        <v>11800</v>
      </c>
      <c r="G173" s="108" t="n">
        <v>0</v>
      </c>
      <c r="H173" s="26" t="n">
        <v>100065</v>
      </c>
      <c r="I173" s="108" t="n">
        <v>38304</v>
      </c>
      <c r="J173" s="26" t="n">
        <v>0</v>
      </c>
      <c r="K173" s="108" t="n">
        <v>0</v>
      </c>
      <c r="L173" s="107" t="n">
        <f aca="false">SUM(D173:K173)</f>
        <v>153069</v>
      </c>
    </row>
    <row r="174" s="32" customFormat="true" ht="15" hidden="false" customHeight="false" outlineLevel="0" collapsed="false">
      <c r="A174" s="42" t="s">
        <v>461</v>
      </c>
      <c r="B174" s="43" t="s">
        <v>462</v>
      </c>
      <c r="C174" s="107" t="n">
        <f aca="false">D174+F174+H174+J174</f>
        <v>60975</v>
      </c>
      <c r="D174" s="26" t="n">
        <v>10000</v>
      </c>
      <c r="E174" s="108" t="n">
        <v>0</v>
      </c>
      <c r="F174" s="26" t="n">
        <v>0</v>
      </c>
      <c r="G174" s="108" t="n">
        <v>0</v>
      </c>
      <c r="H174" s="26" t="n">
        <v>50975</v>
      </c>
      <c r="I174" s="108" t="n">
        <v>0</v>
      </c>
      <c r="J174" s="26" t="n">
        <v>0</v>
      </c>
      <c r="K174" s="108" t="n">
        <v>0</v>
      </c>
      <c r="L174" s="107" t="n">
        <f aca="false">SUM(D174:K174)</f>
        <v>60975</v>
      </c>
    </row>
    <row r="175" customFormat="false" ht="51" hidden="false" customHeight="false" outlineLevel="0" collapsed="false">
      <c r="A175" s="42" t="s">
        <v>463</v>
      </c>
      <c r="B175" s="43" t="s">
        <v>464</v>
      </c>
      <c r="C175" s="107" t="n">
        <f aca="false">D175+F175+H175+J175</f>
        <v>146095</v>
      </c>
      <c r="D175" s="26" t="n">
        <v>28346</v>
      </c>
      <c r="E175" s="108" t="n">
        <v>0</v>
      </c>
      <c r="F175" s="26" t="n">
        <v>0</v>
      </c>
      <c r="G175" s="108" t="n">
        <v>0</v>
      </c>
      <c r="H175" s="26" t="n">
        <v>117749</v>
      </c>
      <c r="I175" s="108" t="n">
        <v>0</v>
      </c>
      <c r="J175" s="26" t="n">
        <v>0</v>
      </c>
      <c r="K175" s="108" t="n">
        <v>0</v>
      </c>
      <c r="L175" s="107" t="n">
        <f aca="false">SUM(D175:K175)</f>
        <v>146095</v>
      </c>
    </row>
    <row r="176" s="134" customFormat="true" ht="51" hidden="false" customHeight="false" outlineLevel="0" collapsed="false">
      <c r="A176" s="42" t="s">
        <v>465</v>
      </c>
      <c r="B176" s="43" t="s">
        <v>466</v>
      </c>
      <c r="C176" s="107" t="n">
        <f aca="false">D176+F176+H176+J176</f>
        <v>0</v>
      </c>
      <c r="D176" s="26" t="n">
        <v>0</v>
      </c>
      <c r="E176" s="108" t="n">
        <v>6000</v>
      </c>
      <c r="F176" s="26" t="n">
        <v>0</v>
      </c>
      <c r="G176" s="108" t="n">
        <v>0</v>
      </c>
      <c r="H176" s="26" t="n">
        <v>0</v>
      </c>
      <c r="I176" s="108" t="n">
        <v>0</v>
      </c>
      <c r="J176" s="26" t="n">
        <v>0</v>
      </c>
      <c r="K176" s="108" t="n">
        <v>0</v>
      </c>
      <c r="L176" s="107" t="n">
        <f aca="false">SUM(D176:K176)</f>
        <v>6000</v>
      </c>
    </row>
    <row r="177" s="6" customFormat="true" ht="15" hidden="false" customHeight="false" outlineLevel="0" collapsed="false">
      <c r="A177" s="50" t="s">
        <v>467</v>
      </c>
      <c r="B177" s="38" t="s">
        <v>468</v>
      </c>
      <c r="C177" s="105" t="n">
        <f aca="false">D177+F177+H177+J177</f>
        <v>1886203</v>
      </c>
      <c r="D177" s="22" t="n">
        <f aca="false">D178+D180+D182</f>
        <v>954502</v>
      </c>
      <c r="E177" s="106" t="n">
        <f aca="false">E178+E180+E182</f>
        <v>0</v>
      </c>
      <c r="F177" s="22" t="n">
        <f aca="false">F178+F180+F182</f>
        <v>115239</v>
      </c>
      <c r="G177" s="106" t="n">
        <f aca="false">G178+G180+G182</f>
        <v>14894</v>
      </c>
      <c r="H177" s="22" t="n">
        <f aca="false">H178+H180+H182</f>
        <v>816462</v>
      </c>
      <c r="I177" s="106" t="n">
        <f aca="false">I178+I180+I182</f>
        <v>0</v>
      </c>
      <c r="J177" s="22" t="n">
        <f aca="false">J178+J180+J182</f>
        <v>0</v>
      </c>
      <c r="K177" s="106" t="n">
        <f aca="false">K178+K180+K182</f>
        <v>0</v>
      </c>
      <c r="L177" s="107" t="n">
        <f aca="false">SUM(D177:K177)</f>
        <v>1901097</v>
      </c>
    </row>
    <row r="178" s="6" customFormat="true" ht="15" hidden="false" customHeight="false" outlineLevel="0" collapsed="false">
      <c r="A178" s="50" t="s">
        <v>469</v>
      </c>
      <c r="B178" s="38" t="s">
        <v>470</v>
      </c>
      <c r="C178" s="105" t="n">
        <f aca="false">D178+F178+H178+J178</f>
        <v>1484061</v>
      </c>
      <c r="D178" s="22" t="n">
        <f aca="false">D179</f>
        <v>730685</v>
      </c>
      <c r="E178" s="106" t="n">
        <f aca="false">E179</f>
        <v>0</v>
      </c>
      <c r="F178" s="22" t="n">
        <f aca="false">F179</f>
        <v>0</v>
      </c>
      <c r="G178" s="106" t="n">
        <f aca="false">G179</f>
        <v>14894</v>
      </c>
      <c r="H178" s="22" t="n">
        <f aca="false">H179</f>
        <v>753376</v>
      </c>
      <c r="I178" s="106" t="n">
        <f aca="false">I179</f>
        <v>0</v>
      </c>
      <c r="J178" s="22" t="n">
        <f aca="false">J179</f>
        <v>0</v>
      </c>
      <c r="K178" s="106" t="n">
        <f aca="false">K179</f>
        <v>0</v>
      </c>
      <c r="L178" s="107" t="n">
        <f aca="false">SUM(D178:K178)</f>
        <v>1498955</v>
      </c>
    </row>
    <row r="179" s="6" customFormat="true" ht="25.5" hidden="false" customHeight="false" outlineLevel="0" collapsed="false">
      <c r="A179" s="55" t="s">
        <v>471</v>
      </c>
      <c r="B179" s="43" t="s">
        <v>472</v>
      </c>
      <c r="C179" s="107" t="n">
        <f aca="false">D179+F179+H179+J179</f>
        <v>1484061</v>
      </c>
      <c r="D179" s="26" t="n">
        <v>730685</v>
      </c>
      <c r="E179" s="108" t="n">
        <v>0</v>
      </c>
      <c r="F179" s="26" t="n">
        <v>0</v>
      </c>
      <c r="G179" s="108" t="n">
        <v>14894</v>
      </c>
      <c r="H179" s="26" t="n">
        <v>753376</v>
      </c>
      <c r="I179" s="108" t="n">
        <v>0</v>
      </c>
      <c r="J179" s="26" t="n">
        <v>0</v>
      </c>
      <c r="K179" s="108" t="n">
        <v>0</v>
      </c>
      <c r="L179" s="107" t="n">
        <f aca="false">SUM(D179:K179)</f>
        <v>1498955</v>
      </c>
    </row>
    <row r="180" s="6" customFormat="true" ht="15" hidden="false" customHeight="false" outlineLevel="0" collapsed="false">
      <c r="A180" s="50" t="s">
        <v>473</v>
      </c>
      <c r="B180" s="38" t="s">
        <v>474</v>
      </c>
      <c r="C180" s="105" t="n">
        <f aca="false">D180+F180+H180+J180</f>
        <v>131819</v>
      </c>
      <c r="D180" s="22" t="n">
        <f aca="false">D181</f>
        <v>93009</v>
      </c>
      <c r="E180" s="106" t="n">
        <f aca="false">E181</f>
        <v>0</v>
      </c>
      <c r="F180" s="22" t="n">
        <f aca="false">F181</f>
        <v>38810</v>
      </c>
      <c r="G180" s="106" t="n">
        <f aca="false">G181</f>
        <v>0</v>
      </c>
      <c r="H180" s="22" t="n">
        <f aca="false">H181</f>
        <v>0</v>
      </c>
      <c r="I180" s="106" t="n">
        <f aca="false">I181</f>
        <v>0</v>
      </c>
      <c r="J180" s="22" t="n">
        <f aca="false">J181</f>
        <v>0</v>
      </c>
      <c r="K180" s="106" t="n">
        <f aca="false">K181</f>
        <v>0</v>
      </c>
      <c r="L180" s="107" t="n">
        <f aca="false">SUM(D180:K180)</f>
        <v>131819</v>
      </c>
    </row>
    <row r="181" s="6" customFormat="true" ht="51" hidden="false" customHeight="false" outlineLevel="0" collapsed="false">
      <c r="A181" s="55" t="s">
        <v>475</v>
      </c>
      <c r="B181" s="43" t="s">
        <v>476</v>
      </c>
      <c r="C181" s="107" t="n">
        <f aca="false">D181+F181+H181+J181</f>
        <v>131819</v>
      </c>
      <c r="D181" s="26" t="n">
        <v>93009</v>
      </c>
      <c r="E181" s="108" t="n">
        <v>0</v>
      </c>
      <c r="F181" s="26" t="n">
        <v>38810</v>
      </c>
      <c r="G181" s="108" t="n">
        <v>0</v>
      </c>
      <c r="H181" s="26" t="n">
        <v>0</v>
      </c>
      <c r="I181" s="108" t="n">
        <v>0</v>
      </c>
      <c r="J181" s="26" t="n">
        <v>0</v>
      </c>
      <c r="K181" s="108" t="n">
        <v>0</v>
      </c>
      <c r="L181" s="107" t="n">
        <f aca="false">SUM(D181:K181)</f>
        <v>131819</v>
      </c>
    </row>
    <row r="182" s="6" customFormat="true" ht="15" hidden="false" customHeight="false" outlineLevel="0" collapsed="false">
      <c r="A182" s="50" t="s">
        <v>477</v>
      </c>
      <c r="B182" s="38" t="s">
        <v>478</v>
      </c>
      <c r="C182" s="105" t="n">
        <f aca="false">D182+F182+H182+J182</f>
        <v>270323</v>
      </c>
      <c r="D182" s="22" t="n">
        <f aca="false">D183+D184</f>
        <v>130808</v>
      </c>
      <c r="E182" s="106" t="n">
        <f aca="false">E183+E184</f>
        <v>0</v>
      </c>
      <c r="F182" s="22" t="n">
        <f aca="false">F183+F184</f>
        <v>76429</v>
      </c>
      <c r="G182" s="106" t="n">
        <f aca="false">G183+G184</f>
        <v>0</v>
      </c>
      <c r="H182" s="22" t="n">
        <f aca="false">H183+H184</f>
        <v>63086</v>
      </c>
      <c r="I182" s="106" t="n">
        <f aca="false">I183+I184</f>
        <v>0</v>
      </c>
      <c r="J182" s="22" t="n">
        <f aca="false">J183+J184</f>
        <v>0</v>
      </c>
      <c r="K182" s="106" t="n">
        <f aca="false">K183+K184</f>
        <v>0</v>
      </c>
      <c r="L182" s="107" t="n">
        <f aca="false">SUM(D182:K182)</f>
        <v>270323</v>
      </c>
    </row>
    <row r="183" s="6" customFormat="true" ht="21" hidden="false" customHeight="true" outlineLevel="0" collapsed="false">
      <c r="A183" s="55" t="s">
        <v>479</v>
      </c>
      <c r="B183" s="43" t="s">
        <v>480</v>
      </c>
      <c r="C183" s="107" t="n">
        <f aca="false">D183+F183+H183+J183</f>
        <v>63086</v>
      </c>
      <c r="D183" s="26" t="n">
        <v>0</v>
      </c>
      <c r="E183" s="108" t="n">
        <v>0</v>
      </c>
      <c r="F183" s="26" t="n">
        <v>0</v>
      </c>
      <c r="G183" s="108" t="n">
        <v>0</v>
      </c>
      <c r="H183" s="26" t="n">
        <v>63086</v>
      </c>
      <c r="I183" s="108" t="n">
        <v>0</v>
      </c>
      <c r="J183" s="26" t="n">
        <v>0</v>
      </c>
      <c r="K183" s="108" t="n">
        <v>0</v>
      </c>
      <c r="L183" s="107" t="n">
        <f aca="false">SUM(D183:K183)</f>
        <v>63086</v>
      </c>
    </row>
    <row r="184" s="6" customFormat="true" ht="51" hidden="false" customHeight="false" outlineLevel="0" collapsed="false">
      <c r="A184" s="55" t="s">
        <v>481</v>
      </c>
      <c r="B184" s="43" t="s">
        <v>482</v>
      </c>
      <c r="C184" s="107" t="n">
        <f aca="false">D184+F184+H184+J184</f>
        <v>207237</v>
      </c>
      <c r="D184" s="26" t="n">
        <v>130808</v>
      </c>
      <c r="E184" s="108" t="n">
        <v>0</v>
      </c>
      <c r="F184" s="26" t="n">
        <v>76429</v>
      </c>
      <c r="G184" s="108" t="n">
        <v>0</v>
      </c>
      <c r="H184" s="26" t="n">
        <v>0</v>
      </c>
      <c r="I184" s="108" t="n">
        <v>0</v>
      </c>
      <c r="J184" s="26" t="n">
        <v>0</v>
      </c>
      <c r="K184" s="108" t="n">
        <v>0</v>
      </c>
      <c r="L184" s="107" t="n">
        <f aca="false">SUM(D184:K184)</f>
        <v>207237</v>
      </c>
    </row>
    <row r="185" s="6" customFormat="true" ht="15" hidden="false" customHeight="false" outlineLevel="0" collapsed="false">
      <c r="A185" s="135" t="s">
        <v>483</v>
      </c>
      <c r="B185" s="21" t="s">
        <v>484</v>
      </c>
      <c r="C185" s="107" t="n">
        <f aca="false">D185+F185+H185+J185</f>
        <v>1314263</v>
      </c>
      <c r="D185" s="22" t="n">
        <f aca="false">D186+D190</f>
        <v>1241968</v>
      </c>
      <c r="E185" s="106" t="n">
        <f aca="false">E186+E190</f>
        <v>0</v>
      </c>
      <c r="F185" s="22" t="n">
        <f aca="false">F186+F190</f>
        <v>31847</v>
      </c>
      <c r="G185" s="106" t="n">
        <f aca="false">G186+G190</f>
        <v>0</v>
      </c>
      <c r="H185" s="22" t="n">
        <f aca="false">H186+H190</f>
        <v>40448</v>
      </c>
      <c r="I185" s="106" t="n">
        <f aca="false">I186+I190</f>
        <v>167435</v>
      </c>
      <c r="J185" s="22" t="n">
        <f aca="false">J186+J190</f>
        <v>0</v>
      </c>
      <c r="K185" s="106" t="n">
        <f aca="false">K186+K190</f>
        <v>0</v>
      </c>
      <c r="L185" s="107" t="n">
        <f aca="false">SUM(D185:K185)</f>
        <v>1481698</v>
      </c>
    </row>
    <row r="186" s="6" customFormat="true" ht="15" hidden="false" customHeight="false" outlineLevel="0" collapsed="false">
      <c r="A186" s="20" t="s">
        <v>485</v>
      </c>
      <c r="B186" s="21" t="s">
        <v>486</v>
      </c>
      <c r="C186" s="105" t="n">
        <f aca="false">D186+F186+H186+J186</f>
        <v>1214941</v>
      </c>
      <c r="D186" s="22" t="n">
        <f aca="false">SUM(D187:D189)</f>
        <v>1183094</v>
      </c>
      <c r="E186" s="111" t="n">
        <f aca="false">SUM(E187:E189)</f>
        <v>0</v>
      </c>
      <c r="F186" s="39" t="n">
        <f aca="false">SUM(F187:F189)</f>
        <v>31847</v>
      </c>
      <c r="G186" s="111" t="n">
        <f aca="false">SUM(G187:G189)</f>
        <v>0</v>
      </c>
      <c r="H186" s="39" t="n">
        <f aca="false">SUM(H187:H189)</f>
        <v>0</v>
      </c>
      <c r="I186" s="111" t="n">
        <f aca="false">SUM(I187:I189)</f>
        <v>167435</v>
      </c>
      <c r="J186" s="39" t="n">
        <f aca="false">SUM(J187:J189)</f>
        <v>0</v>
      </c>
      <c r="K186" s="111" t="n">
        <f aca="false">SUM(K187:K189)</f>
        <v>0</v>
      </c>
      <c r="L186" s="107" t="n">
        <f aca="false">SUM(D186:K186)</f>
        <v>1382376</v>
      </c>
    </row>
    <row r="187" s="6" customFormat="true" ht="25.5" hidden="false" customHeight="false" outlineLevel="0" collapsed="false">
      <c r="A187" s="23" t="s">
        <v>487</v>
      </c>
      <c r="B187" s="24" t="s">
        <v>488</v>
      </c>
      <c r="C187" s="107" t="n">
        <f aca="false">D187+F187+H187+J187</f>
        <v>1214941</v>
      </c>
      <c r="D187" s="25" t="n">
        <v>1183094</v>
      </c>
      <c r="E187" s="108" t="n">
        <v>0</v>
      </c>
      <c r="F187" s="26" t="n">
        <v>31847</v>
      </c>
      <c r="G187" s="108" t="n">
        <v>0</v>
      </c>
      <c r="H187" s="26" t="n">
        <v>0</v>
      </c>
      <c r="I187" s="108" t="n">
        <v>7215</v>
      </c>
      <c r="J187" s="26" t="n">
        <v>0</v>
      </c>
      <c r="K187" s="108" t="n">
        <v>0</v>
      </c>
      <c r="L187" s="107" t="n">
        <f aca="false">SUM(D187:K187)</f>
        <v>1222156</v>
      </c>
    </row>
    <row r="188" s="134" customFormat="true" ht="28.5" hidden="false" customHeight="true" outlineLevel="0" collapsed="false">
      <c r="A188" s="42" t="s">
        <v>489</v>
      </c>
      <c r="B188" s="43" t="s">
        <v>490</v>
      </c>
      <c r="C188" s="107" t="n">
        <f aca="false">D188+F188+H188+J188</f>
        <v>0</v>
      </c>
      <c r="D188" s="26" t="n">
        <v>0</v>
      </c>
      <c r="E188" s="108" t="n">
        <v>0</v>
      </c>
      <c r="F188" s="26" t="n">
        <v>0</v>
      </c>
      <c r="G188" s="108" t="n">
        <v>0</v>
      </c>
      <c r="H188" s="26" t="n">
        <v>0</v>
      </c>
      <c r="I188" s="108" t="n">
        <v>160220</v>
      </c>
      <c r="J188" s="26" t="n">
        <v>0</v>
      </c>
      <c r="K188" s="108" t="n">
        <v>0</v>
      </c>
      <c r="L188" s="107" t="n">
        <f aca="false">SUM(D188:K188)</f>
        <v>160220</v>
      </c>
    </row>
    <row r="189" s="6" customFormat="true" ht="15" hidden="true" customHeight="false" outlineLevel="0" collapsed="false">
      <c r="A189" s="34" t="s">
        <v>225</v>
      </c>
      <c r="B189" s="35"/>
      <c r="C189" s="129" t="n">
        <f aca="false">D189+F189+H189+J189</f>
        <v>0</v>
      </c>
      <c r="D189" s="36" t="n">
        <v>0</v>
      </c>
      <c r="E189" s="130" t="n">
        <v>0</v>
      </c>
      <c r="F189" s="36" t="n">
        <v>0</v>
      </c>
      <c r="G189" s="130" t="n">
        <v>0</v>
      </c>
      <c r="H189" s="36" t="n">
        <v>0</v>
      </c>
      <c r="I189" s="130" t="n">
        <v>0</v>
      </c>
      <c r="J189" s="36" t="n">
        <v>0</v>
      </c>
      <c r="K189" s="130" t="n">
        <v>0</v>
      </c>
      <c r="L189" s="129" t="n">
        <f aca="false">SUM(D189:K189)</f>
        <v>0</v>
      </c>
    </row>
    <row r="190" s="6" customFormat="true" ht="25.5" hidden="false" customHeight="false" outlineLevel="0" collapsed="false">
      <c r="A190" s="20" t="s">
        <v>491</v>
      </c>
      <c r="B190" s="21" t="s">
        <v>492</v>
      </c>
      <c r="C190" s="105" t="n">
        <f aca="false">D190+F190+H190+J190</f>
        <v>99322</v>
      </c>
      <c r="D190" s="22" t="n">
        <f aca="false">D191+D192</f>
        <v>58874</v>
      </c>
      <c r="E190" s="111" t="n">
        <f aca="false">E191+E192</f>
        <v>0</v>
      </c>
      <c r="F190" s="22" t="n">
        <f aca="false">F191+F192</f>
        <v>0</v>
      </c>
      <c r="G190" s="111" t="n">
        <f aca="false">G191+G192</f>
        <v>0</v>
      </c>
      <c r="H190" s="22" t="n">
        <f aca="false">H191+H192</f>
        <v>40448</v>
      </c>
      <c r="I190" s="111" t="n">
        <f aca="false">I191+I192</f>
        <v>0</v>
      </c>
      <c r="J190" s="22" t="n">
        <f aca="false">J191+J192</f>
        <v>0</v>
      </c>
      <c r="K190" s="111" t="n">
        <f aca="false">K191+K192</f>
        <v>0</v>
      </c>
      <c r="L190" s="107" t="n">
        <f aca="false">SUM(D190:K190)</f>
        <v>99322</v>
      </c>
    </row>
    <row r="191" s="6" customFormat="true" ht="51" hidden="false" customHeight="false" outlineLevel="0" collapsed="false">
      <c r="A191" s="55" t="s">
        <v>493</v>
      </c>
      <c r="B191" s="43" t="s">
        <v>494</v>
      </c>
      <c r="C191" s="107" t="n">
        <f aca="false">D191+F191+H191+J191</f>
        <v>99322</v>
      </c>
      <c r="D191" s="25" t="n">
        <v>58874</v>
      </c>
      <c r="E191" s="108" t="n">
        <v>0</v>
      </c>
      <c r="F191" s="26" t="n">
        <v>0</v>
      </c>
      <c r="G191" s="108" t="n">
        <v>0</v>
      </c>
      <c r="H191" s="26" t="n">
        <v>40448</v>
      </c>
      <c r="I191" s="108" t="n">
        <v>0</v>
      </c>
      <c r="J191" s="26" t="n">
        <v>0</v>
      </c>
      <c r="K191" s="108" t="n">
        <v>0</v>
      </c>
      <c r="L191" s="107" t="n">
        <f aca="false">SUM(D191:K191)</f>
        <v>99322</v>
      </c>
    </row>
    <row r="192" customFormat="false" ht="15" hidden="true" customHeight="false" outlineLevel="0" collapsed="false">
      <c r="A192" s="136" t="s">
        <v>225</v>
      </c>
      <c r="B192" s="45" t="s">
        <v>232</v>
      </c>
      <c r="C192" s="109" t="n">
        <f aca="false">D192+F192+H192+J192</f>
        <v>0</v>
      </c>
      <c r="D192" s="46" t="n">
        <v>0</v>
      </c>
      <c r="E192" s="110" t="n">
        <v>0</v>
      </c>
      <c r="F192" s="46" t="n">
        <v>0</v>
      </c>
      <c r="G192" s="110" t="n">
        <v>0</v>
      </c>
      <c r="H192" s="46" t="n">
        <v>0</v>
      </c>
      <c r="I192" s="110" t="n">
        <v>0</v>
      </c>
      <c r="J192" s="46" t="n">
        <v>0</v>
      </c>
      <c r="K192" s="110" t="n">
        <v>0</v>
      </c>
      <c r="L192" s="109" t="n">
        <f aca="false">SUM(D192:K192)</f>
        <v>0</v>
      </c>
    </row>
    <row r="193" s="6" customFormat="true" ht="15" hidden="false" customHeight="false" outlineLevel="0" collapsed="false">
      <c r="A193" s="101" t="s">
        <v>63</v>
      </c>
      <c r="B193" s="102" t="s">
        <v>201</v>
      </c>
      <c r="C193" s="19" t="n">
        <f aca="false">D193+F193+H193+J193</f>
        <v>13895024</v>
      </c>
      <c r="D193" s="103" t="n">
        <f aca="false">D194+D203+D206+D209+D211+D213+D223</f>
        <v>9805870</v>
      </c>
      <c r="E193" s="104" t="n">
        <f aca="false">E194+E203+E206+E210+E212+E213+E223</f>
        <v>0</v>
      </c>
      <c r="F193" s="103" t="n">
        <f aca="false">F194+F203+F206+F210+F212+F213+F223</f>
        <v>98525</v>
      </c>
      <c r="G193" s="104" t="n">
        <f aca="false">G194+G203+G206+G210+G212+G213+G223</f>
        <v>0</v>
      </c>
      <c r="H193" s="103" t="n">
        <f aca="false">H194+H203+H206+H210+H212+H213+H223</f>
        <v>3990629</v>
      </c>
      <c r="I193" s="104" t="n">
        <f aca="false">I194+I203+I206+I210+I212+I213+I223</f>
        <v>1485</v>
      </c>
      <c r="J193" s="103" t="n">
        <f aca="false">J194+J203+J206+J210+J212+J213+J223</f>
        <v>0</v>
      </c>
      <c r="K193" s="104" t="n">
        <f aca="false">K194+K203+K206+K210+K212+K213+K223</f>
        <v>0</v>
      </c>
      <c r="L193" s="19" t="n">
        <f aca="false">SUM(D193:K193)</f>
        <v>13896509</v>
      </c>
    </row>
    <row r="194" customFormat="false" ht="20.25" hidden="false" customHeight="true" outlineLevel="0" collapsed="false">
      <c r="A194" s="20" t="s">
        <v>495</v>
      </c>
      <c r="B194" s="21" t="s">
        <v>496</v>
      </c>
      <c r="C194" s="105" t="n">
        <f aca="false">D194+F194+H194+J194</f>
        <v>4114892</v>
      </c>
      <c r="D194" s="22" t="n">
        <f aca="false">SUM(D195:D202)</f>
        <v>1127686</v>
      </c>
      <c r="E194" s="106" t="n">
        <f aca="false">SUM(E195:E202)</f>
        <v>0</v>
      </c>
      <c r="F194" s="22" t="n">
        <f aca="false">SUM(F195:F202)</f>
        <v>33623</v>
      </c>
      <c r="G194" s="106" t="n">
        <f aca="false">SUM(G195:G202)</f>
        <v>0</v>
      </c>
      <c r="H194" s="22" t="n">
        <f aca="false">SUM(H195:H202)</f>
        <v>2953583</v>
      </c>
      <c r="I194" s="106" t="n">
        <f aca="false">SUM(I195:I202)</f>
        <v>285</v>
      </c>
      <c r="J194" s="22" t="n">
        <f aca="false">SUM(J195:J202)</f>
        <v>0</v>
      </c>
      <c r="K194" s="106" t="n">
        <f aca="false">SUM(K195:K202)</f>
        <v>0</v>
      </c>
      <c r="L194" s="107" t="n">
        <f aca="false">SUM(D194:K194)</f>
        <v>4115177</v>
      </c>
    </row>
    <row r="195" customFormat="false" ht="33" hidden="false" customHeight="true" outlineLevel="0" collapsed="false">
      <c r="A195" s="23" t="s">
        <v>497</v>
      </c>
      <c r="B195" s="24" t="s">
        <v>498</v>
      </c>
      <c r="C195" s="107" t="n">
        <f aca="false">D195+F195+H195+J195</f>
        <v>2987417</v>
      </c>
      <c r="D195" s="25" t="n">
        <v>352211</v>
      </c>
      <c r="E195" s="108" t="n">
        <v>0</v>
      </c>
      <c r="F195" s="26" t="n">
        <v>0</v>
      </c>
      <c r="G195" s="108" t="n">
        <v>0</v>
      </c>
      <c r="H195" s="26" t="n">
        <v>2635206</v>
      </c>
      <c r="I195" s="108" t="n">
        <v>0</v>
      </c>
      <c r="J195" s="26" t="n">
        <v>0</v>
      </c>
      <c r="K195" s="108" t="n">
        <v>0</v>
      </c>
      <c r="L195" s="107" t="n">
        <f aca="false">SUM(D195:K195)</f>
        <v>2987417</v>
      </c>
    </row>
    <row r="196" customFormat="false" ht="15" hidden="false" customHeight="false" outlineLevel="0" collapsed="false">
      <c r="A196" s="23" t="s">
        <v>499</v>
      </c>
      <c r="B196" s="24" t="s">
        <v>500</v>
      </c>
      <c r="C196" s="107" t="n">
        <f aca="false">D196+F196+H196+J196</f>
        <v>150637</v>
      </c>
      <c r="D196" s="25" t="n">
        <v>130602</v>
      </c>
      <c r="E196" s="108" t="n">
        <v>0</v>
      </c>
      <c r="F196" s="26" t="n">
        <v>19701</v>
      </c>
      <c r="G196" s="108" t="n">
        <v>0</v>
      </c>
      <c r="H196" s="26" t="n">
        <v>334</v>
      </c>
      <c r="I196" s="108" t="n">
        <v>0</v>
      </c>
      <c r="J196" s="26" t="n">
        <v>0</v>
      </c>
      <c r="K196" s="108" t="n">
        <v>0</v>
      </c>
      <c r="L196" s="107" t="n">
        <f aca="false">SUM(D196:K196)</f>
        <v>150637</v>
      </c>
    </row>
    <row r="197" customFormat="false" ht="15" hidden="false" customHeight="false" outlineLevel="0" collapsed="false">
      <c r="A197" s="23" t="s">
        <v>501</v>
      </c>
      <c r="B197" s="24" t="s">
        <v>502</v>
      </c>
      <c r="C197" s="107" t="n">
        <f aca="false">D197+F197+H197+J197</f>
        <v>139164</v>
      </c>
      <c r="D197" s="25" t="n">
        <v>135092</v>
      </c>
      <c r="E197" s="108" t="n">
        <v>0</v>
      </c>
      <c r="F197" s="26" t="n">
        <v>3735</v>
      </c>
      <c r="G197" s="108" t="n">
        <v>0</v>
      </c>
      <c r="H197" s="26" t="n">
        <v>337</v>
      </c>
      <c r="I197" s="108" t="n">
        <v>0</v>
      </c>
      <c r="J197" s="26" t="n">
        <v>0</v>
      </c>
      <c r="K197" s="108" t="n">
        <v>0</v>
      </c>
      <c r="L197" s="107" t="n">
        <f aca="false">SUM(D197:K197)</f>
        <v>139164</v>
      </c>
    </row>
    <row r="198" customFormat="false" ht="15" hidden="false" customHeight="false" outlineLevel="0" collapsed="false">
      <c r="A198" s="23" t="s">
        <v>503</v>
      </c>
      <c r="B198" s="24" t="s">
        <v>504</v>
      </c>
      <c r="C198" s="107" t="n">
        <f aca="false">D198+F198+H198+J198</f>
        <v>138441</v>
      </c>
      <c r="D198" s="25" t="n">
        <v>137806</v>
      </c>
      <c r="E198" s="108" t="n">
        <v>0</v>
      </c>
      <c r="F198" s="26" t="n">
        <v>635</v>
      </c>
      <c r="G198" s="108" t="n">
        <v>0</v>
      </c>
      <c r="H198" s="26" t="n">
        <v>0</v>
      </c>
      <c r="I198" s="108" t="n">
        <v>0</v>
      </c>
      <c r="J198" s="26" t="n">
        <v>0</v>
      </c>
      <c r="K198" s="108" t="n">
        <v>0</v>
      </c>
      <c r="L198" s="107" t="n">
        <f aca="false">SUM(D198:K198)</f>
        <v>138441</v>
      </c>
    </row>
    <row r="199" customFormat="false" ht="15" hidden="false" customHeight="false" outlineLevel="0" collapsed="false">
      <c r="A199" s="23" t="s">
        <v>505</v>
      </c>
      <c r="B199" s="24" t="s">
        <v>506</v>
      </c>
      <c r="C199" s="107" t="n">
        <f aca="false">D199+F199+H199+J199</f>
        <v>170887</v>
      </c>
      <c r="D199" s="25" t="n">
        <v>77548</v>
      </c>
      <c r="E199" s="108" t="n">
        <v>0</v>
      </c>
      <c r="F199" s="26" t="n">
        <v>5400</v>
      </c>
      <c r="G199" s="108" t="n">
        <v>0</v>
      </c>
      <c r="H199" s="26" t="n">
        <v>87939</v>
      </c>
      <c r="I199" s="108" t="n">
        <v>285</v>
      </c>
      <c r="J199" s="26" t="n">
        <v>0</v>
      </c>
      <c r="K199" s="108" t="n">
        <v>0</v>
      </c>
      <c r="L199" s="107" t="n">
        <f aca="false">SUM(D199:K199)</f>
        <v>171172</v>
      </c>
    </row>
    <row r="200" customFormat="false" ht="15" hidden="false" customHeight="false" outlineLevel="0" collapsed="false">
      <c r="A200" s="23" t="s">
        <v>507</v>
      </c>
      <c r="B200" s="24" t="s">
        <v>508</v>
      </c>
      <c r="C200" s="107" t="n">
        <f aca="false">D200+F200+H200+J200</f>
        <v>145342</v>
      </c>
      <c r="D200" s="25" t="n">
        <v>84960</v>
      </c>
      <c r="E200" s="108" t="n">
        <v>0</v>
      </c>
      <c r="F200" s="26" t="n">
        <v>4152</v>
      </c>
      <c r="G200" s="108" t="n">
        <v>0</v>
      </c>
      <c r="H200" s="26" t="n">
        <v>56230</v>
      </c>
      <c r="I200" s="108" t="n">
        <v>0</v>
      </c>
      <c r="J200" s="26" t="n">
        <v>0</v>
      </c>
      <c r="K200" s="108" t="n">
        <v>0</v>
      </c>
      <c r="L200" s="107" t="n">
        <f aca="false">SUM(D200:K200)</f>
        <v>145342</v>
      </c>
    </row>
    <row r="201" customFormat="false" ht="15" hidden="false" customHeight="false" outlineLevel="0" collapsed="false">
      <c r="A201" s="23" t="s">
        <v>509</v>
      </c>
      <c r="B201" s="24" t="s">
        <v>510</v>
      </c>
      <c r="C201" s="107" t="n">
        <f aca="false">D201+F201+H201+J201</f>
        <v>141553</v>
      </c>
      <c r="D201" s="25" t="n">
        <v>141395</v>
      </c>
      <c r="E201" s="108" t="n">
        <v>0</v>
      </c>
      <c r="F201" s="26" t="n">
        <v>0</v>
      </c>
      <c r="G201" s="108" t="n">
        <v>0</v>
      </c>
      <c r="H201" s="26" t="n">
        <v>158</v>
      </c>
      <c r="I201" s="108" t="n">
        <v>0</v>
      </c>
      <c r="J201" s="26" t="n">
        <v>0</v>
      </c>
      <c r="K201" s="108" t="n">
        <v>0</v>
      </c>
      <c r="L201" s="107" t="n">
        <f aca="false">SUM(D201:K201)</f>
        <v>141553</v>
      </c>
    </row>
    <row r="202" customFormat="false" ht="51" hidden="false" customHeight="false" outlineLevel="0" collapsed="false">
      <c r="A202" s="23" t="s">
        <v>511</v>
      </c>
      <c r="B202" s="24" t="s">
        <v>512</v>
      </c>
      <c r="C202" s="107" t="n">
        <f aca="false">D202+F202+H202+J202</f>
        <v>241451</v>
      </c>
      <c r="D202" s="26" t="n">
        <v>68072</v>
      </c>
      <c r="E202" s="108" t="n">
        <v>0</v>
      </c>
      <c r="F202" s="26" t="n">
        <v>0</v>
      </c>
      <c r="G202" s="108" t="n">
        <v>0</v>
      </c>
      <c r="H202" s="26" t="n">
        <v>173379</v>
      </c>
      <c r="I202" s="108" t="n">
        <v>0</v>
      </c>
      <c r="J202" s="26" t="n">
        <v>0</v>
      </c>
      <c r="K202" s="108" t="n">
        <v>0</v>
      </c>
      <c r="L202" s="107" t="n">
        <f aca="false">SUM(D202:K202)</f>
        <v>241451</v>
      </c>
    </row>
    <row r="203" s="6" customFormat="true" ht="15" hidden="false" customHeight="false" outlineLevel="0" collapsed="false">
      <c r="A203" s="20" t="s">
        <v>513</v>
      </c>
      <c r="B203" s="21" t="s">
        <v>514</v>
      </c>
      <c r="C203" s="105" t="n">
        <f aca="false">D203+F203+H203+J203</f>
        <v>2118472</v>
      </c>
      <c r="D203" s="22" t="n">
        <f aca="false">SUM(D204:D205)</f>
        <v>2117475</v>
      </c>
      <c r="E203" s="111" t="n">
        <f aca="false">SUM(E204:E205)</f>
        <v>0</v>
      </c>
      <c r="F203" s="39" t="n">
        <f aca="false">SUM(F204:F205)</f>
        <v>0</v>
      </c>
      <c r="G203" s="111" t="n">
        <f aca="false">SUM(G204:G205)</f>
        <v>0</v>
      </c>
      <c r="H203" s="39" t="n">
        <f aca="false">SUM(H204:H205)</f>
        <v>997</v>
      </c>
      <c r="I203" s="111" t="n">
        <f aca="false">SUM(I204:I205)</f>
        <v>0</v>
      </c>
      <c r="J203" s="39" t="n">
        <f aca="false">SUM(J204:J205)</f>
        <v>0</v>
      </c>
      <c r="K203" s="106" t="n">
        <f aca="false">SUM(K204:K205)</f>
        <v>0</v>
      </c>
      <c r="L203" s="107" t="n">
        <f aca="false">SUM(D203:K203)</f>
        <v>2118472</v>
      </c>
    </row>
    <row r="204" s="6" customFormat="true" ht="15" hidden="false" customHeight="false" outlineLevel="0" collapsed="false">
      <c r="A204" s="23" t="s">
        <v>515</v>
      </c>
      <c r="B204" s="24" t="s">
        <v>516</v>
      </c>
      <c r="C204" s="107" t="n">
        <f aca="false">D204+F204+H204+J204</f>
        <v>2118472</v>
      </c>
      <c r="D204" s="25" t="n">
        <v>2117475</v>
      </c>
      <c r="E204" s="108" t="n">
        <v>0</v>
      </c>
      <c r="F204" s="26" t="n">
        <v>0</v>
      </c>
      <c r="G204" s="108" t="n">
        <v>0</v>
      </c>
      <c r="H204" s="26" t="n">
        <v>997</v>
      </c>
      <c r="I204" s="108" t="n">
        <v>0</v>
      </c>
      <c r="J204" s="26" t="n">
        <v>0</v>
      </c>
      <c r="K204" s="108" t="n">
        <v>0</v>
      </c>
      <c r="L204" s="107" t="n">
        <f aca="false">SUM(D204:K204)</f>
        <v>2118472</v>
      </c>
    </row>
    <row r="205" customFormat="false" ht="15" hidden="true" customHeight="false" outlineLevel="0" collapsed="false">
      <c r="A205" s="44" t="s">
        <v>225</v>
      </c>
      <c r="B205" s="45"/>
      <c r="C205" s="109" t="n">
        <f aca="false">D205+F205+H205+J205</f>
        <v>0</v>
      </c>
      <c r="D205" s="46"/>
      <c r="E205" s="110"/>
      <c r="F205" s="46"/>
      <c r="G205" s="110"/>
      <c r="H205" s="46"/>
      <c r="I205" s="110"/>
      <c r="J205" s="46"/>
      <c r="K205" s="110"/>
      <c r="L205" s="109" t="n">
        <f aca="false">SUM(D205:K205)</f>
        <v>0</v>
      </c>
    </row>
    <row r="206" s="6" customFormat="true" ht="15" hidden="false" customHeight="false" outlineLevel="0" collapsed="false">
      <c r="A206" s="20" t="s">
        <v>517</v>
      </c>
      <c r="B206" s="21" t="s">
        <v>518</v>
      </c>
      <c r="C206" s="105" t="n">
        <f aca="false">D206+F206+H206+J206</f>
        <v>2416546</v>
      </c>
      <c r="D206" s="22" t="n">
        <f aca="false">SUM(D207:D208)</f>
        <v>2240280</v>
      </c>
      <c r="E206" s="111" t="n">
        <f aca="false">SUM(E207:E208)</f>
        <v>0</v>
      </c>
      <c r="F206" s="39" t="n">
        <f aca="false">SUM(F207:F208)</f>
        <v>27968</v>
      </c>
      <c r="G206" s="111" t="n">
        <f aca="false">SUM(G207:G208)</f>
        <v>0</v>
      </c>
      <c r="H206" s="39" t="n">
        <f aca="false">SUM(H207:H208)</f>
        <v>148298</v>
      </c>
      <c r="I206" s="111" t="n">
        <f aca="false">SUM(I207:I208)</f>
        <v>0</v>
      </c>
      <c r="J206" s="39" t="n">
        <f aca="false">SUM(J207:J208)</f>
        <v>0</v>
      </c>
      <c r="K206" s="106" t="n">
        <f aca="false">SUM(K207:K208)</f>
        <v>0</v>
      </c>
      <c r="L206" s="107" t="n">
        <f aca="false">SUM(D206:K206)</f>
        <v>2416546</v>
      </c>
    </row>
    <row r="207" s="6" customFormat="true" ht="38.25" hidden="false" customHeight="false" outlineLevel="0" collapsed="false">
      <c r="A207" s="23" t="s">
        <v>519</v>
      </c>
      <c r="B207" s="24" t="s">
        <v>520</v>
      </c>
      <c r="C207" s="107" t="n">
        <f aca="false">D207+F207+H207+J207</f>
        <v>2017947</v>
      </c>
      <c r="D207" s="25" t="n">
        <v>1841681</v>
      </c>
      <c r="E207" s="108" t="n">
        <v>0</v>
      </c>
      <c r="F207" s="26" t="n">
        <v>27968</v>
      </c>
      <c r="G207" s="108" t="n">
        <v>0</v>
      </c>
      <c r="H207" s="26" t="n">
        <v>148298</v>
      </c>
      <c r="I207" s="108" t="n">
        <v>0</v>
      </c>
      <c r="J207" s="26" t="n">
        <v>0</v>
      </c>
      <c r="K207" s="108" t="n">
        <v>0</v>
      </c>
      <c r="L207" s="107" t="n">
        <f aca="false">SUM(D207:K207)</f>
        <v>2017947</v>
      </c>
    </row>
    <row r="208" s="6" customFormat="true" ht="25.5" hidden="false" customHeight="false" outlineLevel="0" collapsed="false">
      <c r="A208" s="23" t="s">
        <v>521</v>
      </c>
      <c r="B208" s="24" t="s">
        <v>522</v>
      </c>
      <c r="C208" s="107" t="n">
        <f aca="false">D208+F208+H208+J208</f>
        <v>398599</v>
      </c>
      <c r="D208" s="25" t="n">
        <v>398599</v>
      </c>
      <c r="E208" s="108" t="n">
        <v>0</v>
      </c>
      <c r="F208" s="26" t="n">
        <v>0</v>
      </c>
      <c r="G208" s="108" t="n">
        <v>0</v>
      </c>
      <c r="H208" s="26" t="n">
        <v>0</v>
      </c>
      <c r="I208" s="108" t="n">
        <v>0</v>
      </c>
      <c r="J208" s="26" t="n">
        <v>0</v>
      </c>
      <c r="K208" s="108" t="n">
        <v>0</v>
      </c>
      <c r="L208" s="107" t="n">
        <f aca="false">SUM(D208:K208)</f>
        <v>398599</v>
      </c>
    </row>
    <row r="209" s="6" customFormat="true" ht="15" hidden="false" customHeight="false" outlineLevel="0" collapsed="false">
      <c r="A209" s="20" t="s">
        <v>523</v>
      </c>
      <c r="B209" s="21" t="s">
        <v>524</v>
      </c>
      <c r="C209" s="105" t="n">
        <f aca="false">D209+F209+H209+J209</f>
        <v>41608</v>
      </c>
      <c r="D209" s="22" t="n">
        <f aca="false">D210</f>
        <v>22600</v>
      </c>
      <c r="E209" s="106" t="n">
        <f aca="false">E210</f>
        <v>0</v>
      </c>
      <c r="F209" s="22" t="n">
        <f aca="false">F210</f>
        <v>0</v>
      </c>
      <c r="G209" s="106" t="n">
        <f aca="false">G210</f>
        <v>0</v>
      </c>
      <c r="H209" s="22" t="n">
        <f aca="false">H210</f>
        <v>19008</v>
      </c>
      <c r="I209" s="106" t="n">
        <f aca="false">I210</f>
        <v>0</v>
      </c>
      <c r="J209" s="22" t="n">
        <f aca="false">J210</f>
        <v>0</v>
      </c>
      <c r="K209" s="106" t="n">
        <f aca="false">K210</f>
        <v>0</v>
      </c>
      <c r="L209" s="107" t="n">
        <f aca="false">SUM(D209:K209)</f>
        <v>41608</v>
      </c>
    </row>
    <row r="210" s="6" customFormat="true" ht="15" hidden="false" customHeight="false" outlineLevel="0" collapsed="false">
      <c r="A210" s="23" t="s">
        <v>525</v>
      </c>
      <c r="B210" s="24" t="s">
        <v>524</v>
      </c>
      <c r="C210" s="107" t="n">
        <f aca="false">D210+F210+H210+J210</f>
        <v>41608</v>
      </c>
      <c r="D210" s="25" t="n">
        <v>22600</v>
      </c>
      <c r="E210" s="108" t="n">
        <v>0</v>
      </c>
      <c r="F210" s="26" t="n">
        <v>0</v>
      </c>
      <c r="G210" s="108" t="n">
        <v>0</v>
      </c>
      <c r="H210" s="26" t="n">
        <v>19008</v>
      </c>
      <c r="I210" s="108" t="n">
        <v>0</v>
      </c>
      <c r="J210" s="26" t="n">
        <v>0</v>
      </c>
      <c r="K210" s="108" t="n">
        <v>0</v>
      </c>
      <c r="L210" s="107" t="n">
        <f aca="false">SUM(D210:K210)</f>
        <v>41608</v>
      </c>
    </row>
    <row r="211" s="6" customFormat="true" ht="15" hidden="false" customHeight="false" outlineLevel="0" collapsed="false">
      <c r="A211" s="20" t="s">
        <v>526</v>
      </c>
      <c r="B211" s="21" t="s">
        <v>527</v>
      </c>
      <c r="C211" s="105" t="n">
        <f aca="false">D211+F211+H211+J211</f>
        <v>1205538</v>
      </c>
      <c r="D211" s="22" t="n">
        <f aca="false">D212</f>
        <v>702846</v>
      </c>
      <c r="E211" s="106" t="n">
        <f aca="false">E212</f>
        <v>0</v>
      </c>
      <c r="F211" s="22" t="n">
        <f aca="false">F212</f>
        <v>0</v>
      </c>
      <c r="G211" s="106" t="n">
        <f aca="false">G212</f>
        <v>0</v>
      </c>
      <c r="H211" s="22" t="n">
        <f aca="false">H212</f>
        <v>502692</v>
      </c>
      <c r="I211" s="106" t="n">
        <f aca="false">I212</f>
        <v>0</v>
      </c>
      <c r="J211" s="22" t="n">
        <f aca="false">J212</f>
        <v>0</v>
      </c>
      <c r="K211" s="106" t="n">
        <f aca="false">K212</f>
        <v>0</v>
      </c>
      <c r="L211" s="107" t="n">
        <f aca="false">SUM(D211:K211)</f>
        <v>1205538</v>
      </c>
    </row>
    <row r="212" s="6" customFormat="true" ht="32.25" hidden="false" customHeight="true" outlineLevel="0" collapsed="false">
      <c r="A212" s="23" t="s">
        <v>528</v>
      </c>
      <c r="B212" s="24" t="s">
        <v>529</v>
      </c>
      <c r="C212" s="107" t="n">
        <f aca="false">D212+F212+H212+J212</f>
        <v>1205538</v>
      </c>
      <c r="D212" s="25" t="n">
        <v>702846</v>
      </c>
      <c r="E212" s="108" t="n">
        <v>0</v>
      </c>
      <c r="F212" s="26" t="n">
        <v>0</v>
      </c>
      <c r="G212" s="108" t="n">
        <v>0</v>
      </c>
      <c r="H212" s="26" t="n">
        <v>502692</v>
      </c>
      <c r="I212" s="108" t="n">
        <v>0</v>
      </c>
      <c r="J212" s="26" t="n">
        <v>0</v>
      </c>
      <c r="K212" s="108" t="n">
        <v>0</v>
      </c>
      <c r="L212" s="107" t="n">
        <f aca="false">SUM(D212:K212)</f>
        <v>1205538</v>
      </c>
    </row>
    <row r="213" s="6" customFormat="true" ht="25.5" hidden="false" customHeight="false" outlineLevel="0" collapsed="false">
      <c r="A213" s="20" t="s">
        <v>530</v>
      </c>
      <c r="B213" s="21" t="s">
        <v>531</v>
      </c>
      <c r="C213" s="105" t="n">
        <f aca="false">D213+F213+H213+J213</f>
        <v>1195494</v>
      </c>
      <c r="D213" s="22" t="n">
        <f aca="false">SUM(D214:D222)</f>
        <v>931268</v>
      </c>
      <c r="E213" s="106" t="n">
        <f aca="false">SUM(E214:E222)</f>
        <v>0</v>
      </c>
      <c r="F213" s="22" t="n">
        <f aca="false">SUM(F214:F222)</f>
        <v>36775</v>
      </c>
      <c r="G213" s="106" t="n">
        <f aca="false">SUM(G214:G222)</f>
        <v>0</v>
      </c>
      <c r="H213" s="22" t="n">
        <f aca="false">SUM(H214:H222)</f>
        <v>227451</v>
      </c>
      <c r="I213" s="106" t="n">
        <f aca="false">SUM(I214:I222)</f>
        <v>1200</v>
      </c>
      <c r="J213" s="22" t="n">
        <f aca="false">SUM(J214:J222)</f>
        <v>0</v>
      </c>
      <c r="K213" s="106" t="n">
        <f aca="false">SUM(K214:K222)</f>
        <v>0</v>
      </c>
      <c r="L213" s="107" t="n">
        <f aca="false">SUM(D213:K213)</f>
        <v>1196694</v>
      </c>
    </row>
    <row r="214" s="6" customFormat="true" ht="15" hidden="false" customHeight="false" outlineLevel="0" collapsed="false">
      <c r="A214" s="23" t="s">
        <v>532</v>
      </c>
      <c r="B214" s="24" t="s">
        <v>533</v>
      </c>
      <c r="C214" s="107" t="n">
        <f aca="false">D214+F214+H214+J214</f>
        <v>21356</v>
      </c>
      <c r="D214" s="25" t="n">
        <v>21228</v>
      </c>
      <c r="E214" s="108" t="n">
        <v>0</v>
      </c>
      <c r="F214" s="26" t="n">
        <v>128</v>
      </c>
      <c r="G214" s="108" t="n">
        <v>0</v>
      </c>
      <c r="H214" s="26" t="n">
        <v>0</v>
      </c>
      <c r="I214" s="108" t="n">
        <v>0</v>
      </c>
      <c r="J214" s="26" t="n">
        <v>0</v>
      </c>
      <c r="K214" s="108" t="n">
        <v>0</v>
      </c>
      <c r="L214" s="107" t="n">
        <f aca="false">SUM(D214:K214)</f>
        <v>21356</v>
      </c>
    </row>
    <row r="215" s="6" customFormat="true" ht="51" hidden="false" customHeight="false" outlineLevel="0" collapsed="false">
      <c r="A215" s="23" t="s">
        <v>534</v>
      </c>
      <c r="B215" s="24" t="s">
        <v>535</v>
      </c>
      <c r="C215" s="107" t="n">
        <f aca="false">D215+F215+H215+J215</f>
        <v>404075</v>
      </c>
      <c r="D215" s="25" t="n">
        <v>178038</v>
      </c>
      <c r="E215" s="108" t="n">
        <v>0</v>
      </c>
      <c r="F215" s="26" t="n">
        <v>0</v>
      </c>
      <c r="G215" s="108" t="n">
        <v>0</v>
      </c>
      <c r="H215" s="26" t="n">
        <v>226037</v>
      </c>
      <c r="I215" s="108" t="n">
        <v>1200</v>
      </c>
      <c r="J215" s="26" t="n">
        <v>0</v>
      </c>
      <c r="K215" s="108" t="n">
        <v>0</v>
      </c>
      <c r="L215" s="107" t="n">
        <f aca="false">SUM(D215:K215)</f>
        <v>405275</v>
      </c>
    </row>
    <row r="216" s="6" customFormat="true" ht="15" hidden="false" customHeight="false" outlineLevel="0" collapsed="false">
      <c r="A216" s="23" t="s">
        <v>536</v>
      </c>
      <c r="B216" s="24" t="s">
        <v>537</v>
      </c>
      <c r="C216" s="107" t="n">
        <f aca="false">D216+F216+H216+J216</f>
        <v>122610</v>
      </c>
      <c r="D216" s="25" t="n">
        <v>114294</v>
      </c>
      <c r="E216" s="108" t="n">
        <v>0</v>
      </c>
      <c r="F216" s="26" t="n">
        <v>8316</v>
      </c>
      <c r="G216" s="108" t="n">
        <v>0</v>
      </c>
      <c r="H216" s="26" t="n">
        <v>0</v>
      </c>
      <c r="I216" s="108" t="n">
        <v>0</v>
      </c>
      <c r="J216" s="26" t="n">
        <v>0</v>
      </c>
      <c r="K216" s="108" t="n">
        <v>0</v>
      </c>
      <c r="L216" s="107" t="n">
        <f aca="false">SUM(D216:K216)</f>
        <v>122610</v>
      </c>
    </row>
    <row r="217" s="6" customFormat="true" ht="15" hidden="false" customHeight="false" outlineLevel="0" collapsed="false">
      <c r="A217" s="23" t="s">
        <v>538</v>
      </c>
      <c r="B217" s="24" t="s">
        <v>539</v>
      </c>
      <c r="C217" s="107" t="n">
        <f aca="false">D217+F217+H217+J217</f>
        <v>19167</v>
      </c>
      <c r="D217" s="25" t="n">
        <v>13306</v>
      </c>
      <c r="E217" s="108" t="n">
        <v>0</v>
      </c>
      <c r="F217" s="26" t="n">
        <v>5861</v>
      </c>
      <c r="G217" s="108" t="n">
        <v>0</v>
      </c>
      <c r="H217" s="26" t="n">
        <v>0</v>
      </c>
      <c r="I217" s="108" t="n">
        <v>0</v>
      </c>
      <c r="J217" s="26" t="n">
        <v>0</v>
      </c>
      <c r="K217" s="108" t="n">
        <v>0</v>
      </c>
      <c r="L217" s="107" t="n">
        <f aca="false">SUM(D217:K217)</f>
        <v>19167</v>
      </c>
    </row>
    <row r="218" s="6" customFormat="true" ht="15" hidden="false" customHeight="false" outlineLevel="0" collapsed="false">
      <c r="A218" s="23" t="s">
        <v>540</v>
      </c>
      <c r="B218" s="24" t="s">
        <v>541</v>
      </c>
      <c r="C218" s="107" t="n">
        <f aca="false">D218+F218+H218+J218</f>
        <v>330740</v>
      </c>
      <c r="D218" s="25" t="n">
        <v>308266</v>
      </c>
      <c r="E218" s="108" t="n">
        <v>0</v>
      </c>
      <c r="F218" s="26" t="n">
        <v>21274</v>
      </c>
      <c r="G218" s="108" t="n">
        <v>0</v>
      </c>
      <c r="H218" s="26" t="n">
        <v>1200</v>
      </c>
      <c r="I218" s="108" t="n">
        <v>0</v>
      </c>
      <c r="J218" s="26" t="n">
        <v>0</v>
      </c>
      <c r="K218" s="108" t="n">
        <v>0</v>
      </c>
      <c r="L218" s="107" t="n">
        <f aca="false">SUM(D218:K218)</f>
        <v>330740</v>
      </c>
    </row>
    <row r="219" s="6" customFormat="true" ht="15" hidden="false" customHeight="false" outlineLevel="0" collapsed="false">
      <c r="A219" s="133" t="s">
        <v>542</v>
      </c>
      <c r="B219" s="43" t="s">
        <v>543</v>
      </c>
      <c r="C219" s="107" t="n">
        <f aca="false">D219+F219+H219+J219</f>
        <v>94171</v>
      </c>
      <c r="D219" s="26" t="n">
        <v>94171</v>
      </c>
      <c r="E219" s="108" t="n">
        <v>0</v>
      </c>
      <c r="F219" s="26" t="n">
        <v>0</v>
      </c>
      <c r="G219" s="108" t="n">
        <v>0</v>
      </c>
      <c r="H219" s="26" t="n">
        <v>0</v>
      </c>
      <c r="I219" s="108" t="n">
        <v>0</v>
      </c>
      <c r="J219" s="26" t="n">
        <v>0</v>
      </c>
      <c r="K219" s="108" t="n">
        <v>0</v>
      </c>
      <c r="L219" s="107" t="n">
        <f aca="false">SUM(D219:K219)</f>
        <v>94171</v>
      </c>
    </row>
    <row r="220" s="6" customFormat="true" ht="15" hidden="false" customHeight="false" outlineLevel="0" collapsed="false">
      <c r="A220" s="133" t="s">
        <v>544</v>
      </c>
      <c r="B220" s="43" t="s">
        <v>545</v>
      </c>
      <c r="C220" s="107" t="n">
        <f aca="false">D220+F220+H220+J220</f>
        <v>203375</v>
      </c>
      <c r="D220" s="26" t="n">
        <v>201965</v>
      </c>
      <c r="E220" s="108" t="n">
        <v>0</v>
      </c>
      <c r="F220" s="26" t="n">
        <v>1196</v>
      </c>
      <c r="G220" s="108" t="n">
        <v>0</v>
      </c>
      <c r="H220" s="26" t="n">
        <v>214</v>
      </c>
      <c r="I220" s="108" t="n">
        <v>0</v>
      </c>
      <c r="J220" s="26" t="n">
        <v>0</v>
      </c>
      <c r="K220" s="108" t="n">
        <v>0</v>
      </c>
      <c r="L220" s="107" t="n">
        <f aca="false">SUM(D220:K220)</f>
        <v>203375</v>
      </c>
    </row>
    <row r="221" s="6" customFormat="true" ht="15" hidden="true" customHeight="false" outlineLevel="0" collapsed="false">
      <c r="A221" s="57" t="s">
        <v>225</v>
      </c>
      <c r="B221" s="35"/>
      <c r="C221" s="129" t="n">
        <f aca="false">D221+F221+H221+J221</f>
        <v>0</v>
      </c>
      <c r="D221" s="36"/>
      <c r="E221" s="130"/>
      <c r="F221" s="36"/>
      <c r="G221" s="130"/>
      <c r="H221" s="36"/>
      <c r="I221" s="130"/>
      <c r="J221" s="36"/>
      <c r="K221" s="130"/>
      <c r="L221" s="129" t="n">
        <f aca="false">SUM(D221:K221)</f>
        <v>0</v>
      </c>
    </row>
    <row r="222" s="6" customFormat="true" ht="15" hidden="true" customHeight="false" outlineLevel="0" collapsed="false">
      <c r="A222" s="57" t="s">
        <v>225</v>
      </c>
      <c r="B222" s="35"/>
      <c r="C222" s="129" t="n">
        <f aca="false">D222+F222+H222+J222</f>
        <v>0</v>
      </c>
      <c r="D222" s="36"/>
      <c r="E222" s="130"/>
      <c r="F222" s="36"/>
      <c r="G222" s="130"/>
      <c r="H222" s="36"/>
      <c r="I222" s="130"/>
      <c r="J222" s="36"/>
      <c r="K222" s="130"/>
      <c r="L222" s="129" t="n">
        <f aca="false">SUM(D222:K222)</f>
        <v>0</v>
      </c>
    </row>
    <row r="223" s="6" customFormat="true" ht="25.5" hidden="false" customHeight="false" outlineLevel="0" collapsed="false">
      <c r="A223" s="20" t="s">
        <v>546</v>
      </c>
      <c r="B223" s="21" t="s">
        <v>547</v>
      </c>
      <c r="C223" s="105" t="n">
        <f aca="false">D223+F223+H223+J223</f>
        <v>2802474</v>
      </c>
      <c r="D223" s="22" t="n">
        <f aca="false">SUM(D224:D227)</f>
        <v>2663715</v>
      </c>
      <c r="E223" s="111" t="n">
        <f aca="false">SUM(E224:E227)</f>
        <v>0</v>
      </c>
      <c r="F223" s="39" t="n">
        <f aca="false">SUM(F224:F227)</f>
        <v>159</v>
      </c>
      <c r="G223" s="111" t="n">
        <f aca="false">SUM(G224:G227)</f>
        <v>0</v>
      </c>
      <c r="H223" s="39" t="n">
        <f aca="false">SUM(H224:H227)</f>
        <v>138600</v>
      </c>
      <c r="I223" s="111" t="n">
        <f aca="false">SUM(I224:I227)</f>
        <v>0</v>
      </c>
      <c r="J223" s="39" t="n">
        <f aca="false">SUM(J224:J227)</f>
        <v>0</v>
      </c>
      <c r="K223" s="106" t="n">
        <f aca="false">SUM(K224:K227)</f>
        <v>0</v>
      </c>
      <c r="L223" s="107" t="n">
        <f aca="false">SUM(D223:K223)</f>
        <v>2802474</v>
      </c>
    </row>
    <row r="224" s="6" customFormat="true" ht="25.5" hidden="false" customHeight="false" outlineLevel="0" collapsed="false">
      <c r="A224" s="23" t="s">
        <v>548</v>
      </c>
      <c r="B224" s="24" t="s">
        <v>549</v>
      </c>
      <c r="C224" s="107" t="n">
        <f aca="false">D224+F224+H224+J224</f>
        <v>2214395</v>
      </c>
      <c r="D224" s="25" t="n">
        <v>2117487</v>
      </c>
      <c r="E224" s="108" t="n">
        <v>0</v>
      </c>
      <c r="F224" s="26" t="n">
        <v>159</v>
      </c>
      <c r="G224" s="108" t="n">
        <v>0</v>
      </c>
      <c r="H224" s="26" t="n">
        <v>96749</v>
      </c>
      <c r="I224" s="108" t="n">
        <v>0</v>
      </c>
      <c r="J224" s="26" t="n">
        <v>0</v>
      </c>
      <c r="K224" s="108" t="n">
        <v>0</v>
      </c>
      <c r="L224" s="107" t="n">
        <f aca="false">SUM(D224:K224)</f>
        <v>2214395</v>
      </c>
    </row>
    <row r="225" s="6" customFormat="true" ht="25.5" hidden="false" customHeight="false" outlineLevel="0" collapsed="false">
      <c r="A225" s="23" t="s">
        <v>550</v>
      </c>
      <c r="B225" s="24" t="s">
        <v>551</v>
      </c>
      <c r="C225" s="107" t="n">
        <f aca="false">D225+F225+H225+J225</f>
        <v>45859</v>
      </c>
      <c r="D225" s="25" t="n">
        <v>4008</v>
      </c>
      <c r="E225" s="108" t="n">
        <v>0</v>
      </c>
      <c r="F225" s="26" t="n">
        <v>0</v>
      </c>
      <c r="G225" s="108" t="n">
        <v>0</v>
      </c>
      <c r="H225" s="26" t="n">
        <v>41851</v>
      </c>
      <c r="I225" s="108" t="n">
        <v>0</v>
      </c>
      <c r="J225" s="26" t="n">
        <v>0</v>
      </c>
      <c r="K225" s="108" t="n">
        <v>0</v>
      </c>
      <c r="L225" s="107" t="n">
        <f aca="false">SUM(D225:K225)</f>
        <v>45859</v>
      </c>
    </row>
    <row r="226" s="6" customFormat="true" ht="25.5" hidden="false" customHeight="false" outlineLevel="0" collapsed="false">
      <c r="A226" s="23" t="s">
        <v>552</v>
      </c>
      <c r="B226" s="24" t="s">
        <v>553</v>
      </c>
      <c r="C226" s="107" t="n">
        <f aca="false">D226+F226+H226+J226</f>
        <v>542220</v>
      </c>
      <c r="D226" s="25" t="n">
        <v>542220</v>
      </c>
      <c r="E226" s="108" t="n">
        <v>0</v>
      </c>
      <c r="F226" s="25" t="n">
        <v>0</v>
      </c>
      <c r="G226" s="108" t="n">
        <v>0</v>
      </c>
      <c r="H226" s="25" t="n">
        <v>0</v>
      </c>
      <c r="I226" s="108" t="n">
        <v>0</v>
      </c>
      <c r="J226" s="25" t="n">
        <v>0</v>
      </c>
      <c r="K226" s="108" t="n">
        <v>0</v>
      </c>
      <c r="L226" s="107" t="n">
        <f aca="false">SUM(D226:K226)</f>
        <v>542220</v>
      </c>
    </row>
    <row r="227" s="32" customFormat="true" ht="25.5" hidden="true" customHeight="false" outlineLevel="0" collapsed="false">
      <c r="A227" s="44" t="s">
        <v>554</v>
      </c>
      <c r="B227" s="45" t="s">
        <v>555</v>
      </c>
      <c r="C227" s="109" t="n">
        <f aca="false">D227+F227+H227+J227</f>
        <v>0</v>
      </c>
      <c r="D227" s="46"/>
      <c r="E227" s="110"/>
      <c r="F227" s="46"/>
      <c r="G227" s="110"/>
      <c r="H227" s="46"/>
      <c r="I227" s="110"/>
      <c r="J227" s="46"/>
      <c r="K227" s="110"/>
      <c r="L227" s="109" t="n">
        <f aca="false">SUM(D227:K227)</f>
        <v>0</v>
      </c>
    </row>
    <row r="228" s="6" customFormat="true" ht="15" hidden="false" customHeight="false" outlineLevel="0" collapsed="false">
      <c r="A228" s="99"/>
      <c r="B228" s="137" t="s">
        <v>202</v>
      </c>
      <c r="C228" s="19" t="n">
        <f aca="false">D228+F228+H228+J228</f>
        <v>10208798</v>
      </c>
      <c r="D228" s="19" t="n">
        <f aca="false">D229+D230+D236</f>
        <v>5860798</v>
      </c>
      <c r="E228" s="100" t="n">
        <f aca="false">E229+E230+E236</f>
        <v>-353652</v>
      </c>
      <c r="F228" s="19" t="n">
        <f aca="false">F229+F230+F236</f>
        <v>0</v>
      </c>
      <c r="G228" s="100" t="n">
        <f aca="false">G229+G230+G236</f>
        <v>0</v>
      </c>
      <c r="H228" s="19" t="n">
        <f aca="false">H229+H230+H236</f>
        <v>4348000</v>
      </c>
      <c r="I228" s="100" t="n">
        <f aca="false">I229+I230+I236</f>
        <v>389316</v>
      </c>
      <c r="J228" s="19" t="n">
        <f aca="false">J229+J230+J236</f>
        <v>0</v>
      </c>
      <c r="K228" s="100" t="n">
        <f aca="false">K229+K230+K236</f>
        <v>0</v>
      </c>
      <c r="L228" s="19" t="n">
        <f aca="false">SUM(D228:K228)</f>
        <v>10244462</v>
      </c>
    </row>
    <row r="229" s="6" customFormat="true" ht="15" hidden="false" customHeight="false" outlineLevel="0" collapsed="false">
      <c r="A229" s="20" t="s">
        <v>203</v>
      </c>
      <c r="B229" s="21" t="s">
        <v>204</v>
      </c>
      <c r="C229" s="105" t="n">
        <f aca="false">D229+F229+H229+J229</f>
        <v>3673748</v>
      </c>
      <c r="D229" s="22" t="n">
        <v>3673748</v>
      </c>
      <c r="E229" s="108" t="n">
        <v>0</v>
      </c>
      <c r="F229" s="39" t="n">
        <v>0</v>
      </c>
      <c r="G229" s="108" t="n">
        <v>0</v>
      </c>
      <c r="H229" s="39" t="n">
        <v>0</v>
      </c>
      <c r="I229" s="108" t="n">
        <f aca="false">232309+157007</f>
        <v>389316</v>
      </c>
      <c r="J229" s="39" t="n">
        <v>0</v>
      </c>
      <c r="K229" s="108" t="n">
        <v>0</v>
      </c>
      <c r="L229" s="107" t="n">
        <f aca="false">SUM(D229:K229)</f>
        <v>4063064</v>
      </c>
    </row>
    <row r="230" s="6" customFormat="true" ht="25.5" hidden="false" customHeight="false" outlineLevel="0" collapsed="false">
      <c r="A230" s="20" t="s">
        <v>205</v>
      </c>
      <c r="B230" s="21" t="s">
        <v>206</v>
      </c>
      <c r="C230" s="105" t="n">
        <f aca="false">D230+F230+H230+J230</f>
        <v>4754581</v>
      </c>
      <c r="D230" s="22" t="n">
        <f aca="false">SUM(D231:D235)</f>
        <v>406581</v>
      </c>
      <c r="E230" s="111" t="n">
        <f aca="false">SUM(E231:E235)</f>
        <v>0</v>
      </c>
      <c r="F230" s="39" t="n">
        <f aca="false">SUM(F231:F235)</f>
        <v>0</v>
      </c>
      <c r="G230" s="111" t="n">
        <f aca="false">SUM(G231:G235)</f>
        <v>0</v>
      </c>
      <c r="H230" s="39" t="n">
        <f aca="false">SUM(H231:H235)</f>
        <v>4348000</v>
      </c>
      <c r="I230" s="111" t="n">
        <f aca="false">SUM(I231:I235)</f>
        <v>0</v>
      </c>
      <c r="J230" s="39" t="n">
        <f aca="false">SUM(J231:J235)</f>
        <v>0</v>
      </c>
      <c r="K230" s="106" t="n">
        <f aca="false">SUM(K231:K235)</f>
        <v>0</v>
      </c>
      <c r="L230" s="107" t="n">
        <f aca="false">SUM(D230:K230)</f>
        <v>4754581</v>
      </c>
    </row>
    <row r="231" s="6" customFormat="true" ht="54" hidden="false" customHeight="true" outlineLevel="0" collapsed="false">
      <c r="A231" s="138"/>
      <c r="B231" s="43" t="s">
        <v>556</v>
      </c>
      <c r="C231" s="107" t="n">
        <f aca="false">D231+F231+H231+J231</f>
        <v>4000000</v>
      </c>
      <c r="D231" s="26" t="n">
        <v>0</v>
      </c>
      <c r="E231" s="108" t="n">
        <v>0</v>
      </c>
      <c r="F231" s="26" t="n">
        <v>0</v>
      </c>
      <c r="G231" s="108" t="n">
        <v>0</v>
      </c>
      <c r="H231" s="26" t="n">
        <v>4000000</v>
      </c>
      <c r="I231" s="108" t="n">
        <v>0</v>
      </c>
      <c r="J231" s="26" t="n">
        <v>0</v>
      </c>
      <c r="K231" s="108" t="n">
        <v>0</v>
      </c>
      <c r="L231" s="107" t="n">
        <f aca="false">SUM(D231:K231)</f>
        <v>4000000</v>
      </c>
    </row>
    <row r="232" s="134" customFormat="true" ht="76.5" hidden="false" customHeight="false" outlineLevel="0" collapsed="false">
      <c r="A232" s="139"/>
      <c r="B232" s="43" t="s">
        <v>557</v>
      </c>
      <c r="C232" s="107" t="n">
        <f aca="false">D232+F232+H232+J232</f>
        <v>348000</v>
      </c>
      <c r="D232" s="26" t="n">
        <v>0</v>
      </c>
      <c r="E232" s="108" t="n">
        <v>0</v>
      </c>
      <c r="F232" s="26" t="n">
        <v>0</v>
      </c>
      <c r="G232" s="108" t="n">
        <v>0</v>
      </c>
      <c r="H232" s="26" t="n">
        <v>348000</v>
      </c>
      <c r="I232" s="108" t="n">
        <v>0</v>
      </c>
      <c r="J232" s="26" t="n">
        <v>0</v>
      </c>
      <c r="K232" s="108" t="n">
        <v>0</v>
      </c>
      <c r="L232" s="107" t="n">
        <f aca="false">SUM(D232:K232)</f>
        <v>348000</v>
      </c>
    </row>
    <row r="233" s="6" customFormat="true" ht="15" hidden="false" customHeight="false" outlineLevel="0" collapsed="false">
      <c r="A233" s="60"/>
      <c r="B233" s="43" t="s">
        <v>558</v>
      </c>
      <c r="C233" s="107" t="n">
        <f aca="false">D233+F233+H233+J233</f>
        <v>406581</v>
      </c>
      <c r="D233" s="25" t="n">
        <v>406581</v>
      </c>
      <c r="E233" s="108" t="n">
        <v>0</v>
      </c>
      <c r="F233" s="26" t="n">
        <v>0</v>
      </c>
      <c r="G233" s="108" t="n">
        <v>0</v>
      </c>
      <c r="H233" s="26" t="n">
        <v>0</v>
      </c>
      <c r="I233" s="119" t="n">
        <v>0</v>
      </c>
      <c r="J233" s="25" t="n">
        <v>0</v>
      </c>
      <c r="K233" s="119" t="n">
        <v>0</v>
      </c>
      <c r="L233" s="107" t="n">
        <f aca="false">SUM(D233:K233)</f>
        <v>406581</v>
      </c>
    </row>
    <row r="234" customFormat="false" ht="15" hidden="true" customHeight="false" outlineLevel="0" collapsed="false">
      <c r="A234" s="140"/>
      <c r="B234" s="45" t="s">
        <v>559</v>
      </c>
      <c r="C234" s="109" t="n">
        <f aca="false">D234+F234+H234+J234</f>
        <v>0</v>
      </c>
      <c r="D234" s="46" t="n">
        <v>0</v>
      </c>
      <c r="E234" s="110" t="n">
        <v>0</v>
      </c>
      <c r="F234" s="46" t="n">
        <v>0</v>
      </c>
      <c r="G234" s="110" t="n">
        <v>0</v>
      </c>
      <c r="H234" s="46" t="n">
        <v>0</v>
      </c>
      <c r="I234" s="110" t="n">
        <v>0</v>
      </c>
      <c r="J234" s="46" t="n">
        <v>0</v>
      </c>
      <c r="K234" s="110" t="n">
        <v>0</v>
      </c>
      <c r="L234" s="109" t="n">
        <f aca="false">SUM(D234:K234)</f>
        <v>0</v>
      </c>
    </row>
    <row r="235" customFormat="false" ht="15" hidden="true" customHeight="false" outlineLevel="0" collapsed="false">
      <c r="A235" s="140"/>
      <c r="B235" s="45" t="s">
        <v>560</v>
      </c>
      <c r="C235" s="109" t="n">
        <f aca="false">D235+F235+H235+J235</f>
        <v>0</v>
      </c>
      <c r="D235" s="46" t="n">
        <v>0</v>
      </c>
      <c r="E235" s="110" t="n">
        <v>0</v>
      </c>
      <c r="F235" s="46" t="n">
        <v>0</v>
      </c>
      <c r="G235" s="110" t="n">
        <v>0</v>
      </c>
      <c r="H235" s="46" t="n">
        <v>0</v>
      </c>
      <c r="I235" s="110" t="n">
        <v>0</v>
      </c>
      <c r="J235" s="46" t="n">
        <v>0</v>
      </c>
      <c r="K235" s="110" t="n">
        <v>0</v>
      </c>
      <c r="L235" s="109" t="n">
        <f aca="false">SUM(D235:K235)</f>
        <v>0</v>
      </c>
    </row>
    <row r="236" s="6" customFormat="true" ht="25.5" hidden="false" customHeight="false" outlineLevel="0" collapsed="false">
      <c r="A236" s="20" t="s">
        <v>170</v>
      </c>
      <c r="B236" s="21" t="s">
        <v>207</v>
      </c>
      <c r="C236" s="105" t="n">
        <f aca="false">D236+F236+H236+J236</f>
        <v>1780469</v>
      </c>
      <c r="D236" s="141" t="n">
        <v>1780469</v>
      </c>
      <c r="E236" s="108" t="n">
        <f aca="false">-277607+1423-64000-13468</f>
        <v>-353652</v>
      </c>
      <c r="F236" s="51" t="n">
        <v>0</v>
      </c>
      <c r="G236" s="142" t="n">
        <v>0</v>
      </c>
      <c r="H236" s="51" t="n">
        <f aca="false">41868-41868</f>
        <v>0</v>
      </c>
      <c r="I236" s="142" t="n">
        <v>0</v>
      </c>
      <c r="J236" s="141" t="n">
        <v>0</v>
      </c>
      <c r="K236" s="143" t="n">
        <v>0</v>
      </c>
      <c r="L236" s="107" t="n">
        <f aca="false">SUM(D236:K236)</f>
        <v>1426817</v>
      </c>
    </row>
    <row r="237" s="6" customFormat="true" ht="15" hidden="false" customHeight="false" outlineLevel="0" collapsed="false">
      <c r="A237" s="144"/>
      <c r="B237" s="145" t="s">
        <v>561</v>
      </c>
      <c r="C237" s="146" t="n">
        <f aca="false">C11+C228</f>
        <v>134246760</v>
      </c>
      <c r="D237" s="146" t="n">
        <f aca="false">D11+D228</f>
        <v>79653970</v>
      </c>
      <c r="E237" s="147" t="n">
        <f aca="false">E11+E228</f>
        <v>1072832</v>
      </c>
      <c r="F237" s="146" t="n">
        <f aca="false">F11+F228</f>
        <v>3506566</v>
      </c>
      <c r="G237" s="147" t="n">
        <f aca="false">G11+G228</f>
        <v>134246</v>
      </c>
      <c r="H237" s="146" t="n">
        <f aca="false">H11+H228</f>
        <v>50024654</v>
      </c>
      <c r="I237" s="147" t="n">
        <f aca="false">I11+I228</f>
        <v>1497384</v>
      </c>
      <c r="J237" s="146" t="n">
        <f aca="false">J11+J228</f>
        <v>1061570</v>
      </c>
      <c r="K237" s="147" t="n">
        <f aca="false">K11+K228</f>
        <v>2040</v>
      </c>
      <c r="L237" s="146" t="n">
        <f aca="false">L11+L228</f>
        <v>136953262</v>
      </c>
    </row>
    <row r="238" s="6" customFormat="true" ht="15" hidden="false" customHeight="false" outlineLevel="0" collapsed="false">
      <c r="A238" s="148"/>
      <c r="B238" s="149"/>
      <c r="C238" s="150"/>
      <c r="D238" s="148"/>
      <c r="E238" s="151"/>
      <c r="F238" s="148"/>
      <c r="G238" s="151"/>
      <c r="H238" s="148"/>
      <c r="I238" s="151"/>
      <c r="J238" s="148"/>
      <c r="K238" s="151"/>
      <c r="L238" s="152"/>
    </row>
    <row r="239" s="6" customFormat="true" ht="18.75" hidden="false" customHeight="true" outlineLevel="0" collapsed="false">
      <c r="A239" s="153" t="s">
        <v>175</v>
      </c>
      <c r="B239" s="153"/>
      <c r="C239" s="150"/>
      <c r="D239" s="65"/>
      <c r="E239" s="154"/>
      <c r="F239" s="65"/>
      <c r="G239" s="155"/>
      <c r="H239" s="65"/>
      <c r="I239" s="155"/>
      <c r="J239" s="65"/>
      <c r="K239" s="156" t="s">
        <v>176</v>
      </c>
      <c r="L239" s="156"/>
    </row>
    <row r="240" customFormat="false" ht="15" hidden="false" customHeight="false" outlineLevel="0" collapsed="false">
      <c r="A240" s="157"/>
      <c r="B240" s="158"/>
      <c r="D240" s="157"/>
      <c r="E240" s="159"/>
      <c r="F240" s="157"/>
      <c r="G240" s="159"/>
      <c r="H240" s="157"/>
      <c r="I240" s="159"/>
      <c r="J240" s="157"/>
      <c r="K240" s="159"/>
    </row>
    <row r="241" customFormat="false" ht="15" hidden="false" customHeight="false" outlineLevel="0" collapsed="false">
      <c r="A241" s="157"/>
      <c r="B241" s="158"/>
      <c r="D241" s="157"/>
      <c r="E241" s="160"/>
      <c r="F241" s="157"/>
      <c r="G241" s="159"/>
      <c r="H241" s="157"/>
      <c r="I241" s="159"/>
      <c r="J241" s="157"/>
      <c r="K241" s="159"/>
    </row>
    <row r="242" customFormat="false" ht="15" hidden="false" customHeight="false" outlineLevel="0" collapsed="false">
      <c r="A242" s="157"/>
      <c r="D242" s="157"/>
      <c r="E242" s="159"/>
      <c r="F242" s="157"/>
      <c r="G242" s="159"/>
      <c r="H242" s="157"/>
      <c r="I242" s="159"/>
      <c r="J242" s="157"/>
      <c r="K242" s="159"/>
    </row>
    <row r="243" customFormat="false" ht="15" hidden="false" customHeight="false" outlineLevel="0" collapsed="false">
      <c r="A243" s="157"/>
      <c r="D243" s="157"/>
      <c r="E243" s="159"/>
      <c r="F243" s="157"/>
      <c r="G243" s="159"/>
      <c r="H243" s="157"/>
      <c r="I243" s="159"/>
      <c r="J243" s="157"/>
      <c r="K243" s="159"/>
    </row>
    <row r="244" customFormat="false" ht="15" hidden="false" customHeight="false" outlineLevel="0" collapsed="false">
      <c r="A244" s="157"/>
      <c r="D244" s="157"/>
      <c r="E244" s="159"/>
      <c r="F244" s="157"/>
      <c r="G244" s="159"/>
      <c r="H244" s="157"/>
      <c r="I244" s="159"/>
      <c r="J244" s="157"/>
      <c r="K244" s="159"/>
    </row>
    <row r="245" customFormat="false" ht="15" hidden="false" customHeight="false" outlineLevel="0" collapsed="false">
      <c r="A245" s="157"/>
      <c r="D245" s="157"/>
      <c r="E245" s="159"/>
      <c r="F245" s="157"/>
      <c r="G245" s="159"/>
      <c r="H245" s="157"/>
      <c r="I245" s="159"/>
      <c r="J245" s="157"/>
      <c r="K245" s="159"/>
    </row>
    <row r="246" customFormat="false" ht="15" hidden="false" customHeight="false" outlineLevel="0" collapsed="false">
      <c r="A246" s="157"/>
      <c r="D246" s="157"/>
      <c r="E246" s="159"/>
      <c r="F246" s="157"/>
      <c r="G246" s="159"/>
      <c r="H246" s="157"/>
      <c r="I246" s="159"/>
      <c r="J246" s="157"/>
      <c r="K246" s="159"/>
    </row>
    <row r="247" customFormat="false" ht="15" hidden="false" customHeight="false" outlineLevel="0" collapsed="false">
      <c r="A247" s="157"/>
      <c r="B247" s="158"/>
      <c r="D247" s="157"/>
      <c r="E247" s="159"/>
      <c r="F247" s="157"/>
      <c r="G247" s="159"/>
      <c r="H247" s="157"/>
      <c r="I247" s="159"/>
      <c r="J247" s="157"/>
      <c r="K247" s="159"/>
    </row>
    <row r="248" customFormat="false" ht="15" hidden="false" customHeight="false" outlineLevel="0" collapsed="false">
      <c r="A248" s="157"/>
      <c r="B248" s="158"/>
      <c r="D248" s="157"/>
      <c r="E248" s="159"/>
      <c r="F248" s="157"/>
      <c r="G248" s="159"/>
      <c r="H248" s="157"/>
      <c r="I248" s="159"/>
      <c r="J248" s="157"/>
      <c r="K248" s="159"/>
    </row>
    <row r="249" customFormat="false" ht="15" hidden="false" customHeight="false" outlineLevel="0" collapsed="false">
      <c r="A249" s="157"/>
      <c r="B249" s="158"/>
      <c r="D249" s="157"/>
      <c r="E249" s="159"/>
      <c r="F249" s="157"/>
      <c r="G249" s="159"/>
      <c r="H249" s="157"/>
      <c r="I249" s="159"/>
      <c r="J249" s="157"/>
      <c r="K249" s="159"/>
    </row>
    <row r="250" customFormat="false" ht="15" hidden="false" customHeight="false" outlineLevel="0" collapsed="false">
      <c r="A250" s="157"/>
      <c r="B250" s="158"/>
      <c r="D250" s="157"/>
      <c r="E250" s="159"/>
      <c r="F250" s="157"/>
      <c r="G250" s="159"/>
      <c r="H250" s="157"/>
      <c r="I250" s="159"/>
      <c r="J250" s="157"/>
      <c r="K250" s="159"/>
    </row>
    <row r="251" customFormat="false" ht="15" hidden="false" customHeight="false" outlineLevel="0" collapsed="false">
      <c r="A251" s="157"/>
      <c r="B251" s="158"/>
      <c r="D251" s="157"/>
      <c r="E251" s="159"/>
      <c r="F251" s="157"/>
      <c r="G251" s="159"/>
      <c r="H251" s="157"/>
      <c r="I251" s="159"/>
      <c r="J251" s="157"/>
      <c r="K251" s="159"/>
    </row>
    <row r="252" customFormat="false" ht="15" hidden="false" customHeight="false" outlineLevel="0" collapsed="false">
      <c r="A252" s="157"/>
      <c r="B252" s="158"/>
      <c r="D252" s="157"/>
      <c r="E252" s="159"/>
      <c r="F252" s="157"/>
      <c r="G252" s="159"/>
      <c r="H252" s="157"/>
      <c r="I252" s="159"/>
      <c r="J252" s="157"/>
      <c r="K252" s="159"/>
    </row>
    <row r="253" customFormat="false" ht="15" hidden="false" customHeight="false" outlineLevel="0" collapsed="false">
      <c r="A253" s="157"/>
      <c r="B253" s="158"/>
      <c r="D253" s="157"/>
      <c r="E253" s="159"/>
      <c r="F253" s="157"/>
      <c r="G253" s="159"/>
      <c r="H253" s="157"/>
      <c r="I253" s="159"/>
      <c r="J253" s="157"/>
      <c r="K253" s="159"/>
    </row>
    <row r="254" customFormat="false" ht="15" hidden="false" customHeight="false" outlineLevel="0" collapsed="false">
      <c r="A254" s="157"/>
      <c r="B254" s="158"/>
      <c r="D254" s="157"/>
      <c r="E254" s="159"/>
      <c r="F254" s="157"/>
      <c r="G254" s="159"/>
      <c r="H254" s="157"/>
      <c r="I254" s="159"/>
      <c r="J254" s="157"/>
      <c r="K254" s="159"/>
    </row>
    <row r="255" customFormat="false" ht="15" hidden="false" customHeight="false" outlineLevel="0" collapsed="false">
      <c r="A255" s="157"/>
      <c r="B255" s="158"/>
      <c r="D255" s="157"/>
      <c r="E255" s="159"/>
      <c r="F255" s="157"/>
      <c r="G255" s="159"/>
      <c r="H255" s="157"/>
      <c r="I255" s="159"/>
      <c r="J255" s="157"/>
      <c r="K255" s="159"/>
    </row>
    <row r="256" customFormat="false" ht="15" hidden="false" customHeight="false" outlineLevel="0" collapsed="false">
      <c r="A256" s="157"/>
      <c r="B256" s="158"/>
      <c r="D256" s="157"/>
      <c r="E256" s="159"/>
      <c r="F256" s="157"/>
      <c r="G256" s="159"/>
      <c r="H256" s="157"/>
      <c r="I256" s="159"/>
      <c r="J256" s="157"/>
      <c r="K256" s="159"/>
    </row>
    <row r="257" customFormat="false" ht="15" hidden="false" customHeight="false" outlineLevel="0" collapsed="false">
      <c r="A257" s="157"/>
      <c r="B257" s="158"/>
      <c r="D257" s="157"/>
      <c r="E257" s="159"/>
      <c r="F257" s="157"/>
      <c r="G257" s="159"/>
      <c r="H257" s="157"/>
      <c r="I257" s="159"/>
      <c r="J257" s="157"/>
      <c r="K257" s="159"/>
    </row>
    <row r="258" customFormat="false" ht="15" hidden="false" customHeight="false" outlineLevel="0" collapsed="false">
      <c r="A258" s="157"/>
      <c r="B258" s="158"/>
      <c r="D258" s="157"/>
      <c r="E258" s="159"/>
      <c r="F258" s="157"/>
      <c r="G258" s="159"/>
      <c r="H258" s="157"/>
      <c r="I258" s="159"/>
      <c r="J258" s="157"/>
      <c r="K258" s="159"/>
    </row>
    <row r="259" customFormat="false" ht="15" hidden="false" customHeight="false" outlineLevel="0" collapsed="false">
      <c r="A259" s="157"/>
      <c r="B259" s="158"/>
      <c r="D259" s="157"/>
      <c r="E259" s="159"/>
      <c r="F259" s="157"/>
      <c r="G259" s="159"/>
      <c r="H259" s="157"/>
      <c r="I259" s="159"/>
      <c r="J259" s="157"/>
      <c r="K259" s="159"/>
    </row>
    <row r="260" customFormat="false" ht="15" hidden="false" customHeight="false" outlineLevel="0" collapsed="false">
      <c r="A260" s="157"/>
      <c r="B260" s="158"/>
      <c r="D260" s="157"/>
      <c r="E260" s="159"/>
      <c r="F260" s="157"/>
      <c r="G260" s="159"/>
      <c r="H260" s="157"/>
      <c r="I260" s="159"/>
      <c r="J260" s="157"/>
      <c r="K260" s="159"/>
    </row>
    <row r="261" customFormat="false" ht="15" hidden="false" customHeight="false" outlineLevel="0" collapsed="false">
      <c r="A261" s="157"/>
      <c r="B261" s="158"/>
      <c r="D261" s="157"/>
      <c r="E261" s="159"/>
      <c r="F261" s="157"/>
      <c r="G261" s="159"/>
      <c r="H261" s="157"/>
      <c r="I261" s="159"/>
      <c r="J261" s="157"/>
      <c r="K261" s="159"/>
    </row>
    <row r="262" customFormat="false" ht="15" hidden="false" customHeight="false" outlineLevel="0" collapsed="false">
      <c r="A262" s="157"/>
      <c r="B262" s="158"/>
      <c r="D262" s="157"/>
      <c r="E262" s="159"/>
      <c r="F262" s="157"/>
      <c r="G262" s="159"/>
      <c r="H262" s="157"/>
      <c r="I262" s="159"/>
      <c r="J262" s="157"/>
      <c r="K262" s="159"/>
    </row>
    <row r="263" customFormat="false" ht="15" hidden="false" customHeight="false" outlineLevel="0" collapsed="false">
      <c r="A263" s="157"/>
      <c r="B263" s="158"/>
      <c r="D263" s="157"/>
      <c r="E263" s="159"/>
      <c r="F263" s="157"/>
      <c r="G263" s="159"/>
      <c r="H263" s="157"/>
      <c r="I263" s="159"/>
      <c r="J263" s="157"/>
      <c r="K263" s="159"/>
    </row>
    <row r="264" customFormat="false" ht="15" hidden="false" customHeight="false" outlineLevel="0" collapsed="false">
      <c r="A264" s="157"/>
      <c r="B264" s="158"/>
      <c r="D264" s="157"/>
      <c r="E264" s="159"/>
      <c r="F264" s="157"/>
      <c r="G264" s="159"/>
      <c r="H264" s="157"/>
      <c r="I264" s="159"/>
      <c r="J264" s="157"/>
      <c r="K264" s="159"/>
    </row>
    <row r="265" customFormat="false" ht="15" hidden="false" customHeight="false" outlineLevel="0" collapsed="false">
      <c r="A265" s="157"/>
      <c r="B265" s="158"/>
      <c r="D265" s="157"/>
      <c r="E265" s="159"/>
      <c r="F265" s="157"/>
      <c r="G265" s="159"/>
      <c r="H265" s="157"/>
      <c r="I265" s="159"/>
      <c r="J265" s="157"/>
      <c r="K265" s="159"/>
    </row>
    <row r="266" customFormat="false" ht="15" hidden="false" customHeight="false" outlineLevel="0" collapsed="false">
      <c r="A266" s="157"/>
      <c r="B266" s="158"/>
      <c r="D266" s="157"/>
      <c r="E266" s="159"/>
      <c r="F266" s="157"/>
      <c r="G266" s="159"/>
      <c r="H266" s="157"/>
      <c r="I266" s="159"/>
      <c r="J266" s="157"/>
      <c r="K266" s="159"/>
    </row>
    <row r="267" customFormat="false" ht="15" hidden="false" customHeight="false" outlineLevel="0" collapsed="false">
      <c r="A267" s="157"/>
      <c r="B267" s="158"/>
      <c r="D267" s="157"/>
      <c r="E267" s="159"/>
      <c r="F267" s="157"/>
      <c r="G267" s="159"/>
      <c r="H267" s="157"/>
      <c r="I267" s="159"/>
      <c r="J267" s="157"/>
      <c r="K267" s="159"/>
    </row>
    <row r="268" customFormat="false" ht="15" hidden="false" customHeight="false" outlineLevel="0" collapsed="false">
      <c r="A268" s="157"/>
      <c r="B268" s="158"/>
      <c r="D268" s="157"/>
      <c r="E268" s="159"/>
      <c r="F268" s="157"/>
      <c r="G268" s="159"/>
      <c r="H268" s="157"/>
      <c r="I268" s="159"/>
      <c r="J268" s="157"/>
      <c r="K268" s="159"/>
    </row>
    <row r="269" customFormat="false" ht="15" hidden="false" customHeight="false" outlineLevel="0" collapsed="false">
      <c r="A269" s="157"/>
      <c r="B269" s="158"/>
      <c r="D269" s="157"/>
      <c r="E269" s="159"/>
      <c r="F269" s="157"/>
      <c r="G269" s="159"/>
      <c r="H269" s="157"/>
      <c r="I269" s="159"/>
      <c r="J269" s="157"/>
      <c r="K269" s="159"/>
    </row>
  </sheetData>
  <mergeCells count="10">
    <mergeCell ref="H2:K2"/>
    <mergeCell ref="A5:L5"/>
    <mergeCell ref="A6:L6"/>
    <mergeCell ref="A8:A9"/>
    <mergeCell ref="B8:B9"/>
    <mergeCell ref="C8:C9"/>
    <mergeCell ref="D8:K8"/>
    <mergeCell ref="L8:L9"/>
    <mergeCell ref="A239:B239"/>
    <mergeCell ref="K239:L2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10.56"/>
    <col collapsed="false" customWidth="true" hidden="false" outlineLevel="0" max="2" min="2" style="161" width="32.99"/>
    <col collapsed="false" customWidth="true" hidden="false" outlineLevel="0" max="3" min="3" style="161" width="7.99"/>
    <col collapsed="false" customWidth="true" hidden="false" outlineLevel="0" max="4" min="4" style="161" width="5.28"/>
    <col collapsed="false" customWidth="true" hidden="false" outlineLevel="0" max="5" min="5" style="161" width="15.28"/>
    <col collapsed="false" customWidth="true" hidden="false" outlineLevel="0" max="6" min="6" style="161" width="4.41"/>
    <col collapsed="false" customWidth="true" hidden="false" outlineLevel="0" max="7" min="7" style="161" width="2.42"/>
    <col collapsed="false" customWidth="true" hidden="false" outlineLevel="0" max="8" min="8" style="161" width="6.85"/>
    <col collapsed="false" customWidth="true" hidden="false" outlineLevel="0" max="9" min="9" style="161" width="3.42"/>
    <col collapsed="false" customWidth="true" hidden="false" outlineLevel="0" max="10" min="10" style="161" width="14.41"/>
    <col collapsed="false" customWidth="false" hidden="false" outlineLevel="0" max="257" min="11" style="161" width="9.14"/>
  </cols>
  <sheetData>
    <row r="1" customFormat="false" ht="15.75" hidden="false" customHeight="false" outlineLevel="0" collapsed="false">
      <c r="A1" s="162"/>
    </row>
    <row r="2" customFormat="false" ht="15.75" hidden="false" customHeight="true" outlineLevel="0" collapsed="false">
      <c r="G2" s="163" t="s">
        <v>562</v>
      </c>
      <c r="H2" s="163"/>
      <c r="I2" s="163"/>
      <c r="J2" s="163"/>
    </row>
    <row r="3" customFormat="false" ht="15.75" hidden="false" customHeight="true" outlineLevel="0" collapsed="false">
      <c r="C3" s="163" t="s">
        <v>1</v>
      </c>
      <c r="D3" s="163"/>
      <c r="E3" s="163"/>
      <c r="F3" s="163"/>
      <c r="G3" s="163"/>
      <c r="H3" s="163"/>
      <c r="I3" s="163"/>
      <c r="J3" s="163"/>
    </row>
    <row r="4" customFormat="false" ht="15.75" hidden="false" customHeight="true" outlineLevel="0" collapsed="false">
      <c r="D4" s="163" t="s">
        <v>2</v>
      </c>
      <c r="E4" s="163"/>
      <c r="F4" s="163"/>
      <c r="G4" s="163"/>
      <c r="H4" s="163"/>
      <c r="I4" s="163"/>
      <c r="J4" s="163"/>
    </row>
    <row r="6" customFormat="false" ht="56.25" hidden="false" customHeight="true" outlineLevel="0" collapsed="false">
      <c r="A6" s="164" t="s">
        <v>563</v>
      </c>
      <c r="B6" s="164"/>
      <c r="C6" s="164"/>
      <c r="D6" s="164"/>
      <c r="E6" s="164"/>
      <c r="F6" s="164"/>
      <c r="G6" s="164"/>
      <c r="H6" s="164"/>
      <c r="I6" s="164"/>
      <c r="J6" s="164"/>
    </row>
    <row r="7" customFormat="false" ht="28.5" hidden="false" customHeight="true" outlineLevel="0" collapsed="false">
      <c r="A7" s="165" t="s">
        <v>564</v>
      </c>
      <c r="B7" s="165"/>
      <c r="C7" s="165"/>
      <c r="D7" s="165"/>
      <c r="E7" s="166" t="s">
        <v>565</v>
      </c>
      <c r="F7" s="165" t="s">
        <v>566</v>
      </c>
      <c r="G7" s="165"/>
      <c r="H7" s="165"/>
      <c r="I7" s="165" t="s">
        <v>567</v>
      </c>
      <c r="J7" s="165"/>
    </row>
    <row r="8" customFormat="false" ht="12.75" hidden="false" customHeight="false" outlineLevel="0" collapsed="false">
      <c r="A8" s="167"/>
      <c r="B8" s="167"/>
      <c r="C8" s="167"/>
      <c r="D8" s="167"/>
      <c r="E8" s="167"/>
      <c r="F8" s="167"/>
      <c r="G8" s="167"/>
      <c r="H8" s="167"/>
      <c r="I8" s="167"/>
      <c r="J8" s="167"/>
    </row>
    <row r="9" customFormat="false" ht="15.75" hidden="false" customHeight="true" outlineLevel="0" collapsed="false">
      <c r="A9" s="168" t="s">
        <v>568</v>
      </c>
      <c r="B9" s="168"/>
      <c r="C9" s="168"/>
      <c r="D9" s="168"/>
      <c r="E9" s="168"/>
      <c r="F9" s="168"/>
      <c r="G9" s="168"/>
      <c r="H9" s="168"/>
      <c r="I9" s="168"/>
      <c r="J9" s="168"/>
    </row>
    <row r="10" customFormat="false" ht="15" hidden="false" customHeight="true" outlineLevel="0" collapsed="false">
      <c r="A10" s="169"/>
      <c r="B10" s="170" t="s">
        <v>569</v>
      </c>
      <c r="C10" s="170"/>
      <c r="D10" s="170"/>
      <c r="E10" s="171" t="n">
        <v>40204824</v>
      </c>
      <c r="F10" s="172" t="n">
        <v>1636316</v>
      </c>
      <c r="G10" s="172"/>
      <c r="H10" s="172"/>
      <c r="I10" s="169"/>
      <c r="J10" s="171" t="n">
        <v>41841140</v>
      </c>
    </row>
    <row r="11" customFormat="false" ht="15" hidden="false" customHeight="true" outlineLevel="0" collapsed="false">
      <c r="A11" s="169"/>
      <c r="B11" s="170" t="s">
        <v>570</v>
      </c>
      <c r="C11" s="170"/>
      <c r="D11" s="170"/>
      <c r="E11" s="171" t="n">
        <v>4593440</v>
      </c>
      <c r="F11" s="172" t="n">
        <v>2374</v>
      </c>
      <c r="G11" s="172"/>
      <c r="H11" s="172"/>
      <c r="I11" s="169"/>
      <c r="J11" s="171" t="n">
        <v>4595814</v>
      </c>
    </row>
    <row r="12" customFormat="false" ht="15" hidden="false" customHeight="true" outlineLevel="0" collapsed="false">
      <c r="A12" s="169"/>
      <c r="B12" s="170" t="s">
        <v>571</v>
      </c>
      <c r="C12" s="170"/>
      <c r="D12" s="170"/>
      <c r="E12" s="171" t="n">
        <v>3523793</v>
      </c>
      <c r="F12" s="172" t="n">
        <v>-4458</v>
      </c>
      <c r="G12" s="172"/>
      <c r="H12" s="172"/>
      <c r="I12" s="169"/>
      <c r="J12" s="171" t="n">
        <v>3519335</v>
      </c>
    </row>
    <row r="13" customFormat="false" ht="15" hidden="false" customHeight="true" outlineLevel="0" collapsed="false">
      <c r="A13" s="169"/>
      <c r="B13" s="170" t="s">
        <v>572</v>
      </c>
      <c r="C13" s="170"/>
      <c r="D13" s="170"/>
      <c r="E13" s="171" t="n">
        <v>4425064</v>
      </c>
      <c r="F13" s="172" t="n">
        <v>900</v>
      </c>
      <c r="G13" s="172"/>
      <c r="H13" s="172"/>
      <c r="I13" s="169"/>
      <c r="J13" s="171" t="n">
        <v>4425964</v>
      </c>
    </row>
    <row r="14" customFormat="false" ht="15" hidden="false" customHeight="true" outlineLevel="0" collapsed="false">
      <c r="A14" s="169"/>
      <c r="B14" s="170" t="s">
        <v>573</v>
      </c>
      <c r="C14" s="170"/>
      <c r="D14" s="170"/>
      <c r="E14" s="171" t="n">
        <v>4278670</v>
      </c>
      <c r="F14" s="172" t="n">
        <v>0</v>
      </c>
      <c r="G14" s="172"/>
      <c r="H14" s="172"/>
      <c r="I14" s="169"/>
      <c r="J14" s="171" t="n">
        <v>4278670</v>
      </c>
    </row>
    <row r="15" customFormat="false" ht="15" hidden="false" customHeight="true" outlineLevel="0" collapsed="false">
      <c r="A15" s="169"/>
      <c r="B15" s="170" t="s">
        <v>574</v>
      </c>
      <c r="C15" s="170"/>
      <c r="D15" s="170"/>
      <c r="E15" s="171" t="n">
        <v>14476798</v>
      </c>
      <c r="F15" s="172" t="n">
        <v>1248184</v>
      </c>
      <c r="G15" s="172"/>
      <c r="H15" s="172"/>
      <c r="I15" s="169"/>
      <c r="J15" s="171" t="n">
        <v>15724982</v>
      </c>
    </row>
    <row r="16" customFormat="false" ht="15" hidden="false" customHeight="true" outlineLevel="0" collapsed="false">
      <c r="A16" s="169"/>
      <c r="B16" s="170" t="s">
        <v>575</v>
      </c>
      <c r="C16" s="170"/>
      <c r="D16" s="170"/>
      <c r="E16" s="171" t="n">
        <v>254751</v>
      </c>
      <c r="F16" s="172" t="n">
        <v>0</v>
      </c>
      <c r="G16" s="172"/>
      <c r="H16" s="172"/>
      <c r="I16" s="169"/>
      <c r="J16" s="171" t="n">
        <v>254751</v>
      </c>
    </row>
    <row r="17" customFormat="false" ht="30" hidden="false" customHeight="true" outlineLevel="0" collapsed="false">
      <c r="A17" s="169"/>
      <c r="B17" s="170" t="s">
        <v>576</v>
      </c>
      <c r="C17" s="170"/>
      <c r="D17" s="170"/>
      <c r="E17" s="171" t="n">
        <v>10115</v>
      </c>
      <c r="F17" s="172" t="n">
        <v>0</v>
      </c>
      <c r="G17" s="172"/>
      <c r="H17" s="172"/>
      <c r="I17" s="169"/>
      <c r="J17" s="171" t="n">
        <v>10115</v>
      </c>
    </row>
    <row r="18" customFormat="false" ht="15" hidden="false" customHeight="true" outlineLevel="0" collapsed="false">
      <c r="A18" s="169"/>
      <c r="B18" s="170" t="s">
        <v>577</v>
      </c>
      <c r="C18" s="170"/>
      <c r="D18" s="170"/>
      <c r="E18" s="171" t="n">
        <v>213864</v>
      </c>
      <c r="F18" s="172" t="n">
        <v>0</v>
      </c>
      <c r="G18" s="172"/>
      <c r="H18" s="172"/>
      <c r="I18" s="169"/>
      <c r="J18" s="171" t="n">
        <v>213864</v>
      </c>
    </row>
    <row r="19" customFormat="false" ht="15" hidden="false" customHeight="true" outlineLevel="0" collapsed="false">
      <c r="A19" s="169"/>
      <c r="B19" s="170" t="s">
        <v>578</v>
      </c>
      <c r="C19" s="170"/>
      <c r="D19" s="170"/>
      <c r="E19" s="171" t="n">
        <v>3673748</v>
      </c>
      <c r="F19" s="172" t="n">
        <v>389316</v>
      </c>
      <c r="G19" s="172"/>
      <c r="H19" s="172"/>
      <c r="I19" s="169"/>
      <c r="J19" s="171" t="n">
        <v>4063064</v>
      </c>
    </row>
    <row r="20" customFormat="false" ht="30" hidden="false" customHeight="true" outlineLevel="0" collapsed="false">
      <c r="A20" s="169"/>
      <c r="B20" s="170" t="s">
        <v>579</v>
      </c>
      <c r="C20" s="170"/>
      <c r="D20" s="170"/>
      <c r="E20" s="171" t="n">
        <v>4754581</v>
      </c>
      <c r="F20" s="172" t="n">
        <v>0</v>
      </c>
      <c r="G20" s="172"/>
      <c r="H20" s="172"/>
      <c r="I20" s="169"/>
      <c r="J20" s="171" t="n">
        <v>4754581</v>
      </c>
    </row>
    <row r="22" customFormat="false" ht="15.75" hidden="false" customHeight="true" outlineLevel="0" collapsed="false">
      <c r="A22" s="173" t="s">
        <v>580</v>
      </c>
      <c r="B22" s="173"/>
      <c r="C22" s="173"/>
      <c r="D22" s="173"/>
      <c r="E22" s="173"/>
      <c r="F22" s="173"/>
      <c r="G22" s="173"/>
      <c r="H22" s="173"/>
      <c r="I22" s="173"/>
      <c r="J22" s="173"/>
    </row>
    <row r="23" s="174" customFormat="true" ht="15" hidden="false" customHeight="true" outlineLevel="0" collapsed="false">
      <c r="B23" s="175" t="s">
        <v>569</v>
      </c>
      <c r="C23" s="175"/>
      <c r="D23" s="175"/>
      <c r="E23" s="176" t="n">
        <v>5492393</v>
      </c>
      <c r="F23" s="177" t="n">
        <v>0</v>
      </c>
      <c r="G23" s="177"/>
      <c r="H23" s="177"/>
      <c r="J23" s="176" t="n">
        <v>5492393</v>
      </c>
    </row>
    <row r="24" customFormat="false" ht="15" hidden="false" customHeight="true" outlineLevel="0" collapsed="false">
      <c r="B24" s="178" t="s">
        <v>570</v>
      </c>
      <c r="C24" s="178"/>
      <c r="D24" s="178"/>
      <c r="E24" s="179" t="n">
        <v>4212319</v>
      </c>
      <c r="F24" s="180" t="n">
        <v>0</v>
      </c>
      <c r="G24" s="180"/>
      <c r="H24" s="180"/>
      <c r="J24" s="179" t="n">
        <v>4212319</v>
      </c>
    </row>
    <row r="25" customFormat="false" ht="15" hidden="false" customHeight="true" outlineLevel="0" collapsed="false">
      <c r="B25" s="178" t="s">
        <v>571</v>
      </c>
      <c r="C25" s="178"/>
      <c r="D25" s="178"/>
      <c r="E25" s="179" t="n">
        <v>869193</v>
      </c>
      <c r="F25" s="180" t="n">
        <v>-8184</v>
      </c>
      <c r="G25" s="180"/>
      <c r="H25" s="180"/>
      <c r="J25" s="179" t="n">
        <v>861009</v>
      </c>
    </row>
    <row r="26" customFormat="false" ht="15" hidden="false" customHeight="true" outlineLevel="0" collapsed="false">
      <c r="B26" s="178" t="s">
        <v>574</v>
      </c>
      <c r="C26" s="178"/>
      <c r="D26" s="178"/>
      <c r="E26" s="179" t="n">
        <v>0</v>
      </c>
      <c r="F26" s="180" t="n">
        <v>8184</v>
      </c>
      <c r="G26" s="180"/>
      <c r="H26" s="180"/>
      <c r="J26" s="179" t="n">
        <v>8184</v>
      </c>
    </row>
    <row r="27" customFormat="false" ht="15" hidden="false" customHeight="true" outlineLevel="0" collapsed="false">
      <c r="B27" s="178" t="s">
        <v>575</v>
      </c>
      <c r="C27" s="178"/>
      <c r="D27" s="178"/>
      <c r="E27" s="179" t="n">
        <v>4300</v>
      </c>
      <c r="F27" s="180" t="n">
        <v>0</v>
      </c>
      <c r="G27" s="180"/>
      <c r="H27" s="180"/>
      <c r="J27" s="179" t="n">
        <v>4300</v>
      </c>
    </row>
    <row r="28" customFormat="false" ht="30" hidden="false" customHeight="true" outlineLevel="0" collapsed="false">
      <c r="B28" s="178" t="s">
        <v>579</v>
      </c>
      <c r="C28" s="178"/>
      <c r="D28" s="178"/>
      <c r="E28" s="179" t="n">
        <v>406581</v>
      </c>
      <c r="F28" s="180" t="n">
        <v>0</v>
      </c>
      <c r="G28" s="180"/>
      <c r="H28" s="180"/>
      <c r="J28" s="179" t="n">
        <v>406581</v>
      </c>
    </row>
    <row r="30" customFormat="false" ht="15.75" hidden="false" customHeight="true" outlineLevel="0" collapsed="false">
      <c r="A30" s="173" t="s">
        <v>581</v>
      </c>
      <c r="B30" s="173"/>
      <c r="C30" s="173"/>
      <c r="D30" s="173"/>
      <c r="E30" s="173"/>
      <c r="F30" s="173"/>
      <c r="G30" s="173"/>
      <c r="H30" s="173"/>
      <c r="I30" s="173"/>
      <c r="J30" s="173"/>
    </row>
    <row r="31" s="174" customFormat="true" ht="15" hidden="false" customHeight="true" outlineLevel="0" collapsed="false">
      <c r="B31" s="175" t="s">
        <v>569</v>
      </c>
      <c r="C31" s="175"/>
      <c r="D31" s="175"/>
      <c r="E31" s="176" t="n">
        <v>8482</v>
      </c>
      <c r="F31" s="177" t="n">
        <v>0</v>
      </c>
      <c r="G31" s="177"/>
      <c r="H31" s="177"/>
      <c r="J31" s="176" t="n">
        <v>8482</v>
      </c>
    </row>
    <row r="32" customFormat="false" ht="15" hidden="false" customHeight="true" outlineLevel="0" collapsed="false">
      <c r="B32" s="178" t="s">
        <v>571</v>
      </c>
      <c r="C32" s="178"/>
      <c r="D32" s="178"/>
      <c r="E32" s="179" t="n">
        <v>8482</v>
      </c>
      <c r="F32" s="180" t="n">
        <v>0</v>
      </c>
      <c r="G32" s="180"/>
      <c r="H32" s="180"/>
      <c r="J32" s="179" t="n">
        <v>8482</v>
      </c>
    </row>
    <row r="34" customFormat="false" ht="15.75" hidden="false" customHeight="true" outlineLevel="0" collapsed="false">
      <c r="A34" s="173" t="s">
        <v>582</v>
      </c>
      <c r="B34" s="173"/>
      <c r="C34" s="173"/>
      <c r="D34" s="173"/>
      <c r="E34" s="173"/>
      <c r="F34" s="173"/>
      <c r="G34" s="173"/>
      <c r="H34" s="173"/>
      <c r="I34" s="173"/>
      <c r="J34" s="173"/>
    </row>
    <row r="35" s="174" customFormat="true" ht="15" hidden="false" customHeight="true" outlineLevel="0" collapsed="false">
      <c r="B35" s="175" t="s">
        <v>569</v>
      </c>
      <c r="C35" s="175"/>
      <c r="D35" s="175"/>
      <c r="E35" s="176" t="n">
        <v>265999</v>
      </c>
      <c r="F35" s="177" t="n">
        <v>0</v>
      </c>
      <c r="G35" s="177"/>
      <c r="H35" s="177"/>
      <c r="J35" s="176" t="n">
        <v>265999</v>
      </c>
    </row>
    <row r="36" customFormat="false" ht="15" hidden="false" customHeight="true" outlineLevel="0" collapsed="false">
      <c r="B36" s="178" t="s">
        <v>571</v>
      </c>
      <c r="C36" s="178"/>
      <c r="D36" s="178"/>
      <c r="E36" s="179" t="n">
        <v>52135</v>
      </c>
      <c r="F36" s="180" t="n">
        <v>0</v>
      </c>
      <c r="G36" s="180"/>
      <c r="H36" s="180"/>
      <c r="J36" s="179" t="n">
        <v>52135</v>
      </c>
    </row>
    <row r="37" customFormat="false" ht="15" hidden="false" customHeight="true" outlineLevel="0" collapsed="false">
      <c r="B37" s="178" t="s">
        <v>577</v>
      </c>
      <c r="C37" s="178"/>
      <c r="D37" s="178"/>
      <c r="E37" s="179" t="n">
        <v>213864</v>
      </c>
      <c r="F37" s="180" t="n">
        <v>0</v>
      </c>
      <c r="G37" s="180"/>
      <c r="H37" s="180"/>
      <c r="J37" s="179" t="n">
        <v>213864</v>
      </c>
    </row>
    <row r="39" customFormat="false" ht="15.75" hidden="false" customHeight="true" outlineLevel="0" collapsed="false">
      <c r="A39" s="173" t="s">
        <v>583</v>
      </c>
      <c r="B39" s="173"/>
      <c r="C39" s="173"/>
      <c r="D39" s="173"/>
      <c r="E39" s="173"/>
      <c r="F39" s="173"/>
      <c r="G39" s="173"/>
      <c r="H39" s="173"/>
      <c r="I39" s="173"/>
      <c r="J39" s="173"/>
    </row>
    <row r="40" s="174" customFormat="true" ht="15" hidden="false" customHeight="true" outlineLevel="0" collapsed="false">
      <c r="B40" s="175" t="s">
        <v>569</v>
      </c>
      <c r="C40" s="175"/>
      <c r="D40" s="175"/>
      <c r="E40" s="176" t="n">
        <v>98600</v>
      </c>
      <c r="F40" s="177" t="n">
        <v>2000</v>
      </c>
      <c r="G40" s="177"/>
      <c r="H40" s="177"/>
      <c r="J40" s="176" t="n">
        <v>100600</v>
      </c>
    </row>
    <row r="41" customFormat="false" ht="15" hidden="false" customHeight="true" outlineLevel="0" collapsed="false">
      <c r="B41" s="178" t="s">
        <v>570</v>
      </c>
      <c r="C41" s="178"/>
      <c r="D41" s="178"/>
      <c r="E41" s="179" t="n">
        <v>91000</v>
      </c>
      <c r="F41" s="180" t="n">
        <v>-3626</v>
      </c>
      <c r="G41" s="180"/>
      <c r="H41" s="180"/>
      <c r="J41" s="179" t="n">
        <v>87374</v>
      </c>
    </row>
    <row r="42" customFormat="false" ht="15" hidden="false" customHeight="true" outlineLevel="0" collapsed="false">
      <c r="B42" s="178" t="s">
        <v>571</v>
      </c>
      <c r="C42" s="178"/>
      <c r="D42" s="178"/>
      <c r="E42" s="179" t="n">
        <v>7600</v>
      </c>
      <c r="F42" s="180" t="n">
        <v>5626</v>
      </c>
      <c r="G42" s="180"/>
      <c r="H42" s="180"/>
      <c r="J42" s="179" t="n">
        <v>13226</v>
      </c>
    </row>
    <row r="44" customFormat="false" ht="15.75" hidden="false" customHeight="true" outlineLevel="0" collapsed="false">
      <c r="A44" s="173" t="s">
        <v>584</v>
      </c>
      <c r="B44" s="173"/>
      <c r="C44" s="173"/>
      <c r="D44" s="173"/>
      <c r="E44" s="173"/>
      <c r="F44" s="173"/>
      <c r="G44" s="173"/>
      <c r="H44" s="173"/>
      <c r="I44" s="173"/>
      <c r="J44" s="173"/>
    </row>
    <row r="45" s="174" customFormat="true" ht="15" hidden="false" customHeight="true" outlineLevel="0" collapsed="false">
      <c r="B45" s="175" t="s">
        <v>569</v>
      </c>
      <c r="C45" s="175"/>
      <c r="D45" s="175"/>
      <c r="E45" s="176" t="n">
        <v>8172418</v>
      </c>
      <c r="F45" s="177" t="n">
        <v>389316</v>
      </c>
      <c r="G45" s="177"/>
      <c r="H45" s="177"/>
      <c r="J45" s="176" t="n">
        <v>8561734</v>
      </c>
    </row>
    <row r="46" customFormat="false" ht="15" hidden="false" customHeight="true" outlineLevel="0" collapsed="false">
      <c r="B46" s="178" t="s">
        <v>571</v>
      </c>
      <c r="C46" s="178"/>
      <c r="D46" s="178"/>
      <c r="E46" s="179" t="n">
        <v>220000</v>
      </c>
      <c r="F46" s="180" t="n">
        <v>0</v>
      </c>
      <c r="G46" s="180"/>
      <c r="H46" s="180"/>
      <c r="J46" s="179" t="n">
        <v>220000</v>
      </c>
    </row>
    <row r="47" customFormat="false" ht="15" hidden="false" customHeight="true" outlineLevel="0" collapsed="false">
      <c r="B47" s="178" t="s">
        <v>573</v>
      </c>
      <c r="C47" s="178"/>
      <c r="D47" s="178"/>
      <c r="E47" s="179" t="n">
        <v>4278670</v>
      </c>
      <c r="F47" s="180" t="n">
        <v>0</v>
      </c>
      <c r="G47" s="180"/>
      <c r="H47" s="180"/>
      <c r="J47" s="179" t="n">
        <v>4278670</v>
      </c>
    </row>
    <row r="48" customFormat="false" ht="15" hidden="false" customHeight="true" outlineLevel="0" collapsed="false">
      <c r="B48" s="178" t="s">
        <v>578</v>
      </c>
      <c r="C48" s="178"/>
      <c r="D48" s="178"/>
      <c r="E48" s="179" t="n">
        <v>3673748</v>
      </c>
      <c r="F48" s="180" t="n">
        <v>389316</v>
      </c>
      <c r="G48" s="180"/>
      <c r="H48" s="180"/>
      <c r="J48" s="179" t="n">
        <v>4063064</v>
      </c>
    </row>
    <row r="50" customFormat="false" ht="15.75" hidden="false" customHeight="true" outlineLevel="0" collapsed="false">
      <c r="A50" s="173" t="s">
        <v>585</v>
      </c>
      <c r="B50" s="173"/>
      <c r="C50" s="173"/>
      <c r="D50" s="173"/>
      <c r="E50" s="173"/>
      <c r="F50" s="173"/>
      <c r="G50" s="173"/>
      <c r="H50" s="173"/>
      <c r="I50" s="173"/>
      <c r="J50" s="173"/>
    </row>
    <row r="51" s="174" customFormat="true" ht="15" hidden="false" customHeight="true" outlineLevel="0" collapsed="false">
      <c r="B51" s="175" t="s">
        <v>569</v>
      </c>
      <c r="C51" s="175"/>
      <c r="D51" s="175"/>
      <c r="E51" s="176" t="n">
        <v>100000</v>
      </c>
      <c r="F51" s="177" t="n">
        <v>-54400</v>
      </c>
      <c r="G51" s="177"/>
      <c r="H51" s="177"/>
      <c r="J51" s="176" t="n">
        <v>45600</v>
      </c>
    </row>
    <row r="52" customFormat="false" ht="15" hidden="false" customHeight="true" outlineLevel="0" collapsed="false">
      <c r="B52" s="178" t="s">
        <v>571</v>
      </c>
      <c r="C52" s="178"/>
      <c r="D52" s="178"/>
      <c r="E52" s="179" t="n">
        <v>100000</v>
      </c>
      <c r="F52" s="180" t="n">
        <v>-54400</v>
      </c>
      <c r="G52" s="180"/>
      <c r="H52" s="180"/>
      <c r="J52" s="179" t="n">
        <v>45600</v>
      </c>
    </row>
    <row r="54" customFormat="false" ht="31.5" hidden="false" customHeight="true" outlineLevel="0" collapsed="false">
      <c r="A54" s="173" t="s">
        <v>586</v>
      </c>
      <c r="B54" s="173"/>
      <c r="C54" s="173"/>
      <c r="D54" s="173"/>
      <c r="E54" s="173"/>
      <c r="F54" s="173"/>
      <c r="G54" s="173"/>
      <c r="H54" s="173"/>
      <c r="I54" s="173"/>
      <c r="J54" s="173"/>
    </row>
    <row r="55" s="174" customFormat="true" ht="15" hidden="false" customHeight="true" outlineLevel="0" collapsed="false">
      <c r="B55" s="175" t="s">
        <v>569</v>
      </c>
      <c r="C55" s="175"/>
      <c r="D55" s="175"/>
      <c r="E55" s="176" t="n">
        <v>15972033</v>
      </c>
      <c r="F55" s="177" t="n">
        <v>1100000</v>
      </c>
      <c r="G55" s="177"/>
      <c r="H55" s="177"/>
      <c r="J55" s="176" t="n">
        <v>17072033</v>
      </c>
    </row>
    <row r="56" customFormat="false" ht="15" hidden="false" customHeight="true" outlineLevel="0" collapsed="false">
      <c r="B56" s="178" t="s">
        <v>574</v>
      </c>
      <c r="C56" s="178"/>
      <c r="D56" s="178"/>
      <c r="E56" s="179" t="n">
        <v>11972033</v>
      </c>
      <c r="F56" s="180" t="n">
        <v>1100000</v>
      </c>
      <c r="G56" s="180"/>
      <c r="H56" s="180"/>
      <c r="J56" s="179" t="n">
        <v>13072033</v>
      </c>
    </row>
    <row r="57" customFormat="false" ht="30" hidden="false" customHeight="true" outlineLevel="0" collapsed="false">
      <c r="B57" s="178" t="s">
        <v>579</v>
      </c>
      <c r="C57" s="178"/>
      <c r="D57" s="178"/>
      <c r="E57" s="179" t="n">
        <v>4000000</v>
      </c>
      <c r="F57" s="180" t="n">
        <v>0</v>
      </c>
      <c r="G57" s="180"/>
      <c r="H57" s="180"/>
      <c r="J57" s="179" t="n">
        <v>4000000</v>
      </c>
    </row>
    <row r="59" customFormat="false" ht="31.5" hidden="false" customHeight="true" outlineLevel="0" collapsed="false">
      <c r="A59" s="173" t="s">
        <v>587</v>
      </c>
      <c r="B59" s="173"/>
      <c r="C59" s="173"/>
      <c r="D59" s="173"/>
      <c r="E59" s="173"/>
      <c r="F59" s="173"/>
      <c r="G59" s="173"/>
      <c r="H59" s="173"/>
      <c r="I59" s="173"/>
      <c r="J59" s="173"/>
    </row>
    <row r="60" s="174" customFormat="true" ht="15" hidden="false" customHeight="true" outlineLevel="0" collapsed="false">
      <c r="B60" s="175" t="s">
        <v>569</v>
      </c>
      <c r="C60" s="175"/>
      <c r="D60" s="175"/>
      <c r="E60" s="176" t="n">
        <v>692150</v>
      </c>
      <c r="F60" s="177" t="n">
        <v>0</v>
      </c>
      <c r="G60" s="177"/>
      <c r="H60" s="177"/>
      <c r="J60" s="176" t="n">
        <v>692150</v>
      </c>
    </row>
    <row r="61" customFormat="false" ht="15" hidden="false" customHeight="true" outlineLevel="0" collapsed="false">
      <c r="B61" s="178" t="s">
        <v>574</v>
      </c>
      <c r="C61" s="178"/>
      <c r="D61" s="178"/>
      <c r="E61" s="179" t="n">
        <v>692150</v>
      </c>
      <c r="F61" s="180" t="n">
        <v>0</v>
      </c>
      <c r="G61" s="180"/>
      <c r="H61" s="180"/>
      <c r="J61" s="179" t="n">
        <v>692150</v>
      </c>
    </row>
    <row r="63" customFormat="false" ht="31.5" hidden="false" customHeight="true" outlineLevel="0" collapsed="false">
      <c r="A63" s="173" t="s">
        <v>588</v>
      </c>
      <c r="B63" s="173"/>
      <c r="C63" s="173"/>
      <c r="D63" s="173"/>
      <c r="E63" s="173"/>
      <c r="F63" s="173"/>
      <c r="G63" s="173"/>
      <c r="H63" s="173"/>
      <c r="I63" s="173"/>
      <c r="J63" s="173"/>
    </row>
    <row r="64" s="174" customFormat="true" ht="15" hidden="false" customHeight="true" outlineLevel="0" collapsed="false">
      <c r="B64" s="175" t="s">
        <v>569</v>
      </c>
      <c r="C64" s="175"/>
      <c r="D64" s="175"/>
      <c r="E64" s="176" t="n">
        <v>1313914</v>
      </c>
      <c r="F64" s="177" t="n">
        <v>0</v>
      </c>
      <c r="G64" s="177"/>
      <c r="H64" s="177"/>
      <c r="J64" s="176" t="n">
        <v>1313914</v>
      </c>
    </row>
    <row r="65" customFormat="false" ht="15" hidden="false" customHeight="true" outlineLevel="0" collapsed="false">
      <c r="B65" s="178" t="s">
        <v>574</v>
      </c>
      <c r="C65" s="178"/>
      <c r="D65" s="178"/>
      <c r="E65" s="179" t="n">
        <v>965914</v>
      </c>
      <c r="F65" s="180" t="n">
        <v>0</v>
      </c>
      <c r="G65" s="180"/>
      <c r="H65" s="180"/>
      <c r="J65" s="179" t="n">
        <v>965914</v>
      </c>
    </row>
    <row r="66" customFormat="false" ht="30" hidden="false" customHeight="true" outlineLevel="0" collapsed="false">
      <c r="B66" s="178" t="s">
        <v>579</v>
      </c>
      <c r="C66" s="178"/>
      <c r="D66" s="178"/>
      <c r="E66" s="179" t="n">
        <v>348000</v>
      </c>
      <c r="F66" s="180" t="n">
        <v>0</v>
      </c>
      <c r="G66" s="180"/>
      <c r="H66" s="180"/>
      <c r="J66" s="179" t="n">
        <v>348000</v>
      </c>
    </row>
    <row r="68" customFormat="false" ht="31.5" hidden="false" customHeight="true" outlineLevel="0" collapsed="false">
      <c r="A68" s="173" t="s">
        <v>589</v>
      </c>
      <c r="B68" s="173"/>
      <c r="C68" s="173"/>
      <c r="D68" s="173"/>
      <c r="E68" s="173"/>
      <c r="F68" s="173"/>
      <c r="G68" s="173"/>
      <c r="H68" s="173"/>
      <c r="I68" s="173"/>
      <c r="J68" s="173"/>
    </row>
    <row r="69" s="174" customFormat="true" ht="15" hidden="false" customHeight="true" outlineLevel="0" collapsed="false">
      <c r="B69" s="175" t="s">
        <v>569</v>
      </c>
      <c r="C69" s="175"/>
      <c r="D69" s="175"/>
      <c r="E69" s="176" t="n">
        <v>2958477</v>
      </c>
      <c r="F69" s="177" t="n">
        <v>0</v>
      </c>
      <c r="G69" s="177"/>
      <c r="H69" s="177"/>
      <c r="J69" s="176" t="n">
        <v>2958477</v>
      </c>
    </row>
    <row r="70" customFormat="false" ht="15" hidden="false" customHeight="true" outlineLevel="0" collapsed="false">
      <c r="B70" s="178" t="s">
        <v>572</v>
      </c>
      <c r="C70" s="178"/>
      <c r="D70" s="178"/>
      <c r="E70" s="179" t="n">
        <v>2958477</v>
      </c>
      <c r="F70" s="180" t="n">
        <v>0</v>
      </c>
      <c r="G70" s="180"/>
      <c r="H70" s="180"/>
      <c r="J70" s="179" t="n">
        <v>2958477</v>
      </c>
    </row>
    <row r="72" customFormat="false" ht="15.75" hidden="false" customHeight="true" outlineLevel="0" collapsed="false">
      <c r="A72" s="173" t="s">
        <v>590</v>
      </c>
      <c r="B72" s="173"/>
      <c r="C72" s="173"/>
      <c r="D72" s="173"/>
      <c r="E72" s="173"/>
      <c r="F72" s="173"/>
      <c r="G72" s="173"/>
      <c r="H72" s="173"/>
      <c r="I72" s="173"/>
      <c r="J72" s="173"/>
    </row>
    <row r="73" s="174" customFormat="true" ht="15" hidden="false" customHeight="true" outlineLevel="0" collapsed="false">
      <c r="B73" s="175" t="s">
        <v>569</v>
      </c>
      <c r="C73" s="175"/>
      <c r="D73" s="175"/>
      <c r="E73" s="176" t="n">
        <v>74779</v>
      </c>
      <c r="F73" s="177" t="n">
        <v>0</v>
      </c>
      <c r="G73" s="177"/>
      <c r="H73" s="177"/>
      <c r="J73" s="176" t="n">
        <v>74779</v>
      </c>
    </row>
    <row r="74" customFormat="false" ht="15" hidden="false" customHeight="true" outlineLevel="0" collapsed="false">
      <c r="B74" s="178" t="s">
        <v>571</v>
      </c>
      <c r="C74" s="178"/>
      <c r="D74" s="178"/>
      <c r="E74" s="179" t="n">
        <v>74179</v>
      </c>
      <c r="F74" s="180" t="n">
        <v>0</v>
      </c>
      <c r="G74" s="180"/>
      <c r="H74" s="180"/>
      <c r="J74" s="179" t="n">
        <v>74179</v>
      </c>
    </row>
    <row r="75" customFormat="false" ht="15" hidden="false" customHeight="true" outlineLevel="0" collapsed="false">
      <c r="B75" s="178" t="s">
        <v>574</v>
      </c>
      <c r="C75" s="178"/>
      <c r="D75" s="178"/>
      <c r="E75" s="179" t="n">
        <v>600</v>
      </c>
      <c r="F75" s="180" t="n">
        <v>0</v>
      </c>
      <c r="G75" s="180"/>
      <c r="H75" s="180"/>
      <c r="J75" s="179" t="n">
        <v>600</v>
      </c>
    </row>
    <row r="77" customFormat="false" ht="15.75" hidden="false" customHeight="true" outlineLevel="0" collapsed="false">
      <c r="A77" s="173" t="s">
        <v>591</v>
      </c>
      <c r="B77" s="173"/>
      <c r="C77" s="173"/>
      <c r="D77" s="173"/>
      <c r="E77" s="173"/>
      <c r="F77" s="173"/>
      <c r="G77" s="173"/>
      <c r="H77" s="173"/>
      <c r="I77" s="173"/>
      <c r="J77" s="173"/>
    </row>
    <row r="78" s="174" customFormat="true" ht="15" hidden="false" customHeight="true" outlineLevel="0" collapsed="false">
      <c r="B78" s="175" t="s">
        <v>569</v>
      </c>
      <c r="C78" s="175"/>
      <c r="D78" s="175"/>
      <c r="E78" s="176" t="n">
        <v>10115</v>
      </c>
      <c r="F78" s="177" t="n">
        <v>0</v>
      </c>
      <c r="G78" s="177"/>
      <c r="H78" s="177"/>
      <c r="J78" s="176" t="n">
        <v>10115</v>
      </c>
    </row>
    <row r="79" customFormat="false" ht="30" hidden="false" customHeight="true" outlineLevel="0" collapsed="false">
      <c r="B79" s="178" t="s">
        <v>576</v>
      </c>
      <c r="C79" s="178"/>
      <c r="D79" s="178"/>
      <c r="E79" s="179" t="n">
        <v>10115</v>
      </c>
      <c r="F79" s="180" t="n">
        <v>0</v>
      </c>
      <c r="G79" s="180"/>
      <c r="H79" s="180"/>
      <c r="J79" s="179" t="n">
        <v>10115</v>
      </c>
    </row>
    <row r="81" customFormat="false" ht="31.5" hidden="false" customHeight="true" outlineLevel="0" collapsed="false">
      <c r="A81" s="173" t="s">
        <v>592</v>
      </c>
      <c r="B81" s="173"/>
      <c r="C81" s="173"/>
      <c r="D81" s="173"/>
      <c r="E81" s="173"/>
      <c r="F81" s="173"/>
      <c r="G81" s="173"/>
      <c r="H81" s="173"/>
      <c r="I81" s="173"/>
      <c r="J81" s="173"/>
    </row>
    <row r="82" s="174" customFormat="true" ht="15" hidden="false" customHeight="true" outlineLevel="0" collapsed="false">
      <c r="B82" s="175" t="s">
        <v>569</v>
      </c>
      <c r="C82" s="175"/>
      <c r="D82" s="175"/>
      <c r="E82" s="176" t="n">
        <v>50000</v>
      </c>
      <c r="F82" s="177" t="n">
        <v>0</v>
      </c>
      <c r="G82" s="177"/>
      <c r="H82" s="177"/>
      <c r="J82" s="176" t="n">
        <v>50000</v>
      </c>
    </row>
    <row r="83" customFormat="false" ht="15" hidden="false" customHeight="true" outlineLevel="0" collapsed="false">
      <c r="B83" s="178" t="s">
        <v>572</v>
      </c>
      <c r="C83" s="178"/>
      <c r="D83" s="178"/>
      <c r="E83" s="179" t="n">
        <v>50000</v>
      </c>
      <c r="F83" s="180" t="n">
        <v>0</v>
      </c>
      <c r="G83" s="180"/>
      <c r="H83" s="180"/>
      <c r="J83" s="179" t="n">
        <v>50000</v>
      </c>
    </row>
    <row r="85" customFormat="false" ht="31.5" hidden="false" customHeight="true" outlineLevel="0" collapsed="false">
      <c r="A85" s="173" t="s">
        <v>593</v>
      </c>
      <c r="B85" s="173"/>
      <c r="C85" s="173"/>
      <c r="D85" s="173"/>
      <c r="E85" s="173"/>
      <c r="F85" s="173"/>
      <c r="G85" s="173"/>
      <c r="H85" s="173"/>
      <c r="I85" s="173"/>
      <c r="J85" s="173"/>
    </row>
    <row r="86" s="174" customFormat="true" ht="15" hidden="false" customHeight="true" outlineLevel="0" collapsed="false">
      <c r="B86" s="175" t="s">
        <v>569</v>
      </c>
      <c r="C86" s="175"/>
      <c r="D86" s="175"/>
      <c r="E86" s="176" t="n">
        <v>147597</v>
      </c>
      <c r="F86" s="177" t="n">
        <v>16000</v>
      </c>
      <c r="G86" s="177"/>
      <c r="H86" s="177"/>
      <c r="J86" s="176" t="n">
        <v>163597</v>
      </c>
    </row>
    <row r="87" customFormat="false" ht="15" hidden="false" customHeight="true" outlineLevel="0" collapsed="false">
      <c r="B87" s="178" t="s">
        <v>570</v>
      </c>
      <c r="C87" s="178"/>
      <c r="D87" s="178"/>
      <c r="E87" s="179" t="n">
        <v>50396</v>
      </c>
      <c r="F87" s="180" t="n">
        <v>0</v>
      </c>
      <c r="G87" s="180"/>
      <c r="H87" s="180"/>
      <c r="J87" s="179" t="n">
        <v>50396</v>
      </c>
    </row>
    <row r="88" customFormat="false" ht="15" hidden="false" customHeight="true" outlineLevel="0" collapsed="false">
      <c r="B88" s="178" t="s">
        <v>571</v>
      </c>
      <c r="C88" s="178"/>
      <c r="D88" s="178"/>
      <c r="E88" s="179" t="n">
        <v>27201</v>
      </c>
      <c r="F88" s="180" t="n">
        <v>0</v>
      </c>
      <c r="G88" s="180"/>
      <c r="H88" s="180"/>
      <c r="J88" s="179" t="n">
        <v>27201</v>
      </c>
    </row>
    <row r="89" customFormat="false" ht="15" hidden="false" customHeight="true" outlineLevel="0" collapsed="false">
      <c r="B89" s="178" t="s">
        <v>574</v>
      </c>
      <c r="C89" s="178"/>
      <c r="D89" s="178"/>
      <c r="E89" s="179" t="n">
        <v>70000</v>
      </c>
      <c r="F89" s="180" t="n">
        <v>16000</v>
      </c>
      <c r="G89" s="180"/>
      <c r="H89" s="180"/>
      <c r="J89" s="179" t="n">
        <v>86000</v>
      </c>
    </row>
    <row r="91" customFormat="false" ht="15.75" hidden="false" customHeight="true" outlineLevel="0" collapsed="false">
      <c r="A91" s="173" t="s">
        <v>594</v>
      </c>
      <c r="B91" s="173"/>
      <c r="C91" s="173"/>
      <c r="D91" s="173"/>
      <c r="E91" s="173"/>
      <c r="F91" s="173"/>
      <c r="G91" s="173"/>
      <c r="H91" s="173"/>
      <c r="I91" s="173"/>
      <c r="J91" s="173"/>
    </row>
    <row r="92" s="174" customFormat="true" ht="15" hidden="false" customHeight="true" outlineLevel="0" collapsed="false">
      <c r="B92" s="175" t="s">
        <v>569</v>
      </c>
      <c r="C92" s="175"/>
      <c r="D92" s="175"/>
      <c r="E92" s="176" t="n">
        <v>80000</v>
      </c>
      <c r="F92" s="177" t="n">
        <v>0</v>
      </c>
      <c r="G92" s="177"/>
      <c r="H92" s="177"/>
      <c r="J92" s="176" t="n">
        <v>80000</v>
      </c>
    </row>
    <row r="93" customFormat="false" ht="15" hidden="false" customHeight="true" outlineLevel="0" collapsed="false">
      <c r="B93" s="178" t="s">
        <v>574</v>
      </c>
      <c r="C93" s="178"/>
      <c r="D93" s="178"/>
      <c r="E93" s="179" t="n">
        <v>80000</v>
      </c>
      <c r="F93" s="180" t="n">
        <v>0</v>
      </c>
      <c r="G93" s="180"/>
      <c r="H93" s="180"/>
      <c r="J93" s="179" t="n">
        <v>80000</v>
      </c>
    </row>
    <row r="95" customFormat="false" ht="15.75" hidden="false" customHeight="true" outlineLevel="0" collapsed="false">
      <c r="A95" s="173" t="s">
        <v>595</v>
      </c>
      <c r="B95" s="173"/>
      <c r="C95" s="173"/>
      <c r="D95" s="173"/>
      <c r="E95" s="173"/>
      <c r="F95" s="173"/>
      <c r="G95" s="173"/>
      <c r="H95" s="173"/>
      <c r="I95" s="173"/>
      <c r="J95" s="173"/>
    </row>
    <row r="96" s="174" customFormat="true" ht="15" hidden="false" customHeight="true" outlineLevel="0" collapsed="false">
      <c r="B96" s="175" t="s">
        <v>569</v>
      </c>
      <c r="C96" s="175"/>
      <c r="D96" s="175"/>
      <c r="E96" s="176" t="n">
        <v>905726</v>
      </c>
      <c r="F96" s="177" t="n">
        <v>0</v>
      </c>
      <c r="G96" s="177"/>
      <c r="H96" s="177"/>
      <c r="J96" s="176" t="n">
        <v>905726</v>
      </c>
    </row>
    <row r="97" customFormat="false" ht="15" hidden="false" customHeight="true" outlineLevel="0" collapsed="false">
      <c r="B97" s="178" t="s">
        <v>572</v>
      </c>
      <c r="C97" s="178"/>
      <c r="D97" s="178"/>
      <c r="E97" s="179" t="n">
        <v>905726</v>
      </c>
      <c r="F97" s="180" t="n">
        <v>0</v>
      </c>
      <c r="G97" s="180"/>
      <c r="H97" s="180"/>
      <c r="J97" s="179" t="n">
        <v>905726</v>
      </c>
    </row>
    <row r="99" customFormat="false" ht="15.75" hidden="false" customHeight="true" outlineLevel="0" collapsed="false">
      <c r="A99" s="173" t="s">
        <v>596</v>
      </c>
      <c r="B99" s="173"/>
      <c r="C99" s="173"/>
      <c r="D99" s="173"/>
      <c r="E99" s="173"/>
      <c r="F99" s="173"/>
      <c r="G99" s="173"/>
      <c r="H99" s="173"/>
      <c r="I99" s="173"/>
      <c r="J99" s="173"/>
    </row>
    <row r="100" s="174" customFormat="true" ht="15" hidden="false" customHeight="true" outlineLevel="0" collapsed="false">
      <c r="B100" s="175" t="s">
        <v>569</v>
      </c>
      <c r="C100" s="175"/>
      <c r="D100" s="175"/>
      <c r="E100" s="176" t="n">
        <v>187324</v>
      </c>
      <c r="F100" s="177" t="n">
        <v>0</v>
      </c>
      <c r="G100" s="177"/>
      <c r="H100" s="177"/>
      <c r="J100" s="176" t="n">
        <v>187324</v>
      </c>
    </row>
    <row r="101" customFormat="false" ht="15" hidden="false" customHeight="true" outlineLevel="0" collapsed="false">
      <c r="B101" s="178" t="s">
        <v>571</v>
      </c>
      <c r="C101" s="178"/>
      <c r="D101" s="178"/>
      <c r="E101" s="179" t="n">
        <v>5728</v>
      </c>
      <c r="F101" s="180" t="n">
        <v>0</v>
      </c>
      <c r="G101" s="180"/>
      <c r="H101" s="180"/>
      <c r="J101" s="179" t="n">
        <v>5728</v>
      </c>
    </row>
    <row r="102" customFormat="false" ht="15" hidden="false" customHeight="true" outlineLevel="0" collapsed="false">
      <c r="B102" s="178" t="s">
        <v>572</v>
      </c>
      <c r="C102" s="178"/>
      <c r="D102" s="178"/>
      <c r="E102" s="179" t="n">
        <v>181596</v>
      </c>
      <c r="F102" s="180" t="n">
        <v>0</v>
      </c>
      <c r="G102" s="180"/>
      <c r="H102" s="180"/>
      <c r="J102" s="179" t="n">
        <v>181596</v>
      </c>
    </row>
    <row r="104" customFormat="false" ht="31.5" hidden="false" customHeight="true" outlineLevel="0" collapsed="false">
      <c r="A104" s="173" t="s">
        <v>597</v>
      </c>
      <c r="B104" s="173"/>
      <c r="C104" s="173"/>
      <c r="D104" s="173"/>
      <c r="E104" s="173"/>
      <c r="F104" s="173"/>
      <c r="G104" s="173"/>
      <c r="H104" s="173"/>
      <c r="I104" s="173"/>
      <c r="J104" s="173"/>
    </row>
    <row r="105" s="174" customFormat="true" ht="15" hidden="false" customHeight="true" outlineLevel="0" collapsed="false">
      <c r="B105" s="175" t="s">
        <v>569</v>
      </c>
      <c r="C105" s="175"/>
      <c r="D105" s="175"/>
      <c r="E105" s="176" t="n">
        <v>6200</v>
      </c>
      <c r="F105" s="177" t="n">
        <v>0</v>
      </c>
      <c r="G105" s="177"/>
      <c r="H105" s="177"/>
      <c r="J105" s="176" t="n">
        <v>6200</v>
      </c>
    </row>
    <row r="106" customFormat="false" ht="15" hidden="false" customHeight="true" outlineLevel="0" collapsed="false">
      <c r="B106" s="178" t="s">
        <v>574</v>
      </c>
      <c r="C106" s="178"/>
      <c r="D106" s="178"/>
      <c r="E106" s="179" t="n">
        <v>6200</v>
      </c>
      <c r="F106" s="180" t="n">
        <v>0</v>
      </c>
      <c r="G106" s="180"/>
      <c r="H106" s="180"/>
      <c r="J106" s="179" t="n">
        <v>6200</v>
      </c>
    </row>
    <row r="107" customFormat="false" ht="10.5" hidden="false" customHeight="true" outlineLevel="0" collapsed="false"/>
    <row r="108" customFormat="false" ht="15.75" hidden="false" customHeight="true" outlineLevel="0" collapsed="false">
      <c r="A108" s="173" t="s">
        <v>598</v>
      </c>
      <c r="B108" s="173"/>
      <c r="C108" s="173"/>
      <c r="D108" s="173"/>
      <c r="E108" s="173"/>
      <c r="F108" s="173"/>
      <c r="G108" s="173"/>
      <c r="H108" s="173"/>
      <c r="I108" s="173"/>
      <c r="J108" s="173"/>
    </row>
    <row r="109" s="174" customFormat="true" ht="15" hidden="false" customHeight="true" outlineLevel="0" collapsed="false">
      <c r="B109" s="175" t="s">
        <v>569</v>
      </c>
      <c r="C109" s="175"/>
      <c r="D109" s="175"/>
      <c r="E109" s="176" t="n">
        <v>238407</v>
      </c>
      <c r="F109" s="177" t="n">
        <v>-16000</v>
      </c>
      <c r="G109" s="177"/>
      <c r="H109" s="177"/>
      <c r="J109" s="176" t="n">
        <v>222407</v>
      </c>
    </row>
    <row r="110" customFormat="false" ht="15" hidden="false" customHeight="true" outlineLevel="0" collapsed="false">
      <c r="B110" s="178" t="s">
        <v>571</v>
      </c>
      <c r="C110" s="178"/>
      <c r="D110" s="178"/>
      <c r="E110" s="179" t="n">
        <v>33200</v>
      </c>
      <c r="F110" s="180" t="n">
        <v>0</v>
      </c>
      <c r="G110" s="180"/>
      <c r="H110" s="180"/>
      <c r="J110" s="179" t="n">
        <v>33200</v>
      </c>
    </row>
    <row r="111" customFormat="false" ht="15" hidden="false" customHeight="true" outlineLevel="0" collapsed="false">
      <c r="B111" s="178" t="s">
        <v>574</v>
      </c>
      <c r="C111" s="178"/>
      <c r="D111" s="178"/>
      <c r="E111" s="179" t="n">
        <v>205207</v>
      </c>
      <c r="F111" s="180" t="n">
        <v>-16000</v>
      </c>
      <c r="G111" s="180"/>
      <c r="H111" s="180"/>
      <c r="J111" s="179" t="n">
        <v>189207</v>
      </c>
    </row>
    <row r="112" customFormat="false" ht="12" hidden="false" customHeight="true" outlineLevel="0" collapsed="false"/>
    <row r="113" customFormat="false" ht="16.5" hidden="false" customHeight="true" outlineLevel="0" collapsed="false">
      <c r="A113" s="173" t="s">
        <v>599</v>
      </c>
      <c r="B113" s="173"/>
      <c r="C113" s="173"/>
      <c r="D113" s="173"/>
      <c r="E113" s="173"/>
      <c r="F113" s="173"/>
      <c r="G113" s="173"/>
      <c r="H113" s="173"/>
      <c r="I113" s="173"/>
      <c r="J113" s="173"/>
    </row>
    <row r="114" s="174" customFormat="true" ht="15" hidden="false" customHeight="true" outlineLevel="0" collapsed="false">
      <c r="B114" s="175" t="s">
        <v>569</v>
      </c>
      <c r="C114" s="175"/>
      <c r="D114" s="175"/>
      <c r="E114" s="176" t="n">
        <v>193265</v>
      </c>
      <c r="F114" s="177" t="n">
        <v>0</v>
      </c>
      <c r="G114" s="177"/>
      <c r="H114" s="177"/>
      <c r="J114" s="176" t="n">
        <v>193265</v>
      </c>
    </row>
    <row r="115" customFormat="false" ht="15" hidden="false" customHeight="true" outlineLevel="0" collapsed="false">
      <c r="B115" s="178" t="s">
        <v>572</v>
      </c>
      <c r="C115" s="178"/>
      <c r="D115" s="178"/>
      <c r="E115" s="179" t="n">
        <v>193265</v>
      </c>
      <c r="F115" s="180" t="n">
        <v>0</v>
      </c>
      <c r="G115" s="180"/>
      <c r="H115" s="180"/>
      <c r="J115" s="179" t="n">
        <v>193265</v>
      </c>
    </row>
    <row r="117" customFormat="false" ht="15.75" hidden="false" customHeight="true" outlineLevel="0" collapsed="false">
      <c r="A117" s="173" t="s">
        <v>600</v>
      </c>
      <c r="B117" s="173"/>
      <c r="C117" s="173"/>
      <c r="D117" s="173"/>
      <c r="E117" s="173"/>
      <c r="F117" s="173"/>
      <c r="G117" s="173"/>
      <c r="H117" s="173"/>
      <c r="I117" s="173"/>
      <c r="J117" s="173"/>
    </row>
    <row r="118" s="174" customFormat="true" ht="15" hidden="false" customHeight="true" outlineLevel="0" collapsed="false">
      <c r="B118" s="175" t="s">
        <v>569</v>
      </c>
      <c r="C118" s="175"/>
      <c r="D118" s="175"/>
      <c r="E118" s="176" t="n">
        <v>384380</v>
      </c>
      <c r="F118" s="177" t="n">
        <v>0</v>
      </c>
      <c r="G118" s="177"/>
      <c r="H118" s="177"/>
      <c r="J118" s="176" t="n">
        <v>384380</v>
      </c>
    </row>
    <row r="119" customFormat="false" ht="15" hidden="false" customHeight="true" outlineLevel="0" collapsed="false">
      <c r="B119" s="178" t="s">
        <v>571</v>
      </c>
      <c r="C119" s="178"/>
      <c r="D119" s="178"/>
      <c r="E119" s="179" t="n">
        <v>238380</v>
      </c>
      <c r="F119" s="180" t="n">
        <v>0</v>
      </c>
      <c r="G119" s="180"/>
      <c r="H119" s="180"/>
      <c r="J119" s="179" t="n">
        <v>238380</v>
      </c>
    </row>
    <row r="120" customFormat="false" ht="15" hidden="false" customHeight="true" outlineLevel="0" collapsed="false">
      <c r="B120" s="178" t="s">
        <v>572</v>
      </c>
      <c r="C120" s="178"/>
      <c r="D120" s="178"/>
      <c r="E120" s="179" t="n">
        <v>25000</v>
      </c>
      <c r="F120" s="180" t="n">
        <v>0</v>
      </c>
      <c r="G120" s="180"/>
      <c r="H120" s="180"/>
      <c r="J120" s="179" t="n">
        <v>25000</v>
      </c>
    </row>
    <row r="121" customFormat="false" ht="15" hidden="false" customHeight="true" outlineLevel="0" collapsed="false">
      <c r="B121" s="178" t="s">
        <v>574</v>
      </c>
      <c r="C121" s="178"/>
      <c r="D121" s="178"/>
      <c r="E121" s="179" t="n">
        <v>121000</v>
      </c>
      <c r="F121" s="180" t="n">
        <v>0</v>
      </c>
      <c r="G121" s="180"/>
      <c r="H121" s="180"/>
      <c r="J121" s="179" t="n">
        <v>121000</v>
      </c>
    </row>
    <row r="123" customFormat="false" ht="15.75" hidden="false" customHeight="true" outlineLevel="0" collapsed="false">
      <c r="A123" s="173" t="s">
        <v>601</v>
      </c>
      <c r="B123" s="173"/>
      <c r="C123" s="173"/>
      <c r="D123" s="173"/>
      <c r="E123" s="173"/>
      <c r="F123" s="173"/>
      <c r="G123" s="173"/>
      <c r="H123" s="173"/>
      <c r="I123" s="173"/>
      <c r="J123" s="173"/>
    </row>
    <row r="124" s="174" customFormat="true" ht="15" hidden="false" customHeight="true" outlineLevel="0" collapsed="false">
      <c r="B124" s="175" t="s">
        <v>569</v>
      </c>
      <c r="C124" s="175"/>
      <c r="D124" s="175"/>
      <c r="E124" s="176" t="n">
        <v>7000</v>
      </c>
      <c r="F124" s="177" t="n">
        <v>0</v>
      </c>
      <c r="G124" s="177"/>
      <c r="H124" s="177"/>
      <c r="J124" s="176" t="n">
        <v>7000</v>
      </c>
    </row>
    <row r="125" customFormat="false" ht="15" hidden="false" customHeight="true" outlineLevel="0" collapsed="false">
      <c r="B125" s="178" t="s">
        <v>570</v>
      </c>
      <c r="C125" s="178"/>
      <c r="D125" s="178"/>
      <c r="E125" s="179" t="n">
        <v>3500</v>
      </c>
      <c r="F125" s="180" t="n">
        <v>0</v>
      </c>
      <c r="G125" s="180"/>
      <c r="H125" s="180"/>
      <c r="J125" s="179" t="n">
        <v>3500</v>
      </c>
    </row>
    <row r="126" customFormat="false" ht="15" hidden="false" customHeight="true" outlineLevel="0" collapsed="false">
      <c r="B126" s="178" t="s">
        <v>571</v>
      </c>
      <c r="C126" s="178"/>
      <c r="D126" s="178"/>
      <c r="E126" s="179" t="n">
        <v>3500</v>
      </c>
      <c r="F126" s="180" t="n">
        <v>0</v>
      </c>
      <c r="G126" s="180"/>
      <c r="H126" s="180"/>
      <c r="J126" s="179" t="n">
        <v>3500</v>
      </c>
    </row>
    <row r="128" customFormat="false" ht="31.5" hidden="false" customHeight="true" outlineLevel="0" collapsed="false">
      <c r="A128" s="173" t="s">
        <v>602</v>
      </c>
      <c r="B128" s="173"/>
      <c r="C128" s="173"/>
      <c r="D128" s="173"/>
      <c r="E128" s="173"/>
      <c r="F128" s="173"/>
      <c r="G128" s="173"/>
      <c r="H128" s="173"/>
      <c r="I128" s="173"/>
      <c r="J128" s="173"/>
    </row>
    <row r="129" s="174" customFormat="true" ht="15" hidden="false" customHeight="true" outlineLevel="0" collapsed="false">
      <c r="B129" s="175" t="s">
        <v>569</v>
      </c>
      <c r="C129" s="175"/>
      <c r="D129" s="175"/>
      <c r="E129" s="176" t="n">
        <v>11000</v>
      </c>
      <c r="F129" s="177" t="n">
        <v>0</v>
      </c>
      <c r="G129" s="177"/>
      <c r="H129" s="177"/>
      <c r="J129" s="176" t="n">
        <v>11000</v>
      </c>
    </row>
    <row r="130" customFormat="false" ht="15" hidden="false" customHeight="true" outlineLevel="0" collapsed="false">
      <c r="B130" s="178" t="s">
        <v>572</v>
      </c>
      <c r="C130" s="178"/>
      <c r="D130" s="178"/>
      <c r="E130" s="179" t="n">
        <v>11000</v>
      </c>
      <c r="F130" s="180" t="n">
        <v>0</v>
      </c>
      <c r="G130" s="180"/>
      <c r="H130" s="180"/>
      <c r="J130" s="179" t="n">
        <v>11000</v>
      </c>
    </row>
    <row r="132" customFormat="false" ht="18" hidden="false" customHeight="true" outlineLevel="0" collapsed="false">
      <c r="A132" s="173" t="s">
        <v>603</v>
      </c>
      <c r="B132" s="173"/>
      <c r="C132" s="173"/>
      <c r="D132" s="173"/>
      <c r="E132" s="173"/>
      <c r="F132" s="173"/>
      <c r="G132" s="173"/>
      <c r="H132" s="173"/>
      <c r="I132" s="173"/>
      <c r="J132" s="173"/>
    </row>
    <row r="133" s="174" customFormat="true" ht="15" hidden="false" customHeight="true" outlineLevel="0" collapsed="false">
      <c r="B133" s="175" t="s">
        <v>569</v>
      </c>
      <c r="C133" s="175"/>
      <c r="D133" s="175"/>
      <c r="E133" s="176" t="n">
        <v>271150</v>
      </c>
      <c r="F133" s="177" t="n">
        <v>0</v>
      </c>
      <c r="G133" s="177"/>
      <c r="H133" s="177"/>
      <c r="J133" s="176" t="n">
        <v>271150</v>
      </c>
    </row>
    <row r="134" customFormat="false" ht="15" hidden="false" customHeight="true" outlineLevel="0" collapsed="false">
      <c r="B134" s="178" t="s">
        <v>574</v>
      </c>
      <c r="C134" s="178"/>
      <c r="D134" s="178"/>
      <c r="E134" s="179" t="n">
        <v>271150</v>
      </c>
      <c r="F134" s="180" t="n">
        <v>0</v>
      </c>
      <c r="G134" s="180"/>
      <c r="H134" s="180"/>
      <c r="J134" s="179" t="n">
        <v>271150</v>
      </c>
    </row>
    <row r="136" customFormat="false" ht="15.75" hidden="false" customHeight="true" outlineLevel="0" collapsed="false">
      <c r="A136" s="173" t="s">
        <v>604</v>
      </c>
      <c r="B136" s="173"/>
      <c r="C136" s="173"/>
      <c r="D136" s="173"/>
      <c r="E136" s="173"/>
      <c r="F136" s="173"/>
      <c r="G136" s="173"/>
      <c r="H136" s="173"/>
      <c r="I136" s="173"/>
      <c r="J136" s="173"/>
    </row>
    <row r="137" s="174" customFormat="true" ht="15" hidden="false" customHeight="true" outlineLevel="0" collapsed="false">
      <c r="B137" s="175" t="s">
        <v>569</v>
      </c>
      <c r="C137" s="175"/>
      <c r="D137" s="175"/>
      <c r="E137" s="176" t="n">
        <v>84420</v>
      </c>
      <c r="F137" s="177" t="n">
        <v>0</v>
      </c>
      <c r="G137" s="177"/>
      <c r="H137" s="177"/>
      <c r="J137" s="176" t="n">
        <v>84420</v>
      </c>
    </row>
    <row r="138" customFormat="false" ht="15" hidden="false" customHeight="true" outlineLevel="0" collapsed="false">
      <c r="B138" s="178" t="s">
        <v>570</v>
      </c>
      <c r="C138" s="178"/>
      <c r="D138" s="178"/>
      <c r="E138" s="179" t="n">
        <v>7331</v>
      </c>
      <c r="F138" s="180" t="n">
        <v>0</v>
      </c>
      <c r="G138" s="180"/>
      <c r="H138" s="180"/>
      <c r="J138" s="179" t="n">
        <v>7331</v>
      </c>
    </row>
    <row r="139" customFormat="false" ht="15" hidden="false" customHeight="true" outlineLevel="0" collapsed="false">
      <c r="B139" s="178" t="s">
        <v>571</v>
      </c>
      <c r="C139" s="178"/>
      <c r="D139" s="178"/>
      <c r="E139" s="179" t="n">
        <v>77089</v>
      </c>
      <c r="F139" s="180" t="n">
        <v>0</v>
      </c>
      <c r="G139" s="180"/>
      <c r="H139" s="180"/>
      <c r="J139" s="179" t="n">
        <v>77089</v>
      </c>
    </row>
    <row r="141" customFormat="false" ht="15.75" hidden="false" customHeight="true" outlineLevel="0" collapsed="false">
      <c r="A141" s="173" t="s">
        <v>605</v>
      </c>
      <c r="B141" s="173"/>
      <c r="C141" s="173"/>
      <c r="D141" s="173"/>
      <c r="E141" s="173"/>
      <c r="F141" s="173"/>
      <c r="G141" s="173"/>
      <c r="H141" s="173"/>
      <c r="I141" s="173"/>
      <c r="J141" s="173"/>
    </row>
    <row r="142" s="174" customFormat="true" ht="15" hidden="false" customHeight="true" outlineLevel="0" collapsed="false">
      <c r="B142" s="175" t="s">
        <v>569</v>
      </c>
      <c r="C142" s="175"/>
      <c r="D142" s="175"/>
      <c r="E142" s="176" t="n">
        <v>50000</v>
      </c>
      <c r="F142" s="177" t="n">
        <v>0</v>
      </c>
      <c r="G142" s="177"/>
      <c r="H142" s="177"/>
      <c r="J142" s="176" t="n">
        <v>50000</v>
      </c>
    </row>
    <row r="143" customFormat="false" ht="15" hidden="false" customHeight="true" outlineLevel="0" collapsed="false">
      <c r="B143" s="178" t="s">
        <v>574</v>
      </c>
      <c r="C143" s="178"/>
      <c r="D143" s="178"/>
      <c r="E143" s="179" t="n">
        <v>50000</v>
      </c>
      <c r="F143" s="180" t="n">
        <v>0</v>
      </c>
      <c r="G143" s="180"/>
      <c r="H143" s="180"/>
      <c r="J143" s="179" t="n">
        <v>50000</v>
      </c>
    </row>
    <row r="145" customFormat="false" ht="15.75" hidden="false" customHeight="true" outlineLevel="0" collapsed="false">
      <c r="A145" s="173" t="s">
        <v>606</v>
      </c>
      <c r="B145" s="173"/>
      <c r="C145" s="173"/>
      <c r="D145" s="173"/>
      <c r="E145" s="173"/>
      <c r="F145" s="173"/>
      <c r="G145" s="173"/>
      <c r="H145" s="173"/>
      <c r="I145" s="173"/>
      <c r="J145" s="173"/>
    </row>
    <row r="146" s="174" customFormat="true" ht="15" hidden="false" customHeight="true" outlineLevel="0" collapsed="false">
      <c r="B146" s="175" t="s">
        <v>569</v>
      </c>
      <c r="C146" s="175"/>
      <c r="D146" s="175"/>
      <c r="E146" s="176" t="n">
        <v>367100</v>
      </c>
      <c r="F146" s="177" t="n">
        <v>42500</v>
      </c>
      <c r="G146" s="177"/>
      <c r="H146" s="177"/>
      <c r="J146" s="176" t="n">
        <v>409600</v>
      </c>
    </row>
    <row r="147" customFormat="false" ht="15" hidden="false" customHeight="true" outlineLevel="0" collapsed="false">
      <c r="B147" s="178" t="s">
        <v>570</v>
      </c>
      <c r="C147" s="178"/>
      <c r="D147" s="178"/>
      <c r="E147" s="179" t="n">
        <v>49665</v>
      </c>
      <c r="F147" s="180" t="n">
        <v>0</v>
      </c>
      <c r="G147" s="180"/>
      <c r="H147" s="180"/>
      <c r="J147" s="179" t="n">
        <v>49665</v>
      </c>
    </row>
    <row r="148" customFormat="false" ht="15" hidden="false" customHeight="true" outlineLevel="0" collapsed="false">
      <c r="B148" s="178" t="s">
        <v>571</v>
      </c>
      <c r="C148" s="178"/>
      <c r="D148" s="178"/>
      <c r="E148" s="179" t="n">
        <v>308435</v>
      </c>
      <c r="F148" s="180" t="n">
        <v>42500</v>
      </c>
      <c r="G148" s="180"/>
      <c r="H148" s="180"/>
      <c r="J148" s="179" t="n">
        <v>350935</v>
      </c>
    </row>
    <row r="149" customFormat="false" ht="15" hidden="false" customHeight="true" outlineLevel="0" collapsed="false">
      <c r="B149" s="178" t="s">
        <v>575</v>
      </c>
      <c r="C149" s="178"/>
      <c r="D149" s="178"/>
      <c r="E149" s="179" t="n">
        <v>9000</v>
      </c>
      <c r="F149" s="180" t="n">
        <v>0</v>
      </c>
      <c r="G149" s="180"/>
      <c r="H149" s="180"/>
      <c r="J149" s="179" t="n">
        <v>9000</v>
      </c>
    </row>
    <row r="151" customFormat="false" ht="15.75" hidden="false" customHeight="true" outlineLevel="0" collapsed="false">
      <c r="A151" s="173" t="s">
        <v>607</v>
      </c>
      <c r="B151" s="173"/>
      <c r="C151" s="173"/>
      <c r="D151" s="173"/>
      <c r="E151" s="173"/>
      <c r="F151" s="173"/>
      <c r="G151" s="173"/>
      <c r="H151" s="173"/>
      <c r="I151" s="173"/>
      <c r="J151" s="173"/>
    </row>
    <row r="152" s="174" customFormat="true" ht="15" hidden="false" customHeight="true" outlineLevel="0" collapsed="false">
      <c r="B152" s="175" t="s">
        <v>569</v>
      </c>
      <c r="C152" s="175"/>
      <c r="D152" s="175"/>
      <c r="E152" s="176" t="n">
        <v>100000</v>
      </c>
      <c r="F152" s="177" t="n">
        <v>900</v>
      </c>
      <c r="G152" s="177"/>
      <c r="H152" s="177"/>
      <c r="J152" s="176" t="n">
        <v>100900</v>
      </c>
    </row>
    <row r="153" customFormat="false" ht="15" hidden="false" customHeight="true" outlineLevel="0" collapsed="false">
      <c r="B153" s="178" t="s">
        <v>572</v>
      </c>
      <c r="C153" s="178"/>
      <c r="D153" s="178"/>
      <c r="E153" s="179" t="n">
        <v>100000</v>
      </c>
      <c r="F153" s="180" t="n">
        <v>900</v>
      </c>
      <c r="G153" s="180"/>
      <c r="H153" s="180"/>
      <c r="J153" s="179" t="n">
        <v>100900</v>
      </c>
    </row>
    <row r="155" customFormat="false" ht="15.75" hidden="false" customHeight="true" outlineLevel="0" collapsed="false">
      <c r="A155" s="173" t="s">
        <v>608</v>
      </c>
      <c r="B155" s="173"/>
      <c r="C155" s="173"/>
      <c r="D155" s="173"/>
      <c r="E155" s="173"/>
      <c r="F155" s="173"/>
      <c r="G155" s="173"/>
      <c r="H155" s="173"/>
      <c r="I155" s="173"/>
      <c r="J155" s="173"/>
    </row>
    <row r="156" s="174" customFormat="true" ht="15" hidden="false" customHeight="true" outlineLevel="0" collapsed="false">
      <c r="B156" s="175" t="s">
        <v>569</v>
      </c>
      <c r="C156" s="175"/>
      <c r="D156" s="175"/>
      <c r="E156" s="176" t="n">
        <v>103394</v>
      </c>
      <c r="F156" s="177" t="n">
        <v>10000</v>
      </c>
      <c r="G156" s="177"/>
      <c r="H156" s="177"/>
      <c r="J156" s="176" t="n">
        <v>113394</v>
      </c>
    </row>
    <row r="157" customFormat="false" ht="15" hidden="false" customHeight="true" outlineLevel="0" collapsed="false">
      <c r="B157" s="178" t="s">
        <v>571</v>
      </c>
      <c r="C157" s="178"/>
      <c r="D157" s="178"/>
      <c r="E157" s="179" t="n">
        <v>103394</v>
      </c>
      <c r="F157" s="180" t="n">
        <v>10000</v>
      </c>
      <c r="G157" s="180"/>
      <c r="H157" s="180"/>
      <c r="J157" s="179" t="n">
        <v>113394</v>
      </c>
    </row>
    <row r="159" customFormat="false" ht="19.5" hidden="false" customHeight="true" outlineLevel="0" collapsed="false">
      <c r="A159" s="173" t="s">
        <v>609</v>
      </c>
      <c r="B159" s="173"/>
      <c r="C159" s="173"/>
      <c r="D159" s="173"/>
      <c r="E159" s="173"/>
      <c r="F159" s="173"/>
      <c r="G159" s="173"/>
      <c r="H159" s="173"/>
      <c r="I159" s="173"/>
      <c r="J159" s="173"/>
    </row>
    <row r="160" s="174" customFormat="true" ht="15" hidden="false" customHeight="true" outlineLevel="0" collapsed="false">
      <c r="B160" s="175" t="s">
        <v>569</v>
      </c>
      <c r="C160" s="175"/>
      <c r="D160" s="175"/>
      <c r="E160" s="176" t="n">
        <v>1371633</v>
      </c>
      <c r="F160" s="177" t="n">
        <v>0</v>
      </c>
      <c r="G160" s="177"/>
      <c r="H160" s="177"/>
      <c r="J160" s="176" t="n">
        <v>1371633</v>
      </c>
    </row>
    <row r="161" customFormat="false" ht="15" hidden="false" customHeight="true" outlineLevel="0" collapsed="false">
      <c r="B161" s="178" t="s">
        <v>571</v>
      </c>
      <c r="C161" s="178"/>
      <c r="D161" s="178"/>
      <c r="E161" s="179" t="n">
        <v>1371633</v>
      </c>
      <c r="F161" s="180" t="n">
        <v>0</v>
      </c>
      <c r="G161" s="180"/>
      <c r="H161" s="180"/>
      <c r="J161" s="179" t="n">
        <v>1371633</v>
      </c>
    </row>
    <row r="163" customFormat="false" ht="31.5" hidden="false" customHeight="true" outlineLevel="0" collapsed="false">
      <c r="A163" s="173" t="s">
        <v>610</v>
      </c>
      <c r="B163" s="173"/>
      <c r="C163" s="173"/>
      <c r="D163" s="173"/>
      <c r="E163" s="173"/>
      <c r="F163" s="173"/>
      <c r="G163" s="173"/>
      <c r="H163" s="173"/>
      <c r="I163" s="173"/>
      <c r="J163" s="173"/>
    </row>
    <row r="164" s="174" customFormat="true" ht="15" hidden="false" customHeight="true" outlineLevel="0" collapsed="false">
      <c r="B164" s="175" t="s">
        <v>569</v>
      </c>
      <c r="C164" s="175"/>
      <c r="D164" s="175"/>
      <c r="E164" s="176" t="n">
        <v>0</v>
      </c>
      <c r="F164" s="177" t="n">
        <v>140000</v>
      </c>
      <c r="G164" s="177"/>
      <c r="H164" s="177"/>
      <c r="J164" s="176" t="n">
        <v>140000</v>
      </c>
    </row>
    <row r="165" customFormat="false" ht="15" hidden="false" customHeight="true" outlineLevel="0" collapsed="false">
      <c r="B165" s="178" t="s">
        <v>574</v>
      </c>
      <c r="C165" s="178"/>
      <c r="D165" s="178"/>
      <c r="E165" s="179" t="n">
        <v>0</v>
      </c>
      <c r="F165" s="180" t="n">
        <v>140000</v>
      </c>
      <c r="G165" s="180"/>
      <c r="H165" s="180"/>
      <c r="J165" s="179" t="n">
        <v>140000</v>
      </c>
    </row>
    <row r="167" customFormat="false" ht="31.5" hidden="false" customHeight="true" outlineLevel="0" collapsed="false">
      <c r="A167" s="173" t="s">
        <v>611</v>
      </c>
      <c r="B167" s="173"/>
      <c r="C167" s="173"/>
      <c r="D167" s="173"/>
      <c r="E167" s="173"/>
      <c r="F167" s="173"/>
      <c r="G167" s="173"/>
      <c r="H167" s="173"/>
      <c r="I167" s="173"/>
      <c r="J167" s="173"/>
    </row>
    <row r="168" s="174" customFormat="true" ht="15" hidden="false" customHeight="true" outlineLevel="0" collapsed="false">
      <c r="B168" s="175" t="s">
        <v>569</v>
      </c>
      <c r="C168" s="175"/>
      <c r="D168" s="175"/>
      <c r="E168" s="176" t="n">
        <v>146095</v>
      </c>
      <c r="F168" s="177" t="n">
        <v>0</v>
      </c>
      <c r="G168" s="177"/>
      <c r="H168" s="177"/>
      <c r="J168" s="176" t="n">
        <v>146095</v>
      </c>
    </row>
    <row r="169" customFormat="false" ht="15" hidden="false" customHeight="true" outlineLevel="0" collapsed="false">
      <c r="B169" s="178" t="s">
        <v>570</v>
      </c>
      <c r="C169" s="178"/>
      <c r="D169" s="178"/>
      <c r="E169" s="179" t="n">
        <v>143095</v>
      </c>
      <c r="F169" s="180" t="n">
        <v>0</v>
      </c>
      <c r="G169" s="180"/>
      <c r="H169" s="180"/>
      <c r="J169" s="179" t="n">
        <v>143095</v>
      </c>
    </row>
    <row r="170" customFormat="false" ht="15" hidden="false" customHeight="true" outlineLevel="0" collapsed="false">
      <c r="B170" s="178" t="s">
        <v>571</v>
      </c>
      <c r="C170" s="178"/>
      <c r="D170" s="178"/>
      <c r="E170" s="179" t="n">
        <v>3000</v>
      </c>
      <c r="F170" s="180" t="n">
        <v>0</v>
      </c>
      <c r="G170" s="180"/>
      <c r="H170" s="180"/>
      <c r="J170" s="179" t="n">
        <v>3000</v>
      </c>
    </row>
    <row r="172" customFormat="false" ht="31.5" hidden="false" customHeight="true" outlineLevel="0" collapsed="false">
      <c r="A172" s="173" t="s">
        <v>612</v>
      </c>
      <c r="B172" s="173"/>
      <c r="C172" s="173"/>
      <c r="D172" s="173"/>
      <c r="E172" s="173"/>
      <c r="F172" s="173"/>
      <c r="G172" s="173"/>
      <c r="H172" s="173"/>
      <c r="I172" s="173"/>
      <c r="J172" s="173"/>
    </row>
    <row r="173" s="174" customFormat="true" ht="15" hidden="false" customHeight="true" outlineLevel="0" collapsed="false">
      <c r="B173" s="175" t="s">
        <v>569</v>
      </c>
      <c r="C173" s="175"/>
      <c r="D173" s="175"/>
      <c r="E173" s="176" t="n">
        <v>0</v>
      </c>
      <c r="F173" s="177" t="n">
        <v>6000</v>
      </c>
      <c r="G173" s="177"/>
      <c r="H173" s="177"/>
      <c r="J173" s="176" t="n">
        <v>6000</v>
      </c>
    </row>
    <row r="174" customFormat="false" ht="15" hidden="false" customHeight="true" outlineLevel="0" collapsed="false">
      <c r="B174" s="178" t="s">
        <v>570</v>
      </c>
      <c r="C174" s="178"/>
      <c r="D174" s="178"/>
      <c r="E174" s="179" t="n">
        <v>0</v>
      </c>
      <c r="F174" s="180" t="n">
        <v>6000</v>
      </c>
      <c r="G174" s="180"/>
      <c r="H174" s="180"/>
      <c r="J174" s="179" t="n">
        <v>6000</v>
      </c>
    </row>
    <row r="176" customFormat="false" ht="31.5" hidden="false" customHeight="true" outlineLevel="0" collapsed="false">
      <c r="A176" s="173" t="s">
        <v>613</v>
      </c>
      <c r="B176" s="173"/>
      <c r="C176" s="173"/>
      <c r="D176" s="173"/>
      <c r="E176" s="173"/>
      <c r="F176" s="173"/>
      <c r="G176" s="173"/>
      <c r="H176" s="173"/>
      <c r="I176" s="173"/>
      <c r="J176" s="173"/>
    </row>
    <row r="177" s="174" customFormat="true" ht="15" hidden="false" customHeight="true" outlineLevel="0" collapsed="false">
      <c r="B177" s="175" t="s">
        <v>569</v>
      </c>
      <c r="C177" s="175"/>
      <c r="D177" s="175"/>
      <c r="E177" s="176" t="n">
        <v>99322</v>
      </c>
      <c r="F177" s="177" t="n">
        <v>0</v>
      </c>
      <c r="G177" s="177"/>
      <c r="H177" s="177"/>
      <c r="J177" s="176" t="n">
        <v>99322</v>
      </c>
    </row>
    <row r="178" customFormat="false" ht="15" hidden="false" customHeight="true" outlineLevel="0" collapsed="false">
      <c r="B178" s="178" t="s">
        <v>570</v>
      </c>
      <c r="C178" s="178"/>
      <c r="D178" s="178"/>
      <c r="E178" s="179" t="n">
        <v>36134</v>
      </c>
      <c r="F178" s="180" t="n">
        <v>0</v>
      </c>
      <c r="G178" s="180"/>
      <c r="H178" s="180"/>
      <c r="J178" s="179" t="n">
        <v>36134</v>
      </c>
    </row>
    <row r="179" customFormat="false" ht="15" hidden="false" customHeight="true" outlineLevel="0" collapsed="false">
      <c r="B179" s="178" t="s">
        <v>571</v>
      </c>
      <c r="C179" s="178"/>
      <c r="D179" s="178"/>
      <c r="E179" s="179" t="n">
        <v>20644</v>
      </c>
      <c r="F179" s="180" t="n">
        <v>0</v>
      </c>
      <c r="G179" s="180"/>
      <c r="H179" s="180"/>
      <c r="J179" s="179" t="n">
        <v>20644</v>
      </c>
    </row>
    <row r="180" customFormat="false" ht="15" hidden="false" customHeight="true" outlineLevel="0" collapsed="false">
      <c r="B180" s="178" t="s">
        <v>574</v>
      </c>
      <c r="C180" s="178"/>
      <c r="D180" s="178"/>
      <c r="E180" s="179" t="n">
        <v>42544</v>
      </c>
      <c r="F180" s="180" t="n">
        <v>0</v>
      </c>
      <c r="G180" s="180"/>
      <c r="H180" s="180"/>
      <c r="J180" s="179" t="n">
        <v>42544</v>
      </c>
    </row>
    <row r="182" customFormat="false" ht="31.5" hidden="false" customHeight="true" outlineLevel="0" collapsed="false">
      <c r="A182" s="173" t="s">
        <v>614</v>
      </c>
      <c r="B182" s="173"/>
      <c r="C182" s="173"/>
      <c r="D182" s="173"/>
      <c r="E182" s="173"/>
      <c r="F182" s="173"/>
      <c r="G182" s="173"/>
      <c r="H182" s="173"/>
      <c r="I182" s="173"/>
      <c r="J182" s="173"/>
    </row>
    <row r="183" s="174" customFormat="true" ht="15" hidden="false" customHeight="true" outlineLevel="0" collapsed="false">
      <c r="B183" s="175" t="s">
        <v>569</v>
      </c>
      <c r="C183" s="175"/>
      <c r="D183" s="175"/>
      <c r="E183" s="176" t="n">
        <v>241451</v>
      </c>
      <c r="F183" s="177" t="n">
        <v>0</v>
      </c>
      <c r="G183" s="177"/>
      <c r="H183" s="177"/>
      <c r="J183" s="176" t="n">
        <v>241451</v>
      </c>
    </row>
    <row r="184" customFormat="false" ht="15" hidden="false" customHeight="true" outlineLevel="0" collapsed="false">
      <c r="B184" s="178" t="s">
        <v>575</v>
      </c>
      <c r="C184" s="178"/>
      <c r="D184" s="178"/>
      <c r="E184" s="179" t="n">
        <v>241451</v>
      </c>
      <c r="F184" s="180" t="n">
        <v>0</v>
      </c>
      <c r="G184" s="180"/>
      <c r="H184" s="180"/>
      <c r="J184" s="179" t="n">
        <v>241451</v>
      </c>
    </row>
    <row r="186" customFormat="false" ht="31.5" hidden="false" customHeight="true" outlineLevel="0" collapsed="false">
      <c r="A186" s="168" t="s">
        <v>615</v>
      </c>
      <c r="B186" s="168"/>
      <c r="C186" s="168"/>
      <c r="D186" s="168"/>
      <c r="E186" s="168"/>
      <c r="F186" s="168"/>
      <c r="G186" s="168"/>
      <c r="H186" s="168"/>
      <c r="I186" s="168"/>
      <c r="J186" s="168"/>
    </row>
    <row r="187" customFormat="false" ht="15" hidden="false" customHeight="true" outlineLevel="0" collapsed="false">
      <c r="A187" s="169"/>
      <c r="B187" s="170" t="s">
        <v>569</v>
      </c>
      <c r="C187" s="170"/>
      <c r="D187" s="170"/>
      <c r="E187" s="171" t="n">
        <v>283831</v>
      </c>
      <c r="F187" s="172" t="n">
        <v>0</v>
      </c>
      <c r="G187" s="172"/>
      <c r="H187" s="172"/>
      <c r="I187" s="169"/>
      <c r="J187" s="171" t="n">
        <v>283831</v>
      </c>
    </row>
    <row r="188" customFormat="false" ht="15" hidden="false" customHeight="true" outlineLevel="0" collapsed="false">
      <c r="A188" s="169"/>
      <c r="B188" s="170" t="s">
        <v>570</v>
      </c>
      <c r="C188" s="170"/>
      <c r="D188" s="170"/>
      <c r="E188" s="171" t="n">
        <v>246409</v>
      </c>
      <c r="F188" s="172" t="n">
        <v>0</v>
      </c>
      <c r="G188" s="172"/>
      <c r="H188" s="172"/>
      <c r="I188" s="169"/>
      <c r="J188" s="171" t="n">
        <v>246409</v>
      </c>
    </row>
    <row r="189" customFormat="false" ht="15" hidden="false" customHeight="true" outlineLevel="0" collapsed="false">
      <c r="A189" s="169"/>
      <c r="B189" s="170" t="s">
        <v>571</v>
      </c>
      <c r="C189" s="170"/>
      <c r="D189" s="170"/>
      <c r="E189" s="171" t="n">
        <v>37422</v>
      </c>
      <c r="F189" s="172" t="n">
        <v>0</v>
      </c>
      <c r="G189" s="172"/>
      <c r="H189" s="172"/>
      <c r="I189" s="169"/>
      <c r="J189" s="171" t="n">
        <v>37422</v>
      </c>
    </row>
    <row r="190" customFormat="false" ht="11.25" hidden="false" customHeight="true" outlineLevel="0" collapsed="false"/>
    <row r="191" customFormat="false" ht="31.5" hidden="false" customHeight="true" outlineLevel="0" collapsed="false">
      <c r="A191" s="173" t="s">
        <v>616</v>
      </c>
      <c r="B191" s="173"/>
      <c r="C191" s="173"/>
      <c r="D191" s="173"/>
      <c r="E191" s="173"/>
      <c r="F191" s="173"/>
      <c r="G191" s="173"/>
      <c r="H191" s="173"/>
      <c r="I191" s="173"/>
      <c r="J191" s="173"/>
    </row>
    <row r="192" s="174" customFormat="true" ht="15" hidden="false" customHeight="true" outlineLevel="0" collapsed="false">
      <c r="B192" s="175" t="s">
        <v>569</v>
      </c>
      <c r="C192" s="175"/>
      <c r="D192" s="175"/>
      <c r="E192" s="176" t="n">
        <v>283831</v>
      </c>
      <c r="F192" s="177" t="n">
        <v>0</v>
      </c>
      <c r="G192" s="177"/>
      <c r="H192" s="177"/>
      <c r="J192" s="176" t="n">
        <v>283831</v>
      </c>
    </row>
    <row r="193" customFormat="false" ht="15" hidden="false" customHeight="true" outlineLevel="0" collapsed="false">
      <c r="B193" s="178" t="s">
        <v>570</v>
      </c>
      <c r="C193" s="178"/>
      <c r="D193" s="178"/>
      <c r="E193" s="179" t="n">
        <v>246409</v>
      </c>
      <c r="F193" s="180" t="n">
        <v>0</v>
      </c>
      <c r="G193" s="180"/>
      <c r="H193" s="180"/>
      <c r="J193" s="179" t="n">
        <v>246409</v>
      </c>
    </row>
    <row r="194" customFormat="false" ht="15" hidden="false" customHeight="true" outlineLevel="0" collapsed="false">
      <c r="B194" s="178" t="s">
        <v>571</v>
      </c>
      <c r="C194" s="178"/>
      <c r="D194" s="178"/>
      <c r="E194" s="179" t="n">
        <v>37422</v>
      </c>
      <c r="F194" s="180" t="n">
        <v>0</v>
      </c>
      <c r="G194" s="180"/>
      <c r="H194" s="180"/>
      <c r="J194" s="179" t="n">
        <v>37422</v>
      </c>
    </row>
    <row r="196" customFormat="false" ht="31.5" hidden="false" customHeight="true" outlineLevel="0" collapsed="false">
      <c r="A196" s="168" t="s">
        <v>617</v>
      </c>
      <c r="B196" s="168"/>
      <c r="C196" s="168"/>
      <c r="D196" s="168"/>
      <c r="E196" s="168"/>
      <c r="F196" s="168"/>
      <c r="G196" s="168"/>
      <c r="H196" s="168"/>
      <c r="I196" s="168"/>
      <c r="J196" s="168"/>
    </row>
    <row r="197" s="174" customFormat="true" ht="15" hidden="false" customHeight="true" outlineLevel="0" collapsed="false">
      <c r="A197" s="169"/>
      <c r="B197" s="170" t="s">
        <v>569</v>
      </c>
      <c r="C197" s="170"/>
      <c r="D197" s="170"/>
      <c r="E197" s="171" t="n">
        <v>345006</v>
      </c>
      <c r="F197" s="172" t="n">
        <v>0</v>
      </c>
      <c r="G197" s="172"/>
      <c r="H197" s="172"/>
      <c r="I197" s="169"/>
      <c r="J197" s="171" t="n">
        <v>345006</v>
      </c>
    </row>
    <row r="198" customFormat="false" ht="15" hidden="false" customHeight="true" outlineLevel="0" collapsed="false">
      <c r="A198" s="169"/>
      <c r="B198" s="170" t="s">
        <v>570</v>
      </c>
      <c r="C198" s="170"/>
      <c r="D198" s="170"/>
      <c r="E198" s="171" t="n">
        <v>335275</v>
      </c>
      <c r="F198" s="172" t="n">
        <v>0</v>
      </c>
      <c r="G198" s="172"/>
      <c r="H198" s="172"/>
      <c r="I198" s="169"/>
      <c r="J198" s="171" t="n">
        <v>335275</v>
      </c>
    </row>
    <row r="199" customFormat="false" ht="15" hidden="false" customHeight="true" outlineLevel="0" collapsed="false">
      <c r="A199" s="169"/>
      <c r="B199" s="170" t="s">
        <v>571</v>
      </c>
      <c r="C199" s="170"/>
      <c r="D199" s="170"/>
      <c r="E199" s="171" t="n">
        <v>9731</v>
      </c>
      <c r="F199" s="172" t="n">
        <v>0</v>
      </c>
      <c r="G199" s="172"/>
      <c r="H199" s="172"/>
      <c r="I199" s="169"/>
      <c r="J199" s="171" t="n">
        <v>9731</v>
      </c>
    </row>
    <row r="200" customFormat="false" ht="10.5" hidden="false" customHeight="true" outlineLevel="0" collapsed="false"/>
    <row r="201" customFormat="false" ht="15.75" hidden="false" customHeight="true" outlineLevel="0" collapsed="false">
      <c r="A201" s="173" t="s">
        <v>618</v>
      </c>
      <c r="B201" s="173"/>
      <c r="C201" s="173"/>
      <c r="D201" s="173"/>
      <c r="E201" s="173"/>
      <c r="F201" s="173"/>
      <c r="G201" s="173"/>
      <c r="H201" s="173"/>
      <c r="I201" s="173"/>
      <c r="J201" s="173"/>
    </row>
    <row r="202" s="174" customFormat="true" ht="15" hidden="false" customHeight="true" outlineLevel="0" collapsed="false">
      <c r="B202" s="175" t="s">
        <v>569</v>
      </c>
      <c r="C202" s="175"/>
      <c r="D202" s="175"/>
      <c r="E202" s="176" t="n">
        <v>345006</v>
      </c>
      <c r="F202" s="177" t="n">
        <v>0</v>
      </c>
      <c r="G202" s="177"/>
      <c r="H202" s="177"/>
      <c r="J202" s="176" t="n">
        <v>345006</v>
      </c>
    </row>
    <row r="203" customFormat="false" ht="15" hidden="false" customHeight="true" outlineLevel="0" collapsed="false">
      <c r="B203" s="178" t="s">
        <v>570</v>
      </c>
      <c r="C203" s="178"/>
      <c r="D203" s="178"/>
      <c r="E203" s="179" t="n">
        <v>335275</v>
      </c>
      <c r="F203" s="180" t="n">
        <v>0</v>
      </c>
      <c r="G203" s="180"/>
      <c r="H203" s="180"/>
      <c r="J203" s="179" t="n">
        <v>335275</v>
      </c>
    </row>
    <row r="204" customFormat="false" ht="15" hidden="false" customHeight="true" outlineLevel="0" collapsed="false">
      <c r="B204" s="178" t="s">
        <v>571</v>
      </c>
      <c r="C204" s="178"/>
      <c r="D204" s="178"/>
      <c r="E204" s="179" t="n">
        <v>9731</v>
      </c>
      <c r="F204" s="180" t="n">
        <v>0</v>
      </c>
      <c r="G204" s="180"/>
      <c r="H204" s="180"/>
      <c r="J204" s="179" t="n">
        <v>9731</v>
      </c>
    </row>
    <row r="206" customFormat="false" ht="31.5" hidden="false" customHeight="true" outlineLevel="0" collapsed="false">
      <c r="A206" s="168" t="s">
        <v>619</v>
      </c>
      <c r="B206" s="168"/>
      <c r="C206" s="168"/>
      <c r="D206" s="168"/>
      <c r="E206" s="168"/>
      <c r="F206" s="168"/>
      <c r="G206" s="168"/>
      <c r="H206" s="168"/>
      <c r="I206" s="168"/>
      <c r="J206" s="168"/>
    </row>
    <row r="207" s="174" customFormat="true" ht="15" hidden="false" customHeight="true" outlineLevel="0" collapsed="false">
      <c r="A207" s="169"/>
      <c r="B207" s="170" t="s">
        <v>569</v>
      </c>
      <c r="C207" s="170"/>
      <c r="D207" s="170"/>
      <c r="E207" s="171" t="n">
        <v>4652729</v>
      </c>
      <c r="F207" s="172" t="n">
        <v>0</v>
      </c>
      <c r="G207" s="172"/>
      <c r="H207" s="172"/>
      <c r="I207" s="169"/>
      <c r="J207" s="171" t="n">
        <v>4652729</v>
      </c>
    </row>
    <row r="208" customFormat="false" ht="15" hidden="false" customHeight="true" outlineLevel="0" collapsed="false">
      <c r="A208" s="169"/>
      <c r="B208" s="170" t="s">
        <v>570</v>
      </c>
      <c r="C208" s="170"/>
      <c r="D208" s="170"/>
      <c r="E208" s="171" t="n">
        <v>4166796</v>
      </c>
      <c r="F208" s="172" t="n">
        <v>0</v>
      </c>
      <c r="G208" s="172"/>
      <c r="H208" s="172"/>
      <c r="I208" s="169"/>
      <c r="J208" s="171" t="n">
        <v>4166796</v>
      </c>
    </row>
    <row r="209" customFormat="false" ht="15" hidden="false" customHeight="true" outlineLevel="0" collapsed="false">
      <c r="A209" s="169"/>
      <c r="B209" s="170" t="s">
        <v>571</v>
      </c>
      <c r="C209" s="170"/>
      <c r="D209" s="170"/>
      <c r="E209" s="171" t="n">
        <v>464933</v>
      </c>
      <c r="F209" s="172" t="n">
        <v>0</v>
      </c>
      <c r="G209" s="172"/>
      <c r="H209" s="172"/>
      <c r="I209" s="169"/>
      <c r="J209" s="171" t="n">
        <v>464933</v>
      </c>
    </row>
    <row r="210" customFormat="false" ht="15" hidden="false" customHeight="true" outlineLevel="0" collapsed="false">
      <c r="A210" s="169"/>
      <c r="B210" s="170" t="s">
        <v>574</v>
      </c>
      <c r="C210" s="170"/>
      <c r="D210" s="170"/>
      <c r="E210" s="171" t="n">
        <v>20000</v>
      </c>
      <c r="F210" s="172" t="n">
        <v>0</v>
      </c>
      <c r="G210" s="172"/>
      <c r="H210" s="172"/>
      <c r="I210" s="169"/>
      <c r="J210" s="171" t="n">
        <v>20000</v>
      </c>
    </row>
    <row r="211" customFormat="false" ht="15" hidden="false" customHeight="true" outlineLevel="0" collapsed="false">
      <c r="A211" s="169"/>
      <c r="B211" s="170" t="s">
        <v>575</v>
      </c>
      <c r="C211" s="170"/>
      <c r="D211" s="170"/>
      <c r="E211" s="171" t="n">
        <v>1000</v>
      </c>
      <c r="F211" s="172" t="n">
        <v>0</v>
      </c>
      <c r="G211" s="172"/>
      <c r="H211" s="172"/>
      <c r="I211" s="169"/>
      <c r="J211" s="171" t="n">
        <v>1000</v>
      </c>
    </row>
    <row r="212" customFormat="false" ht="10.5" hidden="false" customHeight="true" outlineLevel="0" collapsed="false"/>
    <row r="213" customFormat="false" ht="15.75" hidden="false" customHeight="true" outlineLevel="0" collapsed="false">
      <c r="A213" s="173" t="s">
        <v>620</v>
      </c>
      <c r="B213" s="173"/>
      <c r="C213" s="173"/>
      <c r="D213" s="173"/>
      <c r="E213" s="173"/>
      <c r="F213" s="173"/>
      <c r="G213" s="173"/>
      <c r="H213" s="173"/>
      <c r="I213" s="173"/>
      <c r="J213" s="173"/>
    </row>
    <row r="214" s="174" customFormat="true" ht="15" hidden="false" customHeight="true" outlineLevel="0" collapsed="false">
      <c r="B214" s="175" t="s">
        <v>569</v>
      </c>
      <c r="C214" s="175"/>
      <c r="D214" s="175"/>
      <c r="E214" s="176" t="n">
        <v>4652729</v>
      </c>
      <c r="F214" s="177" t="n">
        <v>0</v>
      </c>
      <c r="G214" s="177"/>
      <c r="H214" s="177"/>
      <c r="J214" s="176" t="n">
        <v>4652729</v>
      </c>
    </row>
    <row r="215" customFormat="false" ht="15" hidden="false" customHeight="true" outlineLevel="0" collapsed="false">
      <c r="B215" s="178" t="s">
        <v>570</v>
      </c>
      <c r="C215" s="178"/>
      <c r="D215" s="178"/>
      <c r="E215" s="179" t="n">
        <v>4166796</v>
      </c>
      <c r="F215" s="180" t="n">
        <v>0</v>
      </c>
      <c r="G215" s="180"/>
      <c r="H215" s="180"/>
      <c r="J215" s="179" t="n">
        <v>4166796</v>
      </c>
    </row>
    <row r="216" customFormat="false" ht="15" hidden="false" customHeight="true" outlineLevel="0" collapsed="false">
      <c r="B216" s="178" t="s">
        <v>571</v>
      </c>
      <c r="C216" s="178"/>
      <c r="D216" s="178"/>
      <c r="E216" s="179" t="n">
        <v>464933</v>
      </c>
      <c r="F216" s="180" t="n">
        <v>0</v>
      </c>
      <c r="G216" s="180"/>
      <c r="H216" s="180"/>
      <c r="J216" s="179" t="n">
        <v>464933</v>
      </c>
    </row>
    <row r="217" customFormat="false" ht="15" hidden="false" customHeight="true" outlineLevel="0" collapsed="false">
      <c r="B217" s="178" t="s">
        <v>574</v>
      </c>
      <c r="C217" s="178"/>
      <c r="D217" s="178"/>
      <c r="E217" s="179" t="n">
        <v>20000</v>
      </c>
      <c r="F217" s="180" t="n">
        <v>0</v>
      </c>
      <c r="G217" s="180"/>
      <c r="H217" s="180"/>
      <c r="J217" s="179" t="n">
        <v>20000</v>
      </c>
    </row>
    <row r="218" customFormat="false" ht="15" hidden="false" customHeight="true" outlineLevel="0" collapsed="false">
      <c r="B218" s="178" t="s">
        <v>575</v>
      </c>
      <c r="C218" s="178"/>
      <c r="D218" s="178"/>
      <c r="E218" s="179" t="n">
        <v>1000</v>
      </c>
      <c r="F218" s="180" t="n">
        <v>0</v>
      </c>
      <c r="G218" s="180"/>
      <c r="H218" s="180"/>
      <c r="J218" s="179" t="n">
        <v>1000</v>
      </c>
    </row>
    <row r="219" customFormat="false" ht="12" hidden="false" customHeight="true" outlineLevel="0" collapsed="false"/>
    <row r="220" customFormat="false" ht="19.5" hidden="false" customHeight="true" outlineLevel="0" collapsed="false">
      <c r="A220" s="168" t="s">
        <v>621</v>
      </c>
      <c r="B220" s="168"/>
      <c r="C220" s="168"/>
      <c r="D220" s="168"/>
      <c r="E220" s="168"/>
      <c r="F220" s="168"/>
      <c r="G220" s="168"/>
      <c r="H220" s="168"/>
      <c r="I220" s="168"/>
      <c r="J220" s="168"/>
    </row>
    <row r="221" s="174" customFormat="true" ht="15" hidden="false" customHeight="true" outlineLevel="0" collapsed="false">
      <c r="A221" s="169"/>
      <c r="B221" s="170" t="s">
        <v>569</v>
      </c>
      <c r="C221" s="170"/>
      <c r="D221" s="170"/>
      <c r="E221" s="171" t="n">
        <v>2747953</v>
      </c>
      <c r="F221" s="172" t="n">
        <v>363121</v>
      </c>
      <c r="G221" s="172"/>
      <c r="H221" s="172"/>
      <c r="I221" s="169"/>
      <c r="J221" s="171" t="n">
        <v>3111074</v>
      </c>
    </row>
    <row r="222" customFormat="false" ht="15" hidden="false" customHeight="true" outlineLevel="0" collapsed="false">
      <c r="A222" s="169"/>
      <c r="B222" s="170" t="s">
        <v>570</v>
      </c>
      <c r="C222" s="170"/>
      <c r="D222" s="170"/>
      <c r="E222" s="171" t="n">
        <v>896547</v>
      </c>
      <c r="F222" s="172" t="n">
        <v>50000</v>
      </c>
      <c r="G222" s="172"/>
      <c r="H222" s="172"/>
      <c r="I222" s="169"/>
      <c r="J222" s="171" t="n">
        <v>946547</v>
      </c>
    </row>
    <row r="223" customFormat="false" ht="15" hidden="false" customHeight="true" outlineLevel="0" collapsed="false">
      <c r="A223" s="169"/>
      <c r="B223" s="170" t="s">
        <v>571</v>
      </c>
      <c r="C223" s="170"/>
      <c r="D223" s="170"/>
      <c r="E223" s="171" t="n">
        <v>983480</v>
      </c>
      <c r="F223" s="172" t="n">
        <v>316621</v>
      </c>
      <c r="G223" s="172"/>
      <c r="H223" s="172"/>
      <c r="I223" s="169"/>
      <c r="J223" s="171" t="n">
        <v>1300101</v>
      </c>
    </row>
    <row r="224" customFormat="false" ht="15" hidden="false" customHeight="true" outlineLevel="0" collapsed="false">
      <c r="A224" s="169"/>
      <c r="B224" s="170" t="s">
        <v>574</v>
      </c>
      <c r="C224" s="170"/>
      <c r="D224" s="170"/>
      <c r="E224" s="171" t="n">
        <v>867926</v>
      </c>
      <c r="F224" s="172" t="n">
        <v>-3500</v>
      </c>
      <c r="G224" s="172"/>
      <c r="H224" s="172"/>
      <c r="I224" s="169"/>
      <c r="J224" s="171" t="n">
        <v>864426</v>
      </c>
    </row>
    <row r="226" customFormat="false" ht="15.75" hidden="false" customHeight="true" outlineLevel="0" collapsed="false">
      <c r="A226" s="173" t="s">
        <v>622</v>
      </c>
      <c r="B226" s="173"/>
      <c r="C226" s="173"/>
      <c r="D226" s="173"/>
      <c r="E226" s="173"/>
      <c r="F226" s="173"/>
      <c r="G226" s="173"/>
      <c r="H226" s="173"/>
      <c r="I226" s="173"/>
      <c r="J226" s="173"/>
    </row>
    <row r="227" s="174" customFormat="true" ht="15" hidden="false" customHeight="true" outlineLevel="0" collapsed="false">
      <c r="B227" s="175" t="s">
        <v>569</v>
      </c>
      <c r="C227" s="175"/>
      <c r="D227" s="175"/>
      <c r="E227" s="176" t="n">
        <v>1550930</v>
      </c>
      <c r="F227" s="177" t="n">
        <v>0</v>
      </c>
      <c r="G227" s="177"/>
      <c r="H227" s="177"/>
      <c r="J227" s="176" t="n">
        <v>1550930</v>
      </c>
    </row>
    <row r="228" customFormat="false" ht="15" hidden="false" customHeight="true" outlineLevel="0" collapsed="false">
      <c r="B228" s="178" t="s">
        <v>571</v>
      </c>
      <c r="C228" s="178"/>
      <c r="D228" s="178"/>
      <c r="E228" s="179" t="n">
        <v>801430</v>
      </c>
      <c r="F228" s="180" t="n">
        <v>0</v>
      </c>
      <c r="G228" s="180"/>
      <c r="H228" s="180"/>
      <c r="J228" s="179" t="n">
        <v>801430</v>
      </c>
    </row>
    <row r="229" customFormat="false" ht="15" hidden="false" customHeight="true" outlineLevel="0" collapsed="false">
      <c r="B229" s="178" t="s">
        <v>574</v>
      </c>
      <c r="C229" s="178"/>
      <c r="D229" s="178"/>
      <c r="E229" s="179" t="n">
        <v>749500</v>
      </c>
      <c r="F229" s="180" t="n">
        <v>0</v>
      </c>
      <c r="G229" s="180"/>
      <c r="H229" s="180"/>
      <c r="J229" s="179" t="n">
        <v>749500</v>
      </c>
    </row>
    <row r="230" customFormat="false" ht="8.25" hidden="false" customHeight="true" outlineLevel="0" collapsed="false"/>
    <row r="231" customFormat="false" ht="15.75" hidden="false" customHeight="true" outlineLevel="0" collapsed="false">
      <c r="A231" s="173" t="s">
        <v>623</v>
      </c>
      <c r="B231" s="173"/>
      <c r="C231" s="173"/>
      <c r="D231" s="173"/>
      <c r="E231" s="173"/>
      <c r="F231" s="173"/>
      <c r="G231" s="173"/>
      <c r="H231" s="173"/>
      <c r="I231" s="173"/>
      <c r="J231" s="173"/>
    </row>
    <row r="232" s="174" customFormat="true" ht="15" hidden="false" customHeight="true" outlineLevel="0" collapsed="false">
      <c r="B232" s="175" t="s">
        <v>569</v>
      </c>
      <c r="C232" s="175"/>
      <c r="D232" s="175"/>
      <c r="E232" s="176" t="n">
        <v>721109</v>
      </c>
      <c r="F232" s="177" t="n">
        <v>0</v>
      </c>
      <c r="G232" s="177"/>
      <c r="H232" s="177"/>
      <c r="J232" s="176" t="n">
        <v>721109</v>
      </c>
    </row>
    <row r="233" customFormat="false" ht="15" hidden="false" customHeight="true" outlineLevel="0" collapsed="false">
      <c r="B233" s="178" t="s">
        <v>570</v>
      </c>
      <c r="C233" s="178"/>
      <c r="D233" s="178"/>
      <c r="E233" s="179" t="n">
        <v>627731</v>
      </c>
      <c r="F233" s="180" t="n">
        <v>0</v>
      </c>
      <c r="G233" s="180"/>
      <c r="H233" s="180"/>
      <c r="J233" s="179" t="n">
        <v>627731</v>
      </c>
    </row>
    <row r="234" customFormat="false" ht="15" hidden="false" customHeight="true" outlineLevel="0" collapsed="false">
      <c r="B234" s="178" t="s">
        <v>571</v>
      </c>
      <c r="C234" s="178"/>
      <c r="D234" s="178"/>
      <c r="E234" s="179" t="n">
        <v>93378</v>
      </c>
      <c r="F234" s="180" t="n">
        <v>0</v>
      </c>
      <c r="G234" s="180"/>
      <c r="H234" s="180"/>
      <c r="J234" s="179" t="n">
        <v>93378</v>
      </c>
    </row>
    <row r="235" customFormat="false" ht="10.5" hidden="false" customHeight="true" outlineLevel="0" collapsed="false"/>
    <row r="236" customFormat="false" ht="31.5" hidden="false" customHeight="true" outlineLevel="0" collapsed="false">
      <c r="A236" s="173" t="s">
        <v>624</v>
      </c>
      <c r="B236" s="173"/>
      <c r="C236" s="173"/>
      <c r="D236" s="173"/>
      <c r="E236" s="173"/>
      <c r="F236" s="173"/>
      <c r="G236" s="173"/>
      <c r="H236" s="173"/>
      <c r="I236" s="173"/>
      <c r="J236" s="173"/>
    </row>
    <row r="237" s="174" customFormat="true" ht="15" hidden="false" customHeight="true" outlineLevel="0" collapsed="false">
      <c r="B237" s="175" t="s">
        <v>569</v>
      </c>
      <c r="C237" s="175"/>
      <c r="D237" s="175"/>
      <c r="E237" s="176" t="n">
        <v>17189</v>
      </c>
      <c r="F237" s="177" t="n">
        <v>0</v>
      </c>
      <c r="G237" s="177"/>
      <c r="H237" s="177"/>
      <c r="J237" s="176" t="n">
        <v>17189</v>
      </c>
    </row>
    <row r="238" customFormat="false" ht="15" hidden="false" customHeight="true" outlineLevel="0" collapsed="false">
      <c r="B238" s="178" t="s">
        <v>570</v>
      </c>
      <c r="C238" s="178"/>
      <c r="D238" s="178"/>
      <c r="E238" s="179" t="n">
        <v>17189</v>
      </c>
      <c r="F238" s="180" t="n">
        <v>0</v>
      </c>
      <c r="G238" s="180"/>
      <c r="H238" s="180"/>
      <c r="J238" s="179" t="n">
        <v>17189</v>
      </c>
    </row>
    <row r="240" customFormat="false" ht="33" hidden="false" customHeight="true" outlineLevel="0" collapsed="false">
      <c r="A240" s="173" t="s">
        <v>625</v>
      </c>
      <c r="B240" s="173"/>
      <c r="C240" s="173"/>
      <c r="D240" s="173"/>
      <c r="E240" s="173"/>
      <c r="F240" s="173"/>
      <c r="G240" s="173"/>
      <c r="H240" s="173"/>
      <c r="I240" s="173"/>
      <c r="J240" s="173"/>
    </row>
    <row r="241" customFormat="false" ht="15" hidden="false" customHeight="true" outlineLevel="0" collapsed="false">
      <c r="A241" s="174"/>
      <c r="B241" s="175" t="s">
        <v>569</v>
      </c>
      <c r="C241" s="175"/>
      <c r="D241" s="175"/>
      <c r="E241" s="176" t="n">
        <v>0</v>
      </c>
      <c r="F241" s="177" t="n">
        <v>309300</v>
      </c>
      <c r="G241" s="177"/>
      <c r="H241" s="177"/>
      <c r="I241" s="174"/>
      <c r="J241" s="176" t="n">
        <v>309300</v>
      </c>
    </row>
    <row r="242" customFormat="false" ht="15" hidden="false" customHeight="true" outlineLevel="0" collapsed="false">
      <c r="B242" s="178" t="s">
        <v>570</v>
      </c>
      <c r="C242" s="178"/>
      <c r="D242" s="178"/>
      <c r="E242" s="179" t="n">
        <v>0</v>
      </c>
      <c r="F242" s="180" t="n">
        <v>50000</v>
      </c>
      <c r="G242" s="180"/>
      <c r="H242" s="180"/>
      <c r="J242" s="179" t="n">
        <v>50000</v>
      </c>
    </row>
    <row r="243" customFormat="false" ht="15" hidden="false" customHeight="true" outlineLevel="0" collapsed="false">
      <c r="B243" s="178" t="s">
        <v>571</v>
      </c>
      <c r="C243" s="178"/>
      <c r="D243" s="178"/>
      <c r="E243" s="179" t="n">
        <v>0</v>
      </c>
      <c r="F243" s="180" t="n">
        <v>259300</v>
      </c>
      <c r="G243" s="180"/>
      <c r="H243" s="180"/>
      <c r="J243" s="179" t="n">
        <v>259300</v>
      </c>
    </row>
    <row r="245" customFormat="false" ht="32.25" hidden="false" customHeight="true" outlineLevel="0" collapsed="false">
      <c r="A245" s="173" t="s">
        <v>626</v>
      </c>
      <c r="B245" s="173"/>
      <c r="C245" s="173"/>
      <c r="D245" s="173"/>
      <c r="E245" s="173"/>
      <c r="F245" s="173"/>
      <c r="G245" s="173"/>
      <c r="H245" s="173"/>
      <c r="I245" s="173"/>
      <c r="J245" s="173"/>
    </row>
    <row r="246" customFormat="false" ht="15" hidden="false" customHeight="true" outlineLevel="0" collapsed="false">
      <c r="A246" s="174"/>
      <c r="B246" s="175" t="s">
        <v>569</v>
      </c>
      <c r="C246" s="175"/>
      <c r="D246" s="175"/>
      <c r="E246" s="176" t="n">
        <v>0</v>
      </c>
      <c r="F246" s="177" t="n">
        <v>53821</v>
      </c>
      <c r="G246" s="177"/>
      <c r="H246" s="177"/>
      <c r="I246" s="174"/>
      <c r="J246" s="176" t="n">
        <v>53821</v>
      </c>
    </row>
    <row r="247" customFormat="false" ht="15" hidden="false" customHeight="true" outlineLevel="0" collapsed="false">
      <c r="B247" s="178" t="s">
        <v>571</v>
      </c>
      <c r="C247" s="178"/>
      <c r="D247" s="178"/>
      <c r="E247" s="179" t="n">
        <v>0</v>
      </c>
      <c r="F247" s="180" t="n">
        <v>53821</v>
      </c>
      <c r="G247" s="180"/>
      <c r="H247" s="180"/>
      <c r="J247" s="179" t="n">
        <v>53821</v>
      </c>
    </row>
    <row r="249" customFormat="false" ht="15.75" hidden="false" customHeight="true" outlineLevel="0" collapsed="false">
      <c r="A249" s="173" t="s">
        <v>627</v>
      </c>
      <c r="B249" s="173"/>
      <c r="C249" s="173"/>
      <c r="D249" s="173"/>
      <c r="E249" s="173"/>
      <c r="F249" s="173"/>
      <c r="G249" s="173"/>
      <c r="H249" s="173"/>
      <c r="I249" s="173"/>
      <c r="J249" s="173"/>
    </row>
    <row r="250" s="174" customFormat="true" ht="15" hidden="false" customHeight="true" outlineLevel="0" collapsed="false">
      <c r="B250" s="175" t="s">
        <v>569</v>
      </c>
      <c r="C250" s="175"/>
      <c r="D250" s="175"/>
      <c r="E250" s="176" t="n">
        <v>1000</v>
      </c>
      <c r="F250" s="177" t="n">
        <v>0</v>
      </c>
      <c r="G250" s="177"/>
      <c r="H250" s="177"/>
      <c r="J250" s="176" t="n">
        <v>1000</v>
      </c>
    </row>
    <row r="251" customFormat="false" ht="15" hidden="false" customHeight="true" outlineLevel="0" collapsed="false">
      <c r="B251" s="178" t="s">
        <v>571</v>
      </c>
      <c r="C251" s="178"/>
      <c r="D251" s="178"/>
      <c r="E251" s="179" t="n">
        <v>1000</v>
      </c>
      <c r="F251" s="180" t="n">
        <v>0</v>
      </c>
      <c r="G251" s="180"/>
      <c r="H251" s="180"/>
      <c r="J251" s="179" t="n">
        <v>1000</v>
      </c>
    </row>
    <row r="253" customFormat="false" ht="31.5" hidden="false" customHeight="true" outlineLevel="0" collapsed="false">
      <c r="A253" s="173" t="s">
        <v>628</v>
      </c>
      <c r="B253" s="173"/>
      <c r="C253" s="173"/>
      <c r="D253" s="173"/>
      <c r="E253" s="173"/>
      <c r="F253" s="173"/>
      <c r="G253" s="173"/>
      <c r="H253" s="173"/>
      <c r="I253" s="173"/>
      <c r="J253" s="173"/>
    </row>
    <row r="254" s="174" customFormat="true" ht="15" hidden="false" customHeight="true" outlineLevel="0" collapsed="false">
      <c r="B254" s="175" t="s">
        <v>569</v>
      </c>
      <c r="C254" s="175"/>
      <c r="D254" s="175"/>
      <c r="E254" s="176" t="n">
        <v>30254</v>
      </c>
      <c r="F254" s="177" t="n">
        <v>0</v>
      </c>
      <c r="G254" s="177"/>
      <c r="H254" s="177"/>
      <c r="J254" s="176" t="n">
        <v>30254</v>
      </c>
    </row>
    <row r="255" customFormat="false" ht="15" hidden="false" customHeight="true" outlineLevel="0" collapsed="false">
      <c r="B255" s="178" t="s">
        <v>570</v>
      </c>
      <c r="C255" s="178"/>
      <c r="D255" s="178"/>
      <c r="E255" s="179" t="n">
        <v>17888</v>
      </c>
      <c r="F255" s="180" t="n">
        <v>0</v>
      </c>
      <c r="G255" s="180"/>
      <c r="H255" s="180"/>
      <c r="J255" s="179" t="n">
        <v>17888</v>
      </c>
    </row>
    <row r="256" customFormat="false" ht="15" hidden="false" customHeight="true" outlineLevel="0" collapsed="false">
      <c r="B256" s="178" t="s">
        <v>571</v>
      </c>
      <c r="C256" s="178"/>
      <c r="D256" s="178"/>
      <c r="E256" s="179" t="n">
        <v>12366</v>
      </c>
      <c r="F256" s="180" t="n">
        <v>0</v>
      </c>
      <c r="G256" s="180"/>
      <c r="H256" s="180"/>
      <c r="J256" s="179" t="n">
        <v>12366</v>
      </c>
    </row>
    <row r="258" customFormat="false" ht="31.5" hidden="false" customHeight="true" outlineLevel="0" collapsed="false">
      <c r="A258" s="173" t="s">
        <v>629</v>
      </c>
      <c r="B258" s="173"/>
      <c r="C258" s="173"/>
      <c r="D258" s="173"/>
      <c r="E258" s="173"/>
      <c r="F258" s="173"/>
      <c r="G258" s="173"/>
      <c r="H258" s="173"/>
      <c r="I258" s="173"/>
      <c r="J258" s="173"/>
    </row>
    <row r="259" s="174" customFormat="true" ht="15" hidden="false" customHeight="true" outlineLevel="0" collapsed="false">
      <c r="B259" s="175" t="s">
        <v>569</v>
      </c>
      <c r="C259" s="175"/>
      <c r="D259" s="175"/>
      <c r="E259" s="176" t="n">
        <v>75148</v>
      </c>
      <c r="F259" s="177" t="n">
        <v>0</v>
      </c>
      <c r="G259" s="177"/>
      <c r="H259" s="177"/>
      <c r="J259" s="176" t="n">
        <v>75148</v>
      </c>
    </row>
    <row r="260" customFormat="false" ht="15" hidden="false" customHeight="true" outlineLevel="0" collapsed="false">
      <c r="B260" s="178" t="s">
        <v>570</v>
      </c>
      <c r="C260" s="178"/>
      <c r="D260" s="178"/>
      <c r="E260" s="179" t="n">
        <v>13337</v>
      </c>
      <c r="F260" s="180" t="n">
        <v>0</v>
      </c>
      <c r="G260" s="180"/>
      <c r="H260" s="180"/>
      <c r="J260" s="179" t="n">
        <v>13337</v>
      </c>
    </row>
    <row r="261" customFormat="false" ht="15" hidden="false" customHeight="true" outlineLevel="0" collapsed="false">
      <c r="B261" s="178" t="s">
        <v>574</v>
      </c>
      <c r="C261" s="178"/>
      <c r="D261" s="178"/>
      <c r="E261" s="179" t="n">
        <v>61811</v>
      </c>
      <c r="F261" s="180" t="n">
        <v>0</v>
      </c>
      <c r="G261" s="180"/>
      <c r="H261" s="180"/>
      <c r="J261" s="179" t="n">
        <v>61811</v>
      </c>
    </row>
    <row r="263" customFormat="false" ht="15.75" hidden="false" customHeight="true" outlineLevel="0" collapsed="false">
      <c r="A263" s="173" t="s">
        <v>630</v>
      </c>
      <c r="B263" s="173"/>
      <c r="C263" s="173"/>
      <c r="D263" s="173"/>
      <c r="E263" s="173"/>
      <c r="F263" s="173"/>
      <c r="G263" s="173"/>
      <c r="H263" s="173"/>
      <c r="I263" s="173"/>
      <c r="J263" s="173"/>
    </row>
    <row r="264" s="174" customFormat="true" ht="15" hidden="false" customHeight="true" outlineLevel="0" collapsed="false">
      <c r="B264" s="175" t="s">
        <v>569</v>
      </c>
      <c r="C264" s="175"/>
      <c r="D264" s="175"/>
      <c r="E264" s="176" t="n">
        <v>211713</v>
      </c>
      <c r="F264" s="177" t="n">
        <v>0</v>
      </c>
      <c r="G264" s="177"/>
      <c r="H264" s="177"/>
      <c r="J264" s="176" t="n">
        <v>211713</v>
      </c>
    </row>
    <row r="265" customFormat="false" ht="15" hidden="false" customHeight="true" outlineLevel="0" collapsed="false">
      <c r="B265" s="178" t="s">
        <v>570</v>
      </c>
      <c r="C265" s="178"/>
      <c r="D265" s="178"/>
      <c r="E265" s="179" t="n">
        <v>188433</v>
      </c>
      <c r="F265" s="180" t="n">
        <v>0</v>
      </c>
      <c r="G265" s="180"/>
      <c r="H265" s="180"/>
      <c r="J265" s="179" t="n">
        <v>188433</v>
      </c>
    </row>
    <row r="266" customFormat="false" ht="15" hidden="false" customHeight="true" outlineLevel="0" collapsed="false">
      <c r="B266" s="178" t="s">
        <v>571</v>
      </c>
      <c r="C266" s="178"/>
      <c r="D266" s="178"/>
      <c r="E266" s="179" t="n">
        <v>16380</v>
      </c>
      <c r="F266" s="180" t="n">
        <v>3500</v>
      </c>
      <c r="G266" s="180"/>
      <c r="H266" s="180"/>
      <c r="J266" s="179" t="n">
        <v>19880</v>
      </c>
    </row>
    <row r="267" customFormat="false" ht="15" hidden="false" customHeight="true" outlineLevel="0" collapsed="false">
      <c r="B267" s="178" t="s">
        <v>574</v>
      </c>
      <c r="C267" s="178"/>
      <c r="D267" s="178"/>
      <c r="E267" s="179" t="n">
        <v>6900</v>
      </c>
      <c r="F267" s="180" t="n">
        <v>-3500</v>
      </c>
      <c r="G267" s="180"/>
      <c r="H267" s="180"/>
      <c r="J267" s="179" t="n">
        <v>3400</v>
      </c>
    </row>
    <row r="269" customFormat="false" ht="15.75" hidden="false" customHeight="true" outlineLevel="0" collapsed="false">
      <c r="A269" s="173" t="s">
        <v>631</v>
      </c>
      <c r="B269" s="173"/>
      <c r="C269" s="173"/>
      <c r="D269" s="173"/>
      <c r="E269" s="173"/>
      <c r="F269" s="173"/>
      <c r="G269" s="173"/>
      <c r="H269" s="173"/>
      <c r="I269" s="173"/>
      <c r="J269" s="173"/>
    </row>
    <row r="270" s="174" customFormat="true" ht="15" hidden="false" customHeight="true" outlineLevel="0" collapsed="false">
      <c r="B270" s="175" t="s">
        <v>569</v>
      </c>
      <c r="C270" s="175"/>
      <c r="D270" s="175"/>
      <c r="E270" s="176" t="n">
        <v>33807</v>
      </c>
      <c r="F270" s="177" t="n">
        <v>0</v>
      </c>
      <c r="G270" s="177"/>
      <c r="H270" s="177"/>
      <c r="J270" s="176" t="n">
        <v>33807</v>
      </c>
    </row>
    <row r="271" customFormat="false" ht="15" hidden="false" customHeight="true" outlineLevel="0" collapsed="false">
      <c r="B271" s="178" t="s">
        <v>570</v>
      </c>
      <c r="C271" s="178"/>
      <c r="D271" s="178"/>
      <c r="E271" s="179" t="n">
        <v>480</v>
      </c>
      <c r="F271" s="180" t="n">
        <v>0</v>
      </c>
      <c r="G271" s="180"/>
      <c r="H271" s="180"/>
      <c r="J271" s="179" t="n">
        <v>480</v>
      </c>
    </row>
    <row r="272" customFormat="false" ht="15" hidden="false" customHeight="true" outlineLevel="0" collapsed="false">
      <c r="B272" s="178" t="s">
        <v>571</v>
      </c>
      <c r="C272" s="178"/>
      <c r="D272" s="178"/>
      <c r="E272" s="179" t="n">
        <v>33327</v>
      </c>
      <c r="F272" s="180" t="n">
        <v>0</v>
      </c>
      <c r="G272" s="180"/>
      <c r="H272" s="180"/>
      <c r="J272" s="179" t="n">
        <v>33327</v>
      </c>
    </row>
    <row r="274" customFormat="false" ht="15.75" hidden="false" customHeight="true" outlineLevel="0" collapsed="false">
      <c r="A274" s="173" t="s">
        <v>632</v>
      </c>
      <c r="B274" s="173"/>
      <c r="C274" s="173"/>
      <c r="D274" s="173"/>
      <c r="E274" s="173"/>
      <c r="F274" s="173"/>
      <c r="G274" s="173"/>
      <c r="H274" s="173"/>
      <c r="I274" s="173"/>
      <c r="J274" s="173"/>
    </row>
    <row r="275" s="174" customFormat="true" ht="15" hidden="false" customHeight="true" outlineLevel="0" collapsed="false">
      <c r="B275" s="175" t="s">
        <v>569</v>
      </c>
      <c r="C275" s="175"/>
      <c r="D275" s="175"/>
      <c r="E275" s="176" t="n">
        <v>106803</v>
      </c>
      <c r="F275" s="177" t="n">
        <v>0</v>
      </c>
      <c r="G275" s="177"/>
      <c r="H275" s="177"/>
      <c r="J275" s="176" t="n">
        <v>106803</v>
      </c>
    </row>
    <row r="276" customFormat="false" ht="15" hidden="false" customHeight="true" outlineLevel="0" collapsed="false">
      <c r="B276" s="178" t="s">
        <v>570</v>
      </c>
      <c r="C276" s="178"/>
      <c r="D276" s="178"/>
      <c r="E276" s="179" t="n">
        <v>31489</v>
      </c>
      <c r="F276" s="180" t="n">
        <v>0</v>
      </c>
      <c r="G276" s="180"/>
      <c r="H276" s="180"/>
      <c r="J276" s="179" t="n">
        <v>31489</v>
      </c>
    </row>
    <row r="277" customFormat="false" ht="15" hidden="false" customHeight="true" outlineLevel="0" collapsed="false">
      <c r="B277" s="178" t="s">
        <v>571</v>
      </c>
      <c r="C277" s="178"/>
      <c r="D277" s="178"/>
      <c r="E277" s="179" t="n">
        <v>25599</v>
      </c>
      <c r="F277" s="180" t="n">
        <v>0</v>
      </c>
      <c r="G277" s="180"/>
      <c r="H277" s="180"/>
      <c r="J277" s="179" t="n">
        <v>25599</v>
      </c>
    </row>
    <row r="278" customFormat="false" ht="15" hidden="false" customHeight="true" outlineLevel="0" collapsed="false">
      <c r="B278" s="178" t="s">
        <v>574</v>
      </c>
      <c r="C278" s="178"/>
      <c r="D278" s="178"/>
      <c r="E278" s="179" t="n">
        <v>49715</v>
      </c>
      <c r="F278" s="180" t="n">
        <v>0</v>
      </c>
      <c r="G278" s="180"/>
      <c r="H278" s="180"/>
      <c r="J278" s="179" t="n">
        <v>49715</v>
      </c>
    </row>
    <row r="280" customFormat="false" ht="31.5" hidden="false" customHeight="true" outlineLevel="0" collapsed="false">
      <c r="A280" s="168" t="s">
        <v>633</v>
      </c>
      <c r="B280" s="168"/>
      <c r="C280" s="168"/>
      <c r="D280" s="168"/>
      <c r="E280" s="168"/>
      <c r="F280" s="168"/>
      <c r="G280" s="168"/>
      <c r="H280" s="168"/>
      <c r="I280" s="168"/>
      <c r="J280" s="168"/>
    </row>
    <row r="281" customFormat="false" ht="15" hidden="false" customHeight="true" outlineLevel="0" collapsed="false">
      <c r="A281" s="169"/>
      <c r="B281" s="170" t="s">
        <v>569</v>
      </c>
      <c r="C281" s="170"/>
      <c r="D281" s="170"/>
      <c r="E281" s="171" t="n">
        <v>701991</v>
      </c>
      <c r="F281" s="172" t="n">
        <v>0</v>
      </c>
      <c r="G281" s="172"/>
      <c r="H281" s="172"/>
      <c r="I281" s="169"/>
      <c r="J281" s="171" t="n">
        <v>701991</v>
      </c>
    </row>
    <row r="282" customFormat="false" ht="15" hidden="false" customHeight="true" outlineLevel="0" collapsed="false">
      <c r="A282" s="169"/>
      <c r="B282" s="170" t="s">
        <v>570</v>
      </c>
      <c r="C282" s="170"/>
      <c r="D282" s="170"/>
      <c r="E282" s="171" t="n">
        <v>509301</v>
      </c>
      <c r="F282" s="172" t="n">
        <v>0</v>
      </c>
      <c r="G282" s="172"/>
      <c r="H282" s="172"/>
      <c r="I282" s="169"/>
      <c r="J282" s="171" t="n">
        <v>509301</v>
      </c>
    </row>
    <row r="283" customFormat="false" ht="15" hidden="false" customHeight="true" outlineLevel="0" collapsed="false">
      <c r="A283" s="169"/>
      <c r="B283" s="170" t="s">
        <v>571</v>
      </c>
      <c r="C283" s="170"/>
      <c r="D283" s="170"/>
      <c r="E283" s="171" t="n">
        <v>192690</v>
      </c>
      <c r="F283" s="172" t="n">
        <v>0</v>
      </c>
      <c r="G283" s="172"/>
      <c r="H283" s="172"/>
      <c r="I283" s="169"/>
      <c r="J283" s="171" t="n">
        <v>192690</v>
      </c>
    </row>
    <row r="285" customFormat="false" ht="15.75" hidden="false" customHeight="true" outlineLevel="0" collapsed="false">
      <c r="A285" s="173" t="s">
        <v>634</v>
      </c>
      <c r="B285" s="173"/>
      <c r="C285" s="173"/>
      <c r="D285" s="173"/>
      <c r="E285" s="173"/>
      <c r="F285" s="173"/>
      <c r="G285" s="173"/>
      <c r="H285" s="173"/>
      <c r="I285" s="173"/>
      <c r="J285" s="173"/>
    </row>
    <row r="286" s="174" customFormat="true" ht="15" hidden="false" customHeight="true" outlineLevel="0" collapsed="false">
      <c r="B286" s="175" t="s">
        <v>569</v>
      </c>
      <c r="C286" s="175"/>
      <c r="D286" s="175"/>
      <c r="E286" s="176" t="n">
        <v>701991</v>
      </c>
      <c r="F286" s="177" t="n">
        <v>0</v>
      </c>
      <c r="G286" s="177"/>
      <c r="H286" s="177"/>
      <c r="J286" s="176" t="n">
        <v>701991</v>
      </c>
    </row>
    <row r="287" customFormat="false" ht="15" hidden="false" customHeight="true" outlineLevel="0" collapsed="false">
      <c r="B287" s="178" t="s">
        <v>570</v>
      </c>
      <c r="C287" s="178"/>
      <c r="D287" s="178"/>
      <c r="E287" s="179" t="n">
        <v>509301</v>
      </c>
      <c r="F287" s="180" t="n">
        <v>0</v>
      </c>
      <c r="G287" s="180"/>
      <c r="H287" s="180"/>
      <c r="J287" s="179" t="n">
        <v>509301</v>
      </c>
    </row>
    <row r="288" customFormat="false" ht="15" hidden="false" customHeight="true" outlineLevel="0" collapsed="false">
      <c r="B288" s="178" t="s">
        <v>571</v>
      </c>
      <c r="C288" s="178"/>
      <c r="D288" s="178"/>
      <c r="E288" s="179" t="n">
        <v>192690</v>
      </c>
      <c r="F288" s="180" t="n">
        <v>0</v>
      </c>
      <c r="G288" s="180"/>
      <c r="H288" s="180"/>
      <c r="J288" s="179" t="n">
        <v>192690</v>
      </c>
    </row>
    <row r="290" customFormat="false" ht="15.75" hidden="false" customHeight="true" outlineLevel="0" collapsed="false">
      <c r="A290" s="168" t="s">
        <v>635</v>
      </c>
      <c r="B290" s="168"/>
      <c r="C290" s="168"/>
      <c r="D290" s="168"/>
      <c r="E290" s="168"/>
      <c r="F290" s="168"/>
      <c r="G290" s="168"/>
      <c r="H290" s="168"/>
      <c r="I290" s="168"/>
      <c r="J290" s="168"/>
    </row>
    <row r="291" s="174" customFormat="true" ht="15" hidden="false" customHeight="true" outlineLevel="0" collapsed="false">
      <c r="A291" s="169"/>
      <c r="B291" s="170" t="s">
        <v>569</v>
      </c>
      <c r="C291" s="170"/>
      <c r="D291" s="170"/>
      <c r="E291" s="171" t="n">
        <v>11270072</v>
      </c>
      <c r="F291" s="172" t="n">
        <v>15198</v>
      </c>
      <c r="G291" s="172"/>
      <c r="H291" s="172"/>
      <c r="I291" s="169"/>
      <c r="J291" s="171" t="n">
        <v>11285270</v>
      </c>
    </row>
    <row r="292" customFormat="false" ht="15" hidden="false" customHeight="true" outlineLevel="0" collapsed="false">
      <c r="A292" s="169"/>
      <c r="B292" s="170" t="s">
        <v>570</v>
      </c>
      <c r="C292" s="170"/>
      <c r="D292" s="170"/>
      <c r="E292" s="171" t="n">
        <v>1164398</v>
      </c>
      <c r="F292" s="172" t="n">
        <v>0</v>
      </c>
      <c r="G292" s="172"/>
      <c r="H292" s="172"/>
      <c r="I292" s="169"/>
      <c r="J292" s="171" t="n">
        <v>1164398</v>
      </c>
    </row>
    <row r="293" customFormat="false" ht="15" hidden="false" customHeight="true" outlineLevel="0" collapsed="false">
      <c r="A293" s="169"/>
      <c r="B293" s="170" t="s">
        <v>571</v>
      </c>
      <c r="C293" s="170"/>
      <c r="D293" s="170"/>
      <c r="E293" s="171" t="n">
        <v>6242099</v>
      </c>
      <c r="F293" s="172" t="n">
        <v>64048</v>
      </c>
      <c r="G293" s="172"/>
      <c r="H293" s="172"/>
      <c r="I293" s="169"/>
      <c r="J293" s="171" t="n">
        <v>6306147</v>
      </c>
    </row>
    <row r="294" customFormat="false" ht="15" hidden="false" customHeight="true" outlineLevel="0" collapsed="false">
      <c r="A294" s="169"/>
      <c r="B294" s="170" t="s">
        <v>572</v>
      </c>
      <c r="C294" s="170"/>
      <c r="D294" s="170"/>
      <c r="E294" s="171" t="n">
        <v>100000</v>
      </c>
      <c r="F294" s="172" t="n">
        <v>0</v>
      </c>
      <c r="G294" s="172"/>
      <c r="H294" s="172"/>
      <c r="I294" s="169"/>
      <c r="J294" s="171" t="n">
        <v>100000</v>
      </c>
    </row>
    <row r="295" customFormat="false" ht="15" hidden="false" customHeight="true" outlineLevel="0" collapsed="false">
      <c r="A295" s="169"/>
      <c r="B295" s="170" t="s">
        <v>574</v>
      </c>
      <c r="C295" s="170"/>
      <c r="D295" s="170"/>
      <c r="E295" s="171" t="n">
        <v>3740825</v>
      </c>
      <c r="F295" s="172" t="n">
        <v>-48850</v>
      </c>
      <c r="G295" s="172"/>
      <c r="H295" s="172"/>
      <c r="I295" s="169"/>
      <c r="J295" s="171" t="n">
        <v>3691975</v>
      </c>
    </row>
    <row r="296" customFormat="false" ht="15" hidden="false" customHeight="true" outlineLevel="0" collapsed="false">
      <c r="A296" s="169"/>
      <c r="B296" s="170" t="s">
        <v>575</v>
      </c>
      <c r="C296" s="170"/>
      <c r="D296" s="170"/>
      <c r="E296" s="171" t="n">
        <v>19764</v>
      </c>
      <c r="F296" s="172" t="n">
        <v>0</v>
      </c>
      <c r="G296" s="172"/>
      <c r="H296" s="172"/>
      <c r="I296" s="169"/>
      <c r="J296" s="171" t="n">
        <v>19764</v>
      </c>
    </row>
    <row r="297" customFormat="false" ht="30" hidden="false" customHeight="true" outlineLevel="0" collapsed="false">
      <c r="A297" s="169"/>
      <c r="B297" s="170" t="s">
        <v>576</v>
      </c>
      <c r="C297" s="170"/>
      <c r="D297" s="170"/>
      <c r="E297" s="171" t="n">
        <v>2986</v>
      </c>
      <c r="F297" s="172" t="n">
        <v>0</v>
      </c>
      <c r="G297" s="172"/>
      <c r="H297" s="172"/>
      <c r="I297" s="169"/>
      <c r="J297" s="171" t="n">
        <v>2986</v>
      </c>
    </row>
    <row r="299" customFormat="false" ht="15.75" hidden="false" customHeight="true" outlineLevel="0" collapsed="false">
      <c r="A299" s="173" t="s">
        <v>636</v>
      </c>
      <c r="B299" s="173"/>
      <c r="C299" s="173"/>
      <c r="D299" s="173"/>
      <c r="E299" s="173"/>
      <c r="F299" s="173"/>
      <c r="G299" s="173"/>
      <c r="H299" s="173"/>
      <c r="I299" s="173"/>
      <c r="J299" s="173"/>
    </row>
    <row r="300" s="174" customFormat="true" ht="15" hidden="false" customHeight="true" outlineLevel="0" collapsed="false">
      <c r="B300" s="175" t="s">
        <v>569</v>
      </c>
      <c r="C300" s="175"/>
      <c r="D300" s="175"/>
      <c r="E300" s="176" t="n">
        <v>1908547</v>
      </c>
      <c r="F300" s="177" t="n">
        <v>0</v>
      </c>
      <c r="G300" s="177"/>
      <c r="H300" s="177"/>
      <c r="J300" s="176" t="n">
        <v>1908547</v>
      </c>
    </row>
    <row r="301" customFormat="false" ht="15" hidden="false" customHeight="true" outlineLevel="0" collapsed="false">
      <c r="B301" s="178" t="s">
        <v>571</v>
      </c>
      <c r="C301" s="178"/>
      <c r="D301" s="178"/>
      <c r="E301" s="179" t="n">
        <v>1663857</v>
      </c>
      <c r="F301" s="180" t="n">
        <v>-35340</v>
      </c>
      <c r="G301" s="180"/>
      <c r="H301" s="180"/>
      <c r="J301" s="179" t="n">
        <v>1628517</v>
      </c>
    </row>
    <row r="302" customFormat="false" ht="15" hidden="false" customHeight="true" outlineLevel="0" collapsed="false">
      <c r="B302" s="178" t="s">
        <v>574</v>
      </c>
      <c r="C302" s="178"/>
      <c r="D302" s="178"/>
      <c r="E302" s="179" t="n">
        <v>244690</v>
      </c>
      <c r="F302" s="180" t="n">
        <v>35340</v>
      </c>
      <c r="G302" s="180"/>
      <c r="H302" s="180"/>
      <c r="J302" s="179" t="n">
        <v>280030</v>
      </c>
    </row>
    <row r="304" customFormat="false" ht="15.75" hidden="false" customHeight="true" outlineLevel="0" collapsed="false">
      <c r="A304" s="173" t="s">
        <v>637</v>
      </c>
      <c r="B304" s="173"/>
      <c r="C304" s="173"/>
      <c r="D304" s="173"/>
      <c r="E304" s="173"/>
      <c r="F304" s="173"/>
      <c r="G304" s="173"/>
      <c r="H304" s="173"/>
      <c r="I304" s="173"/>
      <c r="J304" s="173"/>
    </row>
    <row r="305" s="174" customFormat="true" ht="15" hidden="false" customHeight="true" outlineLevel="0" collapsed="false">
      <c r="B305" s="175" t="s">
        <v>569</v>
      </c>
      <c r="C305" s="175"/>
      <c r="D305" s="175"/>
      <c r="E305" s="176" t="n">
        <v>1288285</v>
      </c>
      <c r="F305" s="177" t="n">
        <v>0</v>
      </c>
      <c r="G305" s="177"/>
      <c r="H305" s="177"/>
      <c r="J305" s="176" t="n">
        <v>1288285</v>
      </c>
    </row>
    <row r="306" customFormat="false" ht="15" hidden="false" customHeight="true" outlineLevel="0" collapsed="false">
      <c r="B306" s="178" t="s">
        <v>574</v>
      </c>
      <c r="C306" s="178"/>
      <c r="D306" s="178"/>
      <c r="E306" s="179" t="n">
        <v>1288285</v>
      </c>
      <c r="F306" s="180" t="n">
        <v>0</v>
      </c>
      <c r="G306" s="180"/>
      <c r="H306" s="180"/>
      <c r="J306" s="179" t="n">
        <v>1288285</v>
      </c>
    </row>
    <row r="307" customFormat="false" ht="10.5" hidden="false" customHeight="true" outlineLevel="0" collapsed="false"/>
    <row r="308" customFormat="false" ht="15.75" hidden="false" customHeight="true" outlineLevel="0" collapsed="false">
      <c r="A308" s="173" t="s">
        <v>638</v>
      </c>
      <c r="B308" s="173"/>
      <c r="C308" s="173"/>
      <c r="D308" s="173"/>
      <c r="E308" s="173"/>
      <c r="F308" s="173"/>
      <c r="G308" s="173"/>
      <c r="H308" s="173"/>
      <c r="I308" s="173"/>
      <c r="J308" s="173"/>
    </row>
    <row r="309" s="174" customFormat="true" ht="15" hidden="false" customHeight="true" outlineLevel="0" collapsed="false">
      <c r="B309" s="175" t="s">
        <v>569</v>
      </c>
      <c r="C309" s="175"/>
      <c r="D309" s="175"/>
      <c r="E309" s="176" t="n">
        <v>610092</v>
      </c>
      <c r="F309" s="177" t="n">
        <v>0</v>
      </c>
      <c r="G309" s="177"/>
      <c r="H309" s="177"/>
      <c r="J309" s="176" t="n">
        <v>610092</v>
      </c>
    </row>
    <row r="310" customFormat="false" ht="15" hidden="false" customHeight="true" outlineLevel="0" collapsed="false">
      <c r="B310" s="178" t="s">
        <v>574</v>
      </c>
      <c r="C310" s="178"/>
      <c r="D310" s="178"/>
      <c r="E310" s="179" t="n">
        <v>610092</v>
      </c>
      <c r="F310" s="180" t="n">
        <v>0</v>
      </c>
      <c r="G310" s="180"/>
      <c r="H310" s="180"/>
      <c r="J310" s="179" t="n">
        <v>610092</v>
      </c>
    </row>
    <row r="312" customFormat="false" ht="15.75" hidden="false" customHeight="true" outlineLevel="0" collapsed="false">
      <c r="A312" s="173" t="s">
        <v>639</v>
      </c>
      <c r="B312" s="173"/>
      <c r="C312" s="173"/>
      <c r="D312" s="173"/>
      <c r="E312" s="173"/>
      <c r="F312" s="173"/>
      <c r="G312" s="173"/>
      <c r="H312" s="173"/>
      <c r="I312" s="173"/>
      <c r="J312" s="173"/>
    </row>
    <row r="313" s="174" customFormat="true" ht="15" hidden="false" customHeight="true" outlineLevel="0" collapsed="false">
      <c r="B313" s="175" t="s">
        <v>569</v>
      </c>
      <c r="C313" s="175"/>
      <c r="D313" s="175"/>
      <c r="E313" s="176" t="n">
        <v>1816439</v>
      </c>
      <c r="F313" s="177" t="n">
        <v>0</v>
      </c>
      <c r="G313" s="177"/>
      <c r="H313" s="177"/>
      <c r="J313" s="176" t="n">
        <v>1816439</v>
      </c>
    </row>
    <row r="314" customFormat="false" ht="15" hidden="false" customHeight="true" outlineLevel="0" collapsed="false">
      <c r="B314" s="178" t="s">
        <v>571</v>
      </c>
      <c r="C314" s="178"/>
      <c r="D314" s="178"/>
      <c r="E314" s="179" t="n">
        <v>1816439</v>
      </c>
      <c r="F314" s="180" t="n">
        <v>0</v>
      </c>
      <c r="G314" s="180"/>
      <c r="H314" s="180"/>
      <c r="J314" s="179" t="n">
        <v>1816439</v>
      </c>
    </row>
    <row r="315" customFormat="false" ht="9.75" hidden="false" customHeight="true" outlineLevel="0" collapsed="false"/>
    <row r="316" customFormat="false" ht="15.75" hidden="false" customHeight="true" outlineLevel="0" collapsed="false">
      <c r="A316" s="173" t="s">
        <v>640</v>
      </c>
      <c r="B316" s="173"/>
      <c r="C316" s="173"/>
      <c r="D316" s="173"/>
      <c r="E316" s="173"/>
      <c r="F316" s="173"/>
      <c r="G316" s="173"/>
      <c r="H316" s="173"/>
      <c r="I316" s="173"/>
      <c r="J316" s="173"/>
    </row>
    <row r="317" s="174" customFormat="true" ht="15" hidden="false" customHeight="true" outlineLevel="0" collapsed="false">
      <c r="B317" s="175" t="s">
        <v>569</v>
      </c>
      <c r="C317" s="175"/>
      <c r="D317" s="175"/>
      <c r="E317" s="176" t="n">
        <v>1674867</v>
      </c>
      <c r="F317" s="177" t="n">
        <v>0</v>
      </c>
      <c r="G317" s="177"/>
      <c r="H317" s="177"/>
      <c r="J317" s="176" t="n">
        <v>1674867</v>
      </c>
    </row>
    <row r="318" customFormat="false" ht="15" hidden="false" customHeight="true" outlineLevel="0" collapsed="false">
      <c r="B318" s="178" t="s">
        <v>571</v>
      </c>
      <c r="C318" s="178"/>
      <c r="D318" s="178"/>
      <c r="E318" s="179" t="n">
        <v>477510</v>
      </c>
      <c r="F318" s="180" t="n">
        <v>100587</v>
      </c>
      <c r="G318" s="180"/>
      <c r="H318" s="180"/>
      <c r="J318" s="179" t="n">
        <v>578097</v>
      </c>
    </row>
    <row r="319" customFormat="false" ht="15" hidden="false" customHeight="true" outlineLevel="0" collapsed="false">
      <c r="B319" s="178" t="s">
        <v>574</v>
      </c>
      <c r="C319" s="178"/>
      <c r="D319" s="178"/>
      <c r="E319" s="179" t="n">
        <v>1197357</v>
      </c>
      <c r="F319" s="180" t="n">
        <v>-100587</v>
      </c>
      <c r="G319" s="180"/>
      <c r="H319" s="180"/>
      <c r="J319" s="179" t="n">
        <v>1096770</v>
      </c>
    </row>
    <row r="321" customFormat="false" ht="15.75" hidden="false" customHeight="true" outlineLevel="0" collapsed="false">
      <c r="A321" s="173" t="s">
        <v>641</v>
      </c>
      <c r="B321" s="173"/>
      <c r="C321" s="173"/>
      <c r="D321" s="173"/>
      <c r="E321" s="173"/>
      <c r="F321" s="173"/>
      <c r="G321" s="173"/>
      <c r="H321" s="173"/>
      <c r="I321" s="173"/>
      <c r="J321" s="173"/>
    </row>
    <row r="322" s="174" customFormat="true" ht="15" hidden="false" customHeight="true" outlineLevel="0" collapsed="false">
      <c r="B322" s="175" t="s">
        <v>569</v>
      </c>
      <c r="C322" s="175"/>
      <c r="D322" s="175"/>
      <c r="E322" s="176" t="n">
        <v>536523</v>
      </c>
      <c r="F322" s="177" t="n">
        <v>0</v>
      </c>
      <c r="G322" s="177"/>
      <c r="H322" s="177"/>
      <c r="J322" s="176" t="n">
        <v>536523</v>
      </c>
    </row>
    <row r="323" customFormat="false" ht="15" hidden="false" customHeight="true" outlineLevel="0" collapsed="false">
      <c r="B323" s="178" t="s">
        <v>571</v>
      </c>
      <c r="C323" s="178"/>
      <c r="D323" s="178"/>
      <c r="E323" s="179" t="n">
        <v>505884</v>
      </c>
      <c r="F323" s="180" t="n">
        <v>-2029</v>
      </c>
      <c r="G323" s="180"/>
      <c r="H323" s="180"/>
      <c r="J323" s="179" t="n">
        <v>503855</v>
      </c>
    </row>
    <row r="324" customFormat="false" ht="15" hidden="false" customHeight="true" outlineLevel="0" collapsed="false">
      <c r="B324" s="178" t="s">
        <v>574</v>
      </c>
      <c r="C324" s="178"/>
      <c r="D324" s="178"/>
      <c r="E324" s="179" t="n">
        <v>30639</v>
      </c>
      <c r="F324" s="180" t="n">
        <v>2029</v>
      </c>
      <c r="G324" s="180"/>
      <c r="H324" s="180"/>
      <c r="J324" s="179" t="n">
        <v>32668</v>
      </c>
    </row>
    <row r="326" customFormat="false" ht="31.5" hidden="false" customHeight="true" outlineLevel="0" collapsed="false">
      <c r="A326" s="173" t="s">
        <v>642</v>
      </c>
      <c r="B326" s="173"/>
      <c r="C326" s="173"/>
      <c r="D326" s="173"/>
      <c r="E326" s="173"/>
      <c r="F326" s="173"/>
      <c r="G326" s="173"/>
      <c r="H326" s="173"/>
      <c r="I326" s="173"/>
      <c r="J326" s="173"/>
    </row>
    <row r="327" s="174" customFormat="true" ht="15" hidden="false" customHeight="true" outlineLevel="0" collapsed="false">
      <c r="B327" s="175" t="s">
        <v>569</v>
      </c>
      <c r="C327" s="175"/>
      <c r="D327" s="175"/>
      <c r="E327" s="176" t="n">
        <v>295677</v>
      </c>
      <c r="F327" s="177" t="n">
        <v>-4881</v>
      </c>
      <c r="G327" s="177"/>
      <c r="H327" s="177"/>
      <c r="J327" s="176" t="n">
        <v>290796</v>
      </c>
    </row>
    <row r="328" customFormat="false" ht="15" hidden="false" customHeight="true" outlineLevel="0" collapsed="false">
      <c r="B328" s="178" t="s">
        <v>574</v>
      </c>
      <c r="C328" s="178"/>
      <c r="D328" s="178"/>
      <c r="E328" s="179" t="n">
        <v>295677</v>
      </c>
      <c r="F328" s="180" t="n">
        <v>-4881</v>
      </c>
      <c r="G328" s="180"/>
      <c r="H328" s="180"/>
      <c r="J328" s="179" t="n">
        <v>290796</v>
      </c>
    </row>
    <row r="330" customFormat="false" ht="15.75" hidden="false" customHeight="true" outlineLevel="0" collapsed="false">
      <c r="A330" s="173" t="s">
        <v>643</v>
      </c>
      <c r="B330" s="173"/>
      <c r="C330" s="173"/>
      <c r="D330" s="173"/>
      <c r="E330" s="173"/>
      <c r="F330" s="173"/>
      <c r="G330" s="173"/>
      <c r="H330" s="173"/>
      <c r="I330" s="173"/>
      <c r="J330" s="173"/>
    </row>
    <row r="331" s="174" customFormat="true" ht="15" hidden="false" customHeight="true" outlineLevel="0" collapsed="false">
      <c r="B331" s="175" t="s">
        <v>569</v>
      </c>
      <c r="C331" s="175"/>
      <c r="D331" s="175"/>
      <c r="E331" s="176" t="n">
        <v>1285055</v>
      </c>
      <c r="F331" s="177" t="n">
        <v>20079</v>
      </c>
      <c r="G331" s="177"/>
      <c r="H331" s="177"/>
      <c r="J331" s="176" t="n">
        <v>1305134</v>
      </c>
    </row>
    <row r="332" customFormat="false" ht="15" hidden="false" customHeight="true" outlineLevel="0" collapsed="false">
      <c r="B332" s="178" t="s">
        <v>570</v>
      </c>
      <c r="C332" s="178"/>
      <c r="D332" s="178"/>
      <c r="E332" s="179" t="n">
        <v>1163140</v>
      </c>
      <c r="F332" s="180" t="n">
        <v>0</v>
      </c>
      <c r="G332" s="180"/>
      <c r="H332" s="180"/>
      <c r="J332" s="179" t="n">
        <v>1163140</v>
      </c>
    </row>
    <row r="333" customFormat="false" ht="15" hidden="false" customHeight="true" outlineLevel="0" collapsed="false">
      <c r="B333" s="178" t="s">
        <v>571</v>
      </c>
      <c r="C333" s="178"/>
      <c r="D333" s="178"/>
      <c r="E333" s="179" t="n">
        <v>121915</v>
      </c>
      <c r="F333" s="180" t="n">
        <v>20079</v>
      </c>
      <c r="G333" s="180"/>
      <c r="H333" s="180"/>
      <c r="J333" s="179" t="n">
        <v>141994</v>
      </c>
    </row>
    <row r="335" customFormat="false" ht="15.75" hidden="false" customHeight="true" outlineLevel="0" collapsed="false">
      <c r="A335" s="173" t="s">
        <v>644</v>
      </c>
      <c r="B335" s="173"/>
      <c r="C335" s="173"/>
      <c r="D335" s="173"/>
      <c r="E335" s="173"/>
      <c r="F335" s="173"/>
      <c r="G335" s="173"/>
      <c r="H335" s="173"/>
      <c r="I335" s="173"/>
      <c r="J335" s="173"/>
    </row>
    <row r="336" s="174" customFormat="true" ht="15" hidden="false" customHeight="true" outlineLevel="0" collapsed="false">
      <c r="B336" s="175" t="s">
        <v>569</v>
      </c>
      <c r="C336" s="175"/>
      <c r="D336" s="175"/>
      <c r="E336" s="176" t="n">
        <v>1812979</v>
      </c>
      <c r="F336" s="177" t="n">
        <v>0</v>
      </c>
      <c r="G336" s="177"/>
      <c r="H336" s="177"/>
      <c r="J336" s="176" t="n">
        <v>1812979</v>
      </c>
    </row>
    <row r="337" customFormat="false" ht="15" hidden="false" customHeight="true" outlineLevel="0" collapsed="false">
      <c r="B337" s="178" t="s">
        <v>571</v>
      </c>
      <c r="C337" s="178"/>
      <c r="D337" s="178"/>
      <c r="E337" s="179" t="n">
        <v>1633894</v>
      </c>
      <c r="F337" s="180" t="n">
        <v>-19249</v>
      </c>
      <c r="G337" s="180"/>
      <c r="H337" s="180"/>
      <c r="J337" s="179" t="n">
        <v>1614645</v>
      </c>
    </row>
    <row r="338" customFormat="false" ht="15" hidden="false" customHeight="true" outlineLevel="0" collapsed="false">
      <c r="B338" s="178" t="s">
        <v>572</v>
      </c>
      <c r="C338" s="178"/>
      <c r="D338" s="178"/>
      <c r="E338" s="179" t="n">
        <v>100000</v>
      </c>
      <c r="F338" s="180" t="n">
        <v>0</v>
      </c>
      <c r="G338" s="180"/>
      <c r="H338" s="180"/>
      <c r="J338" s="179" t="n">
        <v>100000</v>
      </c>
    </row>
    <row r="339" customFormat="false" ht="15" hidden="false" customHeight="true" outlineLevel="0" collapsed="false">
      <c r="B339" s="178" t="s">
        <v>574</v>
      </c>
      <c r="C339" s="178"/>
      <c r="D339" s="178"/>
      <c r="E339" s="179" t="n">
        <v>74085</v>
      </c>
      <c r="F339" s="180" t="n">
        <v>19249</v>
      </c>
      <c r="G339" s="180"/>
      <c r="H339" s="180"/>
      <c r="J339" s="179" t="n">
        <v>93334</v>
      </c>
    </row>
    <row r="340" customFormat="false" ht="15" hidden="false" customHeight="true" outlineLevel="0" collapsed="false">
      <c r="B340" s="178" t="s">
        <v>575</v>
      </c>
      <c r="C340" s="178"/>
      <c r="D340" s="178"/>
      <c r="E340" s="179" t="n">
        <v>5000</v>
      </c>
      <c r="F340" s="180" t="n">
        <v>0</v>
      </c>
      <c r="G340" s="180"/>
      <c r="H340" s="180"/>
      <c r="J340" s="179" t="n">
        <v>5000</v>
      </c>
    </row>
    <row r="341" customFormat="false" ht="10.5" hidden="false" customHeight="true" outlineLevel="0" collapsed="false"/>
    <row r="342" customFormat="false" ht="15.75" hidden="false" customHeight="true" outlineLevel="0" collapsed="false">
      <c r="A342" s="173" t="s">
        <v>645</v>
      </c>
      <c r="B342" s="173"/>
      <c r="C342" s="173"/>
      <c r="D342" s="173"/>
      <c r="E342" s="173"/>
      <c r="F342" s="173"/>
      <c r="G342" s="173"/>
      <c r="H342" s="173"/>
      <c r="I342" s="173"/>
      <c r="J342" s="173"/>
    </row>
    <row r="343" s="174" customFormat="true" ht="15" hidden="false" customHeight="true" outlineLevel="0" collapsed="false">
      <c r="B343" s="175" t="s">
        <v>569</v>
      </c>
      <c r="C343" s="175"/>
      <c r="D343" s="175"/>
      <c r="E343" s="176" t="n">
        <v>41608</v>
      </c>
      <c r="F343" s="177" t="n">
        <v>0</v>
      </c>
      <c r="G343" s="177"/>
      <c r="H343" s="177"/>
      <c r="J343" s="176" t="n">
        <v>41608</v>
      </c>
    </row>
    <row r="344" customFormat="false" ht="15" hidden="false" customHeight="true" outlineLevel="0" collapsed="false">
      <c r="B344" s="178" t="s">
        <v>570</v>
      </c>
      <c r="C344" s="178"/>
      <c r="D344" s="178"/>
      <c r="E344" s="179" t="n">
        <v>1258</v>
      </c>
      <c r="F344" s="180" t="n">
        <v>0</v>
      </c>
      <c r="G344" s="180"/>
      <c r="H344" s="180"/>
      <c r="J344" s="179" t="n">
        <v>1258</v>
      </c>
    </row>
    <row r="345" customFormat="false" ht="15" hidden="false" customHeight="true" outlineLevel="0" collapsed="false">
      <c r="B345" s="178" t="s">
        <v>571</v>
      </c>
      <c r="C345" s="178"/>
      <c r="D345" s="178"/>
      <c r="E345" s="179" t="n">
        <v>22600</v>
      </c>
      <c r="F345" s="180" t="n">
        <v>0</v>
      </c>
      <c r="G345" s="180"/>
      <c r="H345" s="180"/>
      <c r="J345" s="179" t="n">
        <v>22600</v>
      </c>
    </row>
    <row r="346" customFormat="false" ht="15" hidden="false" customHeight="true" outlineLevel="0" collapsed="false">
      <c r="B346" s="178" t="s">
        <v>575</v>
      </c>
      <c r="C346" s="178"/>
      <c r="D346" s="178"/>
      <c r="E346" s="179" t="n">
        <v>14764</v>
      </c>
      <c r="F346" s="180" t="n">
        <v>0</v>
      </c>
      <c r="G346" s="180"/>
      <c r="H346" s="180"/>
      <c r="J346" s="179" t="n">
        <v>14764</v>
      </c>
    </row>
    <row r="347" customFormat="false" ht="30" hidden="false" customHeight="true" outlineLevel="0" collapsed="false">
      <c r="B347" s="178" t="s">
        <v>576</v>
      </c>
      <c r="C347" s="178"/>
      <c r="D347" s="178"/>
      <c r="E347" s="179" t="n">
        <v>2986</v>
      </c>
      <c r="F347" s="180" t="n">
        <v>0</v>
      </c>
      <c r="G347" s="180"/>
      <c r="H347" s="180"/>
      <c r="J347" s="179" t="n">
        <v>2986</v>
      </c>
    </row>
    <row r="348" customFormat="false" ht="8.25" hidden="false" customHeight="true" outlineLevel="0" collapsed="false"/>
    <row r="349" customFormat="false" ht="15.75" hidden="false" customHeight="true" outlineLevel="0" collapsed="false">
      <c r="A349" s="168" t="s">
        <v>646</v>
      </c>
      <c r="B349" s="168"/>
      <c r="C349" s="168"/>
      <c r="D349" s="168"/>
      <c r="E349" s="168"/>
      <c r="F349" s="168"/>
      <c r="G349" s="168"/>
      <c r="H349" s="168"/>
      <c r="I349" s="168"/>
      <c r="J349" s="168"/>
    </row>
    <row r="350" customFormat="false" ht="15" hidden="false" customHeight="true" outlineLevel="0" collapsed="false">
      <c r="A350" s="169"/>
      <c r="B350" s="170" t="s">
        <v>569</v>
      </c>
      <c r="C350" s="170"/>
      <c r="D350" s="170"/>
      <c r="E350" s="171" t="n">
        <v>4840123</v>
      </c>
      <c r="F350" s="172" t="n">
        <v>89968</v>
      </c>
      <c r="G350" s="172"/>
      <c r="H350" s="172"/>
      <c r="I350" s="169"/>
      <c r="J350" s="171" t="n">
        <v>4930091</v>
      </c>
    </row>
    <row r="351" customFormat="false" ht="15" hidden="false" customHeight="true" outlineLevel="0" collapsed="false">
      <c r="A351" s="169"/>
      <c r="B351" s="170" t="s">
        <v>570</v>
      </c>
      <c r="C351" s="170"/>
      <c r="D351" s="170"/>
      <c r="E351" s="171" t="n">
        <v>2354670</v>
      </c>
      <c r="F351" s="172" t="n">
        <v>0</v>
      </c>
      <c r="G351" s="172"/>
      <c r="H351" s="172"/>
      <c r="I351" s="169"/>
      <c r="J351" s="171" t="n">
        <v>2354670</v>
      </c>
    </row>
    <row r="352" customFormat="false" ht="15" hidden="false" customHeight="true" outlineLevel="0" collapsed="false">
      <c r="A352" s="169"/>
      <c r="B352" s="170" t="s">
        <v>571</v>
      </c>
      <c r="C352" s="170"/>
      <c r="D352" s="170"/>
      <c r="E352" s="171" t="n">
        <v>1982889</v>
      </c>
      <c r="F352" s="172" t="n">
        <v>-1181</v>
      </c>
      <c r="G352" s="172"/>
      <c r="H352" s="172"/>
      <c r="I352" s="169"/>
      <c r="J352" s="171" t="n">
        <v>1981708</v>
      </c>
    </row>
    <row r="353" customFormat="false" ht="15" hidden="false" customHeight="true" outlineLevel="0" collapsed="false">
      <c r="A353" s="169"/>
      <c r="B353" s="170" t="s">
        <v>572</v>
      </c>
      <c r="C353" s="170"/>
      <c r="D353" s="170"/>
      <c r="E353" s="171" t="n">
        <v>493202</v>
      </c>
      <c r="F353" s="172" t="n">
        <v>3000</v>
      </c>
      <c r="G353" s="172"/>
      <c r="H353" s="172"/>
      <c r="I353" s="169"/>
      <c r="J353" s="171" t="n">
        <v>496202</v>
      </c>
    </row>
    <row r="354" customFormat="false" ht="15" hidden="false" customHeight="true" outlineLevel="0" collapsed="false">
      <c r="A354" s="169"/>
      <c r="B354" s="170" t="s">
        <v>574</v>
      </c>
      <c r="C354" s="170"/>
      <c r="D354" s="170"/>
      <c r="E354" s="171" t="n">
        <v>4362</v>
      </c>
      <c r="F354" s="172" t="n">
        <v>88149</v>
      </c>
      <c r="G354" s="172"/>
      <c r="H354" s="172"/>
      <c r="I354" s="169"/>
      <c r="J354" s="171" t="n">
        <v>92511</v>
      </c>
    </row>
    <row r="355" customFormat="false" ht="15" hidden="false" customHeight="true" outlineLevel="0" collapsed="false">
      <c r="A355" s="169"/>
      <c r="B355" s="170" t="s">
        <v>575</v>
      </c>
      <c r="C355" s="170"/>
      <c r="D355" s="170"/>
      <c r="E355" s="171" t="n">
        <v>5000</v>
      </c>
      <c r="F355" s="172" t="n">
        <v>0</v>
      </c>
      <c r="G355" s="172"/>
      <c r="H355" s="172"/>
      <c r="I355" s="169"/>
      <c r="J355" s="171" t="n">
        <v>5000</v>
      </c>
    </row>
    <row r="357" customFormat="false" ht="15.75" hidden="false" customHeight="true" outlineLevel="0" collapsed="false">
      <c r="A357" s="173" t="s">
        <v>647</v>
      </c>
      <c r="B357" s="173"/>
      <c r="C357" s="173"/>
      <c r="D357" s="173"/>
      <c r="E357" s="173"/>
      <c r="F357" s="173"/>
      <c r="G357" s="173"/>
      <c r="H357" s="173"/>
      <c r="I357" s="173"/>
      <c r="J357" s="173"/>
    </row>
    <row r="358" s="174" customFormat="true" ht="15" hidden="false" customHeight="true" outlineLevel="0" collapsed="false">
      <c r="B358" s="175" t="s">
        <v>569</v>
      </c>
      <c r="C358" s="175"/>
      <c r="D358" s="175"/>
      <c r="E358" s="176" t="n">
        <v>591300</v>
      </c>
      <c r="F358" s="177" t="n">
        <v>64000</v>
      </c>
      <c r="G358" s="177"/>
      <c r="H358" s="177"/>
      <c r="J358" s="176" t="n">
        <v>655300</v>
      </c>
    </row>
    <row r="359" customFormat="false" ht="15" hidden="false" customHeight="true" outlineLevel="0" collapsed="false">
      <c r="B359" s="178" t="s">
        <v>570</v>
      </c>
      <c r="C359" s="178"/>
      <c r="D359" s="178"/>
      <c r="E359" s="179" t="n">
        <v>404960</v>
      </c>
      <c r="F359" s="180" t="n">
        <v>0</v>
      </c>
      <c r="G359" s="180"/>
      <c r="H359" s="180"/>
      <c r="J359" s="179" t="n">
        <v>404960</v>
      </c>
    </row>
    <row r="360" customFormat="false" ht="15" hidden="false" customHeight="true" outlineLevel="0" collapsed="false">
      <c r="B360" s="178" t="s">
        <v>571</v>
      </c>
      <c r="C360" s="178"/>
      <c r="D360" s="178"/>
      <c r="E360" s="179" t="n">
        <v>185475</v>
      </c>
      <c r="F360" s="180" t="n">
        <v>-5566</v>
      </c>
      <c r="G360" s="180"/>
      <c r="H360" s="180"/>
      <c r="J360" s="179" t="n">
        <v>179909</v>
      </c>
    </row>
    <row r="361" customFormat="false" ht="15" hidden="false" customHeight="true" outlineLevel="0" collapsed="false">
      <c r="B361" s="178" t="s">
        <v>574</v>
      </c>
      <c r="C361" s="178"/>
      <c r="D361" s="178"/>
      <c r="E361" s="179" t="n">
        <v>865</v>
      </c>
      <c r="F361" s="180" t="n">
        <v>69566</v>
      </c>
      <c r="G361" s="180"/>
      <c r="H361" s="180"/>
      <c r="J361" s="179" t="n">
        <v>70431</v>
      </c>
    </row>
    <row r="362" customFormat="false" ht="11.25" hidden="false" customHeight="true" outlineLevel="0" collapsed="false"/>
    <row r="363" customFormat="false" ht="15.75" hidden="false" customHeight="true" outlineLevel="0" collapsed="false">
      <c r="A363" s="173" t="s">
        <v>648</v>
      </c>
      <c r="B363" s="173"/>
      <c r="C363" s="173"/>
      <c r="D363" s="173"/>
      <c r="E363" s="173"/>
      <c r="F363" s="173"/>
      <c r="G363" s="173"/>
      <c r="H363" s="173"/>
      <c r="I363" s="173"/>
      <c r="J363" s="173"/>
    </row>
    <row r="364" s="174" customFormat="true" ht="15" hidden="false" customHeight="true" outlineLevel="0" collapsed="false">
      <c r="B364" s="175" t="s">
        <v>569</v>
      </c>
      <c r="C364" s="175"/>
      <c r="D364" s="175"/>
      <c r="E364" s="176" t="n">
        <v>630200</v>
      </c>
      <c r="F364" s="177" t="n">
        <v>12500</v>
      </c>
      <c r="G364" s="177"/>
      <c r="H364" s="177"/>
      <c r="J364" s="176" t="n">
        <v>642700</v>
      </c>
    </row>
    <row r="365" customFormat="false" ht="15" hidden="false" customHeight="true" outlineLevel="0" collapsed="false">
      <c r="B365" s="178" t="s">
        <v>571</v>
      </c>
      <c r="C365" s="178"/>
      <c r="D365" s="178"/>
      <c r="E365" s="179" t="n">
        <v>131998</v>
      </c>
      <c r="F365" s="180" t="n">
        <v>9500</v>
      </c>
      <c r="G365" s="180"/>
      <c r="H365" s="180"/>
      <c r="J365" s="179" t="n">
        <v>141498</v>
      </c>
    </row>
    <row r="366" customFormat="false" ht="15" hidden="false" customHeight="true" outlineLevel="0" collapsed="false">
      <c r="B366" s="178" t="s">
        <v>572</v>
      </c>
      <c r="C366" s="178"/>
      <c r="D366" s="178"/>
      <c r="E366" s="179" t="n">
        <v>493202</v>
      </c>
      <c r="F366" s="180" t="n">
        <v>3000</v>
      </c>
      <c r="G366" s="180"/>
      <c r="H366" s="180"/>
      <c r="J366" s="179" t="n">
        <v>496202</v>
      </c>
    </row>
    <row r="367" customFormat="false" ht="15" hidden="false" customHeight="true" outlineLevel="0" collapsed="false">
      <c r="B367" s="178" t="s">
        <v>575</v>
      </c>
      <c r="C367" s="178"/>
      <c r="D367" s="178"/>
      <c r="E367" s="179" t="n">
        <v>5000</v>
      </c>
      <c r="F367" s="180" t="n">
        <v>0</v>
      </c>
      <c r="G367" s="180"/>
      <c r="H367" s="180"/>
      <c r="J367" s="179" t="n">
        <v>5000</v>
      </c>
    </row>
    <row r="369" customFormat="false" ht="15.75" hidden="false" customHeight="true" outlineLevel="0" collapsed="false">
      <c r="A369" s="173" t="s">
        <v>649</v>
      </c>
      <c r="B369" s="173"/>
      <c r="C369" s="173"/>
      <c r="D369" s="173"/>
      <c r="E369" s="173"/>
      <c r="F369" s="173"/>
      <c r="G369" s="173"/>
      <c r="H369" s="173"/>
      <c r="I369" s="173"/>
      <c r="J369" s="173"/>
    </row>
    <row r="370" s="174" customFormat="true" ht="15" hidden="false" customHeight="true" outlineLevel="0" collapsed="false">
      <c r="B370" s="175" t="s">
        <v>569</v>
      </c>
      <c r="C370" s="175"/>
      <c r="D370" s="175"/>
      <c r="E370" s="176" t="n">
        <v>3618623</v>
      </c>
      <c r="F370" s="177" t="n">
        <v>13468</v>
      </c>
      <c r="G370" s="177"/>
      <c r="H370" s="177"/>
      <c r="J370" s="176" t="n">
        <v>3632091</v>
      </c>
    </row>
    <row r="371" customFormat="false" ht="15" hidden="false" customHeight="true" outlineLevel="0" collapsed="false">
      <c r="B371" s="178" t="s">
        <v>570</v>
      </c>
      <c r="C371" s="178"/>
      <c r="D371" s="178"/>
      <c r="E371" s="179" t="n">
        <v>1949710</v>
      </c>
      <c r="F371" s="180" t="n">
        <v>0</v>
      </c>
      <c r="G371" s="180"/>
      <c r="H371" s="180"/>
      <c r="J371" s="179" t="n">
        <v>1949710</v>
      </c>
    </row>
    <row r="372" customFormat="false" ht="15" hidden="false" customHeight="true" outlineLevel="0" collapsed="false">
      <c r="B372" s="178" t="s">
        <v>571</v>
      </c>
      <c r="C372" s="178"/>
      <c r="D372" s="178"/>
      <c r="E372" s="179" t="n">
        <v>1665416</v>
      </c>
      <c r="F372" s="180" t="n">
        <v>-5115</v>
      </c>
      <c r="G372" s="180"/>
      <c r="H372" s="180"/>
      <c r="J372" s="179" t="n">
        <v>1660301</v>
      </c>
    </row>
    <row r="373" customFormat="false" ht="15" hidden="false" customHeight="true" outlineLevel="0" collapsed="false">
      <c r="B373" s="178" t="s">
        <v>574</v>
      </c>
      <c r="C373" s="178"/>
      <c r="D373" s="178"/>
      <c r="E373" s="179" t="n">
        <v>3497</v>
      </c>
      <c r="F373" s="180" t="n">
        <v>18583</v>
      </c>
      <c r="G373" s="180"/>
      <c r="H373" s="180"/>
      <c r="J373" s="179" t="n">
        <v>22080</v>
      </c>
    </row>
    <row r="375" customFormat="false" ht="15.75" hidden="true" customHeight="true" outlineLevel="0" collapsed="false">
      <c r="A375" s="173" t="s">
        <v>650</v>
      </c>
      <c r="B375" s="173"/>
      <c r="C375" s="173"/>
      <c r="D375" s="173"/>
      <c r="E375" s="173"/>
      <c r="F375" s="173"/>
      <c r="G375" s="173"/>
      <c r="H375" s="173"/>
      <c r="I375" s="173"/>
      <c r="J375" s="173"/>
    </row>
    <row r="376" s="174" customFormat="true" ht="15" hidden="true" customHeight="true" outlineLevel="0" collapsed="false">
      <c r="B376" s="175" t="s">
        <v>569</v>
      </c>
      <c r="C376" s="175"/>
      <c r="D376" s="175"/>
      <c r="E376" s="176" t="n">
        <v>1517966</v>
      </c>
      <c r="F376" s="177" t="n">
        <v>13468</v>
      </c>
      <c r="G376" s="177"/>
      <c r="H376" s="177"/>
      <c r="J376" s="176" t="n">
        <v>1531434</v>
      </c>
    </row>
    <row r="377" customFormat="false" ht="15" hidden="true" customHeight="true" outlineLevel="0" collapsed="false">
      <c r="B377" s="178" t="s">
        <v>570</v>
      </c>
      <c r="C377" s="178"/>
      <c r="D377" s="178"/>
      <c r="E377" s="179" t="n">
        <v>1046196</v>
      </c>
      <c r="F377" s="180" t="n">
        <v>0</v>
      </c>
      <c r="G377" s="180"/>
      <c r="H377" s="180"/>
      <c r="J377" s="179" t="n">
        <v>1046196</v>
      </c>
    </row>
    <row r="378" customFormat="false" ht="15" hidden="true" customHeight="true" outlineLevel="0" collapsed="false">
      <c r="B378" s="178" t="s">
        <v>571</v>
      </c>
      <c r="C378" s="178"/>
      <c r="D378" s="178"/>
      <c r="E378" s="179" t="n">
        <v>468273</v>
      </c>
      <c r="F378" s="180" t="n">
        <v>-1215</v>
      </c>
      <c r="G378" s="180"/>
      <c r="H378" s="180"/>
      <c r="J378" s="179" t="n">
        <v>467058</v>
      </c>
    </row>
    <row r="379" customFormat="false" ht="15" hidden="true" customHeight="true" outlineLevel="0" collapsed="false">
      <c r="B379" s="178" t="s">
        <v>574</v>
      </c>
      <c r="C379" s="178"/>
      <c r="D379" s="178"/>
      <c r="E379" s="179" t="n">
        <v>3497</v>
      </c>
      <c r="F379" s="180" t="n">
        <v>14683</v>
      </c>
      <c r="G379" s="180"/>
      <c r="H379" s="180"/>
      <c r="J379" s="179" t="n">
        <v>18180</v>
      </c>
    </row>
    <row r="380" customFormat="false" ht="12.75" hidden="true" customHeight="false" outlineLevel="0" collapsed="false"/>
    <row r="381" customFormat="false" ht="15.75" hidden="true" customHeight="true" outlineLevel="0" collapsed="false">
      <c r="A381" s="173" t="s">
        <v>651</v>
      </c>
      <c r="B381" s="173"/>
      <c r="C381" s="173"/>
      <c r="D381" s="173"/>
      <c r="E381" s="173"/>
      <c r="F381" s="173"/>
      <c r="G381" s="173"/>
      <c r="H381" s="173"/>
      <c r="I381" s="173"/>
      <c r="J381" s="173"/>
    </row>
    <row r="382" s="174" customFormat="true" ht="15" hidden="true" customHeight="true" outlineLevel="0" collapsed="false">
      <c r="B382" s="175" t="s">
        <v>569</v>
      </c>
      <c r="C382" s="175"/>
      <c r="D382" s="175"/>
      <c r="E382" s="176" t="n">
        <v>700127</v>
      </c>
      <c r="F382" s="177" t="n">
        <v>0</v>
      </c>
      <c r="G382" s="177"/>
      <c r="H382" s="177"/>
      <c r="J382" s="176" t="n">
        <v>700127</v>
      </c>
    </row>
    <row r="383" customFormat="false" ht="15" hidden="true" customHeight="true" outlineLevel="0" collapsed="false">
      <c r="B383" s="178" t="s">
        <v>570</v>
      </c>
      <c r="C383" s="178"/>
      <c r="D383" s="178"/>
      <c r="E383" s="179" t="n">
        <v>313844</v>
      </c>
      <c r="F383" s="180" t="n">
        <v>0</v>
      </c>
      <c r="G383" s="180"/>
      <c r="H383" s="180"/>
      <c r="J383" s="179" t="n">
        <v>313844</v>
      </c>
    </row>
    <row r="384" customFormat="false" ht="15" hidden="true" customHeight="true" outlineLevel="0" collapsed="false">
      <c r="B384" s="178" t="s">
        <v>571</v>
      </c>
      <c r="C384" s="178"/>
      <c r="D384" s="178"/>
      <c r="E384" s="179" t="n">
        <v>386283</v>
      </c>
      <c r="F384" s="180" t="n">
        <v>-3900</v>
      </c>
      <c r="G384" s="180"/>
      <c r="H384" s="180"/>
      <c r="J384" s="179" t="n">
        <v>382383</v>
      </c>
    </row>
    <row r="385" customFormat="false" ht="15" hidden="true" customHeight="true" outlineLevel="0" collapsed="false">
      <c r="B385" s="178" t="s">
        <v>574</v>
      </c>
      <c r="C385" s="178"/>
      <c r="D385" s="178"/>
      <c r="E385" s="179" t="n">
        <v>0</v>
      </c>
      <c r="F385" s="180" t="n">
        <v>3900</v>
      </c>
      <c r="G385" s="180"/>
      <c r="H385" s="180"/>
      <c r="J385" s="179" t="n">
        <v>3900</v>
      </c>
    </row>
    <row r="386" customFormat="false" ht="12.75" hidden="true" customHeight="false" outlineLevel="0" collapsed="false"/>
    <row r="387" customFormat="false" ht="15.75" hidden="true" customHeight="true" outlineLevel="0" collapsed="false">
      <c r="A387" s="173" t="s">
        <v>652</v>
      </c>
      <c r="B387" s="173"/>
      <c r="C387" s="173"/>
      <c r="D387" s="173"/>
      <c r="E387" s="173"/>
      <c r="F387" s="173"/>
      <c r="G387" s="173"/>
      <c r="H387" s="173"/>
      <c r="I387" s="173"/>
      <c r="J387" s="173"/>
    </row>
    <row r="388" customFormat="false" ht="15" hidden="true" customHeight="true" outlineLevel="0" collapsed="false">
      <c r="B388" s="178" t="s">
        <v>569</v>
      </c>
      <c r="C388" s="178"/>
      <c r="D388" s="178"/>
      <c r="E388" s="179" t="n">
        <v>1400530</v>
      </c>
      <c r="F388" s="180" t="n">
        <v>0</v>
      </c>
      <c r="G388" s="180"/>
      <c r="H388" s="180"/>
      <c r="J388" s="179" t="n">
        <v>1400530</v>
      </c>
    </row>
    <row r="389" customFormat="false" ht="15" hidden="true" customHeight="true" outlineLevel="0" collapsed="false">
      <c r="B389" s="178" t="s">
        <v>570</v>
      </c>
      <c r="C389" s="178"/>
      <c r="D389" s="178"/>
      <c r="E389" s="179" t="n">
        <v>589670</v>
      </c>
      <c r="F389" s="180" t="n">
        <v>0</v>
      </c>
      <c r="G389" s="180"/>
      <c r="H389" s="180"/>
      <c r="J389" s="179" t="n">
        <v>589670</v>
      </c>
    </row>
    <row r="390" customFormat="false" ht="15" hidden="true" customHeight="true" outlineLevel="0" collapsed="false">
      <c r="B390" s="178" t="s">
        <v>571</v>
      </c>
      <c r="C390" s="178"/>
      <c r="D390" s="178"/>
      <c r="E390" s="179" t="n">
        <v>810860</v>
      </c>
      <c r="F390" s="180" t="n">
        <v>0</v>
      </c>
      <c r="G390" s="180"/>
      <c r="H390" s="180"/>
      <c r="J390" s="179" t="n">
        <v>810860</v>
      </c>
    </row>
    <row r="391" customFormat="false" ht="12.75" hidden="true" customHeight="false" outlineLevel="0" collapsed="false"/>
    <row r="392" customFormat="false" ht="25.5" hidden="false" customHeight="true" outlineLevel="0" collapsed="false">
      <c r="A392" s="168" t="s">
        <v>653</v>
      </c>
      <c r="B392" s="168"/>
      <c r="C392" s="168"/>
      <c r="D392" s="168"/>
      <c r="E392" s="168"/>
      <c r="F392" s="168"/>
      <c r="G392" s="168"/>
      <c r="H392" s="168"/>
      <c r="I392" s="168"/>
      <c r="J392" s="168"/>
    </row>
    <row r="393" customFormat="false" ht="15" hidden="false" customHeight="true" outlineLevel="0" collapsed="false">
      <c r="A393" s="169"/>
      <c r="B393" s="170" t="s">
        <v>569</v>
      </c>
      <c r="C393" s="170"/>
      <c r="D393" s="170"/>
      <c r="E393" s="171" t="n">
        <v>921343</v>
      </c>
      <c r="F393" s="172" t="n">
        <v>3120</v>
      </c>
      <c r="G393" s="172"/>
      <c r="H393" s="172"/>
      <c r="I393" s="169"/>
      <c r="J393" s="171" t="n">
        <v>924463</v>
      </c>
    </row>
    <row r="394" customFormat="false" ht="15" hidden="false" customHeight="true" outlineLevel="0" collapsed="false">
      <c r="A394" s="169"/>
      <c r="B394" s="170" t="s">
        <v>570</v>
      </c>
      <c r="C394" s="170"/>
      <c r="D394" s="170"/>
      <c r="E394" s="171" t="n">
        <v>778670</v>
      </c>
      <c r="F394" s="172" t="n">
        <v>800</v>
      </c>
      <c r="G394" s="172"/>
      <c r="H394" s="172"/>
      <c r="I394" s="169"/>
      <c r="J394" s="171" t="n">
        <v>779470</v>
      </c>
    </row>
    <row r="395" customFormat="false" ht="15" hidden="false" customHeight="true" outlineLevel="0" collapsed="false">
      <c r="A395" s="169"/>
      <c r="B395" s="170" t="s">
        <v>571</v>
      </c>
      <c r="C395" s="170"/>
      <c r="D395" s="170"/>
      <c r="E395" s="171" t="n">
        <v>105473</v>
      </c>
      <c r="F395" s="172" t="n">
        <v>2320</v>
      </c>
      <c r="G395" s="172"/>
      <c r="H395" s="172"/>
      <c r="I395" s="169"/>
      <c r="J395" s="171" t="n">
        <v>107793</v>
      </c>
    </row>
    <row r="396" customFormat="false" ht="15" hidden="false" customHeight="true" outlineLevel="0" collapsed="false">
      <c r="A396" s="169"/>
      <c r="B396" s="170" t="s">
        <v>574</v>
      </c>
      <c r="C396" s="170"/>
      <c r="D396" s="170"/>
      <c r="E396" s="171" t="n">
        <v>37200</v>
      </c>
      <c r="F396" s="172" t="n">
        <v>0</v>
      </c>
      <c r="G396" s="172"/>
      <c r="H396" s="172"/>
      <c r="I396" s="169"/>
      <c r="J396" s="171" t="n">
        <v>37200</v>
      </c>
    </row>
    <row r="398" customFormat="false" ht="15.75" hidden="false" customHeight="true" outlineLevel="0" collapsed="false">
      <c r="A398" s="173" t="s">
        <v>654</v>
      </c>
      <c r="B398" s="173"/>
      <c r="C398" s="173"/>
      <c r="D398" s="173"/>
      <c r="E398" s="173"/>
      <c r="F398" s="173"/>
      <c r="G398" s="173"/>
      <c r="H398" s="173"/>
      <c r="I398" s="173"/>
      <c r="J398" s="173"/>
    </row>
    <row r="399" s="174" customFormat="true" ht="15" hidden="false" customHeight="true" outlineLevel="0" collapsed="false">
      <c r="B399" s="175" t="s">
        <v>569</v>
      </c>
      <c r="C399" s="175"/>
      <c r="D399" s="175"/>
      <c r="E399" s="176" t="n">
        <v>921343</v>
      </c>
      <c r="F399" s="177" t="n">
        <v>3120</v>
      </c>
      <c r="G399" s="177"/>
      <c r="H399" s="177"/>
      <c r="J399" s="176" t="n">
        <v>924463</v>
      </c>
    </row>
    <row r="400" customFormat="false" ht="15" hidden="false" customHeight="true" outlineLevel="0" collapsed="false">
      <c r="B400" s="178" t="s">
        <v>570</v>
      </c>
      <c r="C400" s="178"/>
      <c r="D400" s="178"/>
      <c r="E400" s="179" t="n">
        <v>778670</v>
      </c>
      <c r="F400" s="180" t="n">
        <v>800</v>
      </c>
      <c r="G400" s="180"/>
      <c r="H400" s="180"/>
      <c r="J400" s="179" t="n">
        <v>779470</v>
      </c>
    </row>
    <row r="401" customFormat="false" ht="15" hidden="false" customHeight="true" outlineLevel="0" collapsed="false">
      <c r="B401" s="178" t="s">
        <v>571</v>
      </c>
      <c r="C401" s="178"/>
      <c r="D401" s="178"/>
      <c r="E401" s="179" t="n">
        <v>105473</v>
      </c>
      <c r="F401" s="180" t="n">
        <v>2320</v>
      </c>
      <c r="G401" s="180"/>
      <c r="H401" s="180"/>
      <c r="J401" s="179" t="n">
        <v>107793</v>
      </c>
    </row>
    <row r="402" customFormat="false" ht="15" hidden="false" customHeight="true" outlineLevel="0" collapsed="false">
      <c r="B402" s="178" t="s">
        <v>574</v>
      </c>
      <c r="C402" s="178"/>
      <c r="D402" s="178"/>
      <c r="E402" s="179" t="n">
        <v>37200</v>
      </c>
      <c r="F402" s="180" t="n">
        <v>0</v>
      </c>
      <c r="G402" s="180"/>
      <c r="H402" s="180"/>
      <c r="J402" s="179" t="n">
        <v>37200</v>
      </c>
    </row>
    <row r="404" customFormat="false" ht="31.5" hidden="false" customHeight="true" outlineLevel="0" collapsed="false">
      <c r="A404" s="168" t="s">
        <v>655</v>
      </c>
      <c r="B404" s="168"/>
      <c r="C404" s="168"/>
      <c r="D404" s="168"/>
      <c r="E404" s="168"/>
      <c r="F404" s="168"/>
      <c r="G404" s="168"/>
      <c r="H404" s="168"/>
      <c r="I404" s="168"/>
      <c r="J404" s="168"/>
    </row>
    <row r="405" s="174" customFormat="true" ht="15" hidden="false" customHeight="true" outlineLevel="0" collapsed="false">
      <c r="A405" s="169"/>
      <c r="B405" s="170" t="s">
        <v>569</v>
      </c>
      <c r="C405" s="170"/>
      <c r="D405" s="170"/>
      <c r="E405" s="171" t="n">
        <v>851852</v>
      </c>
      <c r="F405" s="172" t="n">
        <v>3800</v>
      </c>
      <c r="G405" s="172"/>
      <c r="H405" s="172"/>
      <c r="I405" s="169"/>
      <c r="J405" s="171" t="n">
        <v>855652</v>
      </c>
    </row>
    <row r="406" customFormat="false" ht="15" hidden="false" customHeight="true" outlineLevel="0" collapsed="false">
      <c r="A406" s="169"/>
      <c r="B406" s="170" t="s">
        <v>570</v>
      </c>
      <c r="C406" s="170"/>
      <c r="D406" s="170"/>
      <c r="E406" s="171" t="n">
        <v>703913</v>
      </c>
      <c r="F406" s="172" t="n">
        <v>1200</v>
      </c>
      <c r="G406" s="172"/>
      <c r="H406" s="172"/>
      <c r="I406" s="169"/>
      <c r="J406" s="171" t="n">
        <v>705113</v>
      </c>
    </row>
    <row r="407" customFormat="false" ht="15" hidden="false" customHeight="true" outlineLevel="0" collapsed="false">
      <c r="A407" s="169"/>
      <c r="B407" s="170" t="s">
        <v>571</v>
      </c>
      <c r="C407" s="170"/>
      <c r="D407" s="170"/>
      <c r="E407" s="171" t="n">
        <v>97939</v>
      </c>
      <c r="F407" s="172" t="n">
        <v>0</v>
      </c>
      <c r="G407" s="172"/>
      <c r="H407" s="172"/>
      <c r="I407" s="169"/>
      <c r="J407" s="171" t="n">
        <v>97939</v>
      </c>
    </row>
    <row r="408" customFormat="false" ht="15" hidden="false" customHeight="true" outlineLevel="0" collapsed="false">
      <c r="A408" s="169"/>
      <c r="B408" s="170" t="s">
        <v>574</v>
      </c>
      <c r="C408" s="170"/>
      <c r="D408" s="170"/>
      <c r="E408" s="171" t="n">
        <v>50000</v>
      </c>
      <c r="F408" s="172" t="n">
        <v>2600</v>
      </c>
      <c r="G408" s="172"/>
      <c r="H408" s="172"/>
      <c r="I408" s="169"/>
      <c r="J408" s="171" t="n">
        <v>52600</v>
      </c>
    </row>
    <row r="410" customFormat="false" ht="15.75" hidden="false" customHeight="true" outlineLevel="0" collapsed="false">
      <c r="A410" s="173" t="s">
        <v>656</v>
      </c>
      <c r="B410" s="173"/>
      <c r="C410" s="173"/>
      <c r="D410" s="173"/>
      <c r="E410" s="173"/>
      <c r="F410" s="173"/>
      <c r="G410" s="173"/>
      <c r="H410" s="173"/>
      <c r="I410" s="173"/>
      <c r="J410" s="173"/>
    </row>
    <row r="411" s="174" customFormat="true" ht="15" hidden="false" customHeight="true" outlineLevel="0" collapsed="false">
      <c r="B411" s="175" t="s">
        <v>569</v>
      </c>
      <c r="C411" s="175"/>
      <c r="D411" s="175"/>
      <c r="E411" s="176" t="n">
        <v>851852</v>
      </c>
      <c r="F411" s="177" t="n">
        <v>3800</v>
      </c>
      <c r="G411" s="177"/>
      <c r="H411" s="177"/>
      <c r="J411" s="176" t="n">
        <v>855652</v>
      </c>
    </row>
    <row r="412" customFormat="false" ht="15" hidden="false" customHeight="true" outlineLevel="0" collapsed="false">
      <c r="B412" s="178" t="s">
        <v>570</v>
      </c>
      <c r="C412" s="178"/>
      <c r="D412" s="178"/>
      <c r="E412" s="179" t="n">
        <v>703913</v>
      </c>
      <c r="F412" s="180" t="n">
        <v>1200</v>
      </c>
      <c r="G412" s="180"/>
      <c r="H412" s="180"/>
      <c r="J412" s="179" t="n">
        <v>705113</v>
      </c>
    </row>
    <row r="413" customFormat="false" ht="15" hidden="false" customHeight="true" outlineLevel="0" collapsed="false">
      <c r="B413" s="178" t="s">
        <v>571</v>
      </c>
      <c r="C413" s="178"/>
      <c r="D413" s="178"/>
      <c r="E413" s="179" t="n">
        <v>97939</v>
      </c>
      <c r="F413" s="180" t="n">
        <v>0</v>
      </c>
      <c r="G413" s="180"/>
      <c r="H413" s="180"/>
      <c r="J413" s="179" t="n">
        <v>97939</v>
      </c>
    </row>
    <row r="414" customFormat="false" ht="15" hidden="false" customHeight="true" outlineLevel="0" collapsed="false">
      <c r="B414" s="178" t="s">
        <v>574</v>
      </c>
      <c r="C414" s="178"/>
      <c r="D414" s="178"/>
      <c r="E414" s="179" t="n">
        <v>50000</v>
      </c>
      <c r="F414" s="180" t="n">
        <v>2600</v>
      </c>
      <c r="G414" s="180"/>
      <c r="H414" s="180"/>
      <c r="J414" s="179" t="n">
        <v>52600</v>
      </c>
    </row>
    <row r="415" customFormat="false" ht="8.25" hidden="false" customHeight="true" outlineLevel="0" collapsed="false"/>
    <row r="416" customFormat="false" ht="15.75" hidden="false" customHeight="true" outlineLevel="0" collapsed="false">
      <c r="A416" s="168" t="s">
        <v>657</v>
      </c>
      <c r="B416" s="168"/>
      <c r="C416" s="168"/>
      <c r="D416" s="168"/>
      <c r="E416" s="168"/>
      <c r="F416" s="168"/>
      <c r="G416" s="168"/>
      <c r="H416" s="168"/>
      <c r="I416" s="168"/>
      <c r="J416" s="168"/>
    </row>
    <row r="417" s="174" customFormat="true" ht="15" hidden="false" customHeight="true" outlineLevel="0" collapsed="false">
      <c r="A417" s="169"/>
      <c r="B417" s="170" t="s">
        <v>569</v>
      </c>
      <c r="C417" s="170"/>
      <c r="D417" s="170"/>
      <c r="E417" s="171" t="n">
        <v>3338702</v>
      </c>
      <c r="F417" s="172" t="n">
        <v>15107</v>
      </c>
      <c r="G417" s="172"/>
      <c r="H417" s="172"/>
      <c r="I417" s="169"/>
      <c r="J417" s="171" t="n">
        <v>3353809</v>
      </c>
    </row>
    <row r="418" customFormat="false" ht="15" hidden="false" customHeight="true" outlineLevel="0" collapsed="false">
      <c r="A418" s="169"/>
      <c r="B418" s="170" t="s">
        <v>570</v>
      </c>
      <c r="C418" s="170"/>
      <c r="D418" s="170"/>
      <c r="E418" s="171" t="n">
        <v>2002793</v>
      </c>
      <c r="F418" s="172" t="n">
        <v>13067</v>
      </c>
      <c r="G418" s="172"/>
      <c r="H418" s="172"/>
      <c r="I418" s="169"/>
      <c r="J418" s="171" t="n">
        <v>2015860</v>
      </c>
    </row>
    <row r="419" customFormat="false" ht="15" hidden="false" customHeight="true" outlineLevel="0" collapsed="false">
      <c r="A419" s="169"/>
      <c r="B419" s="170" t="s">
        <v>571</v>
      </c>
      <c r="C419" s="170"/>
      <c r="D419" s="170"/>
      <c r="E419" s="171" t="n">
        <v>1184557</v>
      </c>
      <c r="F419" s="172" t="n">
        <v>2040</v>
      </c>
      <c r="G419" s="172"/>
      <c r="H419" s="172"/>
      <c r="I419" s="169"/>
      <c r="J419" s="171" t="n">
        <v>1186597</v>
      </c>
    </row>
    <row r="420" customFormat="false" ht="15" hidden="false" customHeight="true" outlineLevel="0" collapsed="false">
      <c r="A420" s="169"/>
      <c r="B420" s="170" t="s">
        <v>572</v>
      </c>
      <c r="C420" s="170"/>
      <c r="D420" s="170"/>
      <c r="E420" s="171" t="n">
        <v>12944</v>
      </c>
      <c r="F420" s="172" t="n">
        <v>0</v>
      </c>
      <c r="G420" s="172"/>
      <c r="H420" s="172"/>
      <c r="I420" s="169"/>
      <c r="J420" s="171" t="n">
        <v>12944</v>
      </c>
    </row>
    <row r="421" customFormat="false" ht="15" hidden="false" customHeight="true" outlineLevel="0" collapsed="false">
      <c r="A421" s="169"/>
      <c r="B421" s="170" t="s">
        <v>574</v>
      </c>
      <c r="C421" s="170"/>
      <c r="D421" s="170"/>
      <c r="E421" s="171" t="n">
        <v>93821</v>
      </c>
      <c r="F421" s="172" t="n">
        <v>0</v>
      </c>
      <c r="G421" s="172"/>
      <c r="H421" s="172"/>
      <c r="I421" s="169"/>
      <c r="J421" s="171" t="n">
        <v>93821</v>
      </c>
    </row>
    <row r="422" customFormat="false" ht="15" hidden="false" customHeight="true" outlineLevel="0" collapsed="false">
      <c r="A422" s="169"/>
      <c r="B422" s="170" t="s">
        <v>575</v>
      </c>
      <c r="C422" s="170"/>
      <c r="D422" s="170"/>
      <c r="E422" s="171" t="n">
        <v>43310</v>
      </c>
      <c r="F422" s="172" t="n">
        <v>0</v>
      </c>
      <c r="G422" s="172"/>
      <c r="H422" s="172"/>
      <c r="I422" s="169"/>
      <c r="J422" s="171" t="n">
        <v>43310</v>
      </c>
    </row>
    <row r="423" customFormat="false" ht="30" hidden="false" customHeight="true" outlineLevel="0" collapsed="false">
      <c r="A423" s="169"/>
      <c r="B423" s="170" t="s">
        <v>576</v>
      </c>
      <c r="C423" s="170"/>
      <c r="D423" s="170"/>
      <c r="E423" s="171" t="n">
        <v>1277</v>
      </c>
      <c r="F423" s="172" t="n">
        <v>0</v>
      </c>
      <c r="G423" s="172"/>
      <c r="H423" s="172"/>
      <c r="I423" s="169"/>
      <c r="J423" s="171" t="n">
        <v>1277</v>
      </c>
    </row>
    <row r="424" customFormat="false" ht="7.5" hidden="false" customHeight="true" outlineLevel="0" collapsed="false"/>
    <row r="425" customFormat="false" ht="15.75" hidden="false" customHeight="true" outlineLevel="0" collapsed="false">
      <c r="A425" s="173" t="s">
        <v>658</v>
      </c>
      <c r="B425" s="173"/>
      <c r="C425" s="173"/>
      <c r="D425" s="173"/>
      <c r="E425" s="173"/>
      <c r="F425" s="173"/>
      <c r="G425" s="173"/>
      <c r="H425" s="173"/>
      <c r="I425" s="173"/>
      <c r="J425" s="173"/>
    </row>
    <row r="426" s="174" customFormat="true" ht="15" hidden="false" customHeight="true" outlineLevel="0" collapsed="false">
      <c r="B426" s="175" t="s">
        <v>569</v>
      </c>
      <c r="C426" s="175"/>
      <c r="D426" s="175"/>
      <c r="E426" s="176" t="n">
        <v>1734545</v>
      </c>
      <c r="F426" s="177" t="n">
        <v>0</v>
      </c>
      <c r="G426" s="177"/>
      <c r="H426" s="177"/>
      <c r="J426" s="176" t="n">
        <v>1734545</v>
      </c>
    </row>
    <row r="427" customFormat="false" ht="15" hidden="false" customHeight="true" outlineLevel="0" collapsed="false">
      <c r="B427" s="178" t="s">
        <v>570</v>
      </c>
      <c r="C427" s="178"/>
      <c r="D427" s="178"/>
      <c r="E427" s="179" t="n">
        <v>1216843</v>
      </c>
      <c r="F427" s="180" t="n">
        <v>0</v>
      </c>
      <c r="G427" s="180"/>
      <c r="H427" s="180"/>
      <c r="J427" s="179" t="n">
        <v>1216843</v>
      </c>
    </row>
    <row r="428" customFormat="false" ht="15" hidden="false" customHeight="true" outlineLevel="0" collapsed="false">
      <c r="B428" s="178" t="s">
        <v>571</v>
      </c>
      <c r="C428" s="178"/>
      <c r="D428" s="178"/>
      <c r="E428" s="179" t="n">
        <v>438593</v>
      </c>
      <c r="F428" s="180" t="n">
        <v>0</v>
      </c>
      <c r="G428" s="180"/>
      <c r="H428" s="180"/>
      <c r="J428" s="179" t="n">
        <v>438593</v>
      </c>
    </row>
    <row r="429" customFormat="false" ht="15" hidden="false" customHeight="true" outlineLevel="0" collapsed="false">
      <c r="B429" s="178" t="s">
        <v>574</v>
      </c>
      <c r="C429" s="178"/>
      <c r="D429" s="178"/>
      <c r="E429" s="179" t="n">
        <v>79109</v>
      </c>
      <c r="F429" s="180" t="n">
        <v>0</v>
      </c>
      <c r="G429" s="180"/>
      <c r="H429" s="180"/>
      <c r="J429" s="179" t="n">
        <v>79109</v>
      </c>
    </row>
    <row r="430" customFormat="false" ht="9.75" hidden="false" customHeight="true" outlineLevel="0" collapsed="false"/>
    <row r="431" customFormat="false" ht="15.75" hidden="false" customHeight="true" outlineLevel="0" collapsed="false">
      <c r="A431" s="173" t="s">
        <v>659</v>
      </c>
      <c r="B431" s="173"/>
      <c r="C431" s="173"/>
      <c r="D431" s="173"/>
      <c r="E431" s="173"/>
      <c r="F431" s="173"/>
      <c r="G431" s="173"/>
      <c r="H431" s="173"/>
      <c r="I431" s="173"/>
      <c r="J431" s="173"/>
    </row>
    <row r="432" s="174" customFormat="true" ht="15" hidden="false" customHeight="true" outlineLevel="0" collapsed="false">
      <c r="B432" s="175" t="s">
        <v>569</v>
      </c>
      <c r="C432" s="175"/>
      <c r="D432" s="175"/>
      <c r="E432" s="176" t="n">
        <v>807707</v>
      </c>
      <c r="F432" s="177" t="n">
        <v>15107</v>
      </c>
      <c r="G432" s="177"/>
      <c r="H432" s="177"/>
      <c r="J432" s="176" t="n">
        <v>822814</v>
      </c>
    </row>
    <row r="433" customFormat="false" ht="15" hidden="false" customHeight="true" outlineLevel="0" collapsed="false">
      <c r="B433" s="178" t="s">
        <v>570</v>
      </c>
      <c r="C433" s="178"/>
      <c r="D433" s="178"/>
      <c r="E433" s="179" t="n">
        <v>73263</v>
      </c>
      <c r="F433" s="180" t="n">
        <v>13067</v>
      </c>
      <c r="G433" s="180"/>
      <c r="H433" s="180"/>
      <c r="J433" s="179" t="n">
        <v>86330</v>
      </c>
    </row>
    <row r="434" customFormat="false" ht="15" hidden="false" customHeight="true" outlineLevel="0" collapsed="false">
      <c r="B434" s="178" t="s">
        <v>571</v>
      </c>
      <c r="C434" s="178"/>
      <c r="D434" s="178"/>
      <c r="E434" s="179" t="n">
        <v>679422</v>
      </c>
      <c r="F434" s="180" t="n">
        <v>2040</v>
      </c>
      <c r="G434" s="180"/>
      <c r="H434" s="180"/>
      <c r="J434" s="179" t="n">
        <v>681462</v>
      </c>
    </row>
    <row r="435" customFormat="false" ht="15" hidden="false" customHeight="true" outlineLevel="0" collapsed="false">
      <c r="B435" s="178" t="s">
        <v>574</v>
      </c>
      <c r="C435" s="178"/>
      <c r="D435" s="178"/>
      <c r="E435" s="179" t="n">
        <v>11712</v>
      </c>
      <c r="F435" s="180" t="n">
        <v>0</v>
      </c>
      <c r="G435" s="180"/>
      <c r="H435" s="180"/>
      <c r="J435" s="179" t="n">
        <v>11712</v>
      </c>
    </row>
    <row r="436" customFormat="false" ht="15" hidden="false" customHeight="true" outlineLevel="0" collapsed="false">
      <c r="B436" s="178" t="s">
        <v>575</v>
      </c>
      <c r="C436" s="178"/>
      <c r="D436" s="178"/>
      <c r="E436" s="179" t="n">
        <v>43310</v>
      </c>
      <c r="F436" s="180" t="n">
        <v>0</v>
      </c>
      <c r="G436" s="180"/>
      <c r="H436" s="180"/>
      <c r="J436" s="179" t="n">
        <v>43310</v>
      </c>
    </row>
    <row r="438" customFormat="false" ht="15.75" hidden="false" customHeight="true" outlineLevel="0" collapsed="false">
      <c r="A438" s="173" t="s">
        <v>660</v>
      </c>
      <c r="B438" s="173"/>
      <c r="C438" s="173"/>
      <c r="D438" s="173"/>
      <c r="E438" s="173"/>
      <c r="F438" s="173"/>
      <c r="G438" s="173"/>
      <c r="H438" s="173"/>
      <c r="I438" s="173"/>
      <c r="J438" s="173"/>
    </row>
    <row r="439" s="174" customFormat="true" ht="15" hidden="false" customHeight="true" outlineLevel="0" collapsed="false">
      <c r="B439" s="175" t="s">
        <v>569</v>
      </c>
      <c r="C439" s="175"/>
      <c r="D439" s="175"/>
      <c r="E439" s="176" t="n">
        <v>106132</v>
      </c>
      <c r="F439" s="177" t="n">
        <v>0</v>
      </c>
      <c r="G439" s="177"/>
      <c r="H439" s="177"/>
      <c r="J439" s="176" t="n">
        <v>106132</v>
      </c>
    </row>
    <row r="440" customFormat="false" ht="15" hidden="false" customHeight="true" outlineLevel="0" collapsed="false">
      <c r="B440" s="178" t="s">
        <v>570</v>
      </c>
      <c r="C440" s="178"/>
      <c r="D440" s="178"/>
      <c r="E440" s="179" t="n">
        <v>101648</v>
      </c>
      <c r="F440" s="180" t="n">
        <v>0</v>
      </c>
      <c r="G440" s="180"/>
      <c r="H440" s="180"/>
      <c r="J440" s="179" t="n">
        <v>101648</v>
      </c>
    </row>
    <row r="441" customFormat="false" ht="15" hidden="false" customHeight="true" outlineLevel="0" collapsed="false">
      <c r="B441" s="178" t="s">
        <v>571</v>
      </c>
      <c r="C441" s="178"/>
      <c r="D441" s="178"/>
      <c r="E441" s="179" t="n">
        <v>4484</v>
      </c>
      <c r="F441" s="180" t="n">
        <v>0</v>
      </c>
      <c r="G441" s="180"/>
      <c r="H441" s="180"/>
      <c r="J441" s="179" t="n">
        <v>4484</v>
      </c>
    </row>
    <row r="443" customFormat="false" ht="15.75" hidden="false" customHeight="true" outlineLevel="0" collapsed="false">
      <c r="A443" s="173" t="s">
        <v>661</v>
      </c>
      <c r="B443" s="173"/>
      <c r="C443" s="173"/>
      <c r="D443" s="173"/>
      <c r="E443" s="173"/>
      <c r="F443" s="173"/>
      <c r="G443" s="173"/>
      <c r="H443" s="173"/>
      <c r="I443" s="173"/>
      <c r="J443" s="173"/>
    </row>
    <row r="444" s="174" customFormat="true" ht="15" hidden="false" customHeight="true" outlineLevel="0" collapsed="false">
      <c r="B444" s="175" t="s">
        <v>569</v>
      </c>
      <c r="C444" s="175"/>
      <c r="D444" s="175"/>
      <c r="E444" s="176" t="n">
        <v>25214</v>
      </c>
      <c r="F444" s="177" t="n">
        <v>0</v>
      </c>
      <c r="G444" s="177"/>
      <c r="H444" s="177"/>
      <c r="J444" s="176" t="n">
        <v>25214</v>
      </c>
    </row>
    <row r="445" customFormat="false" ht="15" hidden="false" customHeight="true" outlineLevel="0" collapsed="false">
      <c r="B445" s="178" t="s">
        <v>570</v>
      </c>
      <c r="C445" s="178"/>
      <c r="D445" s="178"/>
      <c r="E445" s="179" t="n">
        <v>22364</v>
      </c>
      <c r="F445" s="180" t="n">
        <v>0</v>
      </c>
      <c r="G445" s="180"/>
      <c r="H445" s="180"/>
      <c r="J445" s="179" t="n">
        <v>22364</v>
      </c>
    </row>
    <row r="446" customFormat="false" ht="15" hidden="false" customHeight="true" outlineLevel="0" collapsed="false">
      <c r="B446" s="178" t="s">
        <v>571</v>
      </c>
      <c r="C446" s="178"/>
      <c r="D446" s="178"/>
      <c r="E446" s="179" t="n">
        <v>2850</v>
      </c>
      <c r="F446" s="180" t="n">
        <v>0</v>
      </c>
      <c r="G446" s="180"/>
      <c r="H446" s="180"/>
      <c r="J446" s="179" t="n">
        <v>2850</v>
      </c>
    </row>
    <row r="447" customFormat="false" ht="11.25" hidden="false" customHeight="true" outlineLevel="0" collapsed="false"/>
    <row r="448" customFormat="false" ht="15.75" hidden="false" customHeight="true" outlineLevel="0" collapsed="false">
      <c r="A448" s="173" t="s">
        <v>662</v>
      </c>
      <c r="B448" s="173"/>
      <c r="C448" s="173"/>
      <c r="D448" s="173"/>
      <c r="E448" s="173"/>
      <c r="F448" s="173"/>
      <c r="G448" s="173"/>
      <c r="H448" s="173"/>
      <c r="I448" s="173"/>
      <c r="J448" s="173"/>
    </row>
    <row r="449" s="174" customFormat="true" ht="15" hidden="false" customHeight="true" outlineLevel="0" collapsed="false">
      <c r="B449" s="175" t="s">
        <v>569</v>
      </c>
      <c r="C449" s="175"/>
      <c r="D449" s="175"/>
      <c r="E449" s="176" t="n">
        <v>624374</v>
      </c>
      <c r="F449" s="177" t="n">
        <v>0</v>
      </c>
      <c r="G449" s="177"/>
      <c r="H449" s="177"/>
      <c r="J449" s="176" t="n">
        <v>624374</v>
      </c>
    </row>
    <row r="450" customFormat="false" ht="15" hidden="false" customHeight="true" outlineLevel="0" collapsed="false">
      <c r="B450" s="178" t="s">
        <v>570</v>
      </c>
      <c r="C450" s="178"/>
      <c r="D450" s="178"/>
      <c r="E450" s="179" t="n">
        <v>580026</v>
      </c>
      <c r="F450" s="180" t="n">
        <v>0</v>
      </c>
      <c r="G450" s="180"/>
      <c r="H450" s="180"/>
      <c r="J450" s="179" t="n">
        <v>580026</v>
      </c>
    </row>
    <row r="451" customFormat="false" ht="15" hidden="false" customHeight="true" outlineLevel="0" collapsed="false">
      <c r="B451" s="178" t="s">
        <v>571</v>
      </c>
      <c r="C451" s="178"/>
      <c r="D451" s="178"/>
      <c r="E451" s="179" t="n">
        <v>44348</v>
      </c>
      <c r="F451" s="180" t="n">
        <v>0</v>
      </c>
      <c r="G451" s="180"/>
      <c r="H451" s="180"/>
      <c r="J451" s="179" t="n">
        <v>44348</v>
      </c>
    </row>
    <row r="452" customFormat="false" ht="13.5" hidden="false" customHeight="true" outlineLevel="0" collapsed="false"/>
    <row r="453" customFormat="false" ht="15.75" hidden="false" customHeight="true" outlineLevel="0" collapsed="false">
      <c r="A453" s="173" t="s">
        <v>663</v>
      </c>
      <c r="B453" s="173"/>
      <c r="C453" s="173"/>
      <c r="D453" s="173"/>
      <c r="E453" s="173"/>
      <c r="F453" s="173"/>
      <c r="G453" s="173"/>
      <c r="H453" s="173"/>
      <c r="I453" s="173"/>
      <c r="J453" s="173"/>
    </row>
    <row r="454" s="174" customFormat="true" ht="15" hidden="false" customHeight="true" outlineLevel="0" collapsed="false">
      <c r="B454" s="175" t="s">
        <v>569</v>
      </c>
      <c r="C454" s="175"/>
      <c r="D454" s="175"/>
      <c r="E454" s="176" t="n">
        <v>40730</v>
      </c>
      <c r="F454" s="177" t="n">
        <v>0</v>
      </c>
      <c r="G454" s="177"/>
      <c r="H454" s="177"/>
      <c r="J454" s="176" t="n">
        <v>40730</v>
      </c>
    </row>
    <row r="455" customFormat="false" ht="15" hidden="false" customHeight="true" outlineLevel="0" collapsed="false">
      <c r="B455" s="178" t="s">
        <v>570</v>
      </c>
      <c r="C455" s="178"/>
      <c r="D455" s="178"/>
      <c r="E455" s="179" t="n">
        <v>8649</v>
      </c>
      <c r="F455" s="180" t="n">
        <v>0</v>
      </c>
      <c r="G455" s="180"/>
      <c r="H455" s="180"/>
      <c r="J455" s="179" t="n">
        <v>8649</v>
      </c>
    </row>
    <row r="456" customFormat="false" ht="15" hidden="false" customHeight="true" outlineLevel="0" collapsed="false">
      <c r="B456" s="178" t="s">
        <v>571</v>
      </c>
      <c r="C456" s="178"/>
      <c r="D456" s="178"/>
      <c r="E456" s="179" t="n">
        <v>14860</v>
      </c>
      <c r="F456" s="180" t="n">
        <v>0</v>
      </c>
      <c r="G456" s="180"/>
      <c r="H456" s="180"/>
      <c r="J456" s="179" t="n">
        <v>14860</v>
      </c>
    </row>
    <row r="457" customFormat="false" ht="15" hidden="false" customHeight="true" outlineLevel="0" collapsed="false">
      <c r="B457" s="178" t="s">
        <v>572</v>
      </c>
      <c r="C457" s="178"/>
      <c r="D457" s="178"/>
      <c r="E457" s="179" t="n">
        <v>12944</v>
      </c>
      <c r="F457" s="180" t="n">
        <v>0</v>
      </c>
      <c r="G457" s="180"/>
      <c r="H457" s="180"/>
      <c r="J457" s="179" t="n">
        <v>12944</v>
      </c>
    </row>
    <row r="458" customFormat="false" ht="15" hidden="false" customHeight="true" outlineLevel="0" collapsed="false">
      <c r="B458" s="178" t="s">
        <v>574</v>
      </c>
      <c r="C458" s="178"/>
      <c r="D458" s="178"/>
      <c r="E458" s="179" t="n">
        <v>3000</v>
      </c>
      <c r="F458" s="180" t="n">
        <v>0</v>
      </c>
      <c r="G458" s="180"/>
      <c r="H458" s="180"/>
      <c r="J458" s="179" t="n">
        <v>3000</v>
      </c>
    </row>
    <row r="459" customFormat="false" ht="30" hidden="false" customHeight="true" outlineLevel="0" collapsed="false">
      <c r="B459" s="178" t="s">
        <v>576</v>
      </c>
      <c r="C459" s="178"/>
      <c r="D459" s="178"/>
      <c r="E459" s="179" t="n">
        <v>1277</v>
      </c>
      <c r="F459" s="180" t="n">
        <v>0</v>
      </c>
      <c r="G459" s="180"/>
      <c r="H459" s="180"/>
      <c r="J459" s="179" t="n">
        <v>1277</v>
      </c>
    </row>
    <row r="460" customFormat="false" ht="13.5" hidden="false" customHeight="true" outlineLevel="0" collapsed="false"/>
    <row r="461" customFormat="false" ht="15.75" hidden="false" customHeight="true" outlineLevel="0" collapsed="false">
      <c r="A461" s="168" t="s">
        <v>664</v>
      </c>
      <c r="B461" s="168"/>
      <c r="C461" s="168"/>
      <c r="D461" s="168"/>
      <c r="E461" s="168"/>
      <c r="F461" s="168"/>
      <c r="G461" s="168"/>
      <c r="H461" s="168"/>
      <c r="I461" s="168"/>
      <c r="J461" s="168"/>
    </row>
    <row r="462" customFormat="false" ht="15" hidden="false" customHeight="true" outlineLevel="0" collapsed="false">
      <c r="A462" s="169"/>
      <c r="B462" s="170" t="s">
        <v>569</v>
      </c>
      <c r="C462" s="170"/>
      <c r="D462" s="170"/>
      <c r="E462" s="171" t="n">
        <v>654754</v>
      </c>
      <c r="F462" s="172" t="n">
        <v>0</v>
      </c>
      <c r="G462" s="172"/>
      <c r="H462" s="172"/>
      <c r="I462" s="169"/>
      <c r="J462" s="171" t="n">
        <v>654754</v>
      </c>
    </row>
    <row r="463" customFormat="false" ht="15" hidden="false" customHeight="true" outlineLevel="0" collapsed="false">
      <c r="A463" s="169"/>
      <c r="B463" s="170" t="s">
        <v>570</v>
      </c>
      <c r="C463" s="170"/>
      <c r="D463" s="170"/>
      <c r="E463" s="171" t="n">
        <v>489767</v>
      </c>
      <c r="F463" s="172" t="n">
        <v>0</v>
      </c>
      <c r="G463" s="172"/>
      <c r="H463" s="172"/>
      <c r="I463" s="169"/>
      <c r="J463" s="171" t="n">
        <v>489767</v>
      </c>
    </row>
    <row r="464" customFormat="false" ht="15" hidden="false" customHeight="true" outlineLevel="0" collapsed="false">
      <c r="A464" s="169"/>
      <c r="B464" s="170" t="s">
        <v>571</v>
      </c>
      <c r="C464" s="170"/>
      <c r="D464" s="170"/>
      <c r="E464" s="171" t="n">
        <v>164987</v>
      </c>
      <c r="F464" s="172" t="n">
        <v>0</v>
      </c>
      <c r="G464" s="172"/>
      <c r="H464" s="172"/>
      <c r="I464" s="169"/>
      <c r="J464" s="171" t="n">
        <v>164987</v>
      </c>
    </row>
    <row r="465" customFormat="false" ht="10.5" hidden="false" customHeight="true" outlineLevel="0" collapsed="false"/>
    <row r="466" customFormat="false" ht="15.75" hidden="false" customHeight="true" outlineLevel="0" collapsed="false">
      <c r="A466" s="173" t="s">
        <v>665</v>
      </c>
      <c r="B466" s="173"/>
      <c r="C466" s="173"/>
      <c r="D466" s="173"/>
      <c r="E466" s="173"/>
      <c r="F466" s="173"/>
      <c r="G466" s="173"/>
      <c r="H466" s="173"/>
      <c r="I466" s="173"/>
      <c r="J466" s="173"/>
    </row>
    <row r="467" s="174" customFormat="true" ht="15" hidden="false" customHeight="true" outlineLevel="0" collapsed="false">
      <c r="B467" s="175" t="s">
        <v>569</v>
      </c>
      <c r="C467" s="175"/>
      <c r="D467" s="175"/>
      <c r="E467" s="176" t="n">
        <v>593779</v>
      </c>
      <c r="F467" s="177" t="n">
        <v>0</v>
      </c>
      <c r="G467" s="177"/>
      <c r="H467" s="177"/>
      <c r="J467" s="176" t="n">
        <v>593779</v>
      </c>
    </row>
    <row r="468" customFormat="false" ht="15" hidden="false" customHeight="true" outlineLevel="0" collapsed="false">
      <c r="B468" s="178" t="s">
        <v>570</v>
      </c>
      <c r="C468" s="178"/>
      <c r="D468" s="178"/>
      <c r="E468" s="179" t="n">
        <v>455867</v>
      </c>
      <c r="F468" s="180" t="n">
        <v>0</v>
      </c>
      <c r="G468" s="180"/>
      <c r="H468" s="180"/>
      <c r="J468" s="179" t="n">
        <v>455867</v>
      </c>
    </row>
    <row r="469" customFormat="false" ht="15" hidden="false" customHeight="true" outlineLevel="0" collapsed="false">
      <c r="B469" s="178" t="s">
        <v>571</v>
      </c>
      <c r="C469" s="178"/>
      <c r="D469" s="178"/>
      <c r="E469" s="179" t="n">
        <v>137912</v>
      </c>
      <c r="F469" s="180" t="n">
        <v>0</v>
      </c>
      <c r="G469" s="180"/>
      <c r="H469" s="180"/>
      <c r="J469" s="179" t="n">
        <v>137912</v>
      </c>
    </row>
    <row r="470" customFormat="false" ht="9.75" hidden="false" customHeight="true" outlineLevel="0" collapsed="false"/>
    <row r="471" customFormat="false" ht="15.75" hidden="false" customHeight="true" outlineLevel="0" collapsed="false">
      <c r="A471" s="173" t="s">
        <v>666</v>
      </c>
      <c r="B471" s="173"/>
      <c r="C471" s="173"/>
      <c r="D471" s="173"/>
      <c r="E471" s="173"/>
      <c r="F471" s="173"/>
      <c r="G471" s="173"/>
      <c r="H471" s="173"/>
      <c r="I471" s="173"/>
      <c r="J471" s="173"/>
    </row>
    <row r="472" s="174" customFormat="true" ht="15" hidden="false" customHeight="true" outlineLevel="0" collapsed="false">
      <c r="B472" s="175" t="s">
        <v>569</v>
      </c>
      <c r="C472" s="175"/>
      <c r="D472" s="175"/>
      <c r="E472" s="176" t="n">
        <v>60975</v>
      </c>
      <c r="F472" s="177" t="n">
        <v>0</v>
      </c>
      <c r="G472" s="177"/>
      <c r="H472" s="177"/>
      <c r="J472" s="176" t="n">
        <v>60975</v>
      </c>
    </row>
    <row r="473" customFormat="false" ht="15" hidden="false" customHeight="true" outlineLevel="0" collapsed="false">
      <c r="B473" s="178" t="s">
        <v>570</v>
      </c>
      <c r="C473" s="178"/>
      <c r="D473" s="178"/>
      <c r="E473" s="179" t="n">
        <v>33900</v>
      </c>
      <c r="F473" s="180" t="n">
        <v>0</v>
      </c>
      <c r="G473" s="180"/>
      <c r="H473" s="180"/>
      <c r="J473" s="179" t="n">
        <v>33900</v>
      </c>
    </row>
    <row r="474" customFormat="false" ht="15" hidden="false" customHeight="true" outlineLevel="0" collapsed="false">
      <c r="B474" s="178" t="s">
        <v>571</v>
      </c>
      <c r="C474" s="178"/>
      <c r="D474" s="178"/>
      <c r="E474" s="179" t="n">
        <v>27075</v>
      </c>
      <c r="F474" s="180" t="n">
        <v>0</v>
      </c>
      <c r="G474" s="180"/>
      <c r="H474" s="180"/>
      <c r="J474" s="179" t="n">
        <v>27075</v>
      </c>
    </row>
    <row r="475" customFormat="false" ht="9" hidden="false" customHeight="true" outlineLevel="0" collapsed="false"/>
    <row r="476" customFormat="false" ht="31.5" hidden="false" customHeight="true" outlineLevel="0" collapsed="false">
      <c r="A476" s="168" t="s">
        <v>667</v>
      </c>
      <c r="B476" s="168"/>
      <c r="C476" s="168"/>
      <c r="D476" s="168"/>
      <c r="E476" s="168"/>
      <c r="F476" s="168"/>
      <c r="G476" s="168"/>
      <c r="H476" s="168"/>
      <c r="I476" s="168"/>
      <c r="J476" s="168"/>
    </row>
    <row r="477" customFormat="false" ht="15" hidden="false" customHeight="true" outlineLevel="0" collapsed="false">
      <c r="A477" s="169"/>
      <c r="B477" s="170" t="s">
        <v>569</v>
      </c>
      <c r="C477" s="170"/>
      <c r="D477" s="170"/>
      <c r="E477" s="171" t="n">
        <v>1351383</v>
      </c>
      <c r="F477" s="172" t="n">
        <v>57182</v>
      </c>
      <c r="G477" s="172"/>
      <c r="H477" s="172"/>
      <c r="I477" s="169"/>
      <c r="J477" s="171" t="n">
        <v>1408565</v>
      </c>
    </row>
    <row r="478" customFormat="false" ht="15" hidden="false" customHeight="true" outlineLevel="0" collapsed="false">
      <c r="A478" s="169"/>
      <c r="B478" s="170" t="s">
        <v>570</v>
      </c>
      <c r="C478" s="170"/>
      <c r="D478" s="170"/>
      <c r="E478" s="171" t="n">
        <v>872498</v>
      </c>
      <c r="F478" s="172" t="n">
        <v>6730</v>
      </c>
      <c r="G478" s="172"/>
      <c r="H478" s="172"/>
      <c r="I478" s="169"/>
      <c r="J478" s="171" t="n">
        <v>879228</v>
      </c>
    </row>
    <row r="479" customFormat="false" ht="15" hidden="false" customHeight="true" outlineLevel="0" collapsed="false">
      <c r="A479" s="169"/>
      <c r="B479" s="170" t="s">
        <v>571</v>
      </c>
      <c r="C479" s="170"/>
      <c r="D479" s="170"/>
      <c r="E479" s="171" t="n">
        <v>389819</v>
      </c>
      <c r="F479" s="172" t="n">
        <v>50452</v>
      </c>
      <c r="G479" s="172"/>
      <c r="H479" s="172"/>
      <c r="I479" s="169"/>
      <c r="J479" s="171" t="n">
        <v>440271</v>
      </c>
    </row>
    <row r="480" customFormat="false" ht="15" hidden="false" customHeight="true" outlineLevel="0" collapsed="false">
      <c r="A480" s="169"/>
      <c r="B480" s="170" t="s">
        <v>572</v>
      </c>
      <c r="C480" s="170"/>
      <c r="D480" s="170"/>
      <c r="E480" s="171" t="n">
        <v>67628</v>
      </c>
      <c r="F480" s="172" t="n">
        <v>0</v>
      </c>
      <c r="G480" s="172"/>
      <c r="H480" s="172"/>
      <c r="I480" s="169"/>
      <c r="J480" s="171" t="n">
        <v>67628</v>
      </c>
    </row>
    <row r="481" customFormat="false" ht="15" hidden="false" customHeight="true" outlineLevel="0" collapsed="false">
      <c r="A481" s="169"/>
      <c r="B481" s="170" t="s">
        <v>574</v>
      </c>
      <c r="C481" s="170"/>
      <c r="D481" s="170"/>
      <c r="E481" s="171" t="n">
        <v>6200</v>
      </c>
      <c r="F481" s="172" t="n">
        <v>0</v>
      </c>
      <c r="G481" s="172"/>
      <c r="H481" s="172"/>
      <c r="I481" s="169"/>
      <c r="J481" s="171" t="n">
        <v>6200</v>
      </c>
    </row>
    <row r="482" customFormat="false" ht="15" hidden="false" customHeight="true" outlineLevel="0" collapsed="false">
      <c r="A482" s="169"/>
      <c r="B482" s="170" t="s">
        <v>575</v>
      </c>
      <c r="C482" s="170"/>
      <c r="D482" s="170"/>
      <c r="E482" s="171" t="n">
        <v>9450</v>
      </c>
      <c r="F482" s="172" t="n">
        <v>0</v>
      </c>
      <c r="G482" s="172"/>
      <c r="H482" s="172"/>
      <c r="I482" s="169"/>
      <c r="J482" s="171" t="n">
        <v>9450</v>
      </c>
    </row>
    <row r="483" customFormat="false" ht="30" hidden="false" customHeight="true" outlineLevel="0" collapsed="false">
      <c r="A483" s="169"/>
      <c r="B483" s="170" t="s">
        <v>576</v>
      </c>
      <c r="C483" s="170"/>
      <c r="D483" s="170"/>
      <c r="E483" s="171" t="n">
        <v>5788</v>
      </c>
      <c r="F483" s="172" t="n">
        <v>0</v>
      </c>
      <c r="G483" s="172"/>
      <c r="H483" s="172"/>
      <c r="I483" s="169"/>
      <c r="J483" s="171" t="n">
        <v>5788</v>
      </c>
    </row>
    <row r="484" customFormat="false" ht="9.75" hidden="false" customHeight="true" outlineLevel="0" collapsed="false"/>
    <row r="485" customFormat="false" ht="15.75" hidden="false" customHeight="true" outlineLevel="0" collapsed="false">
      <c r="A485" s="173" t="s">
        <v>668</v>
      </c>
      <c r="B485" s="173"/>
      <c r="C485" s="173"/>
      <c r="D485" s="173"/>
      <c r="E485" s="173"/>
      <c r="F485" s="173"/>
      <c r="G485" s="173"/>
      <c r="H485" s="173"/>
      <c r="I485" s="173"/>
      <c r="J485" s="173"/>
    </row>
    <row r="486" s="174" customFormat="true" ht="15" hidden="false" customHeight="true" outlineLevel="0" collapsed="false">
      <c r="B486" s="175" t="s">
        <v>569</v>
      </c>
      <c r="C486" s="175"/>
      <c r="D486" s="175"/>
      <c r="E486" s="176" t="n">
        <v>1236618</v>
      </c>
      <c r="F486" s="177" t="n">
        <v>18878</v>
      </c>
      <c r="G486" s="177"/>
      <c r="H486" s="177"/>
      <c r="J486" s="176" t="n">
        <v>1255496</v>
      </c>
    </row>
    <row r="487" customFormat="false" ht="15" hidden="false" customHeight="true" outlineLevel="0" collapsed="false">
      <c r="B487" s="178" t="s">
        <v>570</v>
      </c>
      <c r="C487" s="178"/>
      <c r="D487" s="178"/>
      <c r="E487" s="179" t="n">
        <v>848039</v>
      </c>
      <c r="F487" s="180" t="n">
        <v>0</v>
      </c>
      <c r="G487" s="180"/>
      <c r="H487" s="180"/>
      <c r="J487" s="179" t="n">
        <v>848039</v>
      </c>
    </row>
    <row r="488" customFormat="false" ht="15" hidden="false" customHeight="true" outlineLevel="0" collapsed="false">
      <c r="B488" s="178" t="s">
        <v>571</v>
      </c>
      <c r="C488" s="178"/>
      <c r="D488" s="178"/>
      <c r="E488" s="179" t="n">
        <v>307501</v>
      </c>
      <c r="F488" s="180" t="n">
        <v>18878</v>
      </c>
      <c r="G488" s="180"/>
      <c r="H488" s="180"/>
      <c r="J488" s="179" t="n">
        <v>326379</v>
      </c>
    </row>
    <row r="489" customFormat="false" ht="15" hidden="false" customHeight="true" outlineLevel="0" collapsed="false">
      <c r="B489" s="178" t="s">
        <v>572</v>
      </c>
      <c r="C489" s="178"/>
      <c r="D489" s="178"/>
      <c r="E489" s="179" t="n">
        <v>67628</v>
      </c>
      <c r="F489" s="180" t="n">
        <v>0</v>
      </c>
      <c r="G489" s="180"/>
      <c r="H489" s="180"/>
      <c r="J489" s="179" t="n">
        <v>67628</v>
      </c>
    </row>
    <row r="490" customFormat="false" ht="15" hidden="false" customHeight="true" outlineLevel="0" collapsed="false">
      <c r="B490" s="178" t="s">
        <v>574</v>
      </c>
      <c r="C490" s="178"/>
      <c r="D490" s="178"/>
      <c r="E490" s="179" t="n">
        <v>4000</v>
      </c>
      <c r="F490" s="180" t="n">
        <v>0</v>
      </c>
      <c r="G490" s="180"/>
      <c r="H490" s="180"/>
      <c r="J490" s="179" t="n">
        <v>4000</v>
      </c>
    </row>
    <row r="491" customFormat="false" ht="15" hidden="false" customHeight="true" outlineLevel="0" collapsed="false">
      <c r="B491" s="178" t="s">
        <v>575</v>
      </c>
      <c r="C491" s="178"/>
      <c r="D491" s="178"/>
      <c r="E491" s="179" t="n">
        <v>9450</v>
      </c>
      <c r="F491" s="180" t="n">
        <v>0</v>
      </c>
      <c r="G491" s="180"/>
      <c r="H491" s="180"/>
      <c r="J491" s="179" t="n">
        <v>9450</v>
      </c>
    </row>
    <row r="492" customFormat="false" ht="7.5" hidden="false" customHeight="true" outlineLevel="0" collapsed="false"/>
    <row r="493" customFormat="false" ht="15.75" hidden="false" customHeight="true" outlineLevel="0" collapsed="false">
      <c r="A493" s="173" t="s">
        <v>669</v>
      </c>
      <c r="B493" s="173"/>
      <c r="C493" s="173"/>
      <c r="D493" s="173"/>
      <c r="E493" s="173"/>
      <c r="F493" s="173"/>
      <c r="G493" s="173"/>
      <c r="H493" s="173"/>
      <c r="I493" s="173"/>
      <c r="J493" s="173"/>
    </row>
    <row r="494" s="174" customFormat="true" ht="15" hidden="false" customHeight="true" outlineLevel="0" collapsed="false">
      <c r="B494" s="175" t="s">
        <v>569</v>
      </c>
      <c r="C494" s="175"/>
      <c r="D494" s="175"/>
      <c r="E494" s="176" t="n">
        <v>114765</v>
      </c>
      <c r="F494" s="177" t="n">
        <v>38304</v>
      </c>
      <c r="G494" s="177"/>
      <c r="H494" s="177"/>
      <c r="J494" s="176" t="n">
        <v>153069</v>
      </c>
    </row>
    <row r="495" customFormat="false" ht="15" hidden="false" customHeight="true" outlineLevel="0" collapsed="false">
      <c r="B495" s="178" t="s">
        <v>570</v>
      </c>
      <c r="C495" s="178"/>
      <c r="D495" s="178"/>
      <c r="E495" s="179" t="n">
        <v>24459</v>
      </c>
      <c r="F495" s="180" t="n">
        <v>6730</v>
      </c>
      <c r="G495" s="180"/>
      <c r="H495" s="180"/>
      <c r="J495" s="179" t="n">
        <v>31189</v>
      </c>
    </row>
    <row r="496" customFormat="false" ht="15" hidden="false" customHeight="true" outlineLevel="0" collapsed="false">
      <c r="B496" s="178" t="s">
        <v>571</v>
      </c>
      <c r="C496" s="178"/>
      <c r="D496" s="178"/>
      <c r="E496" s="179" t="n">
        <v>82318</v>
      </c>
      <c r="F496" s="180" t="n">
        <v>31574</v>
      </c>
      <c r="G496" s="180"/>
      <c r="H496" s="180"/>
      <c r="J496" s="179" t="n">
        <v>113892</v>
      </c>
    </row>
    <row r="497" customFormat="false" ht="15" hidden="false" customHeight="true" outlineLevel="0" collapsed="false">
      <c r="B497" s="178" t="s">
        <v>574</v>
      </c>
      <c r="C497" s="178"/>
      <c r="D497" s="178"/>
      <c r="E497" s="179" t="n">
        <v>2200</v>
      </c>
      <c r="F497" s="180" t="n">
        <v>0</v>
      </c>
      <c r="G497" s="180"/>
      <c r="H497" s="180"/>
      <c r="J497" s="179" t="n">
        <v>2200</v>
      </c>
    </row>
    <row r="498" customFormat="false" ht="30" hidden="false" customHeight="true" outlineLevel="0" collapsed="false">
      <c r="B498" s="178" t="s">
        <v>576</v>
      </c>
      <c r="C498" s="178"/>
      <c r="D498" s="178"/>
      <c r="E498" s="179" t="n">
        <v>5788</v>
      </c>
      <c r="F498" s="180" t="n">
        <v>0</v>
      </c>
      <c r="G498" s="180"/>
      <c r="H498" s="180"/>
      <c r="J498" s="179" t="n">
        <v>5788</v>
      </c>
    </row>
    <row r="499" customFormat="false" ht="12" hidden="false" customHeight="true" outlineLevel="0" collapsed="false"/>
    <row r="500" customFormat="false" ht="27" hidden="false" customHeight="true" outlineLevel="0" collapsed="false">
      <c r="A500" s="168" t="s">
        <v>670</v>
      </c>
      <c r="B500" s="168"/>
      <c r="C500" s="168"/>
      <c r="D500" s="168"/>
      <c r="E500" s="168"/>
      <c r="F500" s="168"/>
      <c r="G500" s="168"/>
      <c r="H500" s="168"/>
      <c r="I500" s="168"/>
      <c r="J500" s="168"/>
    </row>
    <row r="501" customFormat="false" ht="15" hidden="false" customHeight="true" outlineLevel="0" collapsed="false">
      <c r="A501" s="169"/>
      <c r="B501" s="170" t="s">
        <v>569</v>
      </c>
      <c r="C501" s="170"/>
      <c r="D501" s="170"/>
      <c r="E501" s="171" t="n">
        <v>47091206</v>
      </c>
      <c r="F501" s="172" t="n">
        <v>874857</v>
      </c>
      <c r="G501" s="172"/>
      <c r="H501" s="172"/>
      <c r="I501" s="169"/>
      <c r="J501" s="171" t="n">
        <v>47966063</v>
      </c>
    </row>
    <row r="502" customFormat="false" ht="15" hidden="false" customHeight="true" outlineLevel="0" collapsed="false">
      <c r="A502" s="169"/>
      <c r="B502" s="170" t="s">
        <v>570</v>
      </c>
      <c r="C502" s="170"/>
      <c r="D502" s="170"/>
      <c r="E502" s="171" t="n">
        <v>36026476</v>
      </c>
      <c r="F502" s="172" t="n">
        <v>155748</v>
      </c>
      <c r="G502" s="172"/>
      <c r="H502" s="172"/>
      <c r="I502" s="169"/>
      <c r="J502" s="171" t="n">
        <v>36182224</v>
      </c>
    </row>
    <row r="503" customFormat="false" ht="15" hidden="false" customHeight="true" outlineLevel="0" collapsed="false">
      <c r="A503" s="169"/>
      <c r="B503" s="170" t="s">
        <v>571</v>
      </c>
      <c r="C503" s="170"/>
      <c r="D503" s="170"/>
      <c r="E503" s="171" t="n">
        <v>6242250</v>
      </c>
      <c r="F503" s="172" t="n">
        <v>468484</v>
      </c>
      <c r="G503" s="172"/>
      <c r="H503" s="172"/>
      <c r="I503" s="169"/>
      <c r="J503" s="171" t="n">
        <v>6710734</v>
      </c>
    </row>
    <row r="504" customFormat="false" ht="15" hidden="false" customHeight="true" outlineLevel="0" collapsed="false">
      <c r="A504" s="169"/>
      <c r="B504" s="170" t="s">
        <v>572</v>
      </c>
      <c r="C504" s="170"/>
      <c r="D504" s="170"/>
      <c r="E504" s="171" t="n">
        <v>2714367</v>
      </c>
      <c r="F504" s="172" t="n">
        <v>-113222</v>
      </c>
      <c r="G504" s="172"/>
      <c r="H504" s="172"/>
      <c r="I504" s="169"/>
      <c r="J504" s="171" t="n">
        <v>2601145</v>
      </c>
    </row>
    <row r="505" customFormat="false" ht="15" hidden="false" customHeight="true" outlineLevel="0" collapsed="false">
      <c r="A505" s="169"/>
      <c r="B505" s="170" t="s">
        <v>574</v>
      </c>
      <c r="C505" s="170"/>
      <c r="D505" s="170"/>
      <c r="E505" s="171" t="n">
        <v>185724</v>
      </c>
      <c r="F505" s="172" t="n">
        <v>353249</v>
      </c>
      <c r="G505" s="172"/>
      <c r="H505" s="172"/>
      <c r="I505" s="169"/>
      <c r="J505" s="171" t="n">
        <v>538973</v>
      </c>
    </row>
    <row r="506" customFormat="false" ht="15" hidden="false" customHeight="true" outlineLevel="0" collapsed="false">
      <c r="A506" s="169"/>
      <c r="B506" s="170" t="s">
        <v>575</v>
      </c>
      <c r="C506" s="170"/>
      <c r="D506" s="170"/>
      <c r="E506" s="171" t="n">
        <v>665666</v>
      </c>
      <c r="F506" s="172" t="n">
        <v>50</v>
      </c>
      <c r="G506" s="172"/>
      <c r="H506" s="172"/>
      <c r="I506" s="169"/>
      <c r="J506" s="171" t="n">
        <v>665716</v>
      </c>
    </row>
    <row r="507" customFormat="false" ht="30" hidden="false" customHeight="true" outlineLevel="0" collapsed="false">
      <c r="A507" s="169"/>
      <c r="B507" s="170" t="s">
        <v>576</v>
      </c>
      <c r="C507" s="170"/>
      <c r="D507" s="170"/>
      <c r="E507" s="171" t="n">
        <v>1256723</v>
      </c>
      <c r="F507" s="172" t="n">
        <v>10548</v>
      </c>
      <c r="G507" s="172"/>
      <c r="H507" s="172"/>
      <c r="I507" s="169"/>
      <c r="J507" s="171" t="n">
        <v>1267271</v>
      </c>
    </row>
    <row r="509" customFormat="false" ht="15.75" hidden="false" customHeight="true" outlineLevel="0" collapsed="false">
      <c r="A509" s="173" t="s">
        <v>671</v>
      </c>
      <c r="B509" s="173"/>
      <c r="C509" s="173"/>
      <c r="D509" s="173"/>
      <c r="E509" s="173"/>
      <c r="F509" s="173"/>
      <c r="G509" s="173"/>
      <c r="H509" s="173"/>
      <c r="I509" s="173"/>
      <c r="J509" s="173"/>
    </row>
    <row r="510" s="174" customFormat="true" ht="15" hidden="false" customHeight="true" outlineLevel="0" collapsed="false">
      <c r="B510" s="175" t="s">
        <v>569</v>
      </c>
      <c r="C510" s="175"/>
      <c r="D510" s="175"/>
      <c r="E510" s="176" t="n">
        <v>1155473</v>
      </c>
      <c r="F510" s="177" t="n">
        <v>0</v>
      </c>
      <c r="G510" s="177"/>
      <c r="H510" s="177"/>
      <c r="J510" s="176" t="n">
        <v>1155473</v>
      </c>
    </row>
    <row r="511" customFormat="false" ht="30" hidden="false" customHeight="true" outlineLevel="0" collapsed="false">
      <c r="B511" s="178" t="s">
        <v>576</v>
      </c>
      <c r="C511" s="178"/>
      <c r="D511" s="178"/>
      <c r="E511" s="179" t="n">
        <v>1155473</v>
      </c>
      <c r="F511" s="180" t="n">
        <v>0</v>
      </c>
      <c r="G511" s="180"/>
      <c r="H511" s="180"/>
      <c r="J511" s="179" t="n">
        <v>1155473</v>
      </c>
    </row>
    <row r="513" customFormat="false" ht="31.5" hidden="false" customHeight="true" outlineLevel="0" collapsed="false">
      <c r="A513" s="173" t="s">
        <v>672</v>
      </c>
      <c r="B513" s="173"/>
      <c r="C513" s="173"/>
      <c r="D513" s="173"/>
      <c r="E513" s="173"/>
      <c r="F513" s="173"/>
      <c r="G513" s="173"/>
      <c r="H513" s="173"/>
      <c r="I513" s="173"/>
      <c r="J513" s="173"/>
    </row>
    <row r="514" s="174" customFormat="true" ht="15" hidden="false" customHeight="true" outlineLevel="0" collapsed="false">
      <c r="B514" s="175" t="s">
        <v>569</v>
      </c>
      <c r="C514" s="175"/>
      <c r="D514" s="175"/>
      <c r="E514" s="176" t="n">
        <v>13524416</v>
      </c>
      <c r="F514" s="177" t="n">
        <v>44739</v>
      </c>
      <c r="G514" s="177"/>
      <c r="H514" s="177"/>
      <c r="J514" s="176" t="n">
        <v>13569155</v>
      </c>
    </row>
    <row r="515" customFormat="false" ht="15" hidden="false" customHeight="true" outlineLevel="0" collapsed="false">
      <c r="B515" s="178" t="s">
        <v>570</v>
      </c>
      <c r="C515" s="178"/>
      <c r="D515" s="178"/>
      <c r="E515" s="179" t="n">
        <v>10160434</v>
      </c>
      <c r="F515" s="180" t="n">
        <v>0</v>
      </c>
      <c r="G515" s="180"/>
      <c r="H515" s="180"/>
      <c r="J515" s="179" t="n">
        <v>10160434</v>
      </c>
    </row>
    <row r="516" customFormat="false" ht="15" hidden="false" customHeight="true" outlineLevel="0" collapsed="false">
      <c r="B516" s="178" t="s">
        <v>571</v>
      </c>
      <c r="C516" s="178"/>
      <c r="D516" s="178"/>
      <c r="E516" s="179" t="n">
        <v>1138414</v>
      </c>
      <c r="F516" s="180" t="n">
        <v>73845</v>
      </c>
      <c r="G516" s="180"/>
      <c r="H516" s="180"/>
      <c r="J516" s="179" t="n">
        <v>1212259</v>
      </c>
    </row>
    <row r="517" customFormat="false" ht="15" hidden="false" customHeight="true" outlineLevel="0" collapsed="false">
      <c r="B517" s="178" t="s">
        <v>572</v>
      </c>
      <c r="C517" s="178"/>
      <c r="D517" s="178"/>
      <c r="E517" s="179" t="n">
        <v>2225568</v>
      </c>
      <c r="F517" s="180" t="n">
        <v>-122767</v>
      </c>
      <c r="G517" s="180"/>
      <c r="H517" s="180"/>
      <c r="J517" s="179" t="n">
        <v>2102801</v>
      </c>
    </row>
    <row r="518" customFormat="false" ht="15" hidden="false" customHeight="true" outlineLevel="0" collapsed="false">
      <c r="B518" s="178" t="s">
        <v>574</v>
      </c>
      <c r="C518" s="178"/>
      <c r="D518" s="178"/>
      <c r="E518" s="179" t="n">
        <v>0</v>
      </c>
      <c r="F518" s="180" t="n">
        <v>93661</v>
      </c>
      <c r="G518" s="180"/>
      <c r="H518" s="180"/>
      <c r="J518" s="179" t="n">
        <v>93661</v>
      </c>
    </row>
    <row r="520" customFormat="false" ht="15.75" hidden="false" customHeight="true" outlineLevel="0" collapsed="false">
      <c r="A520" s="173" t="s">
        <v>673</v>
      </c>
      <c r="B520" s="173"/>
      <c r="C520" s="173"/>
      <c r="D520" s="173"/>
      <c r="E520" s="173"/>
      <c r="F520" s="173"/>
      <c r="G520" s="173"/>
      <c r="H520" s="173"/>
      <c r="I520" s="173"/>
      <c r="J520" s="173"/>
    </row>
    <row r="521" s="174" customFormat="true" ht="15" hidden="false" customHeight="true" outlineLevel="0" collapsed="false">
      <c r="B521" s="175" t="s">
        <v>569</v>
      </c>
      <c r="C521" s="175"/>
      <c r="D521" s="175"/>
      <c r="E521" s="176" t="n">
        <v>0</v>
      </c>
      <c r="F521" s="177" t="n">
        <v>13798</v>
      </c>
      <c r="G521" s="177"/>
      <c r="H521" s="177"/>
      <c r="J521" s="176" t="n">
        <v>13798</v>
      </c>
    </row>
    <row r="522" customFormat="false" ht="15" hidden="false" customHeight="true" outlineLevel="0" collapsed="false">
      <c r="B522" s="178" t="s">
        <v>571</v>
      </c>
      <c r="C522" s="178"/>
      <c r="D522" s="178"/>
      <c r="E522" s="179" t="n">
        <v>0</v>
      </c>
      <c r="F522" s="180" t="n">
        <v>13798</v>
      </c>
      <c r="G522" s="180"/>
      <c r="H522" s="180"/>
      <c r="J522" s="179" t="n">
        <v>13798</v>
      </c>
    </row>
    <row r="524" customFormat="false" ht="15.75" hidden="false" customHeight="true" outlineLevel="0" collapsed="false">
      <c r="A524" s="173" t="s">
        <v>674</v>
      </c>
      <c r="B524" s="173"/>
      <c r="C524" s="173"/>
      <c r="D524" s="173"/>
      <c r="E524" s="173"/>
      <c r="F524" s="173"/>
      <c r="G524" s="173"/>
      <c r="H524" s="173"/>
      <c r="I524" s="173"/>
      <c r="J524" s="173"/>
    </row>
    <row r="525" s="174" customFormat="true" ht="15" hidden="false" customHeight="true" outlineLevel="0" collapsed="false">
      <c r="B525" s="175" t="s">
        <v>569</v>
      </c>
      <c r="C525" s="175"/>
      <c r="D525" s="175"/>
      <c r="E525" s="176" t="n">
        <v>21402133</v>
      </c>
      <c r="F525" s="177" t="n">
        <v>259201</v>
      </c>
      <c r="G525" s="177"/>
      <c r="H525" s="177"/>
      <c r="J525" s="176" t="n">
        <v>21661334</v>
      </c>
    </row>
    <row r="526" customFormat="false" ht="15" hidden="false" customHeight="true" outlineLevel="0" collapsed="false">
      <c r="B526" s="178" t="s">
        <v>570</v>
      </c>
      <c r="C526" s="178"/>
      <c r="D526" s="178"/>
      <c r="E526" s="179" t="n">
        <v>18644874</v>
      </c>
      <c r="F526" s="180" t="n">
        <v>-24252</v>
      </c>
      <c r="G526" s="180"/>
      <c r="H526" s="180"/>
      <c r="J526" s="179" t="n">
        <v>18620622</v>
      </c>
    </row>
    <row r="527" customFormat="false" ht="15" hidden="false" customHeight="true" outlineLevel="0" collapsed="false">
      <c r="B527" s="178" t="s">
        <v>571</v>
      </c>
      <c r="C527" s="178"/>
      <c r="D527" s="178"/>
      <c r="E527" s="179" t="n">
        <v>2104262</v>
      </c>
      <c r="F527" s="180" t="n">
        <v>93793</v>
      </c>
      <c r="G527" s="180"/>
      <c r="H527" s="180"/>
      <c r="J527" s="179" t="n">
        <v>2198055</v>
      </c>
    </row>
    <row r="528" customFormat="false" ht="15" hidden="false" customHeight="true" outlineLevel="0" collapsed="false">
      <c r="B528" s="178" t="s">
        <v>572</v>
      </c>
      <c r="C528" s="178"/>
      <c r="D528" s="178"/>
      <c r="E528" s="179" t="n">
        <v>430500</v>
      </c>
      <c r="F528" s="180" t="n">
        <v>0</v>
      </c>
      <c r="G528" s="180"/>
      <c r="H528" s="180"/>
      <c r="J528" s="179" t="n">
        <v>430500</v>
      </c>
    </row>
    <row r="529" customFormat="false" ht="15" hidden="false" customHeight="true" outlineLevel="0" collapsed="false">
      <c r="B529" s="178" t="s">
        <v>574</v>
      </c>
      <c r="C529" s="178"/>
      <c r="D529" s="178"/>
      <c r="E529" s="179" t="n">
        <v>185376</v>
      </c>
      <c r="F529" s="180" t="n">
        <v>182288</v>
      </c>
      <c r="G529" s="180"/>
      <c r="H529" s="180"/>
      <c r="J529" s="179" t="n">
        <v>367664</v>
      </c>
    </row>
    <row r="530" customFormat="false" ht="15" hidden="false" customHeight="true" outlineLevel="0" collapsed="false">
      <c r="B530" s="178" t="s">
        <v>575</v>
      </c>
      <c r="C530" s="178"/>
      <c r="D530" s="178"/>
      <c r="E530" s="179" t="n">
        <v>37121</v>
      </c>
      <c r="F530" s="180" t="n">
        <v>0</v>
      </c>
      <c r="G530" s="180"/>
      <c r="H530" s="180"/>
      <c r="J530" s="179" t="n">
        <v>37121</v>
      </c>
    </row>
    <row r="531" customFormat="false" ht="30" hidden="false" customHeight="true" outlineLevel="0" collapsed="false">
      <c r="B531" s="178" t="s">
        <v>576</v>
      </c>
      <c r="C531" s="178"/>
      <c r="D531" s="178"/>
      <c r="E531" s="179" t="n">
        <v>0</v>
      </c>
      <c r="F531" s="180" t="n">
        <v>7372</v>
      </c>
      <c r="G531" s="180"/>
      <c r="H531" s="180"/>
      <c r="J531" s="179" t="n">
        <v>7372</v>
      </c>
    </row>
    <row r="533" customFormat="false" ht="15.75" hidden="false" customHeight="true" outlineLevel="0" collapsed="false">
      <c r="A533" s="173" t="s">
        <v>675</v>
      </c>
      <c r="B533" s="173"/>
      <c r="C533" s="173"/>
      <c r="D533" s="173"/>
      <c r="E533" s="173"/>
      <c r="F533" s="173"/>
      <c r="G533" s="173"/>
      <c r="H533" s="173"/>
      <c r="I533" s="173"/>
      <c r="J533" s="173"/>
    </row>
    <row r="534" s="174" customFormat="true" ht="15" hidden="false" customHeight="true" outlineLevel="0" collapsed="false">
      <c r="B534" s="175" t="s">
        <v>569</v>
      </c>
      <c r="C534" s="175"/>
      <c r="D534" s="175"/>
      <c r="E534" s="176" t="n">
        <v>2107172</v>
      </c>
      <c r="F534" s="177" t="n">
        <v>840</v>
      </c>
      <c r="G534" s="177"/>
      <c r="H534" s="177"/>
      <c r="J534" s="176" t="n">
        <v>2108012</v>
      </c>
    </row>
    <row r="535" customFormat="false" ht="15" hidden="false" customHeight="true" outlineLevel="0" collapsed="false">
      <c r="B535" s="178" t="s">
        <v>570</v>
      </c>
      <c r="C535" s="178"/>
      <c r="D535" s="178"/>
      <c r="E535" s="179" t="n">
        <v>1723061</v>
      </c>
      <c r="F535" s="180" t="n">
        <v>651</v>
      </c>
      <c r="G535" s="180"/>
      <c r="H535" s="180"/>
      <c r="J535" s="179" t="n">
        <v>1723712</v>
      </c>
    </row>
    <row r="536" customFormat="false" ht="15" hidden="false" customHeight="true" outlineLevel="0" collapsed="false">
      <c r="B536" s="178" t="s">
        <v>571</v>
      </c>
      <c r="C536" s="178"/>
      <c r="D536" s="178"/>
      <c r="E536" s="179" t="n">
        <v>384111</v>
      </c>
      <c r="F536" s="180" t="n">
        <v>-68870</v>
      </c>
      <c r="G536" s="180"/>
      <c r="H536" s="180"/>
      <c r="J536" s="179" t="n">
        <v>315241</v>
      </c>
    </row>
    <row r="537" customFormat="false" ht="15" hidden="false" customHeight="true" outlineLevel="0" collapsed="false">
      <c r="B537" s="178" t="s">
        <v>574</v>
      </c>
      <c r="C537" s="178"/>
      <c r="D537" s="178"/>
      <c r="E537" s="179" t="n">
        <v>0</v>
      </c>
      <c r="F537" s="180" t="n">
        <v>69057</v>
      </c>
      <c r="G537" s="180"/>
      <c r="H537" s="180"/>
      <c r="J537" s="179" t="n">
        <v>69057</v>
      </c>
    </row>
    <row r="538" customFormat="false" ht="30" hidden="false" customHeight="true" outlineLevel="0" collapsed="false">
      <c r="B538" s="178" t="s">
        <v>576</v>
      </c>
      <c r="C538" s="178"/>
      <c r="D538" s="178"/>
      <c r="E538" s="179" t="n">
        <v>0</v>
      </c>
      <c r="F538" s="180" t="n">
        <v>2</v>
      </c>
      <c r="G538" s="180"/>
      <c r="H538" s="180"/>
      <c r="J538" s="179" t="n">
        <v>2</v>
      </c>
    </row>
    <row r="540" customFormat="false" ht="15.75" hidden="false" customHeight="true" outlineLevel="0" collapsed="false">
      <c r="A540" s="173" t="s">
        <v>676</v>
      </c>
      <c r="B540" s="173"/>
      <c r="C540" s="173"/>
      <c r="D540" s="173"/>
      <c r="E540" s="173"/>
      <c r="F540" s="173"/>
      <c r="G540" s="173"/>
      <c r="H540" s="173"/>
      <c r="I540" s="173"/>
      <c r="J540" s="173"/>
    </row>
    <row r="541" s="174" customFormat="true" ht="15" hidden="false" customHeight="true" outlineLevel="0" collapsed="false">
      <c r="B541" s="175" t="s">
        <v>569</v>
      </c>
      <c r="C541" s="175"/>
      <c r="D541" s="175"/>
      <c r="E541" s="176" t="n">
        <v>407153</v>
      </c>
      <c r="F541" s="177" t="n">
        <v>173332</v>
      </c>
      <c r="G541" s="177"/>
      <c r="H541" s="177"/>
      <c r="J541" s="176" t="n">
        <v>580485</v>
      </c>
    </row>
    <row r="542" customFormat="false" ht="15" hidden="false" customHeight="true" outlineLevel="0" collapsed="false">
      <c r="B542" s="178" t="s">
        <v>570</v>
      </c>
      <c r="C542" s="178"/>
      <c r="D542" s="178"/>
      <c r="E542" s="179" t="n">
        <v>12637</v>
      </c>
      <c r="F542" s="180" t="n">
        <v>9669</v>
      </c>
      <c r="G542" s="180"/>
      <c r="H542" s="180"/>
      <c r="J542" s="179" t="n">
        <v>22306</v>
      </c>
    </row>
    <row r="543" customFormat="false" ht="15" hidden="false" customHeight="true" outlineLevel="0" collapsed="false">
      <c r="B543" s="178" t="s">
        <v>571</v>
      </c>
      <c r="C543" s="178"/>
      <c r="D543" s="178"/>
      <c r="E543" s="179" t="n">
        <v>293266</v>
      </c>
      <c r="F543" s="180" t="n">
        <v>152044</v>
      </c>
      <c r="G543" s="180"/>
      <c r="H543" s="180"/>
      <c r="J543" s="179" t="n">
        <v>445310</v>
      </c>
    </row>
    <row r="544" customFormat="false" ht="15" hidden="false" customHeight="true" outlineLevel="0" collapsed="false">
      <c r="B544" s="178" t="s">
        <v>572</v>
      </c>
      <c r="C544" s="178"/>
      <c r="D544" s="178"/>
      <c r="E544" s="179" t="n">
        <v>0</v>
      </c>
      <c r="F544" s="180" t="n">
        <v>9545</v>
      </c>
      <c r="G544" s="180"/>
      <c r="H544" s="180"/>
      <c r="J544" s="179" t="n">
        <v>9545</v>
      </c>
    </row>
    <row r="545" customFormat="false" ht="15" hidden="false" customHeight="true" outlineLevel="0" collapsed="false">
      <c r="B545" s="178" t="s">
        <v>574</v>
      </c>
      <c r="C545" s="178"/>
      <c r="D545" s="178"/>
      <c r="E545" s="179" t="n">
        <v>0</v>
      </c>
      <c r="F545" s="180" t="n">
        <v>2074</v>
      </c>
      <c r="G545" s="180"/>
      <c r="H545" s="180"/>
      <c r="J545" s="179" t="n">
        <v>2074</v>
      </c>
    </row>
    <row r="546" customFormat="false" ht="30" hidden="false" customHeight="true" outlineLevel="0" collapsed="false">
      <c r="B546" s="178" t="s">
        <v>576</v>
      </c>
      <c r="C546" s="178"/>
      <c r="D546" s="178"/>
      <c r="E546" s="179" t="n">
        <v>101250</v>
      </c>
      <c r="F546" s="180" t="n">
        <v>0</v>
      </c>
      <c r="G546" s="180"/>
      <c r="H546" s="180"/>
      <c r="J546" s="179" t="n">
        <v>101250</v>
      </c>
    </row>
    <row r="548" customFormat="false" ht="15.75" hidden="false" customHeight="true" outlineLevel="0" collapsed="false">
      <c r="A548" s="173" t="s">
        <v>677</v>
      </c>
      <c r="B548" s="173"/>
      <c r="C548" s="173"/>
      <c r="D548" s="173"/>
      <c r="E548" s="173"/>
      <c r="F548" s="173"/>
      <c r="G548" s="173"/>
      <c r="H548" s="173"/>
      <c r="I548" s="173"/>
      <c r="J548" s="173"/>
    </row>
    <row r="549" s="174" customFormat="true" ht="15" hidden="false" customHeight="true" outlineLevel="0" collapsed="false">
      <c r="B549" s="175" t="s">
        <v>569</v>
      </c>
      <c r="C549" s="175"/>
      <c r="D549" s="175"/>
      <c r="E549" s="176" t="n">
        <v>2310350</v>
      </c>
      <c r="F549" s="177" t="n">
        <v>2856</v>
      </c>
      <c r="G549" s="177"/>
      <c r="H549" s="177"/>
      <c r="J549" s="176" t="n">
        <v>2313206</v>
      </c>
    </row>
    <row r="550" customFormat="false" ht="15" hidden="false" customHeight="true" outlineLevel="0" collapsed="false">
      <c r="B550" s="178" t="s">
        <v>570</v>
      </c>
      <c r="C550" s="178"/>
      <c r="D550" s="178"/>
      <c r="E550" s="179" t="n">
        <v>2009599</v>
      </c>
      <c r="F550" s="180" t="n">
        <v>0</v>
      </c>
      <c r="G550" s="180"/>
      <c r="H550" s="180"/>
      <c r="J550" s="179" t="n">
        <v>2009599</v>
      </c>
    </row>
    <row r="551" customFormat="false" ht="15" hidden="false" customHeight="true" outlineLevel="0" collapsed="false">
      <c r="B551" s="178" t="s">
        <v>571</v>
      </c>
      <c r="C551" s="178"/>
      <c r="D551" s="178"/>
      <c r="E551" s="179" t="n">
        <v>214458</v>
      </c>
      <c r="F551" s="180" t="n">
        <v>1754</v>
      </c>
      <c r="G551" s="180"/>
      <c r="H551" s="180"/>
      <c r="J551" s="179" t="n">
        <v>216212</v>
      </c>
    </row>
    <row r="552" customFormat="false" ht="15" hidden="false" customHeight="true" outlineLevel="0" collapsed="false">
      <c r="B552" s="178" t="s">
        <v>574</v>
      </c>
      <c r="C552" s="178"/>
      <c r="D552" s="178"/>
      <c r="E552" s="179" t="n">
        <v>348</v>
      </c>
      <c r="F552" s="180" t="n">
        <v>1052</v>
      </c>
      <c r="G552" s="180"/>
      <c r="H552" s="180"/>
      <c r="J552" s="179" t="n">
        <v>1400</v>
      </c>
    </row>
    <row r="553" customFormat="false" ht="15" hidden="false" customHeight="true" outlineLevel="0" collapsed="false">
      <c r="B553" s="178" t="s">
        <v>575</v>
      </c>
      <c r="C553" s="178"/>
      <c r="D553" s="178"/>
      <c r="E553" s="179" t="n">
        <v>85945</v>
      </c>
      <c r="F553" s="180" t="n">
        <v>50</v>
      </c>
      <c r="G553" s="180"/>
      <c r="H553" s="180"/>
      <c r="J553" s="179" t="n">
        <v>85995</v>
      </c>
    </row>
    <row r="555" customFormat="false" ht="15.75" hidden="false" customHeight="true" outlineLevel="0" collapsed="false">
      <c r="A555" s="173" t="s">
        <v>678</v>
      </c>
      <c r="B555" s="173"/>
      <c r="C555" s="173"/>
      <c r="D555" s="173"/>
      <c r="E555" s="173"/>
      <c r="F555" s="173"/>
      <c r="G555" s="173"/>
      <c r="H555" s="173"/>
      <c r="I555" s="173"/>
      <c r="J555" s="173"/>
    </row>
    <row r="556" s="174" customFormat="true" ht="15" hidden="false" customHeight="true" outlineLevel="0" collapsed="false">
      <c r="B556" s="175" t="s">
        <v>569</v>
      </c>
      <c r="C556" s="175"/>
      <c r="D556" s="175"/>
      <c r="E556" s="176" t="n">
        <v>151852</v>
      </c>
      <c r="F556" s="177" t="n">
        <v>186320</v>
      </c>
      <c r="G556" s="177"/>
      <c r="H556" s="177"/>
      <c r="J556" s="176" t="n">
        <v>338172</v>
      </c>
    </row>
    <row r="557" customFormat="false" ht="15" hidden="false" customHeight="true" outlineLevel="0" collapsed="false">
      <c r="B557" s="178" t="s">
        <v>570</v>
      </c>
      <c r="C557" s="178"/>
      <c r="D557" s="178"/>
      <c r="E557" s="179" t="n">
        <v>18583</v>
      </c>
      <c r="F557" s="180" t="n">
        <v>50513</v>
      </c>
      <c r="G557" s="180"/>
      <c r="H557" s="180"/>
      <c r="J557" s="179" t="n">
        <v>69096</v>
      </c>
    </row>
    <row r="558" customFormat="false" ht="15" hidden="false" customHeight="true" outlineLevel="0" collapsed="false">
      <c r="B558" s="178" t="s">
        <v>571</v>
      </c>
      <c r="C558" s="178"/>
      <c r="D558" s="178"/>
      <c r="E558" s="179" t="n">
        <v>133269</v>
      </c>
      <c r="F558" s="180" t="n">
        <v>132695</v>
      </c>
      <c r="G558" s="180"/>
      <c r="H558" s="180"/>
      <c r="J558" s="179" t="n">
        <v>265964</v>
      </c>
    </row>
    <row r="559" customFormat="false" ht="30" hidden="false" customHeight="true" outlineLevel="0" collapsed="false">
      <c r="B559" s="178" t="s">
        <v>576</v>
      </c>
      <c r="C559" s="178"/>
      <c r="D559" s="178"/>
      <c r="E559" s="179" t="n">
        <v>0</v>
      </c>
      <c r="F559" s="180" t="n">
        <v>3112</v>
      </c>
      <c r="G559" s="180"/>
      <c r="H559" s="180"/>
      <c r="J559" s="179" t="n">
        <v>3112</v>
      </c>
    </row>
    <row r="561" customFormat="false" ht="15.75" hidden="false" customHeight="true" outlineLevel="0" collapsed="false">
      <c r="A561" s="173" t="s">
        <v>679</v>
      </c>
      <c r="B561" s="173"/>
      <c r="C561" s="173"/>
      <c r="D561" s="173"/>
      <c r="E561" s="173"/>
      <c r="F561" s="173"/>
      <c r="G561" s="173"/>
      <c r="H561" s="173"/>
      <c r="I561" s="173"/>
      <c r="J561" s="173"/>
    </row>
    <row r="562" s="174" customFormat="true" ht="15" hidden="false" customHeight="true" outlineLevel="0" collapsed="false">
      <c r="B562" s="175" t="s">
        <v>569</v>
      </c>
      <c r="C562" s="175"/>
      <c r="D562" s="175"/>
      <c r="E562" s="176" t="n">
        <v>1959333</v>
      </c>
      <c r="F562" s="177" t="n">
        <v>11442</v>
      </c>
      <c r="G562" s="177"/>
      <c r="H562" s="177"/>
      <c r="J562" s="176" t="n">
        <v>1970775</v>
      </c>
    </row>
    <row r="563" customFormat="false" ht="15" hidden="false" customHeight="true" outlineLevel="0" collapsed="false">
      <c r="B563" s="178" t="s">
        <v>570</v>
      </c>
      <c r="C563" s="178"/>
      <c r="D563" s="178"/>
      <c r="E563" s="179" t="n">
        <v>1682848</v>
      </c>
      <c r="F563" s="180" t="n">
        <v>-692</v>
      </c>
      <c r="G563" s="180"/>
      <c r="H563" s="180"/>
      <c r="J563" s="179" t="n">
        <v>1682156</v>
      </c>
    </row>
    <row r="564" customFormat="false" ht="15" hidden="false" customHeight="true" outlineLevel="0" collapsed="false">
      <c r="B564" s="178" t="s">
        <v>571</v>
      </c>
      <c r="C564" s="178"/>
      <c r="D564" s="178"/>
      <c r="E564" s="179" t="n">
        <v>218186</v>
      </c>
      <c r="F564" s="180" t="n">
        <v>11241</v>
      </c>
      <c r="G564" s="180"/>
      <c r="H564" s="180"/>
      <c r="J564" s="179" t="n">
        <v>229427</v>
      </c>
    </row>
    <row r="565" customFormat="false" ht="15" hidden="false" customHeight="true" outlineLevel="0" collapsed="false">
      <c r="B565" s="178" t="s">
        <v>572</v>
      </c>
      <c r="C565" s="178"/>
      <c r="D565" s="178"/>
      <c r="E565" s="179" t="n">
        <v>58299</v>
      </c>
      <c r="F565" s="180" t="n">
        <v>0</v>
      </c>
      <c r="G565" s="180"/>
      <c r="H565" s="180"/>
      <c r="J565" s="179" t="n">
        <v>58299</v>
      </c>
    </row>
    <row r="566" customFormat="false" ht="15" hidden="false" customHeight="true" outlineLevel="0" collapsed="false">
      <c r="B566" s="178" t="s">
        <v>574</v>
      </c>
      <c r="C566" s="178"/>
      <c r="D566" s="178"/>
      <c r="E566" s="179" t="n">
        <v>0</v>
      </c>
      <c r="F566" s="180" t="n">
        <v>831</v>
      </c>
      <c r="G566" s="180"/>
      <c r="H566" s="180"/>
      <c r="J566" s="179" t="n">
        <v>831</v>
      </c>
    </row>
    <row r="567" customFormat="false" ht="30" hidden="false" customHeight="true" outlineLevel="0" collapsed="false">
      <c r="B567" s="178" t="s">
        <v>576</v>
      </c>
      <c r="C567" s="178"/>
      <c r="D567" s="178"/>
      <c r="E567" s="179" t="n">
        <v>0</v>
      </c>
      <c r="F567" s="180" t="n">
        <v>62</v>
      </c>
      <c r="G567" s="180"/>
      <c r="H567" s="180"/>
      <c r="J567" s="179" t="n">
        <v>62</v>
      </c>
    </row>
    <row r="569" customFormat="false" ht="15.75" hidden="false" customHeight="true" outlineLevel="0" collapsed="false">
      <c r="A569" s="173" t="s">
        <v>680</v>
      </c>
      <c r="B569" s="173"/>
      <c r="C569" s="173"/>
      <c r="D569" s="173"/>
      <c r="E569" s="173"/>
      <c r="F569" s="173"/>
      <c r="G569" s="173"/>
      <c r="H569" s="173"/>
      <c r="I569" s="173"/>
      <c r="J569" s="173"/>
    </row>
    <row r="570" s="174" customFormat="true" ht="15" hidden="false" customHeight="true" outlineLevel="0" collapsed="false">
      <c r="B570" s="175" t="s">
        <v>569</v>
      </c>
      <c r="C570" s="175"/>
      <c r="D570" s="175"/>
      <c r="E570" s="176" t="n">
        <v>429960</v>
      </c>
      <c r="F570" s="177" t="n">
        <v>0</v>
      </c>
      <c r="G570" s="177"/>
      <c r="H570" s="177"/>
      <c r="J570" s="176" t="n">
        <v>429960</v>
      </c>
    </row>
    <row r="571" customFormat="false" ht="15" hidden="false" customHeight="true" outlineLevel="0" collapsed="false">
      <c r="B571" s="178" t="s">
        <v>570</v>
      </c>
      <c r="C571" s="178"/>
      <c r="D571" s="178"/>
      <c r="E571" s="179" t="n">
        <v>364008</v>
      </c>
      <c r="F571" s="180" t="n">
        <v>0</v>
      </c>
      <c r="G571" s="180"/>
      <c r="H571" s="180"/>
      <c r="J571" s="179" t="n">
        <v>364008</v>
      </c>
    </row>
    <row r="572" customFormat="false" ht="15" hidden="false" customHeight="true" outlineLevel="0" collapsed="false">
      <c r="B572" s="178" t="s">
        <v>571</v>
      </c>
      <c r="C572" s="178"/>
      <c r="D572" s="178"/>
      <c r="E572" s="179" t="n">
        <v>65952</v>
      </c>
      <c r="F572" s="180" t="n">
        <v>-4286</v>
      </c>
      <c r="G572" s="180"/>
      <c r="H572" s="180"/>
      <c r="J572" s="179" t="n">
        <v>61666</v>
      </c>
    </row>
    <row r="573" customFormat="false" ht="15" hidden="false" customHeight="true" outlineLevel="0" collapsed="false">
      <c r="B573" s="178" t="s">
        <v>574</v>
      </c>
      <c r="C573" s="178"/>
      <c r="D573" s="178"/>
      <c r="E573" s="179" t="n">
        <v>0</v>
      </c>
      <c r="F573" s="180" t="n">
        <v>4286</v>
      </c>
      <c r="G573" s="180"/>
      <c r="H573" s="180"/>
      <c r="J573" s="179" t="n">
        <v>4286</v>
      </c>
    </row>
    <row r="575" customFormat="false" ht="15.75" hidden="false" customHeight="true" outlineLevel="0" collapsed="false">
      <c r="A575" s="173" t="s">
        <v>681</v>
      </c>
      <c r="B575" s="173"/>
      <c r="C575" s="173"/>
      <c r="D575" s="173"/>
      <c r="E575" s="173"/>
      <c r="F575" s="173"/>
      <c r="G575" s="173"/>
      <c r="H575" s="173"/>
      <c r="I575" s="173"/>
      <c r="J575" s="173"/>
    </row>
    <row r="576" s="174" customFormat="true" ht="15" hidden="false" customHeight="true" outlineLevel="0" collapsed="false">
      <c r="B576" s="175" t="s">
        <v>569</v>
      </c>
      <c r="C576" s="175"/>
      <c r="D576" s="175"/>
      <c r="E576" s="176" t="n">
        <v>1484061</v>
      </c>
      <c r="F576" s="177" t="n">
        <v>14894</v>
      </c>
      <c r="G576" s="177"/>
      <c r="H576" s="177"/>
      <c r="J576" s="176" t="n">
        <v>1498955</v>
      </c>
    </row>
    <row r="577" customFormat="false" ht="15" hidden="false" customHeight="true" outlineLevel="0" collapsed="false">
      <c r="B577" s="178" t="s">
        <v>571</v>
      </c>
      <c r="C577" s="178"/>
      <c r="D577" s="178"/>
      <c r="E577" s="179" t="n">
        <v>1484061</v>
      </c>
      <c r="F577" s="180" t="n">
        <v>14894</v>
      </c>
      <c r="G577" s="180"/>
      <c r="H577" s="180"/>
      <c r="J577" s="179" t="n">
        <v>1498955</v>
      </c>
    </row>
    <row r="579" customFormat="false" ht="31.5" hidden="false" customHeight="true" outlineLevel="0" collapsed="false">
      <c r="A579" s="173" t="s">
        <v>682</v>
      </c>
      <c r="B579" s="173"/>
      <c r="C579" s="173"/>
      <c r="D579" s="173"/>
      <c r="E579" s="173"/>
      <c r="F579" s="173"/>
      <c r="G579" s="173"/>
      <c r="H579" s="173"/>
      <c r="I579" s="173"/>
      <c r="J579" s="173"/>
    </row>
    <row r="580" s="174" customFormat="true" ht="15" hidden="false" customHeight="true" outlineLevel="0" collapsed="false">
      <c r="B580" s="175" t="s">
        <v>569</v>
      </c>
      <c r="C580" s="175"/>
      <c r="D580" s="175"/>
      <c r="E580" s="176" t="n">
        <v>131819</v>
      </c>
      <c r="F580" s="177" t="n">
        <v>0</v>
      </c>
      <c r="G580" s="177"/>
      <c r="H580" s="177"/>
      <c r="J580" s="176" t="n">
        <v>131819</v>
      </c>
    </row>
    <row r="581" customFormat="false" ht="15" hidden="false" customHeight="true" outlineLevel="0" collapsed="false">
      <c r="B581" s="178" t="s">
        <v>570</v>
      </c>
      <c r="C581" s="178"/>
      <c r="D581" s="178"/>
      <c r="E581" s="179" t="n">
        <v>91237</v>
      </c>
      <c r="F581" s="180" t="n">
        <v>0</v>
      </c>
      <c r="G581" s="180"/>
      <c r="H581" s="180"/>
      <c r="J581" s="179" t="n">
        <v>91237</v>
      </c>
    </row>
    <row r="582" customFormat="false" ht="15" hidden="false" customHeight="true" outlineLevel="0" collapsed="false">
      <c r="B582" s="178" t="s">
        <v>571</v>
      </c>
      <c r="C582" s="178"/>
      <c r="D582" s="178"/>
      <c r="E582" s="179" t="n">
        <v>40582</v>
      </c>
      <c r="F582" s="180" t="n">
        <v>0</v>
      </c>
      <c r="G582" s="180"/>
      <c r="H582" s="180"/>
      <c r="J582" s="179" t="n">
        <v>40582</v>
      </c>
    </row>
    <row r="584" customFormat="false" ht="15.75" hidden="false" customHeight="true" outlineLevel="0" collapsed="false">
      <c r="A584" s="173" t="s">
        <v>683</v>
      </c>
      <c r="B584" s="173"/>
      <c r="C584" s="173"/>
      <c r="D584" s="173"/>
      <c r="E584" s="173"/>
      <c r="F584" s="173"/>
      <c r="G584" s="173"/>
      <c r="H584" s="173"/>
      <c r="I584" s="173"/>
      <c r="J584" s="173"/>
    </row>
    <row r="585" s="174" customFormat="true" ht="15" hidden="false" customHeight="true" outlineLevel="0" collapsed="false">
      <c r="B585" s="175" t="s">
        <v>569</v>
      </c>
      <c r="C585" s="175"/>
      <c r="D585" s="175"/>
      <c r="E585" s="176" t="n">
        <v>63086</v>
      </c>
      <c r="F585" s="177" t="n">
        <v>0</v>
      </c>
      <c r="G585" s="177"/>
      <c r="H585" s="177"/>
      <c r="J585" s="176" t="n">
        <v>63086</v>
      </c>
    </row>
    <row r="586" customFormat="false" ht="15" hidden="false" customHeight="true" outlineLevel="0" collapsed="false">
      <c r="B586" s="178" t="s">
        <v>570</v>
      </c>
      <c r="C586" s="178"/>
      <c r="D586" s="178"/>
      <c r="E586" s="179" t="n">
        <v>63086</v>
      </c>
      <c r="F586" s="180" t="n">
        <v>0</v>
      </c>
      <c r="G586" s="180"/>
      <c r="H586" s="180"/>
      <c r="J586" s="179" t="n">
        <v>63086</v>
      </c>
    </row>
    <row r="588" customFormat="false" ht="31.5" hidden="false" customHeight="true" outlineLevel="0" collapsed="false">
      <c r="A588" s="173" t="s">
        <v>684</v>
      </c>
      <c r="B588" s="173"/>
      <c r="C588" s="173"/>
      <c r="D588" s="173"/>
      <c r="E588" s="173"/>
      <c r="F588" s="173"/>
      <c r="G588" s="173"/>
      <c r="H588" s="173"/>
      <c r="I588" s="173"/>
      <c r="J588" s="173"/>
    </row>
    <row r="589" s="174" customFormat="true" ht="15" hidden="false" customHeight="true" outlineLevel="0" collapsed="false">
      <c r="B589" s="175" t="s">
        <v>569</v>
      </c>
      <c r="C589" s="175"/>
      <c r="D589" s="175"/>
      <c r="E589" s="176" t="n">
        <v>207237</v>
      </c>
      <c r="F589" s="177" t="n">
        <v>0</v>
      </c>
      <c r="G589" s="177"/>
      <c r="H589" s="177"/>
      <c r="J589" s="176" t="n">
        <v>207237</v>
      </c>
    </row>
    <row r="590" customFormat="false" ht="15" hidden="false" customHeight="true" outlineLevel="0" collapsed="false">
      <c r="B590" s="178" t="s">
        <v>570</v>
      </c>
      <c r="C590" s="178"/>
      <c r="D590" s="178"/>
      <c r="E590" s="179" t="n">
        <v>134051</v>
      </c>
      <c r="F590" s="180" t="n">
        <v>0</v>
      </c>
      <c r="G590" s="180"/>
      <c r="H590" s="180"/>
      <c r="J590" s="179" t="n">
        <v>134051</v>
      </c>
    </row>
    <row r="591" customFormat="false" ht="15" hidden="false" customHeight="true" outlineLevel="0" collapsed="false">
      <c r="B591" s="178" t="s">
        <v>571</v>
      </c>
      <c r="C591" s="178"/>
      <c r="D591" s="178"/>
      <c r="E591" s="179" t="n">
        <v>73186</v>
      </c>
      <c r="F591" s="180" t="n">
        <v>0</v>
      </c>
      <c r="G591" s="180"/>
      <c r="H591" s="180"/>
      <c r="J591" s="179" t="n">
        <v>73186</v>
      </c>
    </row>
    <row r="593" customFormat="false" ht="15.75" hidden="false" customHeight="true" outlineLevel="0" collapsed="false">
      <c r="A593" s="173" t="s">
        <v>685</v>
      </c>
      <c r="B593" s="173"/>
      <c r="C593" s="173"/>
      <c r="D593" s="173"/>
      <c r="E593" s="173"/>
      <c r="F593" s="173"/>
      <c r="G593" s="173"/>
      <c r="H593" s="173"/>
      <c r="I593" s="173"/>
      <c r="J593" s="173"/>
    </row>
    <row r="594" s="174" customFormat="true" ht="15" hidden="false" customHeight="true" outlineLevel="0" collapsed="false">
      <c r="B594" s="175" t="s">
        <v>569</v>
      </c>
      <c r="C594" s="175"/>
      <c r="D594" s="175"/>
      <c r="E594" s="176" t="n">
        <v>1214941</v>
      </c>
      <c r="F594" s="177" t="n">
        <v>7215</v>
      </c>
      <c r="G594" s="177"/>
      <c r="H594" s="177"/>
      <c r="J594" s="176" t="n">
        <v>1222156</v>
      </c>
    </row>
    <row r="595" customFormat="false" ht="15" hidden="false" customHeight="true" outlineLevel="0" collapsed="false">
      <c r="B595" s="178" t="s">
        <v>570</v>
      </c>
      <c r="C595" s="178"/>
      <c r="D595" s="178"/>
      <c r="E595" s="179" t="n">
        <v>1122058</v>
      </c>
      <c r="F595" s="180" t="n">
        <v>-312</v>
      </c>
      <c r="G595" s="180"/>
      <c r="H595" s="180"/>
      <c r="J595" s="179" t="n">
        <v>1121746</v>
      </c>
    </row>
    <row r="596" customFormat="false" ht="15" hidden="false" customHeight="true" outlineLevel="0" collapsed="false">
      <c r="B596" s="178" t="s">
        <v>571</v>
      </c>
      <c r="C596" s="178"/>
      <c r="D596" s="178"/>
      <c r="E596" s="179" t="n">
        <v>92503</v>
      </c>
      <c r="F596" s="180" t="n">
        <v>7527</v>
      </c>
      <c r="G596" s="180"/>
      <c r="H596" s="180"/>
      <c r="J596" s="179" t="n">
        <v>100030</v>
      </c>
    </row>
    <row r="597" customFormat="false" ht="15" hidden="false" customHeight="true" outlineLevel="0" collapsed="false">
      <c r="B597" s="178" t="s">
        <v>575</v>
      </c>
      <c r="C597" s="178"/>
      <c r="D597" s="178"/>
      <c r="E597" s="179" t="n">
        <v>380</v>
      </c>
      <c r="F597" s="180" t="n">
        <v>0</v>
      </c>
      <c r="G597" s="180"/>
      <c r="H597" s="180"/>
      <c r="J597" s="179" t="n">
        <v>380</v>
      </c>
    </row>
    <row r="599" customFormat="false" ht="15.75" hidden="false" customHeight="true" outlineLevel="0" collapsed="false">
      <c r="A599" s="173" t="s">
        <v>686</v>
      </c>
      <c r="B599" s="173"/>
      <c r="C599" s="173"/>
      <c r="D599" s="173"/>
      <c r="E599" s="173"/>
      <c r="F599" s="173"/>
      <c r="G599" s="173"/>
      <c r="H599" s="173"/>
      <c r="I599" s="173"/>
      <c r="J599" s="173"/>
    </row>
    <row r="600" s="174" customFormat="true" ht="15" hidden="false" customHeight="true" outlineLevel="0" collapsed="false">
      <c r="B600" s="175" t="s">
        <v>569</v>
      </c>
      <c r="C600" s="175"/>
      <c r="D600" s="175"/>
      <c r="E600" s="176" t="n">
        <v>0</v>
      </c>
      <c r="F600" s="177" t="n">
        <v>160220</v>
      </c>
      <c r="G600" s="177"/>
      <c r="H600" s="177"/>
      <c r="J600" s="176" t="n">
        <v>160220</v>
      </c>
    </row>
    <row r="601" customFormat="false" ht="15" hidden="false" customHeight="true" outlineLevel="0" collapsed="false">
      <c r="B601" s="178" t="s">
        <v>570</v>
      </c>
      <c r="C601" s="178"/>
      <c r="D601" s="178"/>
      <c r="E601" s="179" t="n">
        <v>0</v>
      </c>
      <c r="F601" s="180" t="n">
        <v>120171</v>
      </c>
      <c r="G601" s="180"/>
      <c r="H601" s="180"/>
      <c r="J601" s="179" t="n">
        <v>120171</v>
      </c>
    </row>
    <row r="602" customFormat="false" ht="15" hidden="false" customHeight="true" outlineLevel="0" collapsed="false">
      <c r="B602" s="178" t="s">
        <v>571</v>
      </c>
      <c r="C602" s="178"/>
      <c r="D602" s="178"/>
      <c r="E602" s="179" t="n">
        <v>0</v>
      </c>
      <c r="F602" s="180" t="n">
        <v>40049</v>
      </c>
      <c r="G602" s="180"/>
      <c r="H602" s="180"/>
      <c r="J602" s="179" t="n">
        <v>40049</v>
      </c>
    </row>
    <row r="604" customFormat="false" ht="15.75" hidden="false" customHeight="true" outlineLevel="0" collapsed="false">
      <c r="A604" s="173" t="s">
        <v>687</v>
      </c>
      <c r="B604" s="173"/>
      <c r="C604" s="173"/>
      <c r="D604" s="173"/>
      <c r="E604" s="173"/>
      <c r="F604" s="173"/>
      <c r="G604" s="173"/>
      <c r="H604" s="173"/>
      <c r="I604" s="173"/>
      <c r="J604" s="173"/>
    </row>
    <row r="605" s="174" customFormat="true" ht="15" hidden="false" customHeight="true" outlineLevel="0" collapsed="false">
      <c r="B605" s="175" t="s">
        <v>569</v>
      </c>
      <c r="C605" s="175"/>
      <c r="D605" s="175"/>
      <c r="E605" s="176" t="n">
        <v>542220</v>
      </c>
      <c r="F605" s="177" t="n">
        <v>0</v>
      </c>
      <c r="G605" s="177"/>
      <c r="H605" s="177"/>
      <c r="J605" s="176" t="n">
        <v>542220</v>
      </c>
    </row>
    <row r="606" customFormat="false" ht="15" hidden="false" customHeight="true" outlineLevel="0" collapsed="false">
      <c r="B606" s="178" t="s">
        <v>575</v>
      </c>
      <c r="C606" s="178"/>
      <c r="D606" s="178"/>
      <c r="E606" s="179" t="n">
        <v>542220</v>
      </c>
      <c r="F606" s="180" t="n">
        <v>0</v>
      </c>
      <c r="G606" s="180"/>
      <c r="H606" s="180"/>
      <c r="J606" s="179" t="n">
        <v>542220</v>
      </c>
    </row>
    <row r="608" customFormat="false" ht="31.5" hidden="false" customHeight="true" outlineLevel="0" collapsed="false">
      <c r="A608" s="168" t="s">
        <v>688</v>
      </c>
      <c r="B608" s="168"/>
      <c r="C608" s="168"/>
      <c r="D608" s="168"/>
      <c r="E608" s="168"/>
      <c r="F608" s="168"/>
      <c r="G608" s="168"/>
      <c r="H608" s="168"/>
      <c r="I608" s="168"/>
      <c r="J608" s="168"/>
    </row>
    <row r="609" s="174" customFormat="true" ht="15" hidden="false" customHeight="true" outlineLevel="0" collapsed="false">
      <c r="A609" s="169"/>
      <c r="B609" s="170" t="s">
        <v>569</v>
      </c>
      <c r="C609" s="170"/>
      <c r="D609" s="170"/>
      <c r="E609" s="171" t="n">
        <v>398599</v>
      </c>
      <c r="F609" s="172" t="n">
        <v>0</v>
      </c>
      <c r="G609" s="172"/>
      <c r="H609" s="172"/>
      <c r="I609" s="169"/>
      <c r="J609" s="171" t="n">
        <v>398599</v>
      </c>
    </row>
    <row r="610" customFormat="false" ht="15" hidden="false" customHeight="true" outlineLevel="0" collapsed="false">
      <c r="A610" s="169"/>
      <c r="B610" s="170" t="s">
        <v>570</v>
      </c>
      <c r="C610" s="170"/>
      <c r="D610" s="170"/>
      <c r="E610" s="171" t="n">
        <v>377583</v>
      </c>
      <c r="F610" s="172" t="n">
        <v>0</v>
      </c>
      <c r="G610" s="172"/>
      <c r="H610" s="172"/>
      <c r="I610" s="169"/>
      <c r="J610" s="171" t="n">
        <v>377583</v>
      </c>
    </row>
    <row r="611" customFormat="false" ht="15" hidden="false" customHeight="true" outlineLevel="0" collapsed="false">
      <c r="A611" s="169"/>
      <c r="B611" s="170" t="s">
        <v>571</v>
      </c>
      <c r="C611" s="170"/>
      <c r="D611" s="170"/>
      <c r="E611" s="171" t="n">
        <v>19716</v>
      </c>
      <c r="F611" s="172" t="n">
        <v>0</v>
      </c>
      <c r="G611" s="172"/>
      <c r="H611" s="172"/>
      <c r="I611" s="169"/>
      <c r="J611" s="171" t="n">
        <v>19716</v>
      </c>
    </row>
    <row r="612" customFormat="false" ht="15" hidden="false" customHeight="true" outlineLevel="0" collapsed="false">
      <c r="A612" s="169"/>
      <c r="B612" s="170" t="s">
        <v>574</v>
      </c>
      <c r="C612" s="170"/>
      <c r="D612" s="170"/>
      <c r="E612" s="171" t="n">
        <v>1300</v>
      </c>
      <c r="F612" s="172" t="n">
        <v>0</v>
      </c>
      <c r="G612" s="172"/>
      <c r="H612" s="172"/>
      <c r="I612" s="169"/>
      <c r="J612" s="171" t="n">
        <v>1300</v>
      </c>
    </row>
    <row r="614" customFormat="false" ht="15.75" hidden="false" customHeight="true" outlineLevel="0" collapsed="false">
      <c r="A614" s="173" t="s">
        <v>689</v>
      </c>
      <c r="B614" s="173"/>
      <c r="C614" s="173"/>
      <c r="D614" s="173"/>
      <c r="E614" s="173"/>
      <c r="F614" s="173"/>
      <c r="G614" s="173"/>
      <c r="H614" s="173"/>
      <c r="I614" s="173"/>
      <c r="J614" s="173"/>
    </row>
    <row r="615" s="174" customFormat="true" ht="15" hidden="false" customHeight="true" outlineLevel="0" collapsed="false">
      <c r="B615" s="175" t="s">
        <v>569</v>
      </c>
      <c r="C615" s="175"/>
      <c r="D615" s="175"/>
      <c r="E615" s="176" t="n">
        <v>398599</v>
      </c>
      <c r="F615" s="177" t="n">
        <v>0</v>
      </c>
      <c r="G615" s="177"/>
      <c r="H615" s="177"/>
      <c r="J615" s="176" t="n">
        <v>398599</v>
      </c>
    </row>
    <row r="616" customFormat="false" ht="15" hidden="false" customHeight="true" outlineLevel="0" collapsed="false">
      <c r="B616" s="178" t="s">
        <v>570</v>
      </c>
      <c r="C616" s="178"/>
      <c r="D616" s="178"/>
      <c r="E616" s="179" t="n">
        <v>377583</v>
      </c>
      <c r="F616" s="180" t="n">
        <v>0</v>
      </c>
      <c r="G616" s="180"/>
      <c r="H616" s="180"/>
      <c r="J616" s="179" t="n">
        <v>377583</v>
      </c>
    </row>
    <row r="617" customFormat="false" ht="15" hidden="false" customHeight="true" outlineLevel="0" collapsed="false">
      <c r="B617" s="178" t="s">
        <v>571</v>
      </c>
      <c r="C617" s="178"/>
      <c r="D617" s="178"/>
      <c r="E617" s="179" t="n">
        <v>19716</v>
      </c>
      <c r="F617" s="180" t="n">
        <v>0</v>
      </c>
      <c r="G617" s="180"/>
      <c r="H617" s="180"/>
      <c r="J617" s="179" t="n">
        <v>19716</v>
      </c>
    </row>
    <row r="618" customFormat="false" ht="15" hidden="false" customHeight="true" outlineLevel="0" collapsed="false">
      <c r="B618" s="178" t="s">
        <v>574</v>
      </c>
      <c r="C618" s="178"/>
      <c r="D618" s="178"/>
      <c r="E618" s="179" t="n">
        <v>1300</v>
      </c>
      <c r="F618" s="180" t="n">
        <v>0</v>
      </c>
      <c r="G618" s="180"/>
      <c r="H618" s="180"/>
      <c r="J618" s="179" t="n">
        <v>1300</v>
      </c>
    </row>
    <row r="620" customFormat="false" ht="31.5" hidden="false" customHeight="true" outlineLevel="0" collapsed="false">
      <c r="A620" s="168" t="s">
        <v>690</v>
      </c>
      <c r="B620" s="168"/>
      <c r="C620" s="168"/>
      <c r="D620" s="168"/>
      <c r="E620" s="168"/>
      <c r="F620" s="168"/>
      <c r="G620" s="168"/>
      <c r="H620" s="168"/>
      <c r="I620" s="168"/>
      <c r="J620" s="168"/>
    </row>
    <row r="621" s="174" customFormat="true" ht="15" hidden="false" customHeight="true" outlineLevel="0" collapsed="false">
      <c r="A621" s="169"/>
      <c r="B621" s="170" t="s">
        <v>569</v>
      </c>
      <c r="C621" s="170"/>
      <c r="D621" s="170"/>
      <c r="E621" s="171" t="n">
        <v>12811923</v>
      </c>
      <c r="F621" s="172" t="n">
        <v>1485</v>
      </c>
      <c r="G621" s="172"/>
      <c r="H621" s="172"/>
      <c r="I621" s="169"/>
      <c r="J621" s="171" t="n">
        <v>12813408</v>
      </c>
    </row>
    <row r="622" customFormat="false" ht="15" hidden="false" customHeight="true" outlineLevel="0" collapsed="false">
      <c r="A622" s="169"/>
      <c r="B622" s="170" t="s">
        <v>570</v>
      </c>
      <c r="C622" s="170"/>
      <c r="D622" s="170"/>
      <c r="E622" s="171" t="n">
        <v>5534044</v>
      </c>
      <c r="F622" s="172" t="n">
        <v>0</v>
      </c>
      <c r="G622" s="172"/>
      <c r="H622" s="172"/>
      <c r="I622" s="169"/>
      <c r="J622" s="171" t="n">
        <v>5534044</v>
      </c>
    </row>
    <row r="623" customFormat="false" ht="15" hidden="false" customHeight="true" outlineLevel="0" collapsed="false">
      <c r="A623" s="169"/>
      <c r="B623" s="170" t="s">
        <v>571</v>
      </c>
      <c r="C623" s="170"/>
      <c r="D623" s="170"/>
      <c r="E623" s="171" t="n">
        <v>1486681</v>
      </c>
      <c r="F623" s="172" t="n">
        <v>-3315</v>
      </c>
      <c r="G623" s="172"/>
      <c r="H623" s="172"/>
      <c r="I623" s="169"/>
      <c r="J623" s="171" t="n">
        <v>1483366</v>
      </c>
    </row>
    <row r="624" customFormat="false" ht="15" hidden="false" customHeight="true" outlineLevel="0" collapsed="false">
      <c r="A624" s="169"/>
      <c r="B624" s="170" t="s">
        <v>574</v>
      </c>
      <c r="C624" s="170"/>
      <c r="D624" s="170"/>
      <c r="E624" s="171" t="n">
        <v>1300</v>
      </c>
      <c r="F624" s="172" t="n">
        <v>3600</v>
      </c>
      <c r="G624" s="172"/>
      <c r="H624" s="172"/>
      <c r="I624" s="169"/>
      <c r="J624" s="171" t="n">
        <v>4900</v>
      </c>
    </row>
    <row r="625" customFormat="false" ht="15" hidden="false" customHeight="true" outlineLevel="0" collapsed="false">
      <c r="A625" s="169"/>
      <c r="B625" s="170" t="s">
        <v>575</v>
      </c>
      <c r="C625" s="170"/>
      <c r="D625" s="170"/>
      <c r="E625" s="171" t="n">
        <v>5789898</v>
      </c>
      <c r="F625" s="172" t="n">
        <v>1200</v>
      </c>
      <c r="G625" s="172"/>
      <c r="H625" s="172"/>
      <c r="I625" s="169"/>
      <c r="J625" s="171" t="n">
        <v>5791098</v>
      </c>
    </row>
    <row r="626" customFormat="false" ht="9.75" hidden="false" customHeight="true" outlineLevel="0" collapsed="false"/>
    <row r="627" customFormat="false" ht="15.75" hidden="false" customHeight="true" outlineLevel="0" collapsed="false">
      <c r="A627" s="173" t="s">
        <v>691</v>
      </c>
      <c r="B627" s="173"/>
      <c r="C627" s="173"/>
      <c r="D627" s="173"/>
      <c r="E627" s="173"/>
      <c r="F627" s="173"/>
      <c r="G627" s="173"/>
      <c r="H627" s="173"/>
      <c r="I627" s="173"/>
      <c r="J627" s="173"/>
    </row>
    <row r="628" s="174" customFormat="true" ht="15" hidden="false" customHeight="true" outlineLevel="0" collapsed="false">
      <c r="B628" s="175" t="s">
        <v>569</v>
      </c>
      <c r="C628" s="175"/>
      <c r="D628" s="175"/>
      <c r="E628" s="176" t="n">
        <v>80959</v>
      </c>
      <c r="F628" s="177" t="n">
        <v>0</v>
      </c>
      <c r="G628" s="177"/>
      <c r="H628" s="177"/>
      <c r="J628" s="176" t="n">
        <v>80959</v>
      </c>
    </row>
    <row r="629" customFormat="false" ht="15" hidden="false" customHeight="true" outlineLevel="0" collapsed="false">
      <c r="B629" s="178" t="s">
        <v>575</v>
      </c>
      <c r="C629" s="178"/>
      <c r="D629" s="178"/>
      <c r="E629" s="179" t="n">
        <v>80959</v>
      </c>
      <c r="F629" s="180" t="n">
        <v>0</v>
      </c>
      <c r="G629" s="180"/>
      <c r="H629" s="180"/>
      <c r="J629" s="179" t="n">
        <v>80959</v>
      </c>
    </row>
    <row r="631" customFormat="false" ht="15.75" hidden="false" customHeight="true" outlineLevel="0" collapsed="false">
      <c r="A631" s="173" t="s">
        <v>692</v>
      </c>
      <c r="B631" s="173"/>
      <c r="C631" s="173"/>
      <c r="D631" s="173"/>
      <c r="E631" s="173"/>
      <c r="F631" s="173"/>
      <c r="G631" s="173"/>
      <c r="H631" s="173"/>
      <c r="I631" s="173"/>
      <c r="J631" s="173"/>
    </row>
    <row r="632" s="174" customFormat="true" ht="15" hidden="false" customHeight="true" outlineLevel="0" collapsed="false">
      <c r="B632" s="175" t="s">
        <v>569</v>
      </c>
      <c r="C632" s="175"/>
      <c r="D632" s="175"/>
      <c r="E632" s="176" t="n">
        <v>16747</v>
      </c>
      <c r="F632" s="177" t="n">
        <v>0</v>
      </c>
      <c r="G632" s="177"/>
      <c r="H632" s="177"/>
      <c r="J632" s="176" t="n">
        <v>16747</v>
      </c>
    </row>
    <row r="633" customFormat="false" ht="15" hidden="false" customHeight="true" outlineLevel="0" collapsed="false">
      <c r="B633" s="178" t="s">
        <v>575</v>
      </c>
      <c r="C633" s="178"/>
      <c r="D633" s="178"/>
      <c r="E633" s="179" t="n">
        <v>16747</v>
      </c>
      <c r="F633" s="180" t="n">
        <v>0</v>
      </c>
      <c r="G633" s="180"/>
      <c r="H633" s="180"/>
      <c r="J633" s="179" t="n">
        <v>16747</v>
      </c>
    </row>
    <row r="634" customFormat="false" ht="9.75" hidden="false" customHeight="true" outlineLevel="0" collapsed="false"/>
    <row r="635" customFormat="false" ht="15.75" hidden="false" customHeight="true" outlineLevel="0" collapsed="false">
      <c r="A635" s="173" t="s">
        <v>693</v>
      </c>
      <c r="B635" s="173"/>
      <c r="C635" s="173"/>
      <c r="D635" s="173"/>
      <c r="E635" s="173"/>
      <c r="F635" s="173"/>
      <c r="G635" s="173"/>
      <c r="H635" s="173"/>
      <c r="I635" s="173"/>
      <c r="J635" s="173"/>
    </row>
    <row r="636" s="174" customFormat="true" ht="15" hidden="false" customHeight="true" outlineLevel="0" collapsed="false">
      <c r="B636" s="175" t="s">
        <v>569</v>
      </c>
      <c r="C636" s="175"/>
      <c r="D636" s="175"/>
      <c r="E636" s="176" t="n">
        <v>38671</v>
      </c>
      <c r="F636" s="177" t="n">
        <v>0</v>
      </c>
      <c r="G636" s="177"/>
      <c r="H636" s="177"/>
      <c r="J636" s="176" t="n">
        <v>38671</v>
      </c>
    </row>
    <row r="637" customFormat="false" ht="15" hidden="false" customHeight="true" outlineLevel="0" collapsed="false">
      <c r="B637" s="178" t="s">
        <v>575</v>
      </c>
      <c r="C637" s="178"/>
      <c r="D637" s="178"/>
      <c r="E637" s="179" t="n">
        <v>38671</v>
      </c>
      <c r="F637" s="180" t="n">
        <v>0</v>
      </c>
      <c r="G637" s="180"/>
      <c r="H637" s="180"/>
      <c r="J637" s="179" t="n">
        <v>38671</v>
      </c>
    </row>
    <row r="638" customFormat="false" ht="6.75" hidden="false" customHeight="true" outlineLevel="0" collapsed="false"/>
    <row r="639" customFormat="false" ht="15.75" hidden="false" customHeight="true" outlineLevel="0" collapsed="false">
      <c r="A639" s="173" t="s">
        <v>694</v>
      </c>
      <c r="B639" s="173"/>
      <c r="C639" s="173"/>
      <c r="D639" s="173"/>
      <c r="E639" s="173"/>
      <c r="F639" s="173"/>
      <c r="G639" s="173"/>
      <c r="H639" s="173"/>
      <c r="I639" s="173"/>
      <c r="J639" s="173"/>
    </row>
    <row r="640" s="174" customFormat="true" ht="15" hidden="false" customHeight="true" outlineLevel="0" collapsed="false">
      <c r="B640" s="175" t="s">
        <v>569</v>
      </c>
      <c r="C640" s="175"/>
      <c r="D640" s="175"/>
      <c r="E640" s="176" t="n">
        <v>4400</v>
      </c>
      <c r="F640" s="177" t="n">
        <v>0</v>
      </c>
      <c r="G640" s="177"/>
      <c r="H640" s="177"/>
      <c r="J640" s="176" t="n">
        <v>4400</v>
      </c>
    </row>
    <row r="641" customFormat="false" ht="15" hidden="false" customHeight="true" outlineLevel="0" collapsed="false">
      <c r="B641" s="178" t="s">
        <v>571</v>
      </c>
      <c r="C641" s="178"/>
      <c r="D641" s="178"/>
      <c r="E641" s="179" t="n">
        <v>4400</v>
      </c>
      <c r="F641" s="180" t="n">
        <v>0</v>
      </c>
      <c r="G641" s="180"/>
      <c r="H641" s="180"/>
      <c r="J641" s="179" t="n">
        <v>4400</v>
      </c>
    </row>
    <row r="642" customFormat="false" ht="6" hidden="false" customHeight="true" outlineLevel="0" collapsed="false"/>
    <row r="643" customFormat="false" ht="15.75" hidden="false" customHeight="true" outlineLevel="0" collapsed="false">
      <c r="A643" s="173" t="s">
        <v>695</v>
      </c>
      <c r="B643" s="173"/>
      <c r="C643" s="173"/>
      <c r="D643" s="173"/>
      <c r="E643" s="173"/>
      <c r="F643" s="173"/>
      <c r="G643" s="173"/>
      <c r="H643" s="173"/>
      <c r="I643" s="173"/>
      <c r="J643" s="173"/>
    </row>
    <row r="644" s="174" customFormat="true" ht="15" hidden="false" customHeight="true" outlineLevel="0" collapsed="false">
      <c r="B644" s="175" t="s">
        <v>569</v>
      </c>
      <c r="C644" s="175"/>
      <c r="D644" s="175"/>
      <c r="E644" s="176" t="n">
        <v>2987417</v>
      </c>
      <c r="F644" s="177" t="n">
        <v>0</v>
      </c>
      <c r="G644" s="177"/>
      <c r="H644" s="177"/>
      <c r="J644" s="176" t="n">
        <v>2987417</v>
      </c>
    </row>
    <row r="645" customFormat="false" ht="15" hidden="false" customHeight="true" outlineLevel="0" collapsed="false">
      <c r="B645" s="178" t="s">
        <v>570</v>
      </c>
      <c r="C645" s="178"/>
      <c r="D645" s="178"/>
      <c r="E645" s="179" t="n">
        <v>2691395</v>
      </c>
      <c r="F645" s="180" t="n">
        <v>0</v>
      </c>
      <c r="G645" s="180"/>
      <c r="H645" s="180"/>
      <c r="J645" s="179" t="n">
        <v>2691395</v>
      </c>
    </row>
    <row r="646" customFormat="false" ht="15" hidden="false" customHeight="true" outlineLevel="0" collapsed="false">
      <c r="B646" s="178" t="s">
        <v>571</v>
      </c>
      <c r="C646" s="178"/>
      <c r="D646" s="178"/>
      <c r="E646" s="179" t="n">
        <v>50359</v>
      </c>
      <c r="F646" s="180" t="n">
        <v>0</v>
      </c>
      <c r="G646" s="180"/>
      <c r="H646" s="180"/>
      <c r="J646" s="179" t="n">
        <v>50359</v>
      </c>
    </row>
    <row r="647" customFormat="false" ht="15" hidden="false" customHeight="true" outlineLevel="0" collapsed="false">
      <c r="B647" s="178" t="s">
        <v>574</v>
      </c>
      <c r="C647" s="178"/>
      <c r="D647" s="178"/>
      <c r="E647" s="179" t="n">
        <v>1300</v>
      </c>
      <c r="F647" s="180" t="n">
        <v>0</v>
      </c>
      <c r="G647" s="180"/>
      <c r="H647" s="180"/>
      <c r="J647" s="179" t="n">
        <v>1300</v>
      </c>
    </row>
    <row r="648" customFormat="false" ht="15" hidden="false" customHeight="true" outlineLevel="0" collapsed="false">
      <c r="B648" s="178" t="s">
        <v>575</v>
      </c>
      <c r="C648" s="178"/>
      <c r="D648" s="178"/>
      <c r="E648" s="179" t="n">
        <v>244363</v>
      </c>
      <c r="F648" s="180" t="n">
        <v>0</v>
      </c>
      <c r="G648" s="180"/>
      <c r="H648" s="180"/>
      <c r="J648" s="179" t="n">
        <v>244363</v>
      </c>
    </row>
    <row r="649" customFormat="false" ht="6" hidden="false" customHeight="true" outlineLevel="0" collapsed="false"/>
    <row r="650" customFormat="false" ht="15.75" hidden="false" customHeight="true" outlineLevel="0" collapsed="false">
      <c r="A650" s="173" t="s">
        <v>696</v>
      </c>
      <c r="B650" s="173"/>
      <c r="C650" s="173"/>
      <c r="D650" s="173"/>
      <c r="E650" s="173"/>
      <c r="F650" s="173"/>
      <c r="G650" s="173"/>
      <c r="H650" s="173"/>
      <c r="I650" s="173"/>
      <c r="J650" s="173"/>
    </row>
    <row r="651" s="174" customFormat="true" ht="15" hidden="false" customHeight="true" outlineLevel="0" collapsed="false">
      <c r="B651" s="175" t="s">
        <v>569</v>
      </c>
      <c r="C651" s="175"/>
      <c r="D651" s="175"/>
      <c r="E651" s="176" t="n">
        <v>150637</v>
      </c>
      <c r="F651" s="177" t="n">
        <v>0</v>
      </c>
      <c r="G651" s="177"/>
      <c r="H651" s="177"/>
      <c r="J651" s="176" t="n">
        <v>150637</v>
      </c>
    </row>
    <row r="652" customFormat="false" ht="15" hidden="false" customHeight="true" outlineLevel="0" collapsed="false">
      <c r="B652" s="178" t="s">
        <v>570</v>
      </c>
      <c r="C652" s="178"/>
      <c r="D652" s="178"/>
      <c r="E652" s="179" t="n">
        <v>118008</v>
      </c>
      <c r="F652" s="180" t="n">
        <v>0</v>
      </c>
      <c r="G652" s="180"/>
      <c r="H652" s="180"/>
      <c r="J652" s="179" t="n">
        <v>118008</v>
      </c>
    </row>
    <row r="653" customFormat="false" ht="15" hidden="false" customHeight="true" outlineLevel="0" collapsed="false">
      <c r="B653" s="178" t="s">
        <v>571</v>
      </c>
      <c r="C653" s="178"/>
      <c r="D653" s="178"/>
      <c r="E653" s="179" t="n">
        <v>32629</v>
      </c>
      <c r="F653" s="180" t="n">
        <v>0</v>
      </c>
      <c r="G653" s="180"/>
      <c r="H653" s="180"/>
      <c r="J653" s="179" t="n">
        <v>32629</v>
      </c>
    </row>
    <row r="654" customFormat="false" ht="8.25" hidden="false" customHeight="true" outlineLevel="0" collapsed="false"/>
    <row r="655" customFormat="false" ht="15.75" hidden="false" customHeight="true" outlineLevel="0" collapsed="false">
      <c r="A655" s="173" t="s">
        <v>697</v>
      </c>
      <c r="B655" s="173"/>
      <c r="C655" s="173"/>
      <c r="D655" s="173"/>
      <c r="E655" s="173"/>
      <c r="F655" s="173"/>
      <c r="G655" s="173"/>
      <c r="H655" s="173"/>
      <c r="I655" s="173"/>
      <c r="J655" s="173"/>
    </row>
    <row r="656" s="174" customFormat="true" ht="15" hidden="false" customHeight="true" outlineLevel="0" collapsed="false">
      <c r="B656" s="175" t="s">
        <v>569</v>
      </c>
      <c r="C656" s="175"/>
      <c r="D656" s="175"/>
      <c r="E656" s="176" t="n">
        <v>139164</v>
      </c>
      <c r="F656" s="177" t="n">
        <v>0</v>
      </c>
      <c r="G656" s="177"/>
      <c r="H656" s="177"/>
      <c r="J656" s="176" t="n">
        <v>139164</v>
      </c>
    </row>
    <row r="657" customFormat="false" ht="15" hidden="false" customHeight="true" outlineLevel="0" collapsed="false">
      <c r="B657" s="178" t="s">
        <v>570</v>
      </c>
      <c r="C657" s="178"/>
      <c r="D657" s="178"/>
      <c r="E657" s="179" t="n">
        <v>102792</v>
      </c>
      <c r="F657" s="180" t="n">
        <v>0</v>
      </c>
      <c r="G657" s="180"/>
      <c r="H657" s="180"/>
      <c r="J657" s="179" t="n">
        <v>102792</v>
      </c>
    </row>
    <row r="658" customFormat="false" ht="15" hidden="false" customHeight="true" outlineLevel="0" collapsed="false">
      <c r="B658" s="178" t="s">
        <v>571</v>
      </c>
      <c r="C658" s="178"/>
      <c r="D658" s="178"/>
      <c r="E658" s="179" t="n">
        <v>36372</v>
      </c>
      <c r="F658" s="180" t="n">
        <v>0</v>
      </c>
      <c r="G658" s="180"/>
      <c r="H658" s="180"/>
      <c r="J658" s="179" t="n">
        <v>36372</v>
      </c>
    </row>
    <row r="659" customFormat="false" ht="6.75" hidden="false" customHeight="true" outlineLevel="0" collapsed="false"/>
    <row r="660" customFormat="false" ht="15.75" hidden="false" customHeight="true" outlineLevel="0" collapsed="false">
      <c r="A660" s="173" t="s">
        <v>698</v>
      </c>
      <c r="B660" s="173"/>
      <c r="C660" s="173"/>
      <c r="D660" s="173"/>
      <c r="E660" s="173"/>
      <c r="F660" s="173"/>
      <c r="G660" s="173"/>
      <c r="H660" s="173"/>
      <c r="I660" s="173"/>
      <c r="J660" s="173"/>
    </row>
    <row r="661" s="174" customFormat="true" ht="15" hidden="false" customHeight="true" outlineLevel="0" collapsed="false">
      <c r="B661" s="175" t="s">
        <v>569</v>
      </c>
      <c r="C661" s="175"/>
      <c r="D661" s="175"/>
      <c r="E661" s="176" t="n">
        <v>138441</v>
      </c>
      <c r="F661" s="177" t="n">
        <v>0</v>
      </c>
      <c r="G661" s="177"/>
      <c r="H661" s="177"/>
      <c r="J661" s="176" t="n">
        <v>138441</v>
      </c>
    </row>
    <row r="662" customFormat="false" ht="15" hidden="false" customHeight="true" outlineLevel="0" collapsed="false">
      <c r="B662" s="178" t="s">
        <v>570</v>
      </c>
      <c r="C662" s="178"/>
      <c r="D662" s="178"/>
      <c r="E662" s="179" t="n">
        <v>3223</v>
      </c>
      <c r="F662" s="180" t="n">
        <v>0</v>
      </c>
      <c r="G662" s="180"/>
      <c r="H662" s="180"/>
      <c r="J662" s="179" t="n">
        <v>3223</v>
      </c>
    </row>
    <row r="663" customFormat="false" ht="15" hidden="false" customHeight="true" outlineLevel="0" collapsed="false">
      <c r="B663" s="178" t="s">
        <v>571</v>
      </c>
      <c r="C663" s="178"/>
      <c r="D663" s="178"/>
      <c r="E663" s="179" t="n">
        <v>2748</v>
      </c>
      <c r="F663" s="180" t="n">
        <v>0</v>
      </c>
      <c r="G663" s="180"/>
      <c r="H663" s="180"/>
      <c r="J663" s="179" t="n">
        <v>2748</v>
      </c>
    </row>
    <row r="664" customFormat="false" ht="15" hidden="false" customHeight="true" outlineLevel="0" collapsed="false">
      <c r="B664" s="178" t="s">
        <v>575</v>
      </c>
      <c r="C664" s="178"/>
      <c r="D664" s="178"/>
      <c r="E664" s="179" t="n">
        <v>132470</v>
      </c>
      <c r="F664" s="180" t="n">
        <v>0</v>
      </c>
      <c r="G664" s="180"/>
      <c r="H664" s="180"/>
      <c r="J664" s="179" t="n">
        <v>132470</v>
      </c>
    </row>
    <row r="665" customFormat="false" ht="9" hidden="false" customHeight="true" outlineLevel="0" collapsed="false"/>
    <row r="666" customFormat="false" ht="15.75" hidden="false" customHeight="true" outlineLevel="0" collapsed="false">
      <c r="A666" s="173" t="s">
        <v>699</v>
      </c>
      <c r="B666" s="173"/>
      <c r="C666" s="173"/>
      <c r="D666" s="173"/>
      <c r="E666" s="173"/>
      <c r="F666" s="173"/>
      <c r="G666" s="173"/>
      <c r="H666" s="173"/>
      <c r="I666" s="173"/>
      <c r="J666" s="173"/>
    </row>
    <row r="667" s="174" customFormat="true" ht="15" hidden="false" customHeight="true" outlineLevel="0" collapsed="false">
      <c r="B667" s="175" t="s">
        <v>569</v>
      </c>
      <c r="C667" s="175"/>
      <c r="D667" s="175"/>
      <c r="E667" s="176" t="n">
        <v>170887</v>
      </c>
      <c r="F667" s="177" t="n">
        <v>285</v>
      </c>
      <c r="G667" s="177"/>
      <c r="H667" s="177"/>
      <c r="J667" s="176" t="n">
        <v>171172</v>
      </c>
    </row>
    <row r="668" customFormat="false" ht="15" hidden="false" customHeight="true" outlineLevel="0" collapsed="false">
      <c r="B668" s="178" t="s">
        <v>570</v>
      </c>
      <c r="C668" s="178"/>
      <c r="D668" s="178"/>
      <c r="E668" s="179" t="n">
        <v>141571</v>
      </c>
      <c r="F668" s="180" t="n">
        <v>0</v>
      </c>
      <c r="G668" s="180"/>
      <c r="H668" s="180"/>
      <c r="J668" s="179" t="n">
        <v>141571</v>
      </c>
    </row>
    <row r="669" customFormat="false" ht="15" hidden="false" customHeight="true" outlineLevel="0" collapsed="false">
      <c r="B669" s="178" t="s">
        <v>571</v>
      </c>
      <c r="C669" s="178"/>
      <c r="D669" s="178"/>
      <c r="E669" s="179" t="n">
        <v>29316</v>
      </c>
      <c r="F669" s="180" t="n">
        <v>285</v>
      </c>
      <c r="G669" s="180"/>
      <c r="H669" s="180"/>
      <c r="J669" s="179" t="n">
        <v>29601</v>
      </c>
    </row>
    <row r="670" customFormat="false" ht="9" hidden="false" customHeight="true" outlineLevel="0" collapsed="false"/>
    <row r="671" customFormat="false" ht="15.75" hidden="false" customHeight="true" outlineLevel="0" collapsed="false">
      <c r="A671" s="173" t="s">
        <v>700</v>
      </c>
      <c r="B671" s="173"/>
      <c r="C671" s="173"/>
      <c r="D671" s="173"/>
      <c r="E671" s="173"/>
      <c r="F671" s="173"/>
      <c r="G671" s="173"/>
      <c r="H671" s="173"/>
      <c r="I671" s="173"/>
      <c r="J671" s="173"/>
    </row>
    <row r="672" s="174" customFormat="true" ht="15" hidden="false" customHeight="true" outlineLevel="0" collapsed="false">
      <c r="B672" s="175" t="s">
        <v>569</v>
      </c>
      <c r="C672" s="175"/>
      <c r="D672" s="175"/>
      <c r="E672" s="176" t="n">
        <v>145342</v>
      </c>
      <c r="F672" s="177" t="n">
        <v>0</v>
      </c>
      <c r="G672" s="177"/>
      <c r="H672" s="177"/>
      <c r="J672" s="176" t="n">
        <v>145342</v>
      </c>
    </row>
    <row r="673" customFormat="false" ht="15" hidden="false" customHeight="true" outlineLevel="0" collapsed="false">
      <c r="B673" s="178" t="s">
        <v>570</v>
      </c>
      <c r="C673" s="178"/>
      <c r="D673" s="178"/>
      <c r="E673" s="179" t="n">
        <v>2104</v>
      </c>
      <c r="F673" s="180" t="n">
        <v>0</v>
      </c>
      <c r="G673" s="180"/>
      <c r="H673" s="180"/>
      <c r="J673" s="179" t="n">
        <v>2104</v>
      </c>
    </row>
    <row r="674" customFormat="false" ht="15" hidden="false" customHeight="true" outlineLevel="0" collapsed="false">
      <c r="B674" s="178" t="s">
        <v>571</v>
      </c>
      <c r="C674" s="178"/>
      <c r="D674" s="178"/>
      <c r="E674" s="179" t="n">
        <v>1840</v>
      </c>
      <c r="F674" s="180" t="n">
        <v>0</v>
      </c>
      <c r="G674" s="180"/>
      <c r="H674" s="180"/>
      <c r="J674" s="179" t="n">
        <v>1840</v>
      </c>
    </row>
    <row r="675" customFormat="false" ht="15" hidden="false" customHeight="true" outlineLevel="0" collapsed="false">
      <c r="B675" s="178" t="s">
        <v>575</v>
      </c>
      <c r="C675" s="178"/>
      <c r="D675" s="178"/>
      <c r="E675" s="179" t="n">
        <v>141398</v>
      </c>
      <c r="F675" s="180" t="n">
        <v>0</v>
      </c>
      <c r="G675" s="180"/>
      <c r="H675" s="180"/>
      <c r="J675" s="179" t="n">
        <v>141398</v>
      </c>
    </row>
    <row r="676" customFormat="false" ht="10.5" hidden="false" customHeight="true" outlineLevel="0" collapsed="false"/>
    <row r="677" customFormat="false" ht="15.75" hidden="false" customHeight="true" outlineLevel="0" collapsed="false">
      <c r="A677" s="173" t="s">
        <v>701</v>
      </c>
      <c r="B677" s="173"/>
      <c r="C677" s="173"/>
      <c r="D677" s="173"/>
      <c r="E677" s="173"/>
      <c r="F677" s="173"/>
      <c r="G677" s="173"/>
      <c r="H677" s="173"/>
      <c r="I677" s="173"/>
      <c r="J677" s="173"/>
    </row>
    <row r="678" s="174" customFormat="true" ht="15" hidden="false" customHeight="true" outlineLevel="0" collapsed="false">
      <c r="B678" s="175" t="s">
        <v>569</v>
      </c>
      <c r="C678" s="175"/>
      <c r="D678" s="175"/>
      <c r="E678" s="176" t="n">
        <v>141553</v>
      </c>
      <c r="F678" s="177" t="n">
        <v>0</v>
      </c>
      <c r="G678" s="177"/>
      <c r="H678" s="177"/>
      <c r="J678" s="176" t="n">
        <v>141553</v>
      </c>
    </row>
    <row r="679" customFormat="false" ht="15" hidden="false" customHeight="true" outlineLevel="0" collapsed="false">
      <c r="B679" s="178" t="s">
        <v>570</v>
      </c>
      <c r="C679" s="178"/>
      <c r="D679" s="178"/>
      <c r="E679" s="179" t="n">
        <v>122772</v>
      </c>
      <c r="F679" s="180" t="n">
        <v>0</v>
      </c>
      <c r="G679" s="180"/>
      <c r="H679" s="180"/>
      <c r="J679" s="179" t="n">
        <v>122772</v>
      </c>
    </row>
    <row r="680" customFormat="false" ht="15" hidden="false" customHeight="true" outlineLevel="0" collapsed="false">
      <c r="B680" s="178" t="s">
        <v>571</v>
      </c>
      <c r="C680" s="178"/>
      <c r="D680" s="178"/>
      <c r="E680" s="179" t="n">
        <v>18781</v>
      </c>
      <c r="F680" s="180" t="n">
        <v>0</v>
      </c>
      <c r="G680" s="180"/>
      <c r="H680" s="180"/>
      <c r="J680" s="179" t="n">
        <v>18781</v>
      </c>
    </row>
    <row r="682" customFormat="false" ht="15.75" hidden="false" customHeight="true" outlineLevel="0" collapsed="false">
      <c r="A682" s="173" t="s">
        <v>702</v>
      </c>
      <c r="B682" s="173"/>
      <c r="C682" s="173"/>
      <c r="D682" s="173"/>
      <c r="E682" s="173"/>
      <c r="F682" s="173"/>
      <c r="G682" s="173"/>
      <c r="H682" s="173"/>
      <c r="I682" s="173"/>
      <c r="J682" s="173"/>
    </row>
    <row r="683" s="174" customFormat="true" ht="15" hidden="false" customHeight="true" outlineLevel="0" collapsed="false">
      <c r="B683" s="175" t="s">
        <v>569</v>
      </c>
      <c r="C683" s="175"/>
      <c r="D683" s="175"/>
      <c r="E683" s="176" t="n">
        <v>2118472</v>
      </c>
      <c r="F683" s="177" t="n">
        <v>0</v>
      </c>
      <c r="G683" s="177"/>
      <c r="H683" s="177"/>
      <c r="J683" s="176" t="n">
        <v>2118472</v>
      </c>
    </row>
    <row r="684" customFormat="false" ht="15" hidden="false" customHeight="true" outlineLevel="0" collapsed="false">
      <c r="B684" s="178" t="s">
        <v>575</v>
      </c>
      <c r="C684" s="178"/>
      <c r="D684" s="178"/>
      <c r="E684" s="179" t="n">
        <v>2118472</v>
      </c>
      <c r="F684" s="180" t="n">
        <v>0</v>
      </c>
      <c r="G684" s="180"/>
      <c r="H684" s="180"/>
      <c r="J684" s="179" t="n">
        <v>2118472</v>
      </c>
    </row>
    <row r="686" customFormat="false" ht="15.75" hidden="false" customHeight="true" outlineLevel="0" collapsed="false">
      <c r="A686" s="173" t="s">
        <v>703</v>
      </c>
      <c r="B686" s="173"/>
      <c r="C686" s="173"/>
      <c r="D686" s="173"/>
      <c r="E686" s="173"/>
      <c r="F686" s="173"/>
      <c r="G686" s="173"/>
      <c r="H686" s="173"/>
      <c r="I686" s="173"/>
      <c r="J686" s="173"/>
    </row>
    <row r="687" s="174" customFormat="true" ht="15" hidden="false" customHeight="true" outlineLevel="0" collapsed="false">
      <c r="B687" s="175" t="s">
        <v>569</v>
      </c>
      <c r="C687" s="175"/>
      <c r="D687" s="175"/>
      <c r="E687" s="176" t="n">
        <v>2017947</v>
      </c>
      <c r="F687" s="177" t="n">
        <v>0</v>
      </c>
      <c r="G687" s="177"/>
      <c r="H687" s="177"/>
      <c r="J687" s="176" t="n">
        <v>2017947</v>
      </c>
    </row>
    <row r="688" customFormat="false" ht="15" hidden="false" customHeight="true" outlineLevel="0" collapsed="false">
      <c r="B688" s="178" t="s">
        <v>570</v>
      </c>
      <c r="C688" s="178"/>
      <c r="D688" s="178"/>
      <c r="E688" s="179" t="n">
        <v>15875</v>
      </c>
      <c r="F688" s="180" t="n">
        <v>0</v>
      </c>
      <c r="G688" s="180"/>
      <c r="H688" s="180"/>
      <c r="J688" s="179" t="n">
        <v>15875</v>
      </c>
    </row>
    <row r="689" customFormat="false" ht="15" hidden="false" customHeight="true" outlineLevel="0" collapsed="false">
      <c r="B689" s="178" t="s">
        <v>571</v>
      </c>
      <c r="C689" s="178"/>
      <c r="D689" s="178"/>
      <c r="E689" s="179" t="n">
        <v>974675</v>
      </c>
      <c r="F689" s="180" t="n">
        <v>0</v>
      </c>
      <c r="G689" s="180"/>
      <c r="H689" s="180"/>
      <c r="J689" s="179" t="n">
        <v>974675</v>
      </c>
    </row>
    <row r="690" customFormat="false" ht="15" hidden="false" customHeight="true" outlineLevel="0" collapsed="false">
      <c r="B690" s="178" t="s">
        <v>575</v>
      </c>
      <c r="C690" s="178"/>
      <c r="D690" s="178"/>
      <c r="E690" s="179" t="n">
        <v>1027397</v>
      </c>
      <c r="F690" s="180" t="n">
        <v>0</v>
      </c>
      <c r="G690" s="180"/>
      <c r="H690" s="180"/>
      <c r="J690" s="179" t="n">
        <v>1027397</v>
      </c>
    </row>
    <row r="692" customFormat="false" ht="15.75" hidden="false" customHeight="true" outlineLevel="0" collapsed="false">
      <c r="A692" s="173" t="s">
        <v>704</v>
      </c>
      <c r="B692" s="173"/>
      <c r="C692" s="173"/>
      <c r="D692" s="173"/>
      <c r="E692" s="173"/>
      <c r="F692" s="173"/>
      <c r="G692" s="173"/>
      <c r="H692" s="173"/>
      <c r="I692" s="173"/>
      <c r="J692" s="173"/>
    </row>
    <row r="693" s="174" customFormat="true" ht="15" hidden="false" customHeight="true" outlineLevel="0" collapsed="false">
      <c r="B693" s="175" t="s">
        <v>569</v>
      </c>
      <c r="C693" s="175"/>
      <c r="D693" s="175"/>
      <c r="E693" s="176" t="n">
        <v>1205538</v>
      </c>
      <c r="F693" s="177" t="n">
        <v>0</v>
      </c>
      <c r="G693" s="177"/>
      <c r="H693" s="177"/>
      <c r="J693" s="176" t="n">
        <v>1205538</v>
      </c>
    </row>
    <row r="694" customFormat="false" ht="15" hidden="false" customHeight="true" outlineLevel="0" collapsed="false">
      <c r="B694" s="178" t="s">
        <v>575</v>
      </c>
      <c r="C694" s="178"/>
      <c r="D694" s="178"/>
      <c r="E694" s="179" t="n">
        <v>1205538</v>
      </c>
      <c r="F694" s="180" t="n">
        <v>0</v>
      </c>
      <c r="G694" s="180"/>
      <c r="H694" s="180"/>
      <c r="J694" s="179" t="n">
        <v>1205538</v>
      </c>
    </row>
    <row r="696" customFormat="false" ht="15.75" hidden="false" customHeight="true" outlineLevel="0" collapsed="false">
      <c r="A696" s="173" t="s">
        <v>705</v>
      </c>
      <c r="B696" s="173"/>
      <c r="C696" s="173"/>
      <c r="D696" s="173"/>
      <c r="E696" s="173"/>
      <c r="F696" s="173"/>
      <c r="G696" s="173"/>
      <c r="H696" s="173"/>
      <c r="I696" s="173"/>
      <c r="J696" s="173"/>
    </row>
    <row r="697" s="174" customFormat="true" ht="15" hidden="false" customHeight="true" outlineLevel="0" collapsed="false">
      <c r="B697" s="175" t="s">
        <v>569</v>
      </c>
      <c r="C697" s="175"/>
      <c r="D697" s="175"/>
      <c r="E697" s="176" t="n">
        <v>21356</v>
      </c>
      <c r="F697" s="177" t="n">
        <v>0</v>
      </c>
      <c r="G697" s="177"/>
      <c r="H697" s="177"/>
      <c r="J697" s="176" t="n">
        <v>21356</v>
      </c>
    </row>
    <row r="698" customFormat="false" ht="15" hidden="false" customHeight="true" outlineLevel="0" collapsed="false">
      <c r="B698" s="178" t="s">
        <v>571</v>
      </c>
      <c r="C698" s="178"/>
      <c r="D698" s="178"/>
      <c r="E698" s="179" t="n">
        <v>1610</v>
      </c>
      <c r="F698" s="180" t="n">
        <v>0</v>
      </c>
      <c r="G698" s="180"/>
      <c r="H698" s="180"/>
      <c r="J698" s="179" t="n">
        <v>1610</v>
      </c>
    </row>
    <row r="699" customFormat="false" ht="15" hidden="false" customHeight="true" outlineLevel="0" collapsed="false">
      <c r="B699" s="178" t="s">
        <v>575</v>
      </c>
      <c r="C699" s="178"/>
      <c r="D699" s="178"/>
      <c r="E699" s="179" t="n">
        <v>19746</v>
      </c>
      <c r="F699" s="180" t="n">
        <v>0</v>
      </c>
      <c r="G699" s="180"/>
      <c r="H699" s="180"/>
      <c r="J699" s="179" t="n">
        <v>19746</v>
      </c>
    </row>
    <row r="701" customFormat="false" ht="31.5" hidden="false" customHeight="true" outlineLevel="0" collapsed="false">
      <c r="A701" s="173" t="s">
        <v>706</v>
      </c>
      <c r="B701" s="173"/>
      <c r="C701" s="173"/>
      <c r="D701" s="173"/>
      <c r="E701" s="173"/>
      <c r="F701" s="173"/>
      <c r="G701" s="173"/>
      <c r="H701" s="173"/>
      <c r="I701" s="173"/>
      <c r="J701" s="173"/>
    </row>
    <row r="702" s="174" customFormat="true" ht="15" hidden="false" customHeight="true" outlineLevel="0" collapsed="false">
      <c r="B702" s="175" t="s">
        <v>569</v>
      </c>
      <c r="C702" s="175"/>
      <c r="D702" s="175"/>
      <c r="E702" s="176" t="n">
        <v>404075</v>
      </c>
      <c r="F702" s="177" t="n">
        <v>1200</v>
      </c>
      <c r="G702" s="177"/>
      <c r="H702" s="177"/>
      <c r="J702" s="176" t="n">
        <v>405275</v>
      </c>
    </row>
    <row r="703" customFormat="false" ht="15" hidden="false" customHeight="true" outlineLevel="0" collapsed="false">
      <c r="B703" s="178" t="s">
        <v>575</v>
      </c>
      <c r="C703" s="178"/>
      <c r="D703" s="178"/>
      <c r="E703" s="179" t="n">
        <v>404075</v>
      </c>
      <c r="F703" s="180" t="n">
        <v>1200</v>
      </c>
      <c r="G703" s="180"/>
      <c r="H703" s="180"/>
      <c r="J703" s="179" t="n">
        <v>405275</v>
      </c>
    </row>
    <row r="705" customFormat="false" ht="15.75" hidden="false" customHeight="true" outlineLevel="0" collapsed="false">
      <c r="A705" s="173" t="s">
        <v>707</v>
      </c>
      <c r="B705" s="173"/>
      <c r="C705" s="173"/>
      <c r="D705" s="173"/>
      <c r="E705" s="173"/>
      <c r="F705" s="173"/>
      <c r="G705" s="173"/>
      <c r="H705" s="173"/>
      <c r="I705" s="173"/>
      <c r="J705" s="173"/>
    </row>
    <row r="706" s="174" customFormat="true" ht="15" hidden="false" customHeight="true" outlineLevel="0" collapsed="false">
      <c r="B706" s="175" t="s">
        <v>569</v>
      </c>
      <c r="C706" s="175"/>
      <c r="D706" s="175"/>
      <c r="E706" s="176" t="n">
        <v>122610</v>
      </c>
      <c r="F706" s="177" t="n">
        <v>0</v>
      </c>
      <c r="G706" s="177"/>
      <c r="H706" s="177"/>
      <c r="J706" s="176" t="n">
        <v>122610</v>
      </c>
    </row>
    <row r="707" customFormat="false" ht="15" hidden="false" customHeight="true" outlineLevel="0" collapsed="false">
      <c r="B707" s="178" t="s">
        <v>570</v>
      </c>
      <c r="C707" s="178"/>
      <c r="D707" s="178"/>
      <c r="E707" s="179" t="n">
        <v>68225</v>
      </c>
      <c r="F707" s="180" t="n">
        <v>0</v>
      </c>
      <c r="G707" s="180"/>
      <c r="H707" s="180"/>
      <c r="J707" s="179" t="n">
        <v>68225</v>
      </c>
    </row>
    <row r="708" customFormat="false" ht="15" hidden="false" customHeight="true" outlineLevel="0" collapsed="false">
      <c r="B708" s="178" t="s">
        <v>571</v>
      </c>
      <c r="C708" s="178"/>
      <c r="D708" s="178"/>
      <c r="E708" s="179" t="n">
        <v>54385</v>
      </c>
      <c r="F708" s="180" t="n">
        <v>0</v>
      </c>
      <c r="G708" s="180"/>
      <c r="H708" s="180"/>
      <c r="J708" s="179" t="n">
        <v>54385</v>
      </c>
    </row>
    <row r="710" customFormat="false" ht="15.75" hidden="false" customHeight="true" outlineLevel="0" collapsed="false">
      <c r="A710" s="173" t="s">
        <v>708</v>
      </c>
      <c r="B710" s="173"/>
      <c r="C710" s="173"/>
      <c r="D710" s="173"/>
      <c r="E710" s="173"/>
      <c r="F710" s="173"/>
      <c r="G710" s="173"/>
      <c r="H710" s="173"/>
      <c r="I710" s="173"/>
      <c r="J710" s="173"/>
    </row>
    <row r="711" s="174" customFormat="true" ht="15" hidden="false" customHeight="true" outlineLevel="0" collapsed="false">
      <c r="B711" s="175" t="s">
        <v>569</v>
      </c>
      <c r="C711" s="175"/>
      <c r="D711" s="175"/>
      <c r="E711" s="176" t="n">
        <v>19167</v>
      </c>
      <c r="F711" s="177" t="n">
        <v>0</v>
      </c>
      <c r="G711" s="177"/>
      <c r="H711" s="177"/>
      <c r="J711" s="176" t="n">
        <v>19167</v>
      </c>
    </row>
    <row r="712" customFormat="false" ht="15" hidden="false" customHeight="true" outlineLevel="0" collapsed="false">
      <c r="B712" s="178" t="s">
        <v>570</v>
      </c>
      <c r="C712" s="178"/>
      <c r="D712" s="178"/>
      <c r="E712" s="179" t="n">
        <v>13034</v>
      </c>
      <c r="F712" s="180" t="n">
        <v>0</v>
      </c>
      <c r="G712" s="180"/>
      <c r="H712" s="180"/>
      <c r="J712" s="179" t="n">
        <v>13034</v>
      </c>
    </row>
    <row r="713" customFormat="false" ht="15" hidden="false" customHeight="true" outlineLevel="0" collapsed="false">
      <c r="B713" s="178" t="s">
        <v>571</v>
      </c>
      <c r="C713" s="178"/>
      <c r="D713" s="178"/>
      <c r="E713" s="179" t="n">
        <v>6133</v>
      </c>
      <c r="F713" s="180" t="n">
        <v>0</v>
      </c>
      <c r="G713" s="180"/>
      <c r="H713" s="180"/>
      <c r="J713" s="179" t="n">
        <v>6133</v>
      </c>
    </row>
    <row r="715" customFormat="false" ht="15.75" hidden="false" customHeight="true" outlineLevel="0" collapsed="false">
      <c r="A715" s="173" t="s">
        <v>709</v>
      </c>
      <c r="B715" s="173"/>
      <c r="C715" s="173"/>
      <c r="D715" s="173"/>
      <c r="E715" s="173"/>
      <c r="F715" s="173"/>
      <c r="G715" s="173"/>
      <c r="H715" s="173"/>
      <c r="I715" s="173"/>
      <c r="J715" s="173"/>
    </row>
    <row r="716" s="174" customFormat="true" ht="15" hidden="false" customHeight="true" outlineLevel="0" collapsed="false">
      <c r="B716" s="175" t="s">
        <v>569</v>
      </c>
      <c r="C716" s="175"/>
      <c r="D716" s="175"/>
      <c r="E716" s="176" t="n">
        <v>330740</v>
      </c>
      <c r="F716" s="177" t="n">
        <v>0</v>
      </c>
      <c r="G716" s="177"/>
      <c r="H716" s="177"/>
      <c r="J716" s="176" t="n">
        <v>330740</v>
      </c>
    </row>
    <row r="717" customFormat="false" ht="15" hidden="false" customHeight="true" outlineLevel="0" collapsed="false">
      <c r="B717" s="178" t="s">
        <v>570</v>
      </c>
      <c r="C717" s="178"/>
      <c r="D717" s="178"/>
      <c r="E717" s="179" t="n">
        <v>92394</v>
      </c>
      <c r="F717" s="180" t="n">
        <v>0</v>
      </c>
      <c r="G717" s="180"/>
      <c r="H717" s="180"/>
      <c r="J717" s="179" t="n">
        <v>92394</v>
      </c>
    </row>
    <row r="718" customFormat="false" ht="15" hidden="false" customHeight="true" outlineLevel="0" collapsed="false">
      <c r="B718" s="178" t="s">
        <v>571</v>
      </c>
      <c r="C718" s="178"/>
      <c r="D718" s="178"/>
      <c r="E718" s="179" t="n">
        <v>17321</v>
      </c>
      <c r="F718" s="180" t="n">
        <v>0</v>
      </c>
      <c r="G718" s="180"/>
      <c r="H718" s="180"/>
      <c r="J718" s="179" t="n">
        <v>17321</v>
      </c>
    </row>
    <row r="719" customFormat="false" ht="15" hidden="false" customHeight="true" outlineLevel="0" collapsed="false">
      <c r="B719" s="178" t="s">
        <v>575</v>
      </c>
      <c r="C719" s="178"/>
      <c r="D719" s="178"/>
      <c r="E719" s="179" t="n">
        <v>221025</v>
      </c>
      <c r="F719" s="180" t="n">
        <v>0</v>
      </c>
      <c r="G719" s="180"/>
      <c r="H719" s="180"/>
      <c r="J719" s="179" t="n">
        <v>221025</v>
      </c>
    </row>
    <row r="721" customFormat="false" ht="15.75" hidden="false" customHeight="true" outlineLevel="0" collapsed="false">
      <c r="A721" s="173" t="s">
        <v>710</v>
      </c>
      <c r="B721" s="173"/>
      <c r="C721" s="173"/>
      <c r="D721" s="173"/>
      <c r="E721" s="173"/>
      <c r="F721" s="173"/>
      <c r="G721" s="173"/>
      <c r="H721" s="173"/>
      <c r="I721" s="173"/>
      <c r="J721" s="173"/>
    </row>
    <row r="722" s="174" customFormat="true" ht="15" hidden="false" customHeight="true" outlineLevel="0" collapsed="false">
      <c r="B722" s="175" t="s">
        <v>569</v>
      </c>
      <c r="C722" s="175"/>
      <c r="D722" s="175"/>
      <c r="E722" s="176" t="n">
        <v>94171</v>
      </c>
      <c r="F722" s="177" t="n">
        <v>0</v>
      </c>
      <c r="G722" s="177"/>
      <c r="H722" s="177"/>
      <c r="J722" s="176" t="n">
        <v>94171</v>
      </c>
    </row>
    <row r="723" customFormat="false" ht="15" hidden="false" customHeight="true" outlineLevel="0" collapsed="false">
      <c r="B723" s="178" t="s">
        <v>571</v>
      </c>
      <c r="C723" s="178"/>
      <c r="D723" s="178"/>
      <c r="E723" s="179" t="n">
        <v>993</v>
      </c>
      <c r="F723" s="180" t="n">
        <v>0</v>
      </c>
      <c r="G723" s="180"/>
      <c r="H723" s="180"/>
      <c r="J723" s="179" t="n">
        <v>993</v>
      </c>
    </row>
    <row r="724" customFormat="false" ht="15" hidden="false" customHeight="true" outlineLevel="0" collapsed="false">
      <c r="B724" s="178" t="s">
        <v>575</v>
      </c>
      <c r="C724" s="178"/>
      <c r="D724" s="178"/>
      <c r="E724" s="179" t="n">
        <v>93178</v>
      </c>
      <c r="F724" s="180" t="n">
        <v>0</v>
      </c>
      <c r="G724" s="180"/>
      <c r="H724" s="180"/>
      <c r="J724" s="179" t="n">
        <v>93178</v>
      </c>
    </row>
    <row r="726" customFormat="false" ht="15.75" hidden="false" customHeight="true" outlineLevel="0" collapsed="false">
      <c r="A726" s="173" t="s">
        <v>711</v>
      </c>
      <c r="B726" s="173"/>
      <c r="C726" s="173"/>
      <c r="D726" s="173"/>
      <c r="E726" s="173"/>
      <c r="F726" s="173"/>
      <c r="G726" s="173"/>
      <c r="H726" s="173"/>
      <c r="I726" s="173"/>
      <c r="J726" s="173"/>
    </row>
    <row r="727" s="174" customFormat="true" ht="15" hidden="false" customHeight="true" outlineLevel="0" collapsed="false">
      <c r="B727" s="175" t="s">
        <v>569</v>
      </c>
      <c r="C727" s="175"/>
      <c r="D727" s="175"/>
      <c r="E727" s="176" t="n">
        <v>203375</v>
      </c>
      <c r="F727" s="177" t="n">
        <v>0</v>
      </c>
      <c r="G727" s="177"/>
      <c r="H727" s="177"/>
      <c r="J727" s="176" t="n">
        <v>203375</v>
      </c>
    </row>
    <row r="728" customFormat="false" ht="15" hidden="false" customHeight="true" outlineLevel="0" collapsed="false">
      <c r="B728" s="178" t="s">
        <v>570</v>
      </c>
      <c r="C728" s="178"/>
      <c r="D728" s="178"/>
      <c r="E728" s="179" t="n">
        <v>159026</v>
      </c>
      <c r="F728" s="180" t="n">
        <v>0</v>
      </c>
      <c r="G728" s="180"/>
      <c r="H728" s="180"/>
      <c r="J728" s="179" t="n">
        <v>159026</v>
      </c>
    </row>
    <row r="729" customFormat="false" ht="15" hidden="false" customHeight="true" outlineLevel="0" collapsed="false">
      <c r="B729" s="178" t="s">
        <v>571</v>
      </c>
      <c r="C729" s="178"/>
      <c r="D729" s="178"/>
      <c r="E729" s="179" t="n">
        <v>44349</v>
      </c>
      <c r="F729" s="180" t="n">
        <v>0</v>
      </c>
      <c r="G729" s="180"/>
      <c r="H729" s="180"/>
      <c r="J729" s="179" t="n">
        <v>44349</v>
      </c>
    </row>
    <row r="731" customFormat="false" ht="15.75" hidden="false" customHeight="true" outlineLevel="0" collapsed="false">
      <c r="A731" s="173" t="s">
        <v>712</v>
      </c>
      <c r="B731" s="173"/>
      <c r="C731" s="173"/>
      <c r="D731" s="173"/>
      <c r="E731" s="173"/>
      <c r="F731" s="173"/>
      <c r="G731" s="173"/>
      <c r="H731" s="173"/>
      <c r="I731" s="173"/>
      <c r="J731" s="173"/>
    </row>
    <row r="732" s="174" customFormat="true" ht="15" hidden="false" customHeight="true" outlineLevel="0" collapsed="false">
      <c r="B732" s="175" t="s">
        <v>569</v>
      </c>
      <c r="C732" s="175"/>
      <c r="D732" s="175"/>
      <c r="E732" s="176" t="n">
        <v>2214395</v>
      </c>
      <c r="F732" s="177" t="n">
        <v>0</v>
      </c>
      <c r="G732" s="177"/>
      <c r="H732" s="177"/>
      <c r="J732" s="176" t="n">
        <v>2214395</v>
      </c>
    </row>
    <row r="733" customFormat="false" ht="15" hidden="false" customHeight="true" outlineLevel="0" collapsed="false">
      <c r="B733" s="178" t="s">
        <v>570</v>
      </c>
      <c r="C733" s="178"/>
      <c r="D733" s="178"/>
      <c r="E733" s="179" t="n">
        <v>2003625</v>
      </c>
      <c r="F733" s="180" t="n">
        <v>0</v>
      </c>
      <c r="G733" s="180"/>
      <c r="H733" s="180"/>
      <c r="J733" s="179" t="n">
        <v>2003625</v>
      </c>
    </row>
    <row r="734" customFormat="false" ht="15" hidden="false" customHeight="true" outlineLevel="0" collapsed="false">
      <c r="B734" s="178" t="s">
        <v>571</v>
      </c>
      <c r="C734" s="178"/>
      <c r="D734" s="178"/>
      <c r="E734" s="179" t="n">
        <v>210770</v>
      </c>
      <c r="F734" s="180" t="n">
        <v>-3600</v>
      </c>
      <c r="G734" s="180"/>
      <c r="H734" s="180"/>
      <c r="J734" s="179" t="n">
        <v>207170</v>
      </c>
    </row>
    <row r="735" customFormat="false" ht="15" hidden="false" customHeight="true" outlineLevel="0" collapsed="false">
      <c r="B735" s="178" t="s">
        <v>574</v>
      </c>
      <c r="C735" s="178"/>
      <c r="D735" s="178"/>
      <c r="E735" s="179" t="n">
        <v>0</v>
      </c>
      <c r="F735" s="180" t="n">
        <v>3600</v>
      </c>
      <c r="G735" s="180"/>
      <c r="H735" s="180"/>
      <c r="J735" s="179" t="n">
        <v>3600</v>
      </c>
    </row>
    <row r="737" customFormat="false" ht="15.75" hidden="false" customHeight="true" outlineLevel="0" collapsed="false">
      <c r="A737" s="173" t="s">
        <v>713</v>
      </c>
      <c r="B737" s="173"/>
      <c r="C737" s="173"/>
      <c r="D737" s="173"/>
      <c r="E737" s="173"/>
      <c r="F737" s="173"/>
      <c r="G737" s="173"/>
      <c r="H737" s="173"/>
      <c r="I737" s="173"/>
      <c r="J737" s="173"/>
    </row>
    <row r="738" s="174" customFormat="true" ht="15" hidden="false" customHeight="true" outlineLevel="0" collapsed="false">
      <c r="B738" s="175" t="s">
        <v>569</v>
      </c>
      <c r="C738" s="175"/>
      <c r="D738" s="175"/>
      <c r="E738" s="176" t="n">
        <v>45859</v>
      </c>
      <c r="F738" s="177" t="n">
        <v>0</v>
      </c>
      <c r="G738" s="177"/>
      <c r="H738" s="177"/>
      <c r="J738" s="176" t="n">
        <v>45859</v>
      </c>
    </row>
    <row r="739" customFormat="false" ht="15" hidden="false" customHeight="true" outlineLevel="0" collapsed="false">
      <c r="B739" s="178" t="s">
        <v>575</v>
      </c>
      <c r="C739" s="178"/>
      <c r="D739" s="178"/>
      <c r="E739" s="179" t="n">
        <v>45859</v>
      </c>
      <c r="F739" s="180" t="n">
        <v>0</v>
      </c>
      <c r="G739" s="180"/>
      <c r="H739" s="180"/>
      <c r="J739" s="179" t="n">
        <v>45859</v>
      </c>
    </row>
    <row r="741" customFormat="false" ht="15.75" hidden="false" customHeight="true" outlineLevel="0" collapsed="false">
      <c r="A741" s="168" t="s">
        <v>714</v>
      </c>
      <c r="B741" s="168"/>
      <c r="C741" s="168"/>
      <c r="D741" s="168"/>
      <c r="E741" s="168"/>
      <c r="F741" s="168"/>
      <c r="G741" s="168"/>
      <c r="H741" s="168"/>
      <c r="I741" s="168"/>
      <c r="J741" s="168"/>
    </row>
    <row r="742" customFormat="false" ht="15" hidden="false" customHeight="true" outlineLevel="0" collapsed="false">
      <c r="A742" s="169"/>
      <c r="B742" s="170" t="s">
        <v>569</v>
      </c>
      <c r="C742" s="170"/>
      <c r="D742" s="170"/>
      <c r="E742" s="171" t="n">
        <v>1780469</v>
      </c>
      <c r="F742" s="172" t="n">
        <v>-353652</v>
      </c>
      <c r="G742" s="172"/>
      <c r="H742" s="172"/>
      <c r="I742" s="169"/>
      <c r="J742" s="171" t="n">
        <v>1426817</v>
      </c>
    </row>
    <row r="743" customFormat="false" ht="30" hidden="true" customHeight="true" outlineLevel="0" collapsed="false">
      <c r="A743" s="169"/>
      <c r="B743" s="170" t="s">
        <v>576</v>
      </c>
      <c r="C743" s="170"/>
      <c r="D743" s="170"/>
      <c r="E743" s="171" t="n">
        <v>0</v>
      </c>
      <c r="F743" s="172" t="n">
        <v>0</v>
      </c>
      <c r="G743" s="172"/>
      <c r="H743" s="172"/>
      <c r="I743" s="169"/>
      <c r="J743" s="171" t="n">
        <v>0</v>
      </c>
    </row>
    <row r="744" customFormat="false" ht="30" hidden="false" customHeight="true" outlineLevel="0" collapsed="false">
      <c r="A744" s="169"/>
      <c r="B744" s="170" t="s">
        <v>715</v>
      </c>
      <c r="C744" s="170"/>
      <c r="D744" s="170"/>
      <c r="E744" s="171" t="n">
        <v>1780469</v>
      </c>
      <c r="F744" s="172" t="n">
        <v>-353652</v>
      </c>
      <c r="G744" s="172"/>
      <c r="H744" s="172"/>
      <c r="I744" s="169"/>
      <c r="J744" s="171" t="n">
        <v>1426817</v>
      </c>
    </row>
    <row r="746" customFormat="false" ht="15.75" hidden="false" customHeight="true" outlineLevel="0" collapsed="false">
      <c r="A746" s="173" t="s">
        <v>716</v>
      </c>
      <c r="B746" s="173"/>
      <c r="C746" s="173"/>
      <c r="D746" s="173"/>
      <c r="E746" s="173"/>
      <c r="F746" s="173"/>
      <c r="G746" s="173"/>
      <c r="H746" s="173"/>
      <c r="I746" s="173"/>
      <c r="J746" s="173"/>
    </row>
    <row r="747" customFormat="false" ht="15" hidden="false" customHeight="true" outlineLevel="0" collapsed="false">
      <c r="A747" s="174"/>
      <c r="B747" s="175" t="s">
        <v>569</v>
      </c>
      <c r="C747" s="175"/>
      <c r="D747" s="175"/>
      <c r="E747" s="176" t="n">
        <v>134246760</v>
      </c>
      <c r="F747" s="177" t="n">
        <v>2706502</v>
      </c>
      <c r="G747" s="177"/>
      <c r="H747" s="177"/>
      <c r="I747" s="174"/>
      <c r="J747" s="176" t="n">
        <v>136953262</v>
      </c>
    </row>
    <row r="748" customFormat="false" ht="15" hidden="false" customHeight="true" outlineLevel="0" collapsed="false">
      <c r="A748" s="174"/>
      <c r="B748" s="175" t="s">
        <v>570</v>
      </c>
      <c r="C748" s="175"/>
      <c r="D748" s="175"/>
      <c r="E748" s="176" t="n">
        <v>61052580</v>
      </c>
      <c r="F748" s="177" t="n">
        <v>229919</v>
      </c>
      <c r="G748" s="177"/>
      <c r="H748" s="177"/>
      <c r="I748" s="174"/>
      <c r="J748" s="176" t="n">
        <v>61282499</v>
      </c>
    </row>
    <row r="749" customFormat="false" ht="15" hidden="false" customHeight="true" outlineLevel="0" collapsed="false">
      <c r="A749" s="174"/>
      <c r="B749" s="175" t="s">
        <v>571</v>
      </c>
      <c r="C749" s="175"/>
      <c r="D749" s="175"/>
      <c r="E749" s="176" t="n">
        <v>23128459</v>
      </c>
      <c r="F749" s="177" t="n">
        <v>895011</v>
      </c>
      <c r="G749" s="177"/>
      <c r="H749" s="177"/>
      <c r="I749" s="174"/>
      <c r="J749" s="176" t="n">
        <v>24023470</v>
      </c>
    </row>
    <row r="750" customFormat="false" ht="15" hidden="false" customHeight="true" outlineLevel="0" collapsed="false">
      <c r="A750" s="174"/>
      <c r="B750" s="175" t="s">
        <v>572</v>
      </c>
      <c r="C750" s="175"/>
      <c r="D750" s="175"/>
      <c r="E750" s="176" t="n">
        <v>7813205</v>
      </c>
      <c r="F750" s="177" t="n">
        <v>-109322</v>
      </c>
      <c r="G750" s="177"/>
      <c r="H750" s="177"/>
      <c r="I750" s="174"/>
      <c r="J750" s="176" t="n">
        <v>7703883</v>
      </c>
    </row>
    <row r="751" customFormat="false" ht="15" hidden="false" customHeight="true" outlineLevel="0" collapsed="false">
      <c r="A751" s="174"/>
      <c r="B751" s="175" t="s">
        <v>573</v>
      </c>
      <c r="C751" s="175"/>
      <c r="D751" s="175"/>
      <c r="E751" s="176" t="n">
        <v>4278670</v>
      </c>
      <c r="F751" s="177" t="n">
        <v>0</v>
      </c>
      <c r="G751" s="177"/>
      <c r="H751" s="177"/>
      <c r="I751" s="174"/>
      <c r="J751" s="176" t="n">
        <v>4278670</v>
      </c>
    </row>
    <row r="752" customFormat="false" ht="15" hidden="false" customHeight="true" outlineLevel="0" collapsed="false">
      <c r="A752" s="174"/>
      <c r="B752" s="175" t="s">
        <v>574</v>
      </c>
      <c r="C752" s="175"/>
      <c r="D752" s="175"/>
      <c r="E752" s="176" t="n">
        <v>19485456</v>
      </c>
      <c r="F752" s="177" t="n">
        <v>1643432</v>
      </c>
      <c r="G752" s="177"/>
      <c r="H752" s="177"/>
      <c r="I752" s="174"/>
      <c r="J752" s="176" t="n">
        <v>21128888</v>
      </c>
    </row>
    <row r="753" customFormat="false" ht="15" hidden="false" customHeight="true" outlineLevel="0" collapsed="false">
      <c r="A753" s="174"/>
      <c r="B753" s="175" t="s">
        <v>575</v>
      </c>
      <c r="C753" s="175"/>
      <c r="D753" s="175"/>
      <c r="E753" s="176" t="n">
        <v>6788839</v>
      </c>
      <c r="F753" s="177" t="n">
        <v>1250</v>
      </c>
      <c r="G753" s="177"/>
      <c r="H753" s="177"/>
      <c r="I753" s="174"/>
      <c r="J753" s="176" t="n">
        <v>6790089</v>
      </c>
    </row>
    <row r="754" customFormat="false" ht="30" hidden="false" customHeight="true" outlineLevel="0" collapsed="false">
      <c r="A754" s="174"/>
      <c r="B754" s="175" t="s">
        <v>576</v>
      </c>
      <c r="C754" s="175"/>
      <c r="D754" s="175"/>
      <c r="E754" s="176" t="n">
        <v>1276889</v>
      </c>
      <c r="F754" s="177" t="n">
        <v>10548</v>
      </c>
      <c r="G754" s="177"/>
      <c r="H754" s="177"/>
      <c r="I754" s="174"/>
      <c r="J754" s="176" t="n">
        <v>1287437</v>
      </c>
    </row>
    <row r="755" customFormat="false" ht="15" hidden="false" customHeight="true" outlineLevel="0" collapsed="false">
      <c r="A755" s="174"/>
      <c r="B755" s="175" t="s">
        <v>577</v>
      </c>
      <c r="C755" s="175"/>
      <c r="D755" s="175"/>
      <c r="E755" s="176" t="n">
        <v>213864</v>
      </c>
      <c r="F755" s="177" t="n">
        <v>0</v>
      </c>
      <c r="G755" s="177"/>
      <c r="H755" s="177"/>
      <c r="I755" s="174"/>
      <c r="J755" s="176" t="n">
        <v>213864</v>
      </c>
    </row>
    <row r="756" customFormat="false" ht="15" hidden="false" customHeight="true" outlineLevel="0" collapsed="false">
      <c r="A756" s="174"/>
      <c r="B756" s="175" t="s">
        <v>578</v>
      </c>
      <c r="C756" s="175"/>
      <c r="D756" s="175"/>
      <c r="E756" s="176" t="n">
        <v>3673748</v>
      </c>
      <c r="F756" s="177" t="n">
        <v>389316</v>
      </c>
      <c r="G756" s="177"/>
      <c r="H756" s="177"/>
      <c r="I756" s="174"/>
      <c r="J756" s="176" t="n">
        <v>4063064</v>
      </c>
    </row>
    <row r="757" customFormat="false" ht="30" hidden="false" customHeight="true" outlineLevel="0" collapsed="false">
      <c r="A757" s="174"/>
      <c r="B757" s="175" t="s">
        <v>579</v>
      </c>
      <c r="C757" s="175"/>
      <c r="D757" s="175"/>
      <c r="E757" s="176" t="n">
        <v>4754581</v>
      </c>
      <c r="F757" s="177" t="n">
        <v>0</v>
      </c>
      <c r="G757" s="177"/>
      <c r="H757" s="177"/>
      <c r="I757" s="174"/>
      <c r="J757" s="176" t="n">
        <v>4754581</v>
      </c>
    </row>
    <row r="758" customFormat="false" ht="30" hidden="false" customHeight="true" outlineLevel="0" collapsed="false">
      <c r="A758" s="174"/>
      <c r="B758" s="175" t="s">
        <v>715</v>
      </c>
      <c r="C758" s="175"/>
      <c r="D758" s="175"/>
      <c r="E758" s="176" t="n">
        <v>1780469</v>
      </c>
      <c r="F758" s="177" t="n">
        <v>-353652</v>
      </c>
      <c r="G758" s="177"/>
      <c r="H758" s="177"/>
      <c r="I758" s="174"/>
      <c r="J758" s="176" t="n">
        <v>1426817</v>
      </c>
    </row>
    <row r="759" customFormat="false" ht="12.75" hidden="true" customHeight="true" outlineLevel="0" collapsed="false">
      <c r="H759" s="181" t="s">
        <v>717</v>
      </c>
      <c r="I759" s="181"/>
      <c r="J759" s="181"/>
    </row>
    <row r="760" customFormat="false" ht="12.75" hidden="false" customHeight="true" outlineLevel="0" collapsed="false">
      <c r="H760" s="182"/>
      <c r="I760" s="183"/>
      <c r="J760" s="183"/>
    </row>
    <row r="761" customFormat="false" ht="12.75" hidden="false" customHeight="true" outlineLevel="0" collapsed="false">
      <c r="H761" s="182"/>
      <c r="I761" s="183"/>
      <c r="J761" s="183"/>
    </row>
    <row r="762" customFormat="false" ht="15" hidden="false" customHeight="false" outlineLevel="0" collapsed="false">
      <c r="B762" s="184" t="s">
        <v>175</v>
      </c>
      <c r="C762" s="184"/>
      <c r="D762" s="184"/>
      <c r="E762" s="184"/>
      <c r="F762" s="184"/>
      <c r="G762" s="184"/>
      <c r="H762" s="184"/>
      <c r="I762" s="184" t="s">
        <v>176</v>
      </c>
    </row>
  </sheetData>
  <mergeCells count="1099">
    <mergeCell ref="G2:J2"/>
    <mergeCell ref="C3:J3"/>
    <mergeCell ref="D4:J4"/>
    <mergeCell ref="A6:J6"/>
    <mergeCell ref="A7:D7"/>
    <mergeCell ref="F7:H7"/>
    <mergeCell ref="I7:J7"/>
    <mergeCell ref="A9:J9"/>
    <mergeCell ref="B10:D10"/>
    <mergeCell ref="F10:H10"/>
    <mergeCell ref="B11:D11"/>
    <mergeCell ref="F11:H11"/>
    <mergeCell ref="B12:D12"/>
    <mergeCell ref="F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B18:D18"/>
    <mergeCell ref="F18:H18"/>
    <mergeCell ref="B19:D19"/>
    <mergeCell ref="F19:H19"/>
    <mergeCell ref="B20:D20"/>
    <mergeCell ref="F20:H20"/>
    <mergeCell ref="A22:J22"/>
    <mergeCell ref="B23:D23"/>
    <mergeCell ref="F23:H23"/>
    <mergeCell ref="B24:D24"/>
    <mergeCell ref="F24:H24"/>
    <mergeCell ref="B25:D25"/>
    <mergeCell ref="F25:H25"/>
    <mergeCell ref="B26:D26"/>
    <mergeCell ref="F26:H26"/>
    <mergeCell ref="B27:D27"/>
    <mergeCell ref="F27:H27"/>
    <mergeCell ref="B28:D28"/>
    <mergeCell ref="F28:H28"/>
    <mergeCell ref="A30:J30"/>
    <mergeCell ref="B31:D31"/>
    <mergeCell ref="F31:H31"/>
    <mergeCell ref="B32:D32"/>
    <mergeCell ref="F32:H32"/>
    <mergeCell ref="A34:J34"/>
    <mergeCell ref="B35:D35"/>
    <mergeCell ref="F35:H35"/>
    <mergeCell ref="B36:D36"/>
    <mergeCell ref="F36:H36"/>
    <mergeCell ref="B37:D37"/>
    <mergeCell ref="F37:H37"/>
    <mergeCell ref="A39:J39"/>
    <mergeCell ref="B40:D40"/>
    <mergeCell ref="F40:H40"/>
    <mergeCell ref="B41:D41"/>
    <mergeCell ref="F41:H41"/>
    <mergeCell ref="B42:D42"/>
    <mergeCell ref="F42:H42"/>
    <mergeCell ref="A44:J44"/>
    <mergeCell ref="B45:D45"/>
    <mergeCell ref="F45:H45"/>
    <mergeCell ref="B46:D46"/>
    <mergeCell ref="F46:H46"/>
    <mergeCell ref="B47:D47"/>
    <mergeCell ref="F47:H47"/>
    <mergeCell ref="B48:D48"/>
    <mergeCell ref="F48:H48"/>
    <mergeCell ref="A50:J50"/>
    <mergeCell ref="B51:D51"/>
    <mergeCell ref="F51:H51"/>
    <mergeCell ref="B52:D52"/>
    <mergeCell ref="F52:H52"/>
    <mergeCell ref="A54:J54"/>
    <mergeCell ref="B55:D55"/>
    <mergeCell ref="F55:H55"/>
    <mergeCell ref="B56:D56"/>
    <mergeCell ref="F56:H56"/>
    <mergeCell ref="B57:D57"/>
    <mergeCell ref="F57:H57"/>
    <mergeCell ref="A59:J59"/>
    <mergeCell ref="B60:D60"/>
    <mergeCell ref="F60:H60"/>
    <mergeCell ref="B61:D61"/>
    <mergeCell ref="F61:H61"/>
    <mergeCell ref="A63:J63"/>
    <mergeCell ref="B64:D64"/>
    <mergeCell ref="F64:H64"/>
    <mergeCell ref="B65:D65"/>
    <mergeCell ref="F65:H65"/>
    <mergeCell ref="B66:D66"/>
    <mergeCell ref="F66:H66"/>
    <mergeCell ref="A68:J68"/>
    <mergeCell ref="B69:D69"/>
    <mergeCell ref="F69:H69"/>
    <mergeCell ref="B70:D70"/>
    <mergeCell ref="F70:H70"/>
    <mergeCell ref="A72:J72"/>
    <mergeCell ref="B73:D73"/>
    <mergeCell ref="F73:H73"/>
    <mergeCell ref="B74:D74"/>
    <mergeCell ref="F74:H74"/>
    <mergeCell ref="B75:D75"/>
    <mergeCell ref="F75:H75"/>
    <mergeCell ref="A77:J77"/>
    <mergeCell ref="B78:D78"/>
    <mergeCell ref="F78:H78"/>
    <mergeCell ref="B79:D79"/>
    <mergeCell ref="F79:H79"/>
    <mergeCell ref="A81:J81"/>
    <mergeCell ref="B82:D82"/>
    <mergeCell ref="F82:H82"/>
    <mergeCell ref="B83:D83"/>
    <mergeCell ref="F83:H83"/>
    <mergeCell ref="A85:J85"/>
    <mergeCell ref="B86:D86"/>
    <mergeCell ref="F86:H86"/>
    <mergeCell ref="B87:D87"/>
    <mergeCell ref="F87:H87"/>
    <mergeCell ref="B88:D88"/>
    <mergeCell ref="F88:H88"/>
    <mergeCell ref="B89:D89"/>
    <mergeCell ref="F89:H89"/>
    <mergeCell ref="A91:J91"/>
    <mergeCell ref="B92:D92"/>
    <mergeCell ref="F92:H92"/>
    <mergeCell ref="B93:D93"/>
    <mergeCell ref="F93:H93"/>
    <mergeCell ref="A95:J95"/>
    <mergeCell ref="B96:D96"/>
    <mergeCell ref="F96:H96"/>
    <mergeCell ref="B97:D97"/>
    <mergeCell ref="F97:H97"/>
    <mergeCell ref="A99:J99"/>
    <mergeCell ref="B100:D100"/>
    <mergeCell ref="F100:H100"/>
    <mergeCell ref="B101:D101"/>
    <mergeCell ref="F101:H101"/>
    <mergeCell ref="B102:D102"/>
    <mergeCell ref="F102:H102"/>
    <mergeCell ref="A104:J104"/>
    <mergeCell ref="B105:D105"/>
    <mergeCell ref="F105:H105"/>
    <mergeCell ref="B106:D106"/>
    <mergeCell ref="F106:H106"/>
    <mergeCell ref="A108:J108"/>
    <mergeCell ref="B109:D109"/>
    <mergeCell ref="F109:H109"/>
    <mergeCell ref="B110:D110"/>
    <mergeCell ref="F110:H110"/>
    <mergeCell ref="B111:D111"/>
    <mergeCell ref="F111:H111"/>
    <mergeCell ref="A113:J113"/>
    <mergeCell ref="B114:D114"/>
    <mergeCell ref="F114:H114"/>
    <mergeCell ref="B115:D115"/>
    <mergeCell ref="F115:H115"/>
    <mergeCell ref="A117:J117"/>
    <mergeCell ref="B118:D118"/>
    <mergeCell ref="F118:H118"/>
    <mergeCell ref="B119:D119"/>
    <mergeCell ref="F119:H119"/>
    <mergeCell ref="B120:D120"/>
    <mergeCell ref="F120:H120"/>
    <mergeCell ref="B121:D121"/>
    <mergeCell ref="F121:H121"/>
    <mergeCell ref="A123:J123"/>
    <mergeCell ref="B124:D124"/>
    <mergeCell ref="F124:H124"/>
    <mergeCell ref="B125:D125"/>
    <mergeCell ref="F125:H125"/>
    <mergeCell ref="B126:D126"/>
    <mergeCell ref="F126:H126"/>
    <mergeCell ref="A128:J128"/>
    <mergeCell ref="B129:D129"/>
    <mergeCell ref="F129:H129"/>
    <mergeCell ref="B130:D130"/>
    <mergeCell ref="F130:H130"/>
    <mergeCell ref="A132:J132"/>
    <mergeCell ref="B133:D133"/>
    <mergeCell ref="F133:H133"/>
    <mergeCell ref="B134:D134"/>
    <mergeCell ref="F134:H134"/>
    <mergeCell ref="A136:J136"/>
    <mergeCell ref="B137:D137"/>
    <mergeCell ref="F137:H137"/>
    <mergeCell ref="B138:D138"/>
    <mergeCell ref="F138:H138"/>
    <mergeCell ref="B139:D139"/>
    <mergeCell ref="F139:H139"/>
    <mergeCell ref="A141:J141"/>
    <mergeCell ref="B142:D142"/>
    <mergeCell ref="F142:H142"/>
    <mergeCell ref="B143:D143"/>
    <mergeCell ref="F143:H143"/>
    <mergeCell ref="A145:J145"/>
    <mergeCell ref="B146:D146"/>
    <mergeCell ref="F146:H146"/>
    <mergeCell ref="B147:D147"/>
    <mergeCell ref="F147:H147"/>
    <mergeCell ref="B148:D148"/>
    <mergeCell ref="F148:H148"/>
    <mergeCell ref="B149:D149"/>
    <mergeCell ref="F149:H149"/>
    <mergeCell ref="A151:J151"/>
    <mergeCell ref="B152:D152"/>
    <mergeCell ref="F152:H152"/>
    <mergeCell ref="B153:D153"/>
    <mergeCell ref="F153:H153"/>
    <mergeCell ref="A155:J155"/>
    <mergeCell ref="B156:D156"/>
    <mergeCell ref="F156:H156"/>
    <mergeCell ref="B157:D157"/>
    <mergeCell ref="F157:H157"/>
    <mergeCell ref="A159:J159"/>
    <mergeCell ref="B160:D160"/>
    <mergeCell ref="F160:H160"/>
    <mergeCell ref="B161:D161"/>
    <mergeCell ref="F161:H161"/>
    <mergeCell ref="A163:J163"/>
    <mergeCell ref="B164:D164"/>
    <mergeCell ref="F164:H164"/>
    <mergeCell ref="B165:D165"/>
    <mergeCell ref="F165:H165"/>
    <mergeCell ref="A167:J167"/>
    <mergeCell ref="B168:D168"/>
    <mergeCell ref="F168:H168"/>
    <mergeCell ref="B169:D169"/>
    <mergeCell ref="F169:H169"/>
    <mergeCell ref="B170:D170"/>
    <mergeCell ref="F170:H170"/>
    <mergeCell ref="A172:J172"/>
    <mergeCell ref="B173:D173"/>
    <mergeCell ref="F173:H173"/>
    <mergeCell ref="B174:D174"/>
    <mergeCell ref="F174:H174"/>
    <mergeCell ref="A176:J176"/>
    <mergeCell ref="B177:D177"/>
    <mergeCell ref="F177:H177"/>
    <mergeCell ref="B178:D178"/>
    <mergeCell ref="F178:H178"/>
    <mergeCell ref="B179:D179"/>
    <mergeCell ref="F179:H179"/>
    <mergeCell ref="B180:D180"/>
    <mergeCell ref="F180:H180"/>
    <mergeCell ref="A182:J182"/>
    <mergeCell ref="B183:D183"/>
    <mergeCell ref="F183:H183"/>
    <mergeCell ref="B184:D184"/>
    <mergeCell ref="F184:H184"/>
    <mergeCell ref="A186:J186"/>
    <mergeCell ref="B187:D187"/>
    <mergeCell ref="F187:H187"/>
    <mergeCell ref="B188:D188"/>
    <mergeCell ref="F188:H188"/>
    <mergeCell ref="B189:D189"/>
    <mergeCell ref="F189:H189"/>
    <mergeCell ref="A191:J191"/>
    <mergeCell ref="B192:D192"/>
    <mergeCell ref="F192:H192"/>
    <mergeCell ref="B193:D193"/>
    <mergeCell ref="F193:H193"/>
    <mergeCell ref="B194:D194"/>
    <mergeCell ref="F194:H194"/>
    <mergeCell ref="A196:J196"/>
    <mergeCell ref="B197:D197"/>
    <mergeCell ref="F197:H197"/>
    <mergeCell ref="B198:D198"/>
    <mergeCell ref="F198:H198"/>
    <mergeCell ref="B199:D199"/>
    <mergeCell ref="F199:H199"/>
    <mergeCell ref="A201:J201"/>
    <mergeCell ref="B202:D202"/>
    <mergeCell ref="F202:H202"/>
    <mergeCell ref="B203:D203"/>
    <mergeCell ref="F203:H203"/>
    <mergeCell ref="B204:D204"/>
    <mergeCell ref="F204:H204"/>
    <mergeCell ref="A206:J206"/>
    <mergeCell ref="B207:D207"/>
    <mergeCell ref="F207:H207"/>
    <mergeCell ref="B208:D208"/>
    <mergeCell ref="F208:H208"/>
    <mergeCell ref="B209:D209"/>
    <mergeCell ref="F209:H209"/>
    <mergeCell ref="B210:D210"/>
    <mergeCell ref="F210:H210"/>
    <mergeCell ref="B211:D211"/>
    <mergeCell ref="F211:H211"/>
    <mergeCell ref="A213:J213"/>
    <mergeCell ref="B214:D214"/>
    <mergeCell ref="F214:H214"/>
    <mergeCell ref="B215:D215"/>
    <mergeCell ref="F215:H215"/>
    <mergeCell ref="B216:D216"/>
    <mergeCell ref="F216:H216"/>
    <mergeCell ref="B217:D217"/>
    <mergeCell ref="F217:H217"/>
    <mergeCell ref="B218:D218"/>
    <mergeCell ref="F218:H218"/>
    <mergeCell ref="A220:J220"/>
    <mergeCell ref="B221:D221"/>
    <mergeCell ref="F221:H221"/>
    <mergeCell ref="B222:D222"/>
    <mergeCell ref="F222:H222"/>
    <mergeCell ref="B223:D223"/>
    <mergeCell ref="F223:H223"/>
    <mergeCell ref="B224:D224"/>
    <mergeCell ref="F224:H224"/>
    <mergeCell ref="A226:J226"/>
    <mergeCell ref="B227:D227"/>
    <mergeCell ref="F227:H227"/>
    <mergeCell ref="B228:D228"/>
    <mergeCell ref="F228:H228"/>
    <mergeCell ref="B229:D229"/>
    <mergeCell ref="F229:H229"/>
    <mergeCell ref="A231:J231"/>
    <mergeCell ref="B232:D232"/>
    <mergeCell ref="F232:H232"/>
    <mergeCell ref="B233:D233"/>
    <mergeCell ref="F233:H233"/>
    <mergeCell ref="B234:D234"/>
    <mergeCell ref="F234:H234"/>
    <mergeCell ref="A236:J236"/>
    <mergeCell ref="B237:D237"/>
    <mergeCell ref="F237:H237"/>
    <mergeCell ref="B238:D238"/>
    <mergeCell ref="F238:H238"/>
    <mergeCell ref="A240:J240"/>
    <mergeCell ref="B241:D241"/>
    <mergeCell ref="F241:H241"/>
    <mergeCell ref="B242:D242"/>
    <mergeCell ref="F242:H242"/>
    <mergeCell ref="B243:D243"/>
    <mergeCell ref="F243:H243"/>
    <mergeCell ref="A245:J245"/>
    <mergeCell ref="B246:D246"/>
    <mergeCell ref="F246:H246"/>
    <mergeCell ref="B247:D247"/>
    <mergeCell ref="F247:H247"/>
    <mergeCell ref="A249:J249"/>
    <mergeCell ref="B250:D250"/>
    <mergeCell ref="F250:H250"/>
    <mergeCell ref="B251:D251"/>
    <mergeCell ref="F251:H251"/>
    <mergeCell ref="A253:J253"/>
    <mergeCell ref="B254:D254"/>
    <mergeCell ref="F254:H254"/>
    <mergeCell ref="B255:D255"/>
    <mergeCell ref="F255:H255"/>
    <mergeCell ref="B256:D256"/>
    <mergeCell ref="F256:H256"/>
    <mergeCell ref="A258:J258"/>
    <mergeCell ref="B259:D259"/>
    <mergeCell ref="F259:H259"/>
    <mergeCell ref="B260:D260"/>
    <mergeCell ref="F260:H260"/>
    <mergeCell ref="B261:D261"/>
    <mergeCell ref="F261:H261"/>
    <mergeCell ref="A263:J263"/>
    <mergeCell ref="B264:D264"/>
    <mergeCell ref="F264:H264"/>
    <mergeCell ref="B265:D265"/>
    <mergeCell ref="F265:H265"/>
    <mergeCell ref="B266:D266"/>
    <mergeCell ref="F266:H266"/>
    <mergeCell ref="B267:D267"/>
    <mergeCell ref="F267:H267"/>
    <mergeCell ref="A269:J269"/>
    <mergeCell ref="B270:D270"/>
    <mergeCell ref="F270:H270"/>
    <mergeCell ref="B271:D271"/>
    <mergeCell ref="F271:H271"/>
    <mergeCell ref="B272:D272"/>
    <mergeCell ref="F272:H272"/>
    <mergeCell ref="A274:J274"/>
    <mergeCell ref="B275:D275"/>
    <mergeCell ref="F275:H275"/>
    <mergeCell ref="B276:D276"/>
    <mergeCell ref="F276:H276"/>
    <mergeCell ref="B277:D277"/>
    <mergeCell ref="F277:H277"/>
    <mergeCell ref="B278:D278"/>
    <mergeCell ref="F278:H278"/>
    <mergeCell ref="A280:J280"/>
    <mergeCell ref="B281:D281"/>
    <mergeCell ref="F281:H281"/>
    <mergeCell ref="B282:D282"/>
    <mergeCell ref="F282:H282"/>
    <mergeCell ref="B283:D283"/>
    <mergeCell ref="F283:H283"/>
    <mergeCell ref="A285:J285"/>
    <mergeCell ref="B286:D286"/>
    <mergeCell ref="F286:H286"/>
    <mergeCell ref="B287:D287"/>
    <mergeCell ref="F287:H287"/>
    <mergeCell ref="B288:D288"/>
    <mergeCell ref="F288:H288"/>
    <mergeCell ref="A290:J290"/>
    <mergeCell ref="B291:D291"/>
    <mergeCell ref="F291:H291"/>
    <mergeCell ref="B292:D292"/>
    <mergeCell ref="F292:H292"/>
    <mergeCell ref="B293:D293"/>
    <mergeCell ref="F293:H293"/>
    <mergeCell ref="B294:D294"/>
    <mergeCell ref="F294:H294"/>
    <mergeCell ref="B295:D295"/>
    <mergeCell ref="F295:H295"/>
    <mergeCell ref="B296:D296"/>
    <mergeCell ref="F296:H296"/>
    <mergeCell ref="B297:D297"/>
    <mergeCell ref="F297:H297"/>
    <mergeCell ref="A299:J299"/>
    <mergeCell ref="B300:D300"/>
    <mergeCell ref="F300:H300"/>
    <mergeCell ref="B301:D301"/>
    <mergeCell ref="F301:H301"/>
    <mergeCell ref="B302:D302"/>
    <mergeCell ref="F302:H302"/>
    <mergeCell ref="A304:J304"/>
    <mergeCell ref="B305:D305"/>
    <mergeCell ref="F305:H305"/>
    <mergeCell ref="B306:D306"/>
    <mergeCell ref="F306:H306"/>
    <mergeCell ref="A308:J308"/>
    <mergeCell ref="B309:D309"/>
    <mergeCell ref="F309:H309"/>
    <mergeCell ref="B310:D310"/>
    <mergeCell ref="F310:H310"/>
    <mergeCell ref="A312:J312"/>
    <mergeCell ref="B313:D313"/>
    <mergeCell ref="F313:H313"/>
    <mergeCell ref="B314:D314"/>
    <mergeCell ref="F314:H314"/>
    <mergeCell ref="A316:J316"/>
    <mergeCell ref="B317:D317"/>
    <mergeCell ref="F317:H317"/>
    <mergeCell ref="B318:D318"/>
    <mergeCell ref="F318:H318"/>
    <mergeCell ref="B319:D319"/>
    <mergeCell ref="F319:H319"/>
    <mergeCell ref="A321:J321"/>
    <mergeCell ref="B322:D322"/>
    <mergeCell ref="F322:H322"/>
    <mergeCell ref="B323:D323"/>
    <mergeCell ref="F323:H323"/>
    <mergeCell ref="B324:D324"/>
    <mergeCell ref="F324:H324"/>
    <mergeCell ref="A326:J326"/>
    <mergeCell ref="B327:D327"/>
    <mergeCell ref="F327:H327"/>
    <mergeCell ref="B328:D328"/>
    <mergeCell ref="F328:H328"/>
    <mergeCell ref="A330:J330"/>
    <mergeCell ref="B331:D331"/>
    <mergeCell ref="F331:H331"/>
    <mergeCell ref="B332:D332"/>
    <mergeCell ref="F332:H332"/>
    <mergeCell ref="B333:D333"/>
    <mergeCell ref="F333:H333"/>
    <mergeCell ref="A335:J335"/>
    <mergeCell ref="B336:D336"/>
    <mergeCell ref="F336:H336"/>
    <mergeCell ref="B337:D337"/>
    <mergeCell ref="F337:H337"/>
    <mergeCell ref="B338:D338"/>
    <mergeCell ref="F338:H338"/>
    <mergeCell ref="B339:D339"/>
    <mergeCell ref="F339:H339"/>
    <mergeCell ref="B340:D340"/>
    <mergeCell ref="F340:H340"/>
    <mergeCell ref="A342:J342"/>
    <mergeCell ref="B343:D343"/>
    <mergeCell ref="F343:H343"/>
    <mergeCell ref="B344:D344"/>
    <mergeCell ref="F344:H344"/>
    <mergeCell ref="B345:D345"/>
    <mergeCell ref="F345:H345"/>
    <mergeCell ref="B346:D346"/>
    <mergeCell ref="F346:H346"/>
    <mergeCell ref="B347:D347"/>
    <mergeCell ref="F347:H347"/>
    <mergeCell ref="A349:J349"/>
    <mergeCell ref="B350:D350"/>
    <mergeCell ref="F350:H350"/>
    <mergeCell ref="B351:D351"/>
    <mergeCell ref="F351:H351"/>
    <mergeCell ref="B352:D352"/>
    <mergeCell ref="F352:H352"/>
    <mergeCell ref="B353:D353"/>
    <mergeCell ref="F353:H353"/>
    <mergeCell ref="B354:D354"/>
    <mergeCell ref="F354:H354"/>
    <mergeCell ref="B355:D355"/>
    <mergeCell ref="F355:H355"/>
    <mergeCell ref="A357:J357"/>
    <mergeCell ref="B358:D358"/>
    <mergeCell ref="F358:H358"/>
    <mergeCell ref="B359:D359"/>
    <mergeCell ref="F359:H359"/>
    <mergeCell ref="B360:D360"/>
    <mergeCell ref="F360:H360"/>
    <mergeCell ref="B361:D361"/>
    <mergeCell ref="F361:H361"/>
    <mergeCell ref="A363:J363"/>
    <mergeCell ref="B364:D364"/>
    <mergeCell ref="F364:H364"/>
    <mergeCell ref="B365:D365"/>
    <mergeCell ref="F365:H365"/>
    <mergeCell ref="B366:D366"/>
    <mergeCell ref="F366:H366"/>
    <mergeCell ref="B367:D367"/>
    <mergeCell ref="F367:H367"/>
    <mergeCell ref="A369:J369"/>
    <mergeCell ref="B370:D370"/>
    <mergeCell ref="F370:H370"/>
    <mergeCell ref="B371:D371"/>
    <mergeCell ref="F371:H371"/>
    <mergeCell ref="B372:D372"/>
    <mergeCell ref="F372:H372"/>
    <mergeCell ref="B373:D373"/>
    <mergeCell ref="F373:H373"/>
    <mergeCell ref="A375:J375"/>
    <mergeCell ref="B376:D376"/>
    <mergeCell ref="F376:H376"/>
    <mergeCell ref="B377:D377"/>
    <mergeCell ref="F377:H377"/>
    <mergeCell ref="B378:D378"/>
    <mergeCell ref="F378:H378"/>
    <mergeCell ref="B379:D379"/>
    <mergeCell ref="F379:H379"/>
    <mergeCell ref="A381:J381"/>
    <mergeCell ref="B382:D382"/>
    <mergeCell ref="F382:H382"/>
    <mergeCell ref="B383:D383"/>
    <mergeCell ref="F383:H383"/>
    <mergeCell ref="B384:D384"/>
    <mergeCell ref="F384:H384"/>
    <mergeCell ref="B385:D385"/>
    <mergeCell ref="F385:H385"/>
    <mergeCell ref="A387:J387"/>
    <mergeCell ref="B388:D388"/>
    <mergeCell ref="F388:H388"/>
    <mergeCell ref="B389:D389"/>
    <mergeCell ref="F389:H389"/>
    <mergeCell ref="B390:D390"/>
    <mergeCell ref="F390:H390"/>
    <mergeCell ref="A392:J392"/>
    <mergeCell ref="B393:D393"/>
    <mergeCell ref="F393:H393"/>
    <mergeCell ref="B394:D394"/>
    <mergeCell ref="F394:H394"/>
    <mergeCell ref="B395:D395"/>
    <mergeCell ref="F395:H395"/>
    <mergeCell ref="B396:D396"/>
    <mergeCell ref="F396:H396"/>
    <mergeCell ref="A398:J398"/>
    <mergeCell ref="B399:D399"/>
    <mergeCell ref="F399:H399"/>
    <mergeCell ref="B400:D400"/>
    <mergeCell ref="F400:H400"/>
    <mergeCell ref="B401:D401"/>
    <mergeCell ref="F401:H401"/>
    <mergeCell ref="B402:D402"/>
    <mergeCell ref="F402:H402"/>
    <mergeCell ref="A404:J404"/>
    <mergeCell ref="B405:D405"/>
    <mergeCell ref="F405:H405"/>
    <mergeCell ref="B406:D406"/>
    <mergeCell ref="F406:H406"/>
    <mergeCell ref="B407:D407"/>
    <mergeCell ref="F407:H407"/>
    <mergeCell ref="B408:D408"/>
    <mergeCell ref="F408:H408"/>
    <mergeCell ref="A410:J410"/>
    <mergeCell ref="B411:D411"/>
    <mergeCell ref="F411:H411"/>
    <mergeCell ref="B412:D412"/>
    <mergeCell ref="F412:H412"/>
    <mergeCell ref="B413:D413"/>
    <mergeCell ref="F413:H413"/>
    <mergeCell ref="B414:D414"/>
    <mergeCell ref="F414:H414"/>
    <mergeCell ref="A416:J416"/>
    <mergeCell ref="B417:D417"/>
    <mergeCell ref="F417:H417"/>
    <mergeCell ref="B418:D418"/>
    <mergeCell ref="F418:H418"/>
    <mergeCell ref="B419:D419"/>
    <mergeCell ref="F419:H419"/>
    <mergeCell ref="B420:D420"/>
    <mergeCell ref="F420:H420"/>
    <mergeCell ref="B421:D421"/>
    <mergeCell ref="F421:H421"/>
    <mergeCell ref="B422:D422"/>
    <mergeCell ref="F422:H422"/>
    <mergeCell ref="B423:D423"/>
    <mergeCell ref="F423:H423"/>
    <mergeCell ref="A425:J425"/>
    <mergeCell ref="B426:D426"/>
    <mergeCell ref="F426:H426"/>
    <mergeCell ref="B427:D427"/>
    <mergeCell ref="F427:H427"/>
    <mergeCell ref="B428:D428"/>
    <mergeCell ref="F428:H428"/>
    <mergeCell ref="B429:D429"/>
    <mergeCell ref="F429:H429"/>
    <mergeCell ref="A431:J431"/>
    <mergeCell ref="B432:D432"/>
    <mergeCell ref="F432:H432"/>
    <mergeCell ref="B433:D433"/>
    <mergeCell ref="F433:H433"/>
    <mergeCell ref="B434:D434"/>
    <mergeCell ref="F434:H434"/>
    <mergeCell ref="B435:D435"/>
    <mergeCell ref="F435:H435"/>
    <mergeCell ref="B436:D436"/>
    <mergeCell ref="F436:H436"/>
    <mergeCell ref="A438:J438"/>
    <mergeCell ref="B439:D439"/>
    <mergeCell ref="F439:H439"/>
    <mergeCell ref="B440:D440"/>
    <mergeCell ref="F440:H440"/>
    <mergeCell ref="B441:D441"/>
    <mergeCell ref="F441:H441"/>
    <mergeCell ref="A443:J443"/>
    <mergeCell ref="B444:D444"/>
    <mergeCell ref="F444:H444"/>
    <mergeCell ref="B445:D445"/>
    <mergeCell ref="F445:H445"/>
    <mergeCell ref="B446:D446"/>
    <mergeCell ref="F446:H446"/>
    <mergeCell ref="A448:J448"/>
    <mergeCell ref="B449:D449"/>
    <mergeCell ref="F449:H449"/>
    <mergeCell ref="B450:D450"/>
    <mergeCell ref="F450:H450"/>
    <mergeCell ref="B451:D451"/>
    <mergeCell ref="F451:H451"/>
    <mergeCell ref="A453:J453"/>
    <mergeCell ref="B454:D454"/>
    <mergeCell ref="F454:H454"/>
    <mergeCell ref="B455:D455"/>
    <mergeCell ref="F455:H455"/>
    <mergeCell ref="B456:D456"/>
    <mergeCell ref="F456:H456"/>
    <mergeCell ref="B457:D457"/>
    <mergeCell ref="F457:H457"/>
    <mergeCell ref="B458:D458"/>
    <mergeCell ref="F458:H458"/>
    <mergeCell ref="B459:D459"/>
    <mergeCell ref="F459:H459"/>
    <mergeCell ref="A461:J461"/>
    <mergeCell ref="B462:D462"/>
    <mergeCell ref="F462:H462"/>
    <mergeCell ref="B463:D463"/>
    <mergeCell ref="F463:H463"/>
    <mergeCell ref="B464:D464"/>
    <mergeCell ref="F464:H464"/>
    <mergeCell ref="A466:J466"/>
    <mergeCell ref="B467:D467"/>
    <mergeCell ref="F467:H467"/>
    <mergeCell ref="B468:D468"/>
    <mergeCell ref="F468:H468"/>
    <mergeCell ref="B469:D469"/>
    <mergeCell ref="F469:H469"/>
    <mergeCell ref="A471:J471"/>
    <mergeCell ref="B472:D472"/>
    <mergeCell ref="F472:H472"/>
    <mergeCell ref="B473:D473"/>
    <mergeCell ref="F473:H473"/>
    <mergeCell ref="B474:D474"/>
    <mergeCell ref="F474:H474"/>
    <mergeCell ref="A476:J476"/>
    <mergeCell ref="B477:D477"/>
    <mergeCell ref="F477:H477"/>
    <mergeCell ref="B478:D478"/>
    <mergeCell ref="F478:H478"/>
    <mergeCell ref="B479:D479"/>
    <mergeCell ref="F479:H479"/>
    <mergeCell ref="B480:D480"/>
    <mergeCell ref="F480:H480"/>
    <mergeCell ref="B481:D481"/>
    <mergeCell ref="F481:H481"/>
    <mergeCell ref="B482:D482"/>
    <mergeCell ref="F482:H482"/>
    <mergeCell ref="B483:D483"/>
    <mergeCell ref="F483:H483"/>
    <mergeCell ref="A485:J485"/>
    <mergeCell ref="B486:D486"/>
    <mergeCell ref="F486:H486"/>
    <mergeCell ref="B487:D487"/>
    <mergeCell ref="F487:H487"/>
    <mergeCell ref="B488:D488"/>
    <mergeCell ref="F488:H488"/>
    <mergeCell ref="B489:D489"/>
    <mergeCell ref="F489:H489"/>
    <mergeCell ref="B490:D490"/>
    <mergeCell ref="F490:H490"/>
    <mergeCell ref="B491:D491"/>
    <mergeCell ref="F491:H491"/>
    <mergeCell ref="A493:J493"/>
    <mergeCell ref="B494:D494"/>
    <mergeCell ref="F494:H494"/>
    <mergeCell ref="B495:D495"/>
    <mergeCell ref="F495:H495"/>
    <mergeCell ref="B496:D496"/>
    <mergeCell ref="F496:H496"/>
    <mergeCell ref="B497:D497"/>
    <mergeCell ref="F497:H497"/>
    <mergeCell ref="B498:D498"/>
    <mergeCell ref="F498:H498"/>
    <mergeCell ref="A500:J500"/>
    <mergeCell ref="B501:D501"/>
    <mergeCell ref="F501:H501"/>
    <mergeCell ref="B502:D502"/>
    <mergeCell ref="F502:H502"/>
    <mergeCell ref="B503:D503"/>
    <mergeCell ref="F503:H503"/>
    <mergeCell ref="B504:D504"/>
    <mergeCell ref="F504:H504"/>
    <mergeCell ref="B505:D505"/>
    <mergeCell ref="F505:H505"/>
    <mergeCell ref="B506:D506"/>
    <mergeCell ref="F506:H506"/>
    <mergeCell ref="B507:D507"/>
    <mergeCell ref="F507:H507"/>
    <mergeCell ref="A509:J509"/>
    <mergeCell ref="B510:D510"/>
    <mergeCell ref="F510:H510"/>
    <mergeCell ref="B511:D511"/>
    <mergeCell ref="F511:H511"/>
    <mergeCell ref="A513:J513"/>
    <mergeCell ref="B514:D514"/>
    <mergeCell ref="F514:H514"/>
    <mergeCell ref="B515:D515"/>
    <mergeCell ref="F515:H515"/>
    <mergeCell ref="B516:D516"/>
    <mergeCell ref="F516:H516"/>
    <mergeCell ref="B517:D517"/>
    <mergeCell ref="F517:H517"/>
    <mergeCell ref="B518:D518"/>
    <mergeCell ref="F518:H518"/>
    <mergeCell ref="A520:J520"/>
    <mergeCell ref="B521:D521"/>
    <mergeCell ref="F521:H521"/>
    <mergeCell ref="B522:D522"/>
    <mergeCell ref="F522:H522"/>
    <mergeCell ref="A524:J524"/>
    <mergeCell ref="B525:D525"/>
    <mergeCell ref="F525:H525"/>
    <mergeCell ref="B526:D526"/>
    <mergeCell ref="F526:H526"/>
    <mergeCell ref="B527:D527"/>
    <mergeCell ref="F527:H527"/>
    <mergeCell ref="B528:D528"/>
    <mergeCell ref="F528:H528"/>
    <mergeCell ref="B529:D529"/>
    <mergeCell ref="F529:H529"/>
    <mergeCell ref="B530:D530"/>
    <mergeCell ref="F530:H530"/>
    <mergeCell ref="B531:D531"/>
    <mergeCell ref="F531:H531"/>
    <mergeCell ref="A533:J533"/>
    <mergeCell ref="B534:D534"/>
    <mergeCell ref="F534:H534"/>
    <mergeCell ref="B535:D535"/>
    <mergeCell ref="F535:H535"/>
    <mergeCell ref="B536:D536"/>
    <mergeCell ref="F536:H536"/>
    <mergeCell ref="B537:D537"/>
    <mergeCell ref="F537:H537"/>
    <mergeCell ref="B538:D538"/>
    <mergeCell ref="F538:H538"/>
    <mergeCell ref="A540:J540"/>
    <mergeCell ref="B541:D541"/>
    <mergeCell ref="F541:H541"/>
    <mergeCell ref="B542:D542"/>
    <mergeCell ref="F542:H542"/>
    <mergeCell ref="B543:D543"/>
    <mergeCell ref="F543:H543"/>
    <mergeCell ref="B544:D544"/>
    <mergeCell ref="F544:H544"/>
    <mergeCell ref="B545:D545"/>
    <mergeCell ref="F545:H545"/>
    <mergeCell ref="B546:D546"/>
    <mergeCell ref="F546:H546"/>
    <mergeCell ref="A548:J548"/>
    <mergeCell ref="B549:D549"/>
    <mergeCell ref="F549:H549"/>
    <mergeCell ref="B550:D550"/>
    <mergeCell ref="F550:H550"/>
    <mergeCell ref="B551:D551"/>
    <mergeCell ref="F551:H551"/>
    <mergeCell ref="B552:D552"/>
    <mergeCell ref="F552:H552"/>
    <mergeCell ref="B553:D553"/>
    <mergeCell ref="F553:H553"/>
    <mergeCell ref="A555:J555"/>
    <mergeCell ref="B556:D556"/>
    <mergeCell ref="F556:H556"/>
    <mergeCell ref="B557:D557"/>
    <mergeCell ref="F557:H557"/>
    <mergeCell ref="B558:D558"/>
    <mergeCell ref="F558:H558"/>
    <mergeCell ref="B559:D559"/>
    <mergeCell ref="F559:H559"/>
    <mergeCell ref="A561:J561"/>
    <mergeCell ref="B562:D562"/>
    <mergeCell ref="F562:H562"/>
    <mergeCell ref="B563:D563"/>
    <mergeCell ref="F563:H563"/>
    <mergeCell ref="B564:D564"/>
    <mergeCell ref="F564:H564"/>
    <mergeCell ref="B565:D565"/>
    <mergeCell ref="F565:H565"/>
    <mergeCell ref="B566:D566"/>
    <mergeCell ref="F566:H566"/>
    <mergeCell ref="B567:D567"/>
    <mergeCell ref="F567:H567"/>
    <mergeCell ref="A569:J569"/>
    <mergeCell ref="B570:D570"/>
    <mergeCell ref="F570:H570"/>
    <mergeCell ref="B571:D571"/>
    <mergeCell ref="F571:H571"/>
    <mergeCell ref="B572:D572"/>
    <mergeCell ref="F572:H572"/>
    <mergeCell ref="B573:D573"/>
    <mergeCell ref="F573:H573"/>
    <mergeCell ref="A575:J575"/>
    <mergeCell ref="B576:D576"/>
    <mergeCell ref="F576:H576"/>
    <mergeCell ref="B577:D577"/>
    <mergeCell ref="F577:H577"/>
    <mergeCell ref="A579:J579"/>
    <mergeCell ref="B580:D580"/>
    <mergeCell ref="F580:H580"/>
    <mergeCell ref="B581:D581"/>
    <mergeCell ref="F581:H581"/>
    <mergeCell ref="B582:D582"/>
    <mergeCell ref="F582:H582"/>
    <mergeCell ref="A584:J584"/>
    <mergeCell ref="B585:D585"/>
    <mergeCell ref="F585:H585"/>
    <mergeCell ref="B586:D586"/>
    <mergeCell ref="F586:H586"/>
    <mergeCell ref="A588:J588"/>
    <mergeCell ref="B589:D589"/>
    <mergeCell ref="F589:H589"/>
    <mergeCell ref="B590:D590"/>
    <mergeCell ref="F590:H590"/>
    <mergeCell ref="B591:D591"/>
    <mergeCell ref="F591:H591"/>
    <mergeCell ref="A593:J593"/>
    <mergeCell ref="B594:D594"/>
    <mergeCell ref="F594:H594"/>
    <mergeCell ref="B595:D595"/>
    <mergeCell ref="F595:H595"/>
    <mergeCell ref="B596:D596"/>
    <mergeCell ref="F596:H596"/>
    <mergeCell ref="B597:D597"/>
    <mergeCell ref="F597:H597"/>
    <mergeCell ref="A599:J599"/>
    <mergeCell ref="B600:D600"/>
    <mergeCell ref="F600:H600"/>
    <mergeCell ref="B601:D601"/>
    <mergeCell ref="F601:H601"/>
    <mergeCell ref="B602:D602"/>
    <mergeCell ref="F602:H602"/>
    <mergeCell ref="A604:J604"/>
    <mergeCell ref="B605:D605"/>
    <mergeCell ref="F605:H605"/>
    <mergeCell ref="B606:D606"/>
    <mergeCell ref="F606:H606"/>
    <mergeCell ref="A608:J608"/>
    <mergeCell ref="B609:D609"/>
    <mergeCell ref="F609:H609"/>
    <mergeCell ref="B610:D610"/>
    <mergeCell ref="F610:H610"/>
    <mergeCell ref="B611:D611"/>
    <mergeCell ref="F611:H611"/>
    <mergeCell ref="B612:D612"/>
    <mergeCell ref="F612:H612"/>
    <mergeCell ref="A614:J614"/>
    <mergeCell ref="B615:D615"/>
    <mergeCell ref="F615:H615"/>
    <mergeCell ref="B616:D616"/>
    <mergeCell ref="F616:H616"/>
    <mergeCell ref="B617:D617"/>
    <mergeCell ref="F617:H617"/>
    <mergeCell ref="B618:D618"/>
    <mergeCell ref="F618:H618"/>
    <mergeCell ref="A620:J620"/>
    <mergeCell ref="B621:D621"/>
    <mergeCell ref="F621:H621"/>
    <mergeCell ref="B622:D622"/>
    <mergeCell ref="F622:H622"/>
    <mergeCell ref="B623:D623"/>
    <mergeCell ref="F623:H623"/>
    <mergeCell ref="B624:D624"/>
    <mergeCell ref="F624:H624"/>
    <mergeCell ref="B625:D625"/>
    <mergeCell ref="F625:H625"/>
    <mergeCell ref="A627:J627"/>
    <mergeCell ref="B628:D628"/>
    <mergeCell ref="F628:H628"/>
    <mergeCell ref="B629:D629"/>
    <mergeCell ref="F629:H629"/>
    <mergeCell ref="A631:J631"/>
    <mergeCell ref="B632:D632"/>
    <mergeCell ref="F632:H632"/>
    <mergeCell ref="B633:D633"/>
    <mergeCell ref="F633:H633"/>
    <mergeCell ref="A635:J635"/>
    <mergeCell ref="B636:D636"/>
    <mergeCell ref="F636:H636"/>
    <mergeCell ref="B637:D637"/>
    <mergeCell ref="F637:H637"/>
    <mergeCell ref="A639:J639"/>
    <mergeCell ref="B640:D640"/>
    <mergeCell ref="F640:H640"/>
    <mergeCell ref="B641:D641"/>
    <mergeCell ref="F641:H641"/>
    <mergeCell ref="A643:J643"/>
    <mergeCell ref="B644:D644"/>
    <mergeCell ref="F644:H644"/>
    <mergeCell ref="B645:D645"/>
    <mergeCell ref="F645:H645"/>
    <mergeCell ref="B646:D646"/>
    <mergeCell ref="F646:H646"/>
    <mergeCell ref="B647:D647"/>
    <mergeCell ref="F647:H647"/>
    <mergeCell ref="B648:D648"/>
    <mergeCell ref="F648:H648"/>
    <mergeCell ref="A650:J650"/>
    <mergeCell ref="B651:D651"/>
    <mergeCell ref="F651:H651"/>
    <mergeCell ref="B652:D652"/>
    <mergeCell ref="F652:H652"/>
    <mergeCell ref="B653:D653"/>
    <mergeCell ref="F653:H653"/>
    <mergeCell ref="A655:J655"/>
    <mergeCell ref="B656:D656"/>
    <mergeCell ref="F656:H656"/>
    <mergeCell ref="B657:D657"/>
    <mergeCell ref="F657:H657"/>
    <mergeCell ref="B658:D658"/>
    <mergeCell ref="F658:H658"/>
    <mergeCell ref="A660:J660"/>
    <mergeCell ref="B661:D661"/>
    <mergeCell ref="F661:H661"/>
    <mergeCell ref="B662:D662"/>
    <mergeCell ref="F662:H662"/>
    <mergeCell ref="B663:D663"/>
    <mergeCell ref="F663:H663"/>
    <mergeCell ref="B664:D664"/>
    <mergeCell ref="F664:H664"/>
    <mergeCell ref="A666:J666"/>
    <mergeCell ref="B667:D667"/>
    <mergeCell ref="F667:H667"/>
    <mergeCell ref="B668:D668"/>
    <mergeCell ref="F668:H668"/>
    <mergeCell ref="B669:D669"/>
    <mergeCell ref="F669:H669"/>
    <mergeCell ref="A671:J671"/>
    <mergeCell ref="B672:D672"/>
    <mergeCell ref="F672:H672"/>
    <mergeCell ref="B673:D673"/>
    <mergeCell ref="F673:H673"/>
    <mergeCell ref="B674:D674"/>
    <mergeCell ref="F674:H674"/>
    <mergeCell ref="B675:D675"/>
    <mergeCell ref="F675:H675"/>
    <mergeCell ref="A677:J677"/>
    <mergeCell ref="B678:D678"/>
    <mergeCell ref="F678:H678"/>
    <mergeCell ref="B679:D679"/>
    <mergeCell ref="F679:H679"/>
    <mergeCell ref="B680:D680"/>
    <mergeCell ref="F680:H680"/>
    <mergeCell ref="A682:J682"/>
    <mergeCell ref="B683:D683"/>
    <mergeCell ref="F683:H683"/>
    <mergeCell ref="B684:D684"/>
    <mergeCell ref="F684:H684"/>
    <mergeCell ref="A686:J686"/>
    <mergeCell ref="B687:D687"/>
    <mergeCell ref="F687:H687"/>
    <mergeCell ref="B688:D688"/>
    <mergeCell ref="F688:H688"/>
    <mergeCell ref="B689:D689"/>
    <mergeCell ref="F689:H689"/>
    <mergeCell ref="B690:D690"/>
    <mergeCell ref="F690:H690"/>
    <mergeCell ref="A692:J692"/>
    <mergeCell ref="B693:D693"/>
    <mergeCell ref="F693:H693"/>
    <mergeCell ref="B694:D694"/>
    <mergeCell ref="F694:H694"/>
    <mergeCell ref="A696:J696"/>
    <mergeCell ref="B697:D697"/>
    <mergeCell ref="F697:H697"/>
    <mergeCell ref="B698:D698"/>
    <mergeCell ref="F698:H698"/>
    <mergeCell ref="B699:D699"/>
    <mergeCell ref="F699:H699"/>
    <mergeCell ref="A701:J701"/>
    <mergeCell ref="B702:D702"/>
    <mergeCell ref="F702:H702"/>
    <mergeCell ref="B703:D703"/>
    <mergeCell ref="F703:H703"/>
    <mergeCell ref="A705:J705"/>
    <mergeCell ref="B706:D706"/>
    <mergeCell ref="F706:H706"/>
    <mergeCell ref="B707:D707"/>
    <mergeCell ref="F707:H707"/>
    <mergeCell ref="B708:D708"/>
    <mergeCell ref="F708:H708"/>
    <mergeCell ref="A710:J710"/>
    <mergeCell ref="B711:D711"/>
    <mergeCell ref="F711:H711"/>
    <mergeCell ref="B712:D712"/>
    <mergeCell ref="F712:H712"/>
    <mergeCell ref="B713:D713"/>
    <mergeCell ref="F713:H713"/>
    <mergeCell ref="A715:J715"/>
    <mergeCell ref="B716:D716"/>
    <mergeCell ref="F716:H716"/>
    <mergeCell ref="B717:D717"/>
    <mergeCell ref="F717:H717"/>
    <mergeCell ref="B718:D718"/>
    <mergeCell ref="F718:H718"/>
    <mergeCell ref="B719:D719"/>
    <mergeCell ref="F719:H719"/>
    <mergeCell ref="A721:J721"/>
    <mergeCell ref="B722:D722"/>
    <mergeCell ref="F722:H722"/>
    <mergeCell ref="B723:D723"/>
    <mergeCell ref="F723:H723"/>
    <mergeCell ref="B724:D724"/>
    <mergeCell ref="F724:H724"/>
    <mergeCell ref="A726:J726"/>
    <mergeCell ref="B727:D727"/>
    <mergeCell ref="F727:H727"/>
    <mergeCell ref="B728:D728"/>
    <mergeCell ref="F728:H728"/>
    <mergeCell ref="B729:D729"/>
    <mergeCell ref="F729:H729"/>
    <mergeCell ref="A731:J731"/>
    <mergeCell ref="B732:D732"/>
    <mergeCell ref="F732:H732"/>
    <mergeCell ref="B733:D733"/>
    <mergeCell ref="F733:H733"/>
    <mergeCell ref="B734:D734"/>
    <mergeCell ref="F734:H734"/>
    <mergeCell ref="B735:D735"/>
    <mergeCell ref="F735:H735"/>
    <mergeCell ref="A737:J737"/>
    <mergeCell ref="B738:D738"/>
    <mergeCell ref="F738:H738"/>
    <mergeCell ref="B739:D739"/>
    <mergeCell ref="F739:H739"/>
    <mergeCell ref="A741:J741"/>
    <mergeCell ref="B742:D742"/>
    <mergeCell ref="F742:H742"/>
    <mergeCell ref="B743:D743"/>
    <mergeCell ref="F743:H743"/>
    <mergeCell ref="B744:D744"/>
    <mergeCell ref="F744:H744"/>
    <mergeCell ref="A746:J746"/>
    <mergeCell ref="B747:D747"/>
    <mergeCell ref="F747:H747"/>
    <mergeCell ref="B748:D748"/>
    <mergeCell ref="F748:H748"/>
    <mergeCell ref="B749:D749"/>
    <mergeCell ref="F749:H749"/>
    <mergeCell ref="B750:D750"/>
    <mergeCell ref="F750:H750"/>
    <mergeCell ref="B751:D751"/>
    <mergeCell ref="F751:H751"/>
    <mergeCell ref="B752:D752"/>
    <mergeCell ref="F752:H752"/>
    <mergeCell ref="B753:D753"/>
    <mergeCell ref="F753:H753"/>
    <mergeCell ref="B754:D754"/>
    <mergeCell ref="F754:H754"/>
    <mergeCell ref="B755:D755"/>
    <mergeCell ref="F755:H755"/>
    <mergeCell ref="B756:D756"/>
    <mergeCell ref="F756:H756"/>
    <mergeCell ref="B757:D757"/>
    <mergeCell ref="F757:H757"/>
    <mergeCell ref="B758:D758"/>
    <mergeCell ref="F758:H758"/>
    <mergeCell ref="H759:J759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554" man="true" max="16383" min="0"/>
    <brk id="6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85" width="4.14"/>
    <col collapsed="false" customWidth="true" hidden="false" outlineLevel="0" max="2" min="2" style="186" width="10.13"/>
    <col collapsed="false" customWidth="true" hidden="false" outlineLevel="0" max="3" min="3" style="187" width="42.14"/>
    <col collapsed="false" customWidth="true" hidden="false" outlineLevel="0" max="4" min="4" style="188" width="5.71"/>
    <col collapsed="false" customWidth="true" hidden="false" outlineLevel="0" max="5" min="5" style="188" width="11.42"/>
    <col collapsed="false" customWidth="true" hidden="false" outlineLevel="0" max="6" min="6" style="189" width="11.85"/>
    <col collapsed="false" customWidth="true" hidden="false" outlineLevel="0" max="7" min="7" style="189" width="11.56"/>
    <col collapsed="false" customWidth="true" hidden="false" outlineLevel="0" max="8" min="8" style="189" width="10.85"/>
    <col collapsed="false" customWidth="true" hidden="false" outlineLevel="0" max="9" min="9" style="189" width="10.99"/>
    <col collapsed="false" customWidth="true" hidden="false" outlineLevel="0" max="11" min="10" style="189" width="10.85"/>
    <col collapsed="false" customWidth="true" hidden="false" outlineLevel="0" max="12" min="12" style="189" width="11.56"/>
    <col collapsed="false" customWidth="true" hidden="false" outlineLevel="0" max="15" min="13" style="189" width="10.99"/>
    <col collapsed="false" customWidth="true" hidden="false" outlineLevel="0" max="16" min="16" style="189" width="10.56"/>
    <col collapsed="false" customWidth="true" hidden="false" outlineLevel="0" max="24" min="17" style="189" width="9.99"/>
    <col collapsed="false" customWidth="true" hidden="false" outlineLevel="0" max="25" min="25" style="190" width="9.99"/>
    <col collapsed="false" customWidth="true" hidden="true" outlineLevel="1" max="33" min="26" style="190" width="9.99"/>
    <col collapsed="false" customWidth="true" hidden="true" outlineLevel="1" max="34" min="34" style="190" width="9.85"/>
    <col collapsed="false" customWidth="true" hidden="true" outlineLevel="1" max="36" min="35" style="190" width="9.99"/>
    <col collapsed="false" customWidth="true" hidden="true" outlineLevel="1" max="37" min="37" style="190" width="10.56"/>
    <col collapsed="false" customWidth="true" hidden="true" outlineLevel="1" max="38" min="38" style="190" width="9.99"/>
    <col collapsed="false" customWidth="true" hidden="true" outlineLevel="1" max="39" min="39" style="190" width="10.13"/>
    <col collapsed="false" customWidth="true" hidden="true" outlineLevel="1" max="40" min="40" style="190" width="7.99"/>
    <col collapsed="false" customWidth="true" hidden="false" outlineLevel="0" max="41" min="41" style="190" width="14.41"/>
    <col collapsed="false" customWidth="true" hidden="false" outlineLevel="0" max="42" min="42" style="191" width="12.56"/>
    <col collapsed="false" customWidth="true" hidden="false" outlineLevel="0" max="43" min="43" style="192" width="12.7"/>
    <col collapsed="false" customWidth="false" hidden="false" outlineLevel="0" max="257" min="44" style="193" width="9.14"/>
  </cols>
  <sheetData>
    <row r="1" s="202" customFormat="true" ht="15.75" hidden="false" customHeight="false" outlineLevel="0" collapsed="false">
      <c r="A1" s="194"/>
      <c r="B1" s="195"/>
      <c r="C1" s="196"/>
      <c r="D1" s="197"/>
      <c r="E1" s="197"/>
      <c r="F1" s="198"/>
      <c r="G1" s="198"/>
      <c r="H1" s="199"/>
      <c r="I1" s="199"/>
      <c r="J1" s="199"/>
      <c r="K1" s="199"/>
      <c r="L1" s="200" t="s">
        <v>718</v>
      </c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  <c r="AO1" s="199"/>
      <c r="AP1" s="201"/>
      <c r="AQ1" s="199"/>
    </row>
    <row r="2" s="202" customFormat="true" ht="15.75" hidden="false" customHeight="false" outlineLevel="0" collapsed="false">
      <c r="A2" s="194"/>
      <c r="B2" s="203"/>
      <c r="C2" s="196"/>
      <c r="D2" s="197"/>
      <c r="E2" s="197"/>
      <c r="F2" s="198"/>
      <c r="G2" s="198"/>
      <c r="H2" s="199"/>
      <c r="I2" s="199"/>
      <c r="J2" s="199"/>
      <c r="K2" s="199"/>
      <c r="L2" s="204" t="s">
        <v>1</v>
      </c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201"/>
      <c r="AQ2" s="199"/>
    </row>
    <row r="3" s="202" customFormat="true" ht="15.75" hidden="false" customHeight="false" outlineLevel="0" collapsed="false">
      <c r="A3" s="194"/>
      <c r="B3" s="203"/>
      <c r="C3" s="196"/>
      <c r="D3" s="197"/>
      <c r="E3" s="197"/>
      <c r="F3" s="198"/>
      <c r="G3" s="198"/>
      <c r="H3" s="199"/>
      <c r="I3" s="199"/>
      <c r="J3" s="199"/>
      <c r="K3" s="199"/>
      <c r="L3" s="205" t="s">
        <v>719</v>
      </c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201"/>
      <c r="AQ3" s="199"/>
    </row>
    <row r="4" s="202" customFormat="true" ht="19.5" hidden="false" customHeight="false" outlineLevel="0" collapsed="false">
      <c r="A4" s="206" t="s">
        <v>720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7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208"/>
      <c r="AQ4" s="209"/>
    </row>
    <row r="5" s="202" customFormat="true" ht="12.75" hidden="false" customHeight="true" outlineLevel="0" collapsed="false">
      <c r="A5" s="210" t="s">
        <v>721</v>
      </c>
      <c r="B5" s="210" t="s">
        <v>722</v>
      </c>
      <c r="C5" s="211" t="s">
        <v>723</v>
      </c>
      <c r="D5" s="211" t="s">
        <v>724</v>
      </c>
      <c r="E5" s="210" t="s">
        <v>725</v>
      </c>
      <c r="F5" s="210" t="s">
        <v>726</v>
      </c>
      <c r="G5" s="211" t="s">
        <v>727</v>
      </c>
      <c r="H5" s="211" t="n">
        <v>2025</v>
      </c>
      <c r="I5" s="211" t="n">
        <f aca="false">SUM(H5+1)</f>
        <v>2026</v>
      </c>
      <c r="J5" s="211" t="n">
        <f aca="false">SUM(I5+1)</f>
        <v>2027</v>
      </c>
      <c r="K5" s="211" t="n">
        <f aca="false">SUM(J5+1)</f>
        <v>2028</v>
      </c>
      <c r="L5" s="211" t="n">
        <f aca="false">SUM(K5+1)</f>
        <v>2029</v>
      </c>
      <c r="M5" s="211" t="n">
        <f aca="false">SUM(L5+1)</f>
        <v>2030</v>
      </c>
      <c r="N5" s="211" t="n">
        <f aca="false">SUM(M5+1)</f>
        <v>2031</v>
      </c>
      <c r="O5" s="211" t="n">
        <f aca="false">SUM(N5+1)</f>
        <v>2032</v>
      </c>
      <c r="P5" s="211" t="n">
        <f aca="false">SUM(O5+1)</f>
        <v>2033</v>
      </c>
      <c r="Q5" s="211" t="n">
        <f aca="false">SUM(P5+1)</f>
        <v>2034</v>
      </c>
      <c r="R5" s="211" t="n">
        <f aca="false">SUM(Q5+1)</f>
        <v>2035</v>
      </c>
      <c r="S5" s="211" t="n">
        <f aca="false">SUM(R5+1)</f>
        <v>2036</v>
      </c>
      <c r="T5" s="211" t="n">
        <f aca="false">SUM(S5+1)</f>
        <v>2037</v>
      </c>
      <c r="U5" s="211" t="n">
        <f aca="false">SUM(T5+1)</f>
        <v>2038</v>
      </c>
      <c r="V5" s="211" t="n">
        <f aca="false">SUM(U5+1)</f>
        <v>2039</v>
      </c>
      <c r="W5" s="211" t="n">
        <f aca="false">SUM(V5+1)</f>
        <v>2040</v>
      </c>
      <c r="X5" s="211" t="n">
        <f aca="false">SUM(W5+1)</f>
        <v>2041</v>
      </c>
      <c r="Y5" s="211" t="n">
        <f aca="false">SUM(X5+1)</f>
        <v>2042</v>
      </c>
      <c r="Z5" s="211" t="n">
        <f aca="false">SUM(Y5+1)</f>
        <v>2043</v>
      </c>
      <c r="AA5" s="211" t="n">
        <f aca="false">SUM(Z5+1)</f>
        <v>2044</v>
      </c>
      <c r="AB5" s="211" t="n">
        <f aca="false">SUM(AA5+1)</f>
        <v>2045</v>
      </c>
      <c r="AC5" s="211" t="n">
        <f aca="false">SUM(AB5+1)</f>
        <v>2046</v>
      </c>
      <c r="AD5" s="211" t="n">
        <f aca="false">SUM(AC5+1)</f>
        <v>2047</v>
      </c>
      <c r="AE5" s="211" t="n">
        <f aca="false">SUM(AD5+1)</f>
        <v>2048</v>
      </c>
      <c r="AF5" s="211" t="n">
        <f aca="false">SUM(AE5+1)</f>
        <v>2049</v>
      </c>
      <c r="AG5" s="211" t="n">
        <f aca="false">SUM(AF5+1)</f>
        <v>2050</v>
      </c>
      <c r="AH5" s="211" t="n">
        <f aca="false">SUM(AG5+1)</f>
        <v>2051</v>
      </c>
      <c r="AI5" s="211" t="n">
        <f aca="false">SUM(AH5+1)</f>
        <v>2052</v>
      </c>
      <c r="AJ5" s="211" t="n">
        <f aca="false">SUM(AI5+1)</f>
        <v>2053</v>
      </c>
      <c r="AK5" s="211" t="n">
        <f aca="false">SUM(AJ5+1)</f>
        <v>2054</v>
      </c>
      <c r="AL5" s="211" t="n">
        <f aca="false">SUM(AK5+1)</f>
        <v>2055</v>
      </c>
      <c r="AM5" s="211" t="n">
        <f aca="false">SUM(AL5+1)</f>
        <v>2056</v>
      </c>
      <c r="AN5" s="211" t="n">
        <f aca="false">SUM(AM5+1)</f>
        <v>2057</v>
      </c>
      <c r="AO5" s="211" t="s">
        <v>728</v>
      </c>
      <c r="AP5" s="210" t="s">
        <v>729</v>
      </c>
      <c r="AQ5" s="212"/>
    </row>
    <row r="6" s="202" customFormat="true" ht="12.75" hidden="false" customHeight="false" outlineLevel="0" collapsed="false">
      <c r="A6" s="210"/>
      <c r="B6" s="210"/>
      <c r="C6" s="211"/>
      <c r="D6" s="211"/>
      <c r="E6" s="210"/>
      <c r="F6" s="210"/>
      <c r="G6" s="211" t="s">
        <v>730</v>
      </c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  <c r="AI6" s="211"/>
      <c r="AJ6" s="211"/>
      <c r="AK6" s="211"/>
      <c r="AL6" s="211"/>
      <c r="AM6" s="211"/>
      <c r="AN6" s="211"/>
      <c r="AO6" s="211"/>
      <c r="AP6" s="210"/>
      <c r="AQ6" s="212"/>
    </row>
    <row r="7" s="202" customFormat="true" ht="15.75" hidden="false" customHeight="true" outlineLevel="0" collapsed="false">
      <c r="A7" s="213" t="n">
        <v>1</v>
      </c>
      <c r="B7" s="214" t="s">
        <v>731</v>
      </c>
      <c r="C7" s="215" t="s">
        <v>732</v>
      </c>
      <c r="D7" s="216" t="n">
        <v>648</v>
      </c>
      <c r="E7" s="217" t="n">
        <v>45201391.5</v>
      </c>
      <c r="F7" s="218" t="s">
        <v>733</v>
      </c>
      <c r="G7" s="219" t="s">
        <v>734</v>
      </c>
      <c r="H7" s="220" t="n">
        <v>2220768.44</v>
      </c>
      <c r="I7" s="220" t="n">
        <v>3474364</v>
      </c>
      <c r="J7" s="220" t="n">
        <v>1693908</v>
      </c>
      <c r="K7" s="220" t="n">
        <v>1394672</v>
      </c>
      <c r="L7" s="220" t="n">
        <v>1196680</v>
      </c>
      <c r="M7" s="220" t="n">
        <v>1007752</v>
      </c>
      <c r="N7" s="220" t="n">
        <v>1007752</v>
      </c>
      <c r="O7" s="220" t="n">
        <v>1007752</v>
      </c>
      <c r="P7" s="220" t="n">
        <v>985700</v>
      </c>
      <c r="Q7" s="220" t="n">
        <v>529284.35</v>
      </c>
      <c r="R7" s="220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21"/>
      <c r="AL7" s="221"/>
      <c r="AM7" s="221"/>
      <c r="AN7" s="221"/>
      <c r="AO7" s="221" t="n">
        <f aca="false">SUM(Z7:AN7)</f>
        <v>0</v>
      </c>
      <c r="AP7" s="222" t="n">
        <f aca="false">SUM(H7:Y7)+AO7</f>
        <v>14518632.79</v>
      </c>
      <c r="AQ7" s="223"/>
    </row>
    <row r="8" s="202" customFormat="true" ht="15.75" hidden="false" customHeight="true" outlineLevel="0" collapsed="false">
      <c r="A8" s="213"/>
      <c r="B8" s="224" t="s">
        <v>735</v>
      </c>
      <c r="C8" s="215"/>
      <c r="D8" s="216"/>
      <c r="E8" s="217"/>
      <c r="F8" s="218"/>
      <c r="G8" s="225" t="n">
        <v>0.03947</v>
      </c>
      <c r="H8" s="226" t="n">
        <v>557780</v>
      </c>
      <c r="I8" s="226" t="n">
        <v>421255</v>
      </c>
      <c r="J8" s="226" t="n">
        <v>307355</v>
      </c>
      <c r="K8" s="226" t="n">
        <v>246660</v>
      </c>
      <c r="L8" s="226" t="n">
        <v>197360</v>
      </c>
      <c r="M8" s="226" t="n">
        <v>155910</v>
      </c>
      <c r="N8" s="226" t="n">
        <v>119775</v>
      </c>
      <c r="O8" s="226" t="n">
        <v>84260</v>
      </c>
      <c r="P8" s="226" t="n">
        <v>48415</v>
      </c>
      <c r="Q8" s="226" t="n">
        <v>16790</v>
      </c>
      <c r="R8" s="226" t="n">
        <v>1045</v>
      </c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 t="n">
        <f aca="false">SUM(Z8:AN8)</f>
        <v>0</v>
      </c>
      <c r="AP8" s="228" t="n">
        <f aca="false">SUM(H8:Y8)+AO8</f>
        <v>2156605</v>
      </c>
      <c r="AQ8" s="223"/>
    </row>
    <row r="9" s="202" customFormat="true" ht="12.75" hidden="false" customHeight="true" outlineLevel="0" collapsed="false">
      <c r="A9" s="229" t="n">
        <v>2</v>
      </c>
      <c r="B9" s="230" t="s">
        <v>731</v>
      </c>
      <c r="C9" s="231" t="s">
        <v>736</v>
      </c>
      <c r="D9" s="232" t="n">
        <v>628</v>
      </c>
      <c r="E9" s="233" t="n">
        <v>119421</v>
      </c>
      <c r="F9" s="234" t="s">
        <v>737</v>
      </c>
      <c r="G9" s="235" t="s">
        <v>734</v>
      </c>
      <c r="H9" s="236" t="n">
        <v>6808</v>
      </c>
      <c r="I9" s="236" t="n">
        <v>6808</v>
      </c>
      <c r="J9" s="236" t="n">
        <v>6808</v>
      </c>
      <c r="K9" s="236" t="n">
        <v>6808</v>
      </c>
      <c r="L9" s="236" t="n">
        <v>6808</v>
      </c>
      <c r="M9" s="236" t="n">
        <v>6808</v>
      </c>
      <c r="N9" s="236" t="n">
        <v>6808</v>
      </c>
      <c r="O9" s="236" t="n">
        <v>6808</v>
      </c>
      <c r="P9" s="236" t="n">
        <v>6808</v>
      </c>
      <c r="Q9" s="236" t="n">
        <v>6808</v>
      </c>
      <c r="R9" s="236" t="n">
        <v>1697.57</v>
      </c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237"/>
      <c r="AL9" s="237"/>
      <c r="AM9" s="237"/>
      <c r="AN9" s="237"/>
      <c r="AO9" s="221" t="n">
        <f aca="false">SUM(Z9:AN9)</f>
        <v>0</v>
      </c>
      <c r="AP9" s="222" t="n">
        <f aca="false">SUM(H9:Y9)+AO9</f>
        <v>69777.57</v>
      </c>
      <c r="AQ9" s="223"/>
    </row>
    <row r="10" s="202" customFormat="true" ht="12.75" hidden="false" customHeight="false" outlineLevel="0" collapsed="false">
      <c r="A10" s="229"/>
      <c r="B10" s="238" t="s">
        <v>738</v>
      </c>
      <c r="C10" s="231"/>
      <c r="D10" s="232"/>
      <c r="E10" s="233"/>
      <c r="F10" s="234"/>
      <c r="G10" s="225" t="n">
        <v>0.03003</v>
      </c>
      <c r="H10" s="239" t="n">
        <v>2295</v>
      </c>
      <c r="I10" s="239" t="n">
        <v>1885</v>
      </c>
      <c r="J10" s="239" t="n">
        <v>1680</v>
      </c>
      <c r="K10" s="239" t="n">
        <v>1475</v>
      </c>
      <c r="L10" s="239" t="n">
        <v>1265</v>
      </c>
      <c r="M10" s="239" t="n">
        <v>1060</v>
      </c>
      <c r="N10" s="239" t="n">
        <v>850</v>
      </c>
      <c r="O10" s="239" t="n">
        <v>645</v>
      </c>
      <c r="P10" s="239" t="n">
        <v>435</v>
      </c>
      <c r="Q10" s="239" t="n">
        <v>230</v>
      </c>
      <c r="R10" s="239" t="n">
        <v>40</v>
      </c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  <c r="AH10" s="240"/>
      <c r="AI10" s="240"/>
      <c r="AJ10" s="240"/>
      <c r="AK10" s="240"/>
      <c r="AL10" s="240"/>
      <c r="AM10" s="240"/>
      <c r="AN10" s="240"/>
      <c r="AO10" s="227" t="n">
        <f aca="false">SUM(Z10:AN10)</f>
        <v>0</v>
      </c>
      <c r="AP10" s="228" t="n">
        <f aca="false">SUM(H10:Y10)+AO10</f>
        <v>11860</v>
      </c>
      <c r="AQ10" s="223"/>
    </row>
    <row r="11" s="202" customFormat="true" ht="12.75" hidden="false" customHeight="true" outlineLevel="0" collapsed="false">
      <c r="A11" s="213" t="n">
        <v>3</v>
      </c>
      <c r="B11" s="214" t="s">
        <v>731</v>
      </c>
      <c r="C11" s="241" t="s">
        <v>739</v>
      </c>
      <c r="D11" s="218" t="n">
        <v>629</v>
      </c>
      <c r="E11" s="217" t="n">
        <v>463710</v>
      </c>
      <c r="F11" s="242" t="s">
        <v>740</v>
      </c>
      <c r="G11" s="243" t="s">
        <v>734</v>
      </c>
      <c r="H11" s="244" t="n">
        <v>25716</v>
      </c>
      <c r="I11" s="244" t="n">
        <v>25716</v>
      </c>
      <c r="J11" s="244" t="n">
        <v>25716</v>
      </c>
      <c r="K11" s="244" t="n">
        <v>25716</v>
      </c>
      <c r="L11" s="244" t="n">
        <v>25716</v>
      </c>
      <c r="M11" s="244" t="n">
        <v>25716</v>
      </c>
      <c r="N11" s="244" t="n">
        <v>25716</v>
      </c>
      <c r="O11" s="244" t="n">
        <v>25716</v>
      </c>
      <c r="P11" s="244" t="n">
        <v>25716</v>
      </c>
      <c r="Q11" s="244" t="n">
        <v>25716</v>
      </c>
      <c r="R11" s="244" t="n">
        <v>6393.47</v>
      </c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21" t="n">
        <f aca="false">SUM(Z11:AN11)</f>
        <v>0</v>
      </c>
      <c r="AP11" s="222" t="n">
        <f aca="false">SUM(H11:Y11)+AO11</f>
        <v>263553.47</v>
      </c>
      <c r="AQ11" s="223"/>
    </row>
    <row r="12" s="202" customFormat="true" ht="12.75" hidden="false" customHeight="false" outlineLevel="0" collapsed="false">
      <c r="A12" s="213"/>
      <c r="B12" s="238" t="s">
        <v>741</v>
      </c>
      <c r="C12" s="241"/>
      <c r="D12" s="218"/>
      <c r="E12" s="217"/>
      <c r="F12" s="242"/>
      <c r="G12" s="225" t="n">
        <v>0.03003</v>
      </c>
      <c r="H12" s="239" t="n">
        <v>8660</v>
      </c>
      <c r="I12" s="239" t="n">
        <v>7120</v>
      </c>
      <c r="J12" s="239" t="n">
        <v>6335</v>
      </c>
      <c r="K12" s="239" t="n">
        <v>5565</v>
      </c>
      <c r="L12" s="239" t="n">
        <v>4770</v>
      </c>
      <c r="M12" s="239" t="n">
        <v>3985</v>
      </c>
      <c r="N12" s="239" t="n">
        <v>3205</v>
      </c>
      <c r="O12" s="239" t="n">
        <v>2430</v>
      </c>
      <c r="P12" s="239" t="n">
        <v>1640</v>
      </c>
      <c r="Q12" s="239" t="n">
        <v>860</v>
      </c>
      <c r="R12" s="239" t="n">
        <v>130</v>
      </c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27" t="n">
        <f aca="false">SUM(Z12:AN12)</f>
        <v>0</v>
      </c>
      <c r="AP12" s="228" t="n">
        <f aca="false">SUM(H12:Y12)+AO12</f>
        <v>44700</v>
      </c>
      <c r="AQ12" s="223"/>
    </row>
    <row r="13" s="202" customFormat="true" ht="12.75" hidden="false" customHeight="true" outlineLevel="0" collapsed="false">
      <c r="A13" s="213" t="n">
        <v>4</v>
      </c>
      <c r="B13" s="214" t="s">
        <v>731</v>
      </c>
      <c r="C13" s="241" t="s">
        <v>742</v>
      </c>
      <c r="D13" s="218" t="n">
        <v>630</v>
      </c>
      <c r="E13" s="217" t="n">
        <v>162998</v>
      </c>
      <c r="F13" s="246" t="s">
        <v>743</v>
      </c>
      <c r="G13" s="243" t="s">
        <v>734</v>
      </c>
      <c r="H13" s="247" t="n">
        <v>7128</v>
      </c>
      <c r="I13" s="247" t="n">
        <v>7128</v>
      </c>
      <c r="J13" s="247" t="n">
        <v>7128</v>
      </c>
      <c r="K13" s="247" t="n">
        <v>7128</v>
      </c>
      <c r="L13" s="247" t="n">
        <v>7128</v>
      </c>
      <c r="M13" s="247" t="n">
        <v>7128</v>
      </c>
      <c r="N13" s="247" t="n">
        <v>7128</v>
      </c>
      <c r="O13" s="247" t="n">
        <v>7128</v>
      </c>
      <c r="P13" s="247" t="n">
        <v>7128</v>
      </c>
      <c r="Q13" s="247" t="n">
        <v>7128</v>
      </c>
      <c r="R13" s="247" t="n">
        <v>3544.02</v>
      </c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248"/>
      <c r="AI13" s="248"/>
      <c r="AJ13" s="248"/>
      <c r="AK13" s="248"/>
      <c r="AL13" s="248"/>
      <c r="AM13" s="248"/>
      <c r="AN13" s="248"/>
      <c r="AO13" s="221" t="n">
        <f aca="false">SUM(Z13:AN13)</f>
        <v>0</v>
      </c>
      <c r="AP13" s="222" t="n">
        <f aca="false">SUM(H13:Y13)+AO13</f>
        <v>74824.02</v>
      </c>
      <c r="AQ13" s="223"/>
    </row>
    <row r="14" s="202" customFormat="true" ht="12.75" hidden="false" customHeight="false" outlineLevel="0" collapsed="false">
      <c r="A14" s="213"/>
      <c r="B14" s="238" t="s">
        <v>744</v>
      </c>
      <c r="C14" s="241"/>
      <c r="D14" s="218"/>
      <c r="E14" s="217"/>
      <c r="F14" s="246"/>
      <c r="G14" s="225" t="n">
        <v>0.02557</v>
      </c>
      <c r="H14" s="249" t="n">
        <v>2590</v>
      </c>
      <c r="I14" s="249" t="n">
        <v>2140</v>
      </c>
      <c r="J14" s="249" t="n">
        <v>2250</v>
      </c>
      <c r="K14" s="249" t="n">
        <v>2025</v>
      </c>
      <c r="L14" s="249" t="n">
        <v>1745</v>
      </c>
      <c r="M14" s="249" t="n">
        <v>1470</v>
      </c>
      <c r="N14" s="249" t="n">
        <v>1195</v>
      </c>
      <c r="O14" s="249" t="n">
        <v>925</v>
      </c>
      <c r="P14" s="249" t="n">
        <v>645</v>
      </c>
      <c r="Q14" s="249" t="n">
        <v>370</v>
      </c>
      <c r="R14" s="249" t="n">
        <v>100</v>
      </c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27" t="n">
        <f aca="false">SUM(Z14:AN14)</f>
        <v>0</v>
      </c>
      <c r="AP14" s="228" t="n">
        <f aca="false">SUM(H14:Y14)+AO14</f>
        <v>15455</v>
      </c>
      <c r="AQ14" s="223"/>
    </row>
    <row r="15" customFormat="false" ht="12.75" hidden="false" customHeight="true" outlineLevel="0" collapsed="false">
      <c r="A15" s="213" t="n">
        <v>5</v>
      </c>
      <c r="B15" s="214" t="s">
        <v>745</v>
      </c>
      <c r="C15" s="241" t="s">
        <v>746</v>
      </c>
      <c r="D15" s="218" t="n">
        <v>631</v>
      </c>
      <c r="E15" s="217" t="n">
        <f aca="false">89504-0.24</f>
        <v>89503.76</v>
      </c>
      <c r="F15" s="242" t="s">
        <v>747</v>
      </c>
      <c r="G15" s="243" t="s">
        <v>734</v>
      </c>
      <c r="H15" s="247" t="n">
        <v>5212</v>
      </c>
      <c r="I15" s="247" t="n">
        <v>5212</v>
      </c>
      <c r="J15" s="247" t="n">
        <v>5212</v>
      </c>
      <c r="K15" s="247" t="n">
        <v>5212</v>
      </c>
      <c r="L15" s="247" t="n">
        <v>5212</v>
      </c>
      <c r="M15" s="247" t="n">
        <v>5212</v>
      </c>
      <c r="N15" s="247" t="n">
        <v>5212</v>
      </c>
      <c r="O15" s="247" t="n">
        <v>5212</v>
      </c>
      <c r="P15" s="247" t="n">
        <v>5212</v>
      </c>
      <c r="Q15" s="247" t="n">
        <v>5212</v>
      </c>
      <c r="R15" s="247" t="n">
        <v>2580.62</v>
      </c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251"/>
      <c r="AL15" s="251"/>
      <c r="AM15" s="251"/>
      <c r="AN15" s="251"/>
      <c r="AO15" s="221" t="n">
        <f aca="false">SUM(Z15:AN15)</f>
        <v>0</v>
      </c>
      <c r="AP15" s="222" t="n">
        <f aca="false">SUM(H15:Y15)+AO15</f>
        <v>54700.62</v>
      </c>
      <c r="AQ15" s="252"/>
    </row>
    <row r="16" customFormat="false" ht="12.75" hidden="false" customHeight="false" outlineLevel="0" collapsed="false">
      <c r="A16" s="213"/>
      <c r="B16" s="238" t="s">
        <v>748</v>
      </c>
      <c r="C16" s="241"/>
      <c r="D16" s="218"/>
      <c r="E16" s="217"/>
      <c r="F16" s="242"/>
      <c r="G16" s="225" t="n">
        <v>0.02471</v>
      </c>
      <c r="H16" s="249" t="n">
        <v>1955</v>
      </c>
      <c r="I16" s="249" t="n">
        <v>1470</v>
      </c>
      <c r="J16" s="249" t="n">
        <v>1545</v>
      </c>
      <c r="K16" s="249" t="n">
        <v>1365</v>
      </c>
      <c r="L16" s="249" t="n">
        <v>1175</v>
      </c>
      <c r="M16" s="249" t="n">
        <v>990</v>
      </c>
      <c r="N16" s="249" t="n">
        <v>805</v>
      </c>
      <c r="O16" s="249" t="n">
        <v>620</v>
      </c>
      <c r="P16" s="249" t="n">
        <v>435</v>
      </c>
      <c r="Q16" s="249" t="n">
        <v>250</v>
      </c>
      <c r="R16" s="249" t="n">
        <v>65</v>
      </c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27" t="n">
        <f aca="false">SUM(Z16:AN16)</f>
        <v>0</v>
      </c>
      <c r="AP16" s="228" t="n">
        <f aca="false">SUM(H16:Y16)+AO16</f>
        <v>10675</v>
      </c>
      <c r="AQ16" s="252"/>
    </row>
    <row r="17" s="202" customFormat="true" ht="12.75" hidden="false" customHeight="true" outlineLevel="0" collapsed="false">
      <c r="A17" s="213" t="n">
        <v>6</v>
      </c>
      <c r="B17" s="214" t="s">
        <v>731</v>
      </c>
      <c r="C17" s="241" t="s">
        <v>749</v>
      </c>
      <c r="D17" s="218" t="n">
        <v>632</v>
      </c>
      <c r="E17" s="217" t="n">
        <v>1331708.19</v>
      </c>
      <c r="F17" s="218" t="s">
        <v>750</v>
      </c>
      <c r="G17" s="243" t="s">
        <v>734</v>
      </c>
      <c r="H17" s="244" t="n">
        <v>21108</v>
      </c>
      <c r="I17" s="244" t="n">
        <v>51108</v>
      </c>
      <c r="J17" s="244" t="n">
        <v>80108</v>
      </c>
      <c r="K17" s="244" t="n">
        <v>80108</v>
      </c>
      <c r="L17" s="244" t="n">
        <v>80108</v>
      </c>
      <c r="M17" s="244" t="n">
        <v>80108</v>
      </c>
      <c r="N17" s="244" t="n">
        <v>80108</v>
      </c>
      <c r="O17" s="244" t="n">
        <v>80108</v>
      </c>
      <c r="P17" s="244" t="n">
        <v>80108</v>
      </c>
      <c r="Q17" s="244" t="n">
        <v>80108</v>
      </c>
      <c r="R17" s="244" t="n">
        <v>60066.26</v>
      </c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  <c r="AN17" s="245"/>
      <c r="AO17" s="221" t="n">
        <f aca="false">SUM(Z17:AN17)</f>
        <v>0</v>
      </c>
      <c r="AP17" s="222" t="n">
        <f aca="false">SUM(H17:Y17)+AO17</f>
        <v>773146.26</v>
      </c>
      <c r="AQ17" s="223"/>
    </row>
    <row r="18" s="202" customFormat="true" ht="12.75" hidden="false" customHeight="false" outlineLevel="0" collapsed="false">
      <c r="A18" s="213"/>
      <c r="B18" s="238" t="s">
        <v>751</v>
      </c>
      <c r="C18" s="241"/>
      <c r="D18" s="218"/>
      <c r="E18" s="217"/>
      <c r="F18" s="218"/>
      <c r="G18" s="225" t="n">
        <v>0.03273</v>
      </c>
      <c r="H18" s="239" t="n">
        <v>25525</v>
      </c>
      <c r="I18" s="239" t="n">
        <v>24135</v>
      </c>
      <c r="J18" s="239" t="n">
        <v>20560</v>
      </c>
      <c r="K18" s="239" t="n">
        <v>17325</v>
      </c>
      <c r="L18" s="239" t="n">
        <v>15000</v>
      </c>
      <c r="M18" s="239" t="n">
        <v>12730</v>
      </c>
      <c r="N18" s="239" t="n">
        <v>10455</v>
      </c>
      <c r="O18" s="239" t="n">
        <v>8205</v>
      </c>
      <c r="P18" s="239" t="n">
        <v>5905</v>
      </c>
      <c r="Q18" s="239" t="n">
        <v>3530</v>
      </c>
      <c r="R18" s="239" t="n">
        <v>1355</v>
      </c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  <c r="AF18" s="240"/>
      <c r="AG18" s="240"/>
      <c r="AH18" s="240"/>
      <c r="AI18" s="240"/>
      <c r="AJ18" s="240"/>
      <c r="AK18" s="240"/>
      <c r="AL18" s="240"/>
      <c r="AM18" s="240"/>
      <c r="AN18" s="240"/>
      <c r="AO18" s="227" t="n">
        <f aca="false">SUM(Z18:AN18)</f>
        <v>0</v>
      </c>
      <c r="AP18" s="228" t="n">
        <f aca="false">SUM(H18:Y18)+AO18</f>
        <v>144725</v>
      </c>
      <c r="AQ18" s="223"/>
    </row>
    <row r="19" s="202" customFormat="true" ht="12.75" hidden="false" customHeight="true" outlineLevel="0" collapsed="false">
      <c r="A19" s="213" t="n">
        <v>7</v>
      </c>
      <c r="B19" s="214" t="s">
        <v>731</v>
      </c>
      <c r="C19" s="253" t="s">
        <v>752</v>
      </c>
      <c r="D19" s="218" t="n">
        <v>633</v>
      </c>
      <c r="E19" s="254" t="n">
        <f aca="false">8339124-3412924+1558975</f>
        <v>6485175</v>
      </c>
      <c r="F19" s="218" t="s">
        <v>753</v>
      </c>
      <c r="G19" s="243" t="s">
        <v>734</v>
      </c>
      <c r="H19" s="255" t="n">
        <v>20360</v>
      </c>
      <c r="I19" s="255" t="n">
        <v>60360</v>
      </c>
      <c r="J19" s="255" t="n">
        <v>238360</v>
      </c>
      <c r="K19" s="255" t="n">
        <v>238360</v>
      </c>
      <c r="L19" s="255" t="n">
        <v>304904</v>
      </c>
      <c r="M19" s="255" t="n">
        <v>304904</v>
      </c>
      <c r="N19" s="255" t="n">
        <v>304904</v>
      </c>
      <c r="O19" s="255" t="n">
        <v>304904</v>
      </c>
      <c r="P19" s="255" t="n">
        <v>304904</v>
      </c>
      <c r="Q19" s="255" t="n">
        <v>304904</v>
      </c>
      <c r="R19" s="255" t="n">
        <v>304904</v>
      </c>
      <c r="S19" s="255" t="n">
        <v>304904</v>
      </c>
      <c r="T19" s="255" t="n">
        <v>304904</v>
      </c>
      <c r="U19" s="255" t="n">
        <v>304904</v>
      </c>
      <c r="V19" s="255" t="n">
        <v>304904</v>
      </c>
      <c r="W19" s="255" t="n">
        <v>304904</v>
      </c>
      <c r="X19" s="255" t="n">
        <v>304904</v>
      </c>
      <c r="Y19" s="255" t="n">
        <v>304904</v>
      </c>
      <c r="Z19" s="255" t="n">
        <v>304904</v>
      </c>
      <c r="AA19" s="255" t="n">
        <v>304904</v>
      </c>
      <c r="AB19" s="255" t="n">
        <v>304904</v>
      </c>
      <c r="AC19" s="255" t="n">
        <v>304904</v>
      </c>
      <c r="AD19" s="255" t="n">
        <v>65158.29</v>
      </c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21" t="n">
        <f aca="false">SUM(Z19:AN19)</f>
        <v>1284774.29</v>
      </c>
      <c r="AP19" s="222" t="n">
        <f aca="false">SUM(H19:Y19)+AO19</f>
        <v>6110870.29</v>
      </c>
      <c r="AQ19" s="223"/>
    </row>
    <row r="20" s="202" customFormat="true" ht="12.75" hidden="false" customHeight="false" outlineLevel="0" collapsed="false">
      <c r="A20" s="213"/>
      <c r="B20" s="238" t="s">
        <v>754</v>
      </c>
      <c r="C20" s="253"/>
      <c r="D20" s="218"/>
      <c r="E20" s="254"/>
      <c r="F20" s="218"/>
      <c r="G20" s="225" t="n">
        <v>0.0248</v>
      </c>
      <c r="H20" s="257" t="n">
        <v>217440</v>
      </c>
      <c r="I20" s="257" t="n">
        <v>188935</v>
      </c>
      <c r="J20" s="257" t="n">
        <v>216910</v>
      </c>
      <c r="K20" s="257" t="n">
        <v>204790</v>
      </c>
      <c r="L20" s="257" t="n">
        <v>195275</v>
      </c>
      <c r="M20" s="257" t="n">
        <v>184585</v>
      </c>
      <c r="N20" s="257" t="n">
        <v>173765</v>
      </c>
      <c r="O20" s="257" t="n">
        <v>163395</v>
      </c>
      <c r="P20" s="257" t="n">
        <v>152125</v>
      </c>
      <c r="Q20" s="257" t="n">
        <v>141305</v>
      </c>
      <c r="R20" s="257" t="n">
        <v>130485</v>
      </c>
      <c r="S20" s="257" t="n">
        <v>120000</v>
      </c>
      <c r="T20" s="257" t="n">
        <v>108845</v>
      </c>
      <c r="U20" s="257" t="n">
        <v>98025</v>
      </c>
      <c r="V20" s="257" t="n">
        <v>87205</v>
      </c>
      <c r="W20" s="258" t="n">
        <v>76600</v>
      </c>
      <c r="X20" s="258" t="n">
        <v>65565</v>
      </c>
      <c r="Y20" s="258" t="n">
        <v>54745</v>
      </c>
      <c r="Z20" s="258" t="n">
        <v>43930</v>
      </c>
      <c r="AA20" s="258" t="n">
        <v>33200</v>
      </c>
      <c r="AB20" s="258" t="n">
        <v>22285</v>
      </c>
      <c r="AC20" s="258" t="n">
        <v>11465</v>
      </c>
      <c r="AD20" s="258" t="n">
        <v>1685</v>
      </c>
      <c r="AE20" s="258"/>
      <c r="AF20" s="258"/>
      <c r="AG20" s="258"/>
      <c r="AH20" s="258"/>
      <c r="AI20" s="258"/>
      <c r="AJ20" s="258"/>
      <c r="AK20" s="258"/>
      <c r="AL20" s="258"/>
      <c r="AM20" s="258"/>
      <c r="AN20" s="258"/>
      <c r="AO20" s="227" t="n">
        <f aca="false">SUM(Z20:AN20)</f>
        <v>112565</v>
      </c>
      <c r="AP20" s="228" t="n">
        <f aca="false">SUM(H20:Y20)+AO20</f>
        <v>2692560</v>
      </c>
      <c r="AQ20" s="223"/>
    </row>
    <row r="21" s="202" customFormat="true" ht="12.75" hidden="false" customHeight="true" outlineLevel="0" collapsed="false">
      <c r="A21" s="213" t="n">
        <v>8</v>
      </c>
      <c r="B21" s="214" t="s">
        <v>731</v>
      </c>
      <c r="C21" s="253" t="s">
        <v>755</v>
      </c>
      <c r="D21" s="218" t="n">
        <v>634</v>
      </c>
      <c r="E21" s="217" t="n">
        <f aca="false">206622-0.62</f>
        <v>206621.38</v>
      </c>
      <c r="F21" s="218" t="s">
        <v>756</v>
      </c>
      <c r="G21" s="243" t="s">
        <v>734</v>
      </c>
      <c r="H21" s="255" t="n">
        <v>13948</v>
      </c>
      <c r="I21" s="255" t="n">
        <v>13948</v>
      </c>
      <c r="J21" s="255" t="n">
        <v>13948</v>
      </c>
      <c r="K21" s="255" t="n">
        <v>13948</v>
      </c>
      <c r="L21" s="255" t="n">
        <v>13948</v>
      </c>
      <c r="M21" s="255" t="n">
        <v>13948</v>
      </c>
      <c r="N21" s="255" t="n">
        <v>13948</v>
      </c>
      <c r="O21" s="255" t="n">
        <v>13948</v>
      </c>
      <c r="P21" s="255" t="n">
        <v>13948</v>
      </c>
      <c r="Q21" s="255" t="n">
        <v>13948</v>
      </c>
      <c r="R21" s="255" t="n">
        <v>13948</v>
      </c>
      <c r="S21" s="255" t="n">
        <v>13938.77</v>
      </c>
      <c r="T21" s="255"/>
      <c r="U21" s="255"/>
      <c r="V21" s="255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21" t="n">
        <f aca="false">SUM(Z21:AN21)</f>
        <v>0</v>
      </c>
      <c r="AP21" s="222" t="n">
        <f aca="false">SUM(H21:Y21)+AO21</f>
        <v>167366.77</v>
      </c>
      <c r="AQ21" s="223"/>
    </row>
    <row r="22" s="202" customFormat="true" ht="12.75" hidden="false" customHeight="false" outlineLevel="0" collapsed="false">
      <c r="A22" s="213"/>
      <c r="B22" s="238" t="s">
        <v>757</v>
      </c>
      <c r="C22" s="253"/>
      <c r="D22" s="218"/>
      <c r="E22" s="217"/>
      <c r="F22" s="218"/>
      <c r="G22" s="225" t="n">
        <v>0.0248</v>
      </c>
      <c r="H22" s="257" t="n">
        <v>5900</v>
      </c>
      <c r="I22" s="257" t="n">
        <v>4685</v>
      </c>
      <c r="J22" s="257" t="n">
        <v>4980</v>
      </c>
      <c r="K22" s="257" t="n">
        <v>4395</v>
      </c>
      <c r="L22" s="257" t="n">
        <v>3885</v>
      </c>
      <c r="M22" s="257" t="n">
        <v>3390</v>
      </c>
      <c r="N22" s="257" t="n">
        <v>2895</v>
      </c>
      <c r="O22" s="257" t="n">
        <v>2405</v>
      </c>
      <c r="P22" s="257" t="n">
        <v>1905</v>
      </c>
      <c r="Q22" s="257" t="n">
        <v>1410</v>
      </c>
      <c r="R22" s="257" t="n">
        <v>915</v>
      </c>
      <c r="S22" s="257" t="n">
        <v>420</v>
      </c>
      <c r="T22" s="257" t="n">
        <v>30</v>
      </c>
      <c r="U22" s="257"/>
      <c r="V22" s="257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  <c r="AM22" s="258"/>
      <c r="AN22" s="258"/>
      <c r="AO22" s="227" t="n">
        <f aca="false">SUM(Z22:AN22)</f>
        <v>0</v>
      </c>
      <c r="AP22" s="228" t="n">
        <f aca="false">SUM(H22:Y22)+AO22</f>
        <v>37215</v>
      </c>
      <c r="AQ22" s="223"/>
    </row>
    <row r="23" s="202" customFormat="true" ht="12.75" hidden="false" customHeight="true" outlineLevel="0" collapsed="false">
      <c r="A23" s="213" t="n">
        <v>9</v>
      </c>
      <c r="B23" s="214" t="s">
        <v>731</v>
      </c>
      <c r="C23" s="215" t="s">
        <v>758</v>
      </c>
      <c r="D23" s="218" t="n">
        <v>635</v>
      </c>
      <c r="E23" s="217" t="n">
        <v>307624.96</v>
      </c>
      <c r="F23" s="242" t="s">
        <v>759</v>
      </c>
      <c r="G23" s="243" t="s">
        <v>734</v>
      </c>
      <c r="H23" s="244" t="n">
        <v>24328</v>
      </c>
      <c r="I23" s="244" t="n">
        <v>24328</v>
      </c>
      <c r="J23" s="244" t="n">
        <v>24328</v>
      </c>
      <c r="K23" s="244" t="n">
        <v>24328</v>
      </c>
      <c r="L23" s="244" t="n">
        <v>24328</v>
      </c>
      <c r="M23" s="244" t="n">
        <v>24328</v>
      </c>
      <c r="N23" s="244" t="n">
        <v>24328</v>
      </c>
      <c r="O23" s="244" t="n">
        <v>24328</v>
      </c>
      <c r="P23" s="244" t="n">
        <v>24328</v>
      </c>
      <c r="Q23" s="244" t="n">
        <v>24328</v>
      </c>
      <c r="R23" s="244" t="n">
        <v>24328</v>
      </c>
      <c r="S23" s="244" t="n">
        <v>24317.66</v>
      </c>
      <c r="T23" s="244"/>
      <c r="U23" s="244"/>
      <c r="V23" s="244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21" t="n">
        <f aca="false">SUM(Z23:AN23)</f>
        <v>0</v>
      </c>
      <c r="AP23" s="222" t="n">
        <f aca="false">SUM(H23:Y23)+AO23</f>
        <v>291925.66</v>
      </c>
      <c r="AQ23" s="223"/>
    </row>
    <row r="24" s="202" customFormat="true" ht="12.75" hidden="false" customHeight="false" outlineLevel="0" collapsed="false">
      <c r="A24" s="213"/>
      <c r="B24" s="238" t="s">
        <v>760</v>
      </c>
      <c r="C24" s="215"/>
      <c r="D24" s="218"/>
      <c r="E24" s="217"/>
      <c r="F24" s="242"/>
      <c r="G24" s="225" t="n">
        <v>0.03947</v>
      </c>
      <c r="H24" s="239" t="n">
        <v>11495</v>
      </c>
      <c r="I24" s="239" t="n">
        <v>10570</v>
      </c>
      <c r="J24" s="239" t="n">
        <v>9060</v>
      </c>
      <c r="K24" s="239" t="n">
        <v>7660</v>
      </c>
      <c r="L24" s="239" t="n">
        <v>6775</v>
      </c>
      <c r="M24" s="239" t="n">
        <v>5910</v>
      </c>
      <c r="N24" s="239" t="n">
        <v>5050</v>
      </c>
      <c r="O24" s="239" t="n">
        <v>4195</v>
      </c>
      <c r="P24" s="239" t="n">
        <v>3320</v>
      </c>
      <c r="Q24" s="239" t="n">
        <v>2460</v>
      </c>
      <c r="R24" s="239" t="n">
        <v>1595</v>
      </c>
      <c r="S24" s="239" t="n">
        <v>735</v>
      </c>
      <c r="T24" s="239" t="n">
        <v>50</v>
      </c>
      <c r="U24" s="239"/>
      <c r="V24" s="239"/>
      <c r="W24" s="260"/>
      <c r="X24" s="260"/>
      <c r="Y24" s="260"/>
      <c r="Z24" s="260"/>
      <c r="AA24" s="260"/>
      <c r="AB24" s="260"/>
      <c r="AC24" s="260"/>
      <c r="AD24" s="260"/>
      <c r="AE24" s="260"/>
      <c r="AF24" s="260"/>
      <c r="AG24" s="260"/>
      <c r="AH24" s="260"/>
      <c r="AI24" s="260"/>
      <c r="AJ24" s="260"/>
      <c r="AK24" s="260"/>
      <c r="AL24" s="260"/>
      <c r="AM24" s="260"/>
      <c r="AN24" s="260"/>
      <c r="AO24" s="227" t="n">
        <f aca="false">SUM(Z24:AN24)</f>
        <v>0</v>
      </c>
      <c r="AP24" s="228" t="n">
        <f aca="false">SUM(H24:Y24)+AO24</f>
        <v>68875</v>
      </c>
      <c r="AQ24" s="223"/>
    </row>
    <row r="25" s="202" customFormat="true" ht="12.75" hidden="false" customHeight="true" outlineLevel="0" collapsed="false">
      <c r="A25" s="213" t="n">
        <v>10</v>
      </c>
      <c r="B25" s="214" t="s">
        <v>731</v>
      </c>
      <c r="C25" s="215" t="s">
        <v>761</v>
      </c>
      <c r="D25" s="218" t="n">
        <v>636</v>
      </c>
      <c r="E25" s="217" t="n">
        <v>69989</v>
      </c>
      <c r="F25" s="242" t="s">
        <v>759</v>
      </c>
      <c r="G25" s="243" t="s">
        <v>734</v>
      </c>
      <c r="H25" s="244" t="n">
        <v>5112</v>
      </c>
      <c r="I25" s="244" t="n">
        <v>5384</v>
      </c>
      <c r="J25" s="244" t="n">
        <v>5384</v>
      </c>
      <c r="K25" s="244" t="n">
        <v>5384</v>
      </c>
      <c r="L25" s="244" t="n">
        <v>5384</v>
      </c>
      <c r="M25" s="244" t="n">
        <v>5384</v>
      </c>
      <c r="N25" s="244" t="n">
        <v>5384</v>
      </c>
      <c r="O25" s="244" t="n">
        <v>5384</v>
      </c>
      <c r="P25" s="244" t="n">
        <v>5384</v>
      </c>
      <c r="Q25" s="244" t="n">
        <v>5384</v>
      </c>
      <c r="R25" s="244" t="n">
        <v>5384</v>
      </c>
      <c r="S25" s="244" t="n">
        <v>5356.09</v>
      </c>
      <c r="T25" s="244"/>
      <c r="U25" s="244"/>
      <c r="V25" s="244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K25" s="259"/>
      <c r="AL25" s="259"/>
      <c r="AM25" s="259"/>
      <c r="AN25" s="259"/>
      <c r="AO25" s="221" t="n">
        <f aca="false">SUM(Z25:AN25)</f>
        <v>0</v>
      </c>
      <c r="AP25" s="222" t="n">
        <f aca="false">SUM(H25:Y25)+AO25</f>
        <v>64308.09</v>
      </c>
      <c r="AQ25" s="223"/>
    </row>
    <row r="26" s="202" customFormat="true" ht="12.75" hidden="false" customHeight="false" outlineLevel="0" collapsed="false">
      <c r="A26" s="213"/>
      <c r="B26" s="238" t="s">
        <v>762</v>
      </c>
      <c r="C26" s="215"/>
      <c r="D26" s="218"/>
      <c r="E26" s="217"/>
      <c r="F26" s="242"/>
      <c r="G26" s="225" t="n">
        <v>0.03947</v>
      </c>
      <c r="H26" s="239" t="n">
        <v>2540</v>
      </c>
      <c r="I26" s="239" t="n">
        <v>2340</v>
      </c>
      <c r="J26" s="239" t="n">
        <v>2005</v>
      </c>
      <c r="K26" s="239" t="n">
        <v>1695</v>
      </c>
      <c r="L26" s="239" t="n">
        <v>1500</v>
      </c>
      <c r="M26" s="239" t="n">
        <v>1310</v>
      </c>
      <c r="N26" s="239" t="n">
        <v>1120</v>
      </c>
      <c r="O26" s="239" t="n">
        <v>930</v>
      </c>
      <c r="P26" s="239" t="n">
        <v>735</v>
      </c>
      <c r="Q26" s="239" t="n">
        <v>545</v>
      </c>
      <c r="R26" s="239" t="n">
        <v>355</v>
      </c>
      <c r="S26" s="239" t="n">
        <v>165</v>
      </c>
      <c r="T26" s="239" t="n">
        <v>15</v>
      </c>
      <c r="U26" s="239"/>
      <c r="V26" s="239"/>
      <c r="W26" s="260"/>
      <c r="X26" s="260"/>
      <c r="Y26" s="260"/>
      <c r="Z26" s="260"/>
      <c r="AA26" s="260"/>
      <c r="AB26" s="260"/>
      <c r="AC26" s="260"/>
      <c r="AD26" s="260"/>
      <c r="AE26" s="260"/>
      <c r="AF26" s="260"/>
      <c r="AG26" s="260"/>
      <c r="AH26" s="260"/>
      <c r="AI26" s="260"/>
      <c r="AJ26" s="260"/>
      <c r="AK26" s="260"/>
      <c r="AL26" s="260"/>
      <c r="AM26" s="260"/>
      <c r="AN26" s="260"/>
      <c r="AO26" s="227" t="n">
        <f aca="false">SUM(Z26:AN26)</f>
        <v>0</v>
      </c>
      <c r="AP26" s="228" t="n">
        <f aca="false">SUM(H26:Y26)+AO26</f>
        <v>15255</v>
      </c>
      <c r="AQ26" s="223"/>
    </row>
    <row r="27" s="202" customFormat="true" ht="12.75" hidden="false" customHeight="true" outlineLevel="0" collapsed="false">
      <c r="A27" s="213" t="n">
        <v>11</v>
      </c>
      <c r="B27" s="214" t="s">
        <v>731</v>
      </c>
      <c r="C27" s="215" t="s">
        <v>763</v>
      </c>
      <c r="D27" s="216" t="n">
        <v>637</v>
      </c>
      <c r="E27" s="217" t="n">
        <v>212555.77</v>
      </c>
      <c r="F27" s="242" t="s">
        <v>764</v>
      </c>
      <c r="G27" s="219" t="s">
        <v>734</v>
      </c>
      <c r="H27" s="255" t="n">
        <v>2168</v>
      </c>
      <c r="I27" s="255" t="n">
        <v>5168</v>
      </c>
      <c r="J27" s="255" t="n">
        <v>20088</v>
      </c>
      <c r="K27" s="255" t="n">
        <v>20088</v>
      </c>
      <c r="L27" s="255" t="n">
        <v>20088</v>
      </c>
      <c r="M27" s="255" t="n">
        <v>20088</v>
      </c>
      <c r="N27" s="255" t="n">
        <v>20088</v>
      </c>
      <c r="O27" s="255" t="n">
        <v>20088</v>
      </c>
      <c r="P27" s="255" t="n">
        <v>20088</v>
      </c>
      <c r="Q27" s="255" t="n">
        <v>20088</v>
      </c>
      <c r="R27" s="255" t="n">
        <v>20088</v>
      </c>
      <c r="S27" s="255" t="n">
        <v>19677.77</v>
      </c>
      <c r="T27" s="255"/>
      <c r="U27" s="255"/>
      <c r="V27" s="255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21" t="n">
        <f aca="false">SUM(Z27:AN27)</f>
        <v>0</v>
      </c>
      <c r="AP27" s="222" t="n">
        <f aca="false">SUM(H27:Y27)+AO27</f>
        <v>207805.77</v>
      </c>
      <c r="AQ27" s="223"/>
    </row>
    <row r="28" s="202" customFormat="true" ht="12.75" hidden="false" customHeight="false" outlineLevel="0" collapsed="false">
      <c r="A28" s="213"/>
      <c r="B28" s="238" t="s">
        <v>765</v>
      </c>
      <c r="C28" s="215"/>
      <c r="D28" s="216"/>
      <c r="E28" s="217"/>
      <c r="F28" s="242"/>
      <c r="G28" s="225" t="n">
        <v>0.03774</v>
      </c>
      <c r="H28" s="257" t="n">
        <v>7790</v>
      </c>
      <c r="I28" s="257" t="n">
        <v>7265</v>
      </c>
      <c r="J28" s="257" t="n">
        <v>6930</v>
      </c>
      <c r="K28" s="257" t="n">
        <v>6130</v>
      </c>
      <c r="L28" s="257" t="n">
        <v>5420</v>
      </c>
      <c r="M28" s="257" t="n">
        <v>4730</v>
      </c>
      <c r="N28" s="257" t="n">
        <v>4035</v>
      </c>
      <c r="O28" s="257" t="n">
        <v>3355</v>
      </c>
      <c r="P28" s="257" t="n">
        <v>2650</v>
      </c>
      <c r="Q28" s="257" t="n">
        <v>1960</v>
      </c>
      <c r="R28" s="257" t="n">
        <v>1265</v>
      </c>
      <c r="S28" s="257" t="n">
        <v>575</v>
      </c>
      <c r="T28" s="257" t="n">
        <v>40</v>
      </c>
      <c r="U28" s="257"/>
      <c r="V28" s="257"/>
      <c r="W28" s="258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258"/>
      <c r="AK28" s="258"/>
      <c r="AL28" s="258"/>
      <c r="AM28" s="258"/>
      <c r="AN28" s="258"/>
      <c r="AO28" s="227" t="n">
        <f aca="false">SUM(Z28:AN28)</f>
        <v>0</v>
      </c>
      <c r="AP28" s="228" t="n">
        <f aca="false">SUM(H28:Y28)+AO28</f>
        <v>52145</v>
      </c>
      <c r="AQ28" s="223"/>
    </row>
    <row r="29" s="202" customFormat="true" ht="19.5" hidden="false" customHeight="true" outlineLevel="0" collapsed="false">
      <c r="A29" s="213" t="n">
        <v>12</v>
      </c>
      <c r="B29" s="214" t="s">
        <v>731</v>
      </c>
      <c r="C29" s="215" t="s">
        <v>766</v>
      </c>
      <c r="D29" s="216" t="n">
        <v>638</v>
      </c>
      <c r="E29" s="217" t="n">
        <v>1496459</v>
      </c>
      <c r="F29" s="218" t="s">
        <v>767</v>
      </c>
      <c r="G29" s="219" t="s">
        <v>734</v>
      </c>
      <c r="H29" s="255" t="n">
        <v>10224</v>
      </c>
      <c r="I29" s="255" t="n">
        <v>20224</v>
      </c>
      <c r="J29" s="255" t="n">
        <v>50224</v>
      </c>
      <c r="K29" s="255" t="n">
        <v>50224</v>
      </c>
      <c r="L29" s="255" t="n">
        <v>50224</v>
      </c>
      <c r="M29" s="255" t="n">
        <v>69682</v>
      </c>
      <c r="N29" s="255" t="n">
        <v>76168</v>
      </c>
      <c r="O29" s="255" t="n">
        <v>76168</v>
      </c>
      <c r="P29" s="255" t="n">
        <v>76168</v>
      </c>
      <c r="Q29" s="255" t="n">
        <v>76168</v>
      </c>
      <c r="R29" s="255" t="n">
        <v>76168</v>
      </c>
      <c r="S29" s="255" t="n">
        <v>76168</v>
      </c>
      <c r="T29" s="255" t="n">
        <v>76168</v>
      </c>
      <c r="U29" s="255" t="n">
        <v>76168</v>
      </c>
      <c r="V29" s="255" t="n">
        <v>76168</v>
      </c>
      <c r="W29" s="255" t="n">
        <v>76168</v>
      </c>
      <c r="X29" s="255" t="n">
        <v>76168</v>
      </c>
      <c r="Y29" s="255" t="n">
        <v>76168</v>
      </c>
      <c r="Z29" s="255" t="n">
        <v>76168</v>
      </c>
      <c r="AA29" s="255" t="n">
        <v>76168</v>
      </c>
      <c r="AB29" s="255" t="n">
        <v>76168</v>
      </c>
      <c r="AC29" s="255" t="n">
        <v>76168</v>
      </c>
      <c r="AD29" s="256" t="n">
        <v>17219</v>
      </c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21" t="n">
        <f aca="false">SUM(Z29:AN29)</f>
        <v>321891</v>
      </c>
      <c r="AP29" s="222" t="n">
        <f aca="false">SUM(H29:Y29)+AO29</f>
        <v>1486709</v>
      </c>
      <c r="AQ29" s="223"/>
    </row>
    <row r="30" s="202" customFormat="true" ht="19.5" hidden="false" customHeight="true" outlineLevel="0" collapsed="false">
      <c r="A30" s="213"/>
      <c r="B30" s="238" t="s">
        <v>768</v>
      </c>
      <c r="C30" s="215"/>
      <c r="D30" s="216"/>
      <c r="E30" s="217"/>
      <c r="F30" s="218"/>
      <c r="G30" s="225" t="n">
        <v>0.03593</v>
      </c>
      <c r="H30" s="257" t="n">
        <v>53805</v>
      </c>
      <c r="I30" s="257" t="n">
        <v>52660</v>
      </c>
      <c r="J30" s="257" t="n">
        <v>50925</v>
      </c>
      <c r="K30" s="257" t="n">
        <v>46915</v>
      </c>
      <c r="L30" s="257" t="n">
        <v>45105</v>
      </c>
      <c r="M30" s="257" t="n">
        <v>43360</v>
      </c>
      <c r="N30" s="257" t="n">
        <v>40960</v>
      </c>
      <c r="O30" s="257" t="n">
        <v>38520</v>
      </c>
      <c r="P30" s="257" t="n">
        <v>35865</v>
      </c>
      <c r="Q30" s="257" t="n">
        <v>33315</v>
      </c>
      <c r="R30" s="257" t="n">
        <v>30765</v>
      </c>
      <c r="S30" s="257" t="n">
        <v>28295</v>
      </c>
      <c r="T30" s="257" t="n">
        <v>25670</v>
      </c>
      <c r="U30" s="257" t="n">
        <v>23120</v>
      </c>
      <c r="V30" s="257" t="n">
        <v>20575</v>
      </c>
      <c r="W30" s="258" t="n">
        <v>18075</v>
      </c>
      <c r="X30" s="258" t="n">
        <v>15475</v>
      </c>
      <c r="Y30" s="258" t="n">
        <v>12930</v>
      </c>
      <c r="Z30" s="261" t="n">
        <v>10380</v>
      </c>
      <c r="AA30" s="261" t="n">
        <v>7855</v>
      </c>
      <c r="AB30" s="261" t="n">
        <v>5285</v>
      </c>
      <c r="AC30" s="261" t="n">
        <v>2735</v>
      </c>
      <c r="AD30" s="261" t="n">
        <v>415</v>
      </c>
      <c r="AE30" s="261"/>
      <c r="AF30" s="258"/>
      <c r="AG30" s="258"/>
      <c r="AH30" s="258"/>
      <c r="AI30" s="258"/>
      <c r="AJ30" s="258"/>
      <c r="AK30" s="258"/>
      <c r="AL30" s="258"/>
      <c r="AM30" s="258"/>
      <c r="AN30" s="258"/>
      <c r="AO30" s="227" t="n">
        <f aca="false">SUM(Z30:AN30)</f>
        <v>26670</v>
      </c>
      <c r="AP30" s="228" t="n">
        <f aca="false">SUM(H30:Y30)+AO30</f>
        <v>643005</v>
      </c>
      <c r="AQ30" s="223"/>
    </row>
    <row r="31" s="202" customFormat="true" ht="12.75" hidden="false" customHeight="true" outlineLevel="0" collapsed="false">
      <c r="A31" s="213" t="n">
        <v>13</v>
      </c>
      <c r="B31" s="214" t="s">
        <v>731</v>
      </c>
      <c r="C31" s="215" t="s">
        <v>769</v>
      </c>
      <c r="D31" s="216" t="n">
        <v>639</v>
      </c>
      <c r="E31" s="217" t="n">
        <v>520249</v>
      </c>
      <c r="F31" s="218" t="s">
        <v>770</v>
      </c>
      <c r="G31" s="219" t="s">
        <v>734</v>
      </c>
      <c r="H31" s="255" t="n">
        <v>5392</v>
      </c>
      <c r="I31" s="255" t="n">
        <v>10392</v>
      </c>
      <c r="J31" s="255" t="n">
        <v>45392</v>
      </c>
      <c r="K31" s="255" t="n">
        <v>45392</v>
      </c>
      <c r="L31" s="255" t="n">
        <v>45392</v>
      </c>
      <c r="M31" s="255" t="n">
        <v>45392</v>
      </c>
      <c r="N31" s="255" t="n">
        <v>45392</v>
      </c>
      <c r="O31" s="255" t="n">
        <v>45392</v>
      </c>
      <c r="P31" s="255" t="n">
        <v>45392</v>
      </c>
      <c r="Q31" s="255" t="n">
        <v>45392</v>
      </c>
      <c r="R31" s="255" t="n">
        <v>45392</v>
      </c>
      <c r="S31" s="255" t="n">
        <v>45392</v>
      </c>
      <c r="T31" s="255" t="n">
        <v>45245</v>
      </c>
      <c r="U31" s="255"/>
      <c r="V31" s="255"/>
      <c r="W31" s="256"/>
      <c r="X31" s="256"/>
      <c r="Y31" s="256"/>
      <c r="Z31" s="262"/>
      <c r="AA31" s="262"/>
      <c r="AB31" s="262"/>
      <c r="AC31" s="262"/>
      <c r="AD31" s="262"/>
      <c r="AE31" s="262"/>
      <c r="AF31" s="256"/>
      <c r="AG31" s="256"/>
      <c r="AH31" s="256"/>
      <c r="AI31" s="256"/>
      <c r="AJ31" s="256"/>
      <c r="AK31" s="256"/>
      <c r="AL31" s="256"/>
      <c r="AM31" s="256"/>
      <c r="AN31" s="256"/>
      <c r="AO31" s="221" t="n">
        <f aca="false">SUM(Z31:AN31)</f>
        <v>0</v>
      </c>
      <c r="AP31" s="222" t="n">
        <f aca="false">SUM(H31:Y31)+AO31</f>
        <v>514949</v>
      </c>
      <c r="AQ31" s="223"/>
    </row>
    <row r="32" s="202" customFormat="true" ht="12.75" hidden="false" customHeight="false" outlineLevel="0" collapsed="false">
      <c r="A32" s="213"/>
      <c r="B32" s="238" t="s">
        <v>771</v>
      </c>
      <c r="C32" s="215"/>
      <c r="D32" s="216"/>
      <c r="E32" s="217"/>
      <c r="F32" s="218"/>
      <c r="G32" s="225" t="n">
        <v>0.03593</v>
      </c>
      <c r="H32" s="257" t="n">
        <v>18600</v>
      </c>
      <c r="I32" s="257" t="n">
        <v>18020</v>
      </c>
      <c r="J32" s="257" t="n">
        <v>17155</v>
      </c>
      <c r="K32" s="257" t="n">
        <v>14995</v>
      </c>
      <c r="L32" s="257" t="n">
        <v>13430</v>
      </c>
      <c r="M32" s="257" t="n">
        <v>11915</v>
      </c>
      <c r="N32" s="257" t="n">
        <v>10395</v>
      </c>
      <c r="O32" s="257" t="n">
        <v>8900</v>
      </c>
      <c r="P32" s="257" t="n">
        <v>7355</v>
      </c>
      <c r="Q32" s="257" t="n">
        <v>5840</v>
      </c>
      <c r="R32" s="257" t="n">
        <v>4320</v>
      </c>
      <c r="S32" s="257" t="n">
        <v>2810</v>
      </c>
      <c r="T32" s="257" t="n">
        <v>1180</v>
      </c>
      <c r="U32" s="257"/>
      <c r="V32" s="257"/>
      <c r="W32" s="258"/>
      <c r="X32" s="258"/>
      <c r="Y32" s="258"/>
      <c r="Z32" s="258"/>
      <c r="AA32" s="258"/>
      <c r="AB32" s="258"/>
      <c r="AC32" s="258"/>
      <c r="AD32" s="258"/>
      <c r="AE32" s="258"/>
      <c r="AF32" s="258"/>
      <c r="AG32" s="258"/>
      <c r="AH32" s="258"/>
      <c r="AI32" s="258"/>
      <c r="AJ32" s="258"/>
      <c r="AK32" s="258"/>
      <c r="AL32" s="258"/>
      <c r="AM32" s="258"/>
      <c r="AN32" s="258"/>
      <c r="AO32" s="227" t="n">
        <f aca="false">SUM(Z32:AN32)</f>
        <v>0</v>
      </c>
      <c r="AP32" s="228" t="n">
        <f aca="false">SUM(H32:Y32)+AO32</f>
        <v>134915</v>
      </c>
      <c r="AQ32" s="223"/>
    </row>
    <row r="33" s="202" customFormat="true" ht="20.25" hidden="false" customHeight="true" outlineLevel="0" collapsed="false">
      <c r="A33" s="213" t="n">
        <v>14</v>
      </c>
      <c r="B33" s="214" t="s">
        <v>731</v>
      </c>
      <c r="C33" s="215" t="s">
        <v>772</v>
      </c>
      <c r="D33" s="216" t="n">
        <v>640</v>
      </c>
      <c r="E33" s="217" t="n">
        <f aca="false">409900-0.21</f>
        <v>409899.79</v>
      </c>
      <c r="F33" s="218" t="s">
        <v>773</v>
      </c>
      <c r="G33" s="219" t="s">
        <v>734</v>
      </c>
      <c r="H33" s="255" t="n">
        <v>5384</v>
      </c>
      <c r="I33" s="255" t="n">
        <v>10384</v>
      </c>
      <c r="J33" s="255" t="n">
        <v>35348</v>
      </c>
      <c r="K33" s="255" t="n">
        <v>35348</v>
      </c>
      <c r="L33" s="255" t="n">
        <v>35348</v>
      </c>
      <c r="M33" s="255" t="n">
        <v>35348</v>
      </c>
      <c r="N33" s="255" t="n">
        <v>35348</v>
      </c>
      <c r="O33" s="255" t="n">
        <v>35348</v>
      </c>
      <c r="P33" s="255" t="n">
        <v>35348</v>
      </c>
      <c r="Q33" s="255" t="n">
        <v>35348</v>
      </c>
      <c r="R33" s="255" t="n">
        <v>35348</v>
      </c>
      <c r="S33" s="255" t="n">
        <v>35348</v>
      </c>
      <c r="T33" s="255" t="n">
        <v>35351.79</v>
      </c>
      <c r="U33" s="255"/>
      <c r="V33" s="255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21" t="n">
        <f aca="false">SUM(Z33:AN33)</f>
        <v>0</v>
      </c>
      <c r="AP33" s="222" t="n">
        <f aca="false">SUM(H33:Y33)+AO33</f>
        <v>404599.79</v>
      </c>
      <c r="AQ33" s="223"/>
    </row>
    <row r="34" s="202" customFormat="true" ht="20.25" hidden="false" customHeight="true" outlineLevel="0" collapsed="false">
      <c r="A34" s="213"/>
      <c r="B34" s="238" t="s">
        <v>774</v>
      </c>
      <c r="C34" s="215"/>
      <c r="D34" s="216"/>
      <c r="E34" s="217"/>
      <c r="F34" s="218"/>
      <c r="G34" s="225" t="n">
        <v>0.0316</v>
      </c>
      <c r="H34" s="257" t="n">
        <v>13265</v>
      </c>
      <c r="I34" s="257" t="n">
        <v>12490</v>
      </c>
      <c r="J34" s="257" t="n">
        <v>11620</v>
      </c>
      <c r="K34" s="257" t="n">
        <v>10620</v>
      </c>
      <c r="L34" s="257" t="n">
        <v>9515</v>
      </c>
      <c r="M34" s="257" t="n">
        <v>8440</v>
      </c>
      <c r="N34" s="257" t="n">
        <v>7365</v>
      </c>
      <c r="O34" s="257" t="n">
        <v>6305</v>
      </c>
      <c r="P34" s="257" t="n">
        <v>5215</v>
      </c>
      <c r="Q34" s="257" t="n">
        <v>4140</v>
      </c>
      <c r="R34" s="257" t="n">
        <v>3060</v>
      </c>
      <c r="S34" s="257" t="n">
        <v>1995</v>
      </c>
      <c r="T34" s="257" t="n">
        <v>910</v>
      </c>
      <c r="U34" s="257" t="n">
        <v>60</v>
      </c>
      <c r="V34" s="257"/>
      <c r="W34" s="258"/>
      <c r="X34" s="258"/>
      <c r="Y34" s="258"/>
      <c r="Z34" s="258"/>
      <c r="AA34" s="258"/>
      <c r="AB34" s="258"/>
      <c r="AC34" s="258"/>
      <c r="AD34" s="258"/>
      <c r="AE34" s="258"/>
      <c r="AF34" s="258"/>
      <c r="AG34" s="258"/>
      <c r="AH34" s="258"/>
      <c r="AI34" s="258"/>
      <c r="AJ34" s="258"/>
      <c r="AK34" s="258"/>
      <c r="AL34" s="258"/>
      <c r="AM34" s="258"/>
      <c r="AN34" s="258"/>
      <c r="AO34" s="227" t="n">
        <f aca="false">SUM(Z34:AN34)</f>
        <v>0</v>
      </c>
      <c r="AP34" s="228" t="n">
        <f aca="false">SUM(H34:Y34)+AO34</f>
        <v>95000</v>
      </c>
      <c r="AQ34" s="223"/>
    </row>
    <row r="35" s="202" customFormat="true" ht="12.75" hidden="false" customHeight="true" outlineLevel="0" collapsed="false">
      <c r="A35" s="213" t="n">
        <v>15</v>
      </c>
      <c r="B35" s="214" t="s">
        <v>731</v>
      </c>
      <c r="C35" s="241" t="s">
        <v>775</v>
      </c>
      <c r="D35" s="216" t="n">
        <v>642</v>
      </c>
      <c r="E35" s="217" t="n">
        <f aca="false">231313-0.12</f>
        <v>231312.88</v>
      </c>
      <c r="F35" s="218" t="s">
        <v>776</v>
      </c>
      <c r="G35" s="219" t="s">
        <v>734</v>
      </c>
      <c r="H35" s="244" t="n">
        <v>14860</v>
      </c>
      <c r="I35" s="244" t="n">
        <v>14860</v>
      </c>
      <c r="J35" s="244" t="n">
        <v>14860</v>
      </c>
      <c r="K35" s="244" t="n">
        <v>14860</v>
      </c>
      <c r="L35" s="244" t="n">
        <v>14860</v>
      </c>
      <c r="M35" s="244" t="n">
        <v>14860</v>
      </c>
      <c r="N35" s="244" t="n">
        <v>14860</v>
      </c>
      <c r="O35" s="244" t="n">
        <v>14860</v>
      </c>
      <c r="P35" s="244" t="n">
        <v>14860</v>
      </c>
      <c r="Q35" s="244" t="n">
        <v>14860</v>
      </c>
      <c r="R35" s="244" t="n">
        <v>14860</v>
      </c>
      <c r="S35" s="244" t="n">
        <v>14860</v>
      </c>
      <c r="T35" s="244" t="n">
        <v>14839.34</v>
      </c>
      <c r="U35" s="244"/>
      <c r="V35" s="244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J35" s="259"/>
      <c r="AK35" s="259"/>
      <c r="AL35" s="259"/>
      <c r="AM35" s="259"/>
      <c r="AN35" s="259"/>
      <c r="AO35" s="221" t="n">
        <f aca="false">SUM(Z35:AN35)</f>
        <v>0</v>
      </c>
      <c r="AP35" s="222" t="n">
        <f aca="false">SUM(H35:Y35)+AO35</f>
        <v>193159.34</v>
      </c>
      <c r="AQ35" s="223"/>
    </row>
    <row r="36" s="202" customFormat="true" ht="12.75" hidden="false" customHeight="false" outlineLevel="0" collapsed="false">
      <c r="A36" s="213"/>
      <c r="B36" s="238" t="s">
        <v>777</v>
      </c>
      <c r="C36" s="241"/>
      <c r="D36" s="216"/>
      <c r="E36" s="217"/>
      <c r="F36" s="218"/>
      <c r="G36" s="225" t="n">
        <v>0.02789</v>
      </c>
      <c r="H36" s="239" t="n">
        <v>6470</v>
      </c>
      <c r="I36" s="239" t="n">
        <v>4995</v>
      </c>
      <c r="J36" s="226" t="n">
        <v>4575</v>
      </c>
      <c r="K36" s="239" t="n">
        <v>4165</v>
      </c>
      <c r="L36" s="239" t="n">
        <v>3735</v>
      </c>
      <c r="M36" s="239" t="n">
        <v>3310</v>
      </c>
      <c r="N36" s="239" t="n">
        <v>2890</v>
      </c>
      <c r="O36" s="239" t="n">
        <v>2475</v>
      </c>
      <c r="P36" s="239" t="n">
        <v>2045</v>
      </c>
      <c r="Q36" s="239" t="n">
        <v>1625</v>
      </c>
      <c r="R36" s="239" t="n">
        <v>1200</v>
      </c>
      <c r="S36" s="239" t="n">
        <v>785</v>
      </c>
      <c r="T36" s="239" t="n">
        <v>360</v>
      </c>
      <c r="U36" s="239" t="n">
        <v>25</v>
      </c>
      <c r="V36" s="239"/>
      <c r="W36" s="260"/>
      <c r="X36" s="260"/>
      <c r="Y36" s="260"/>
      <c r="Z36" s="260"/>
      <c r="AA36" s="260"/>
      <c r="AB36" s="260"/>
      <c r="AC36" s="260"/>
      <c r="AD36" s="260"/>
      <c r="AE36" s="260"/>
      <c r="AF36" s="260"/>
      <c r="AG36" s="260"/>
      <c r="AH36" s="260"/>
      <c r="AI36" s="260"/>
      <c r="AJ36" s="260"/>
      <c r="AK36" s="260"/>
      <c r="AL36" s="260"/>
      <c r="AM36" s="260"/>
      <c r="AN36" s="260"/>
      <c r="AO36" s="227" t="n">
        <f aca="false">SUM(Z36:AN36)</f>
        <v>0</v>
      </c>
      <c r="AP36" s="228" t="n">
        <f aca="false">SUM(H36:Y36)+AO36</f>
        <v>38655</v>
      </c>
      <c r="AQ36" s="223"/>
    </row>
    <row r="37" s="202" customFormat="true" ht="12.75" hidden="false" customHeight="true" outlineLevel="0" collapsed="false">
      <c r="A37" s="213" t="n">
        <v>16</v>
      </c>
      <c r="B37" s="214" t="s">
        <v>731</v>
      </c>
      <c r="C37" s="215" t="s">
        <v>778</v>
      </c>
      <c r="D37" s="216" t="n">
        <v>644</v>
      </c>
      <c r="E37" s="217" t="n">
        <f aca="false">1188567-257831-28891.82</f>
        <v>901844.18</v>
      </c>
      <c r="F37" s="242" t="s">
        <v>779</v>
      </c>
      <c r="G37" s="219" t="s">
        <v>734</v>
      </c>
      <c r="H37" s="220" t="n">
        <v>10260</v>
      </c>
      <c r="I37" s="220" t="n">
        <v>16260</v>
      </c>
      <c r="J37" s="220" t="n">
        <v>37060</v>
      </c>
      <c r="K37" s="220" t="n">
        <v>37060</v>
      </c>
      <c r="L37" s="220" t="n">
        <v>37060</v>
      </c>
      <c r="M37" s="220" t="n">
        <v>37060</v>
      </c>
      <c r="N37" s="220" t="n">
        <v>37060</v>
      </c>
      <c r="O37" s="220" t="n">
        <v>37060</v>
      </c>
      <c r="P37" s="220" t="n">
        <v>37060</v>
      </c>
      <c r="Q37" s="220" t="n">
        <v>37060</v>
      </c>
      <c r="R37" s="220" t="n">
        <v>37060</v>
      </c>
      <c r="S37" s="220" t="n">
        <v>37060</v>
      </c>
      <c r="T37" s="220" t="n">
        <v>37060</v>
      </c>
      <c r="U37" s="220" t="n">
        <v>37060</v>
      </c>
      <c r="V37" s="220" t="n">
        <v>37060</v>
      </c>
      <c r="W37" s="220" t="n">
        <v>37060</v>
      </c>
      <c r="X37" s="220" t="n">
        <v>37060</v>
      </c>
      <c r="Y37" s="220" t="n">
        <v>37060</v>
      </c>
      <c r="Z37" s="220" t="n">
        <v>37060</v>
      </c>
      <c r="AA37" s="220" t="n">
        <v>37060</v>
      </c>
      <c r="AB37" s="220" t="n">
        <v>37060</v>
      </c>
      <c r="AC37" s="220" t="n">
        <v>37060</v>
      </c>
      <c r="AD37" s="220" t="n">
        <v>37060</v>
      </c>
      <c r="AE37" s="263" t="n">
        <v>9022</v>
      </c>
      <c r="AF37" s="263"/>
      <c r="AG37" s="263"/>
      <c r="AH37" s="263"/>
      <c r="AI37" s="263"/>
      <c r="AJ37" s="263"/>
      <c r="AK37" s="263"/>
      <c r="AL37" s="263"/>
      <c r="AM37" s="263"/>
      <c r="AN37" s="263"/>
      <c r="AO37" s="221" t="n">
        <f aca="false">SUM(Z37:AN37)</f>
        <v>194322</v>
      </c>
      <c r="AP37" s="222" t="n">
        <f aca="false">SUM(H37:Y37)+AO37</f>
        <v>813802</v>
      </c>
      <c r="AQ37" s="223"/>
    </row>
    <row r="38" s="202" customFormat="true" ht="12.75" hidden="false" customHeight="false" outlineLevel="0" collapsed="false">
      <c r="A38" s="213"/>
      <c r="B38" s="224" t="s">
        <v>780</v>
      </c>
      <c r="C38" s="215"/>
      <c r="D38" s="216"/>
      <c r="E38" s="217"/>
      <c r="F38" s="242"/>
      <c r="G38" s="225" t="n">
        <v>0.02447</v>
      </c>
      <c r="H38" s="226" t="n">
        <v>28565</v>
      </c>
      <c r="I38" s="226" t="n">
        <v>24945</v>
      </c>
      <c r="J38" s="226" t="n">
        <v>27315</v>
      </c>
      <c r="K38" s="226" t="n">
        <v>24225</v>
      </c>
      <c r="L38" s="226" t="n">
        <v>22955</v>
      </c>
      <c r="M38" s="226" t="n">
        <v>21755</v>
      </c>
      <c r="N38" s="226" t="n">
        <v>20550</v>
      </c>
      <c r="O38" s="226" t="n">
        <v>19400</v>
      </c>
      <c r="P38" s="226" t="n">
        <v>18145</v>
      </c>
      <c r="Q38" s="226" t="n">
        <v>16945</v>
      </c>
      <c r="R38" s="226" t="n">
        <v>15740</v>
      </c>
      <c r="S38" s="226" t="n">
        <v>14580</v>
      </c>
      <c r="T38" s="226" t="n">
        <v>13335</v>
      </c>
      <c r="U38" s="226" t="n">
        <v>12135</v>
      </c>
      <c r="V38" s="226" t="n">
        <v>10930</v>
      </c>
      <c r="W38" s="264" t="n">
        <v>9755</v>
      </c>
      <c r="X38" s="264" t="n">
        <v>8525</v>
      </c>
      <c r="Y38" s="264" t="n">
        <v>7325</v>
      </c>
      <c r="Z38" s="264" t="n">
        <v>6120</v>
      </c>
      <c r="AA38" s="264" t="n">
        <v>4935</v>
      </c>
      <c r="AB38" s="264" t="n">
        <v>3715</v>
      </c>
      <c r="AC38" s="264" t="n">
        <v>2515</v>
      </c>
      <c r="AD38" s="264" t="n">
        <v>1310</v>
      </c>
      <c r="AE38" s="264" t="n">
        <v>205</v>
      </c>
      <c r="AF38" s="264"/>
      <c r="AG38" s="264"/>
      <c r="AH38" s="264"/>
      <c r="AI38" s="264"/>
      <c r="AJ38" s="264"/>
      <c r="AK38" s="264"/>
      <c r="AL38" s="264"/>
      <c r="AM38" s="264"/>
      <c r="AN38" s="264"/>
      <c r="AO38" s="227" t="n">
        <f aca="false">SUM(Z38:AN38)</f>
        <v>18800</v>
      </c>
      <c r="AP38" s="228" t="n">
        <f aca="false">SUM(H38:Y38)+AO38</f>
        <v>335925</v>
      </c>
      <c r="AQ38" s="223"/>
    </row>
    <row r="39" s="202" customFormat="true" ht="12.75" hidden="false" customHeight="true" outlineLevel="0" collapsed="false">
      <c r="A39" s="213" t="n">
        <v>17</v>
      </c>
      <c r="B39" s="214" t="s">
        <v>731</v>
      </c>
      <c r="C39" s="215" t="s">
        <v>781</v>
      </c>
      <c r="D39" s="216" t="n">
        <v>645</v>
      </c>
      <c r="E39" s="217" t="n">
        <v>785535</v>
      </c>
      <c r="F39" s="242" t="s">
        <v>782</v>
      </c>
      <c r="G39" s="219" t="s">
        <v>734</v>
      </c>
      <c r="H39" s="220" t="n">
        <v>10452</v>
      </c>
      <c r="I39" s="220" t="n">
        <v>20452</v>
      </c>
      <c r="J39" s="220" t="n">
        <v>66652</v>
      </c>
      <c r="K39" s="220" t="n">
        <v>66652</v>
      </c>
      <c r="L39" s="220" t="n">
        <v>66652</v>
      </c>
      <c r="M39" s="220" t="n">
        <v>66652</v>
      </c>
      <c r="N39" s="220" t="n">
        <v>66652</v>
      </c>
      <c r="O39" s="220" t="n">
        <v>66652</v>
      </c>
      <c r="P39" s="220" t="n">
        <v>66652</v>
      </c>
      <c r="Q39" s="220" t="n">
        <v>66652</v>
      </c>
      <c r="R39" s="220" t="n">
        <v>66652</v>
      </c>
      <c r="S39" s="220" t="n">
        <v>66652</v>
      </c>
      <c r="T39" s="220" t="n">
        <v>66652</v>
      </c>
      <c r="U39" s="220" t="n">
        <v>15084</v>
      </c>
      <c r="V39" s="220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21" t="n">
        <f aca="false">SUM(Z39:AN39)</f>
        <v>0</v>
      </c>
      <c r="AP39" s="222" t="n">
        <f aca="false">SUM(H39:Y39)+AO39</f>
        <v>779160</v>
      </c>
      <c r="AQ39" s="223"/>
    </row>
    <row r="40" s="202" customFormat="true" ht="12.75" hidden="false" customHeight="false" outlineLevel="0" collapsed="false">
      <c r="A40" s="213"/>
      <c r="B40" s="224" t="s">
        <v>783</v>
      </c>
      <c r="C40" s="215"/>
      <c r="D40" s="216"/>
      <c r="E40" s="217"/>
      <c r="F40" s="242"/>
      <c r="G40" s="225" t="n">
        <v>0.03979</v>
      </c>
      <c r="H40" s="226" t="n">
        <v>30005</v>
      </c>
      <c r="I40" s="226" t="n">
        <v>25600</v>
      </c>
      <c r="J40" s="226" t="n">
        <v>24425</v>
      </c>
      <c r="K40" s="226" t="n">
        <v>21845</v>
      </c>
      <c r="L40" s="226" t="n">
        <v>19620</v>
      </c>
      <c r="M40" s="226" t="n">
        <v>17460</v>
      </c>
      <c r="N40" s="226" t="n">
        <v>15295</v>
      </c>
      <c r="O40" s="226" t="n">
        <v>13170</v>
      </c>
      <c r="P40" s="226" t="n">
        <v>10970</v>
      </c>
      <c r="Q40" s="226" t="n">
        <v>8810</v>
      </c>
      <c r="R40" s="226" t="n">
        <v>6645</v>
      </c>
      <c r="S40" s="226" t="n">
        <v>4495</v>
      </c>
      <c r="T40" s="226" t="n">
        <v>2320</v>
      </c>
      <c r="U40" s="226" t="n">
        <v>350</v>
      </c>
      <c r="V40" s="226"/>
      <c r="W40" s="264"/>
      <c r="X40" s="264"/>
      <c r="Y40" s="264"/>
      <c r="Z40" s="264"/>
      <c r="AA40" s="264"/>
      <c r="AB40" s="264"/>
      <c r="AC40" s="264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  <c r="AO40" s="227" t="n">
        <f aca="false">SUM(Z40:AN40)</f>
        <v>0</v>
      </c>
      <c r="AP40" s="228" t="n">
        <f aca="false">SUM(H40:Y40)+AO40</f>
        <v>201010</v>
      </c>
      <c r="AQ40" s="223"/>
    </row>
    <row r="41" s="202" customFormat="true" ht="26.25" hidden="false" customHeight="true" outlineLevel="0" collapsed="false">
      <c r="A41" s="213" t="n">
        <v>18</v>
      </c>
      <c r="B41" s="214" t="s">
        <v>731</v>
      </c>
      <c r="C41" s="215" t="s">
        <v>784</v>
      </c>
      <c r="D41" s="216" t="n">
        <v>646</v>
      </c>
      <c r="E41" s="254" t="n">
        <f aca="false">2223157+31089</f>
        <v>2254246</v>
      </c>
      <c r="F41" s="218" t="s">
        <v>785</v>
      </c>
      <c r="G41" s="219" t="s">
        <v>734</v>
      </c>
      <c r="H41" s="220" t="n">
        <v>20432</v>
      </c>
      <c r="I41" s="220" t="n">
        <v>40432</v>
      </c>
      <c r="J41" s="220" t="n">
        <v>102680</v>
      </c>
      <c r="K41" s="220" t="n">
        <v>102680</v>
      </c>
      <c r="L41" s="220" t="n">
        <v>102680</v>
      </c>
      <c r="M41" s="220" t="n">
        <v>102680</v>
      </c>
      <c r="N41" s="220" t="n">
        <v>102680</v>
      </c>
      <c r="O41" s="220" t="n">
        <v>102680</v>
      </c>
      <c r="P41" s="220" t="n">
        <v>102680</v>
      </c>
      <c r="Q41" s="220" t="n">
        <v>102680</v>
      </c>
      <c r="R41" s="220" t="n">
        <v>102680</v>
      </c>
      <c r="S41" s="220" t="n">
        <v>102680</v>
      </c>
      <c r="T41" s="220" t="n">
        <v>102680</v>
      </c>
      <c r="U41" s="220" t="n">
        <v>102680</v>
      </c>
      <c r="V41" s="220" t="n">
        <v>102680</v>
      </c>
      <c r="W41" s="220" t="n">
        <v>102680</v>
      </c>
      <c r="X41" s="220" t="n">
        <v>102680</v>
      </c>
      <c r="Y41" s="220" t="n">
        <v>102680</v>
      </c>
      <c r="Z41" s="220" t="n">
        <v>102680</v>
      </c>
      <c r="AA41" s="220" t="n">
        <v>102680</v>
      </c>
      <c r="AB41" s="220" t="n">
        <v>102680</v>
      </c>
      <c r="AC41" s="220" t="n">
        <v>102680</v>
      </c>
      <c r="AD41" s="220" t="n">
        <v>102680</v>
      </c>
      <c r="AE41" s="263" t="n">
        <v>25602</v>
      </c>
      <c r="AF41" s="263"/>
      <c r="AG41" s="263"/>
      <c r="AH41" s="263"/>
      <c r="AI41" s="263"/>
      <c r="AJ41" s="263"/>
      <c r="AK41" s="263"/>
      <c r="AL41" s="263"/>
      <c r="AM41" s="263"/>
      <c r="AN41" s="263"/>
      <c r="AO41" s="221" t="n">
        <f aca="false">SUM(Z41:AN41)</f>
        <v>539002</v>
      </c>
      <c r="AP41" s="222" t="n">
        <f aca="false">SUM(H41:Y41)+AO41</f>
        <v>2242746</v>
      </c>
      <c r="AQ41" s="223"/>
    </row>
    <row r="42" s="202" customFormat="true" ht="26.25" hidden="false" customHeight="true" outlineLevel="0" collapsed="false">
      <c r="A42" s="213"/>
      <c r="B42" s="224" t="s">
        <v>786</v>
      </c>
      <c r="C42" s="215"/>
      <c r="D42" s="216"/>
      <c r="E42" s="254"/>
      <c r="F42" s="218"/>
      <c r="G42" s="225" t="n">
        <v>0.03979</v>
      </c>
      <c r="H42" s="226" t="n">
        <v>86435</v>
      </c>
      <c r="I42" s="226" t="n">
        <v>74110</v>
      </c>
      <c r="J42" s="226" t="n">
        <v>71815</v>
      </c>
      <c r="K42" s="226" t="n">
        <v>67130</v>
      </c>
      <c r="L42" s="226" t="n">
        <v>63615</v>
      </c>
      <c r="M42" s="226" t="n">
        <v>60285</v>
      </c>
      <c r="N42" s="226" t="n">
        <v>56955</v>
      </c>
      <c r="O42" s="226" t="n">
        <v>53770</v>
      </c>
      <c r="P42" s="226" t="n">
        <v>50290</v>
      </c>
      <c r="Q42" s="226" t="n">
        <v>46960</v>
      </c>
      <c r="R42" s="226" t="n">
        <v>43630</v>
      </c>
      <c r="S42" s="226" t="n">
        <v>40410</v>
      </c>
      <c r="T42" s="226" t="n">
        <v>36965</v>
      </c>
      <c r="U42" s="226" t="n">
        <v>33635</v>
      </c>
      <c r="V42" s="226" t="n">
        <v>30300</v>
      </c>
      <c r="W42" s="264" t="n">
        <v>27045</v>
      </c>
      <c r="X42" s="264" t="n">
        <v>23640</v>
      </c>
      <c r="Y42" s="264" t="n">
        <v>20310</v>
      </c>
      <c r="Z42" s="264" t="n">
        <v>16975</v>
      </c>
      <c r="AA42" s="264" t="n">
        <v>13685</v>
      </c>
      <c r="AB42" s="264" t="n">
        <v>10315</v>
      </c>
      <c r="AC42" s="264" t="n">
        <v>6985</v>
      </c>
      <c r="AD42" s="264" t="n">
        <v>3650</v>
      </c>
      <c r="AE42" s="264" t="n">
        <v>575</v>
      </c>
      <c r="AF42" s="264"/>
      <c r="AG42" s="264"/>
      <c r="AH42" s="264"/>
      <c r="AI42" s="264"/>
      <c r="AJ42" s="264"/>
      <c r="AK42" s="264"/>
      <c r="AL42" s="264"/>
      <c r="AM42" s="264"/>
      <c r="AN42" s="264"/>
      <c r="AO42" s="227" t="n">
        <f aca="false">SUM(Z42:AN42)</f>
        <v>52185</v>
      </c>
      <c r="AP42" s="228" t="n">
        <f aca="false">SUM(H42:Y42)+AO42</f>
        <v>939485</v>
      </c>
      <c r="AQ42" s="223"/>
    </row>
    <row r="43" s="202" customFormat="true" ht="18" hidden="false" customHeight="true" outlineLevel="0" collapsed="false">
      <c r="A43" s="213" t="n">
        <v>19</v>
      </c>
      <c r="B43" s="214" t="s">
        <v>731</v>
      </c>
      <c r="C43" s="215" t="s">
        <v>787</v>
      </c>
      <c r="D43" s="216" t="n">
        <v>647</v>
      </c>
      <c r="E43" s="217" t="n">
        <v>1632032</v>
      </c>
      <c r="F43" s="218" t="s">
        <v>785</v>
      </c>
      <c r="G43" s="219" t="s">
        <v>734</v>
      </c>
      <c r="H43" s="220" t="n">
        <v>40856</v>
      </c>
      <c r="I43" s="220" t="n">
        <v>60856</v>
      </c>
      <c r="J43" s="220" t="n">
        <v>66024</v>
      </c>
      <c r="K43" s="220" t="n">
        <v>66024</v>
      </c>
      <c r="L43" s="220" t="n">
        <v>66024</v>
      </c>
      <c r="M43" s="220" t="n">
        <v>66024</v>
      </c>
      <c r="N43" s="220" t="n">
        <v>66024</v>
      </c>
      <c r="O43" s="220" t="n">
        <v>66024</v>
      </c>
      <c r="P43" s="220" t="n">
        <v>66024</v>
      </c>
      <c r="Q43" s="220" t="n">
        <v>66024</v>
      </c>
      <c r="R43" s="220" t="n">
        <v>66024</v>
      </c>
      <c r="S43" s="220" t="n">
        <v>66024</v>
      </c>
      <c r="T43" s="220" t="n">
        <v>66024</v>
      </c>
      <c r="U43" s="220" t="n">
        <v>66024</v>
      </c>
      <c r="V43" s="220" t="n">
        <v>66024</v>
      </c>
      <c r="W43" s="220" t="n">
        <v>66024</v>
      </c>
      <c r="X43" s="220" t="n">
        <v>66024</v>
      </c>
      <c r="Y43" s="220" t="n">
        <v>66024</v>
      </c>
      <c r="Z43" s="220" t="n">
        <v>66024</v>
      </c>
      <c r="AA43" s="220" t="n">
        <v>66024</v>
      </c>
      <c r="AB43" s="220" t="n">
        <v>66024</v>
      </c>
      <c r="AC43" s="220" t="n">
        <v>66024</v>
      </c>
      <c r="AD43" s="220" t="n">
        <v>66024</v>
      </c>
      <c r="AE43" s="263" t="n">
        <v>16585</v>
      </c>
      <c r="AF43" s="263"/>
      <c r="AG43" s="263"/>
      <c r="AH43" s="263"/>
      <c r="AI43" s="263"/>
      <c r="AJ43" s="263"/>
      <c r="AK43" s="263"/>
      <c r="AL43" s="263"/>
      <c r="AM43" s="263"/>
      <c r="AN43" s="263"/>
      <c r="AO43" s="221" t="n">
        <f aca="false">SUM(Z43:AN43)</f>
        <v>346705</v>
      </c>
      <c r="AP43" s="222" t="n">
        <f aca="false">SUM(H43:Y43)+AO43</f>
        <v>1504801</v>
      </c>
      <c r="AQ43" s="223"/>
    </row>
    <row r="44" s="202" customFormat="true" ht="18" hidden="false" customHeight="true" outlineLevel="0" collapsed="false">
      <c r="A44" s="213"/>
      <c r="B44" s="224" t="s">
        <v>788</v>
      </c>
      <c r="C44" s="215"/>
      <c r="D44" s="216"/>
      <c r="E44" s="217"/>
      <c r="F44" s="218"/>
      <c r="G44" s="225" t="n">
        <v>0.03979</v>
      </c>
      <c r="H44" s="226" t="n">
        <v>57790</v>
      </c>
      <c r="I44" s="226" t="n">
        <v>48635</v>
      </c>
      <c r="J44" s="226" t="n">
        <v>48345</v>
      </c>
      <c r="K44" s="226" t="n">
        <v>51265</v>
      </c>
      <c r="L44" s="226" t="n">
        <v>48580</v>
      </c>
      <c r="M44" s="226" t="n">
        <v>46035</v>
      </c>
      <c r="N44" s="226" t="n">
        <v>43495</v>
      </c>
      <c r="O44" s="226" t="n">
        <v>41065</v>
      </c>
      <c r="P44" s="226" t="n">
        <v>38405</v>
      </c>
      <c r="Q44" s="226" t="n">
        <v>35860</v>
      </c>
      <c r="R44" s="226" t="n">
        <v>33320</v>
      </c>
      <c r="S44" s="226" t="n">
        <v>30860</v>
      </c>
      <c r="T44" s="226" t="n">
        <v>28230</v>
      </c>
      <c r="U44" s="226" t="n">
        <v>25685</v>
      </c>
      <c r="V44" s="226" t="n">
        <v>23145</v>
      </c>
      <c r="W44" s="264" t="n">
        <v>20655</v>
      </c>
      <c r="X44" s="264" t="n">
        <v>18055</v>
      </c>
      <c r="Y44" s="264" t="n">
        <v>15510</v>
      </c>
      <c r="Z44" s="264" t="n">
        <v>12970</v>
      </c>
      <c r="AA44" s="264" t="n">
        <v>10455</v>
      </c>
      <c r="AB44" s="264" t="n">
        <v>7880</v>
      </c>
      <c r="AC44" s="264" t="n">
        <v>5335</v>
      </c>
      <c r="AD44" s="264" t="n">
        <v>2795</v>
      </c>
      <c r="AE44" s="264" t="n">
        <v>445</v>
      </c>
      <c r="AF44" s="264"/>
      <c r="AG44" s="264"/>
      <c r="AH44" s="264"/>
      <c r="AI44" s="264"/>
      <c r="AJ44" s="264"/>
      <c r="AK44" s="264"/>
      <c r="AL44" s="264"/>
      <c r="AM44" s="264"/>
      <c r="AN44" s="264"/>
      <c r="AO44" s="227" t="n">
        <f aca="false">SUM(Z44:AN44)</f>
        <v>39880</v>
      </c>
      <c r="AP44" s="228" t="n">
        <f aca="false">SUM(H44:Y44)+AO44</f>
        <v>694815</v>
      </c>
      <c r="AQ44" s="223"/>
    </row>
    <row r="45" s="202" customFormat="true" ht="25.5" hidden="false" customHeight="true" outlineLevel="0" collapsed="false">
      <c r="A45" s="213" t="n">
        <v>20</v>
      </c>
      <c r="B45" s="214" t="s">
        <v>731</v>
      </c>
      <c r="C45" s="215" t="s">
        <v>789</v>
      </c>
      <c r="D45" s="216" t="n">
        <v>649</v>
      </c>
      <c r="E45" s="254" t="n">
        <f aca="false">1181972+164205</f>
        <v>1346177</v>
      </c>
      <c r="F45" s="218" t="s">
        <v>790</v>
      </c>
      <c r="G45" s="219" t="s">
        <v>734</v>
      </c>
      <c r="H45" s="220" t="n">
        <v>20428</v>
      </c>
      <c r="I45" s="220" t="n">
        <v>40428</v>
      </c>
      <c r="J45" s="220" t="n">
        <v>51752</v>
      </c>
      <c r="K45" s="220" t="n">
        <v>59764</v>
      </c>
      <c r="L45" s="220" t="n">
        <v>59764</v>
      </c>
      <c r="M45" s="220" t="n">
        <v>59764</v>
      </c>
      <c r="N45" s="220" t="n">
        <v>59764</v>
      </c>
      <c r="O45" s="220" t="n">
        <v>59764</v>
      </c>
      <c r="P45" s="220" t="n">
        <v>59764</v>
      </c>
      <c r="Q45" s="220" t="n">
        <v>59764</v>
      </c>
      <c r="R45" s="220" t="n">
        <v>59764</v>
      </c>
      <c r="S45" s="220" t="n">
        <v>59764</v>
      </c>
      <c r="T45" s="220" t="n">
        <v>59764</v>
      </c>
      <c r="U45" s="220" t="n">
        <v>59764</v>
      </c>
      <c r="V45" s="220" t="n">
        <v>59764</v>
      </c>
      <c r="W45" s="220" t="n">
        <v>59764</v>
      </c>
      <c r="X45" s="220" t="n">
        <v>59764</v>
      </c>
      <c r="Y45" s="220" t="n">
        <v>59764</v>
      </c>
      <c r="Z45" s="220" t="n">
        <v>59764</v>
      </c>
      <c r="AA45" s="220" t="n">
        <v>59764</v>
      </c>
      <c r="AB45" s="220" t="n">
        <v>59764</v>
      </c>
      <c r="AC45" s="220" t="n">
        <v>59764</v>
      </c>
      <c r="AD45" s="220" t="n">
        <v>59764</v>
      </c>
      <c r="AE45" s="263" t="n">
        <v>29789</v>
      </c>
      <c r="AF45" s="263"/>
      <c r="AG45" s="263"/>
      <c r="AH45" s="263"/>
      <c r="AI45" s="263"/>
      <c r="AJ45" s="263"/>
      <c r="AK45" s="263"/>
      <c r="AL45" s="265"/>
      <c r="AM45" s="265"/>
      <c r="AN45" s="265"/>
      <c r="AO45" s="221" t="n">
        <f aca="false">SUM(Z45:AN45)</f>
        <v>328609</v>
      </c>
      <c r="AP45" s="222" t="n">
        <f aca="false">SUM(H45:Y45)+AO45</f>
        <v>1337677</v>
      </c>
      <c r="AQ45" s="223"/>
    </row>
    <row r="46" s="202" customFormat="true" ht="25.5" hidden="false" customHeight="true" outlineLevel="0" collapsed="false">
      <c r="A46" s="213"/>
      <c r="B46" s="224" t="s">
        <v>791</v>
      </c>
      <c r="C46" s="215"/>
      <c r="D46" s="216"/>
      <c r="E46" s="254"/>
      <c r="F46" s="218"/>
      <c r="G46" s="225" t="n">
        <v>0.03774</v>
      </c>
      <c r="H46" s="226" t="n">
        <v>49755</v>
      </c>
      <c r="I46" s="226" t="n">
        <v>45160</v>
      </c>
      <c r="J46" s="226" t="n">
        <v>42445</v>
      </c>
      <c r="K46" s="226" t="n">
        <v>39545</v>
      </c>
      <c r="L46" s="226" t="n">
        <v>37510</v>
      </c>
      <c r="M46" s="226" t="n">
        <v>35570</v>
      </c>
      <c r="N46" s="226" t="n">
        <v>33635</v>
      </c>
      <c r="O46" s="226" t="n">
        <v>31780</v>
      </c>
      <c r="P46" s="226" t="n">
        <v>29757</v>
      </c>
      <c r="Q46" s="226" t="n">
        <v>27815</v>
      </c>
      <c r="R46" s="226" t="n">
        <v>25875</v>
      </c>
      <c r="S46" s="226" t="n">
        <v>24005</v>
      </c>
      <c r="T46" s="226" t="n">
        <v>22000</v>
      </c>
      <c r="U46" s="226" t="n">
        <v>20060</v>
      </c>
      <c r="V46" s="226" t="n">
        <v>18120</v>
      </c>
      <c r="W46" s="264" t="n">
        <v>16230</v>
      </c>
      <c r="X46" s="264" t="n">
        <v>14245</v>
      </c>
      <c r="Y46" s="264" t="n">
        <v>12305</v>
      </c>
      <c r="Z46" s="266" t="n">
        <v>10365</v>
      </c>
      <c r="AA46" s="266" t="n">
        <v>8450</v>
      </c>
      <c r="AB46" s="266" t="n">
        <v>6485</v>
      </c>
      <c r="AC46" s="266" t="n">
        <v>4550</v>
      </c>
      <c r="AD46" s="266" t="n">
        <v>2610</v>
      </c>
      <c r="AE46" s="266" t="n">
        <v>685</v>
      </c>
      <c r="AF46" s="266"/>
      <c r="AG46" s="264"/>
      <c r="AH46" s="264"/>
      <c r="AI46" s="264"/>
      <c r="AJ46" s="264"/>
      <c r="AK46" s="264"/>
      <c r="AL46" s="264"/>
      <c r="AM46" s="264"/>
      <c r="AN46" s="264"/>
      <c r="AO46" s="227" t="n">
        <f aca="false">SUM(Z46:AN46)</f>
        <v>33145</v>
      </c>
      <c r="AP46" s="228" t="n">
        <f aca="false">SUM(H46:Y46)+AO46</f>
        <v>558957</v>
      </c>
      <c r="AQ46" s="223"/>
    </row>
    <row r="47" s="202" customFormat="true" ht="18.75" hidden="false" customHeight="true" outlineLevel="0" collapsed="false">
      <c r="A47" s="213" t="n">
        <v>21</v>
      </c>
      <c r="B47" s="214" t="s">
        <v>731</v>
      </c>
      <c r="C47" s="215" t="s">
        <v>792</v>
      </c>
      <c r="D47" s="216" t="n">
        <v>650</v>
      </c>
      <c r="E47" s="217" t="n">
        <f aca="false">1108154-97425-61240.54</f>
        <v>949488.46</v>
      </c>
      <c r="F47" s="218" t="s">
        <v>793</v>
      </c>
      <c r="G47" s="219" t="s">
        <v>734</v>
      </c>
      <c r="H47" s="220" t="n">
        <v>16432</v>
      </c>
      <c r="I47" s="220" t="n">
        <v>28432</v>
      </c>
      <c r="J47" s="220" t="n">
        <v>36376</v>
      </c>
      <c r="K47" s="220" t="n">
        <v>36376</v>
      </c>
      <c r="L47" s="220" t="n">
        <v>36376</v>
      </c>
      <c r="M47" s="220" t="n">
        <v>36376</v>
      </c>
      <c r="N47" s="220" t="n">
        <v>36376</v>
      </c>
      <c r="O47" s="220" t="n">
        <v>36376</v>
      </c>
      <c r="P47" s="220" t="n">
        <v>36376</v>
      </c>
      <c r="Q47" s="220" t="n">
        <v>36376</v>
      </c>
      <c r="R47" s="220" t="n">
        <v>36376</v>
      </c>
      <c r="S47" s="220" t="n">
        <v>36376</v>
      </c>
      <c r="T47" s="220" t="n">
        <v>36376</v>
      </c>
      <c r="U47" s="220" t="n">
        <v>36376</v>
      </c>
      <c r="V47" s="220" t="n">
        <v>36376</v>
      </c>
      <c r="W47" s="220" t="n">
        <v>36376</v>
      </c>
      <c r="X47" s="220" t="n">
        <v>36376</v>
      </c>
      <c r="Y47" s="220" t="n">
        <v>36376</v>
      </c>
      <c r="Z47" s="267" t="n">
        <v>36376</v>
      </c>
      <c r="AA47" s="267" t="n">
        <v>36376</v>
      </c>
      <c r="AB47" s="267" t="n">
        <v>36376</v>
      </c>
      <c r="AC47" s="267" t="n">
        <v>36376</v>
      </c>
      <c r="AD47" s="267" t="n">
        <v>36376</v>
      </c>
      <c r="AE47" s="268" t="n">
        <v>9030</v>
      </c>
      <c r="AF47" s="268"/>
      <c r="AG47" s="263"/>
      <c r="AH47" s="263"/>
      <c r="AI47" s="263"/>
      <c r="AJ47" s="263"/>
      <c r="AK47" s="263"/>
      <c r="AL47" s="263"/>
      <c r="AM47" s="263"/>
      <c r="AN47" s="263"/>
      <c r="AO47" s="221" t="n">
        <f aca="false">SUM(Z47:AN47)</f>
        <v>190910</v>
      </c>
      <c r="AP47" s="222" t="n">
        <f aca="false">SUM(H47:Y47)+AO47</f>
        <v>817790</v>
      </c>
      <c r="AQ47" s="223"/>
    </row>
    <row r="48" s="202" customFormat="true" ht="18.75" hidden="false" customHeight="true" outlineLevel="0" collapsed="false">
      <c r="A48" s="213"/>
      <c r="B48" s="224" t="s">
        <v>794</v>
      </c>
      <c r="C48" s="215"/>
      <c r="D48" s="216"/>
      <c r="E48" s="217"/>
      <c r="F48" s="218"/>
      <c r="G48" s="225" t="n">
        <v>0.03774</v>
      </c>
      <c r="H48" s="226" t="n">
        <v>30390</v>
      </c>
      <c r="I48" s="226" t="n">
        <v>27455</v>
      </c>
      <c r="J48" s="226" t="n">
        <v>26055</v>
      </c>
      <c r="K48" s="226" t="n">
        <v>23785</v>
      </c>
      <c r="L48" s="226" t="n">
        <v>22535</v>
      </c>
      <c r="M48" s="226" t="n">
        <v>21355</v>
      </c>
      <c r="N48" s="226" t="n">
        <v>20175</v>
      </c>
      <c r="O48" s="226" t="n">
        <v>19050</v>
      </c>
      <c r="P48" s="226" t="n">
        <v>17815</v>
      </c>
      <c r="Q48" s="226" t="n">
        <v>16635</v>
      </c>
      <c r="R48" s="226" t="n">
        <v>15455</v>
      </c>
      <c r="S48" s="226" t="n">
        <v>14315</v>
      </c>
      <c r="T48" s="226" t="n">
        <v>13095</v>
      </c>
      <c r="U48" s="226" t="n">
        <v>11915</v>
      </c>
      <c r="V48" s="226" t="n">
        <v>10735</v>
      </c>
      <c r="W48" s="264" t="n">
        <v>9580</v>
      </c>
      <c r="X48" s="264" t="n">
        <v>8375</v>
      </c>
      <c r="Y48" s="264" t="n">
        <v>7195</v>
      </c>
      <c r="Z48" s="266" t="n">
        <v>6015</v>
      </c>
      <c r="AA48" s="266" t="n">
        <v>4850</v>
      </c>
      <c r="AB48" s="266" t="n">
        <v>3655</v>
      </c>
      <c r="AC48" s="266" t="n">
        <v>2475</v>
      </c>
      <c r="AD48" s="266" t="n">
        <v>1292</v>
      </c>
      <c r="AE48" s="266" t="n">
        <v>205</v>
      </c>
      <c r="AF48" s="266"/>
      <c r="AG48" s="264"/>
      <c r="AH48" s="264"/>
      <c r="AI48" s="264"/>
      <c r="AJ48" s="264"/>
      <c r="AK48" s="264"/>
      <c r="AL48" s="264"/>
      <c r="AM48" s="264"/>
      <c r="AN48" s="264"/>
      <c r="AO48" s="227" t="n">
        <f aca="false">SUM(Z48:AN48)</f>
        <v>18492</v>
      </c>
      <c r="AP48" s="228" t="n">
        <f aca="false">SUM(H48:Y48)+AO48</f>
        <v>334407</v>
      </c>
      <c r="AQ48" s="223"/>
    </row>
    <row r="49" s="202" customFormat="true" ht="12.75" hidden="false" customHeight="true" outlineLevel="0" collapsed="false">
      <c r="A49" s="213" t="n">
        <v>22</v>
      </c>
      <c r="B49" s="214" t="s">
        <v>731</v>
      </c>
      <c r="C49" s="215" t="s">
        <v>795</v>
      </c>
      <c r="D49" s="216" t="n">
        <v>651</v>
      </c>
      <c r="E49" s="217" t="n">
        <f aca="false">225000-4003.53</f>
        <v>220996.47</v>
      </c>
      <c r="F49" s="218" t="s">
        <v>796</v>
      </c>
      <c r="G49" s="219" t="s">
        <v>734</v>
      </c>
      <c r="H49" s="220" t="n">
        <v>8400</v>
      </c>
      <c r="I49" s="220" t="n">
        <v>16780</v>
      </c>
      <c r="J49" s="220" t="n">
        <v>16780</v>
      </c>
      <c r="K49" s="220" t="n">
        <v>16780</v>
      </c>
      <c r="L49" s="220" t="n">
        <v>16780</v>
      </c>
      <c r="M49" s="220" t="n">
        <v>16780</v>
      </c>
      <c r="N49" s="220" t="n">
        <v>16780</v>
      </c>
      <c r="O49" s="220" t="n">
        <v>16780</v>
      </c>
      <c r="P49" s="220" t="n">
        <v>16780</v>
      </c>
      <c r="Q49" s="220" t="n">
        <v>16780</v>
      </c>
      <c r="R49" s="220" t="n">
        <v>16780</v>
      </c>
      <c r="S49" s="220" t="n">
        <v>16780</v>
      </c>
      <c r="T49" s="220" t="n">
        <v>16780</v>
      </c>
      <c r="U49" s="220" t="n">
        <v>4121.26</v>
      </c>
      <c r="V49" s="220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21" t="n">
        <f aca="false">SUM(Z49:AN49)</f>
        <v>0</v>
      </c>
      <c r="AP49" s="222" t="n">
        <f aca="false">SUM(H49:Y49)+AO49</f>
        <v>213881.26</v>
      </c>
      <c r="AQ49" s="223"/>
    </row>
    <row r="50" s="202" customFormat="true" ht="12.75" hidden="false" customHeight="false" outlineLevel="0" collapsed="false">
      <c r="A50" s="213"/>
      <c r="B50" s="224" t="s">
        <v>797</v>
      </c>
      <c r="C50" s="215"/>
      <c r="D50" s="216"/>
      <c r="E50" s="217"/>
      <c r="F50" s="218"/>
      <c r="G50" s="225" t="n">
        <v>0.03774</v>
      </c>
      <c r="H50" s="269" t="n">
        <v>7925</v>
      </c>
      <c r="I50" s="269" t="n">
        <v>6980</v>
      </c>
      <c r="J50" s="269" t="n">
        <v>6235</v>
      </c>
      <c r="K50" s="269" t="n">
        <v>5510</v>
      </c>
      <c r="L50" s="269" t="n">
        <v>4950</v>
      </c>
      <c r="M50" s="269" t="n">
        <v>4410</v>
      </c>
      <c r="N50" s="269" t="n">
        <v>3865</v>
      </c>
      <c r="O50" s="269" t="n">
        <v>3330</v>
      </c>
      <c r="P50" s="269" t="n">
        <v>2775</v>
      </c>
      <c r="Q50" s="269" t="n">
        <v>2230</v>
      </c>
      <c r="R50" s="269" t="n">
        <v>1685</v>
      </c>
      <c r="S50" s="269" t="n">
        <v>1145</v>
      </c>
      <c r="T50" s="269" t="n">
        <v>595</v>
      </c>
      <c r="U50" s="269" t="n">
        <v>95</v>
      </c>
      <c r="V50" s="269"/>
      <c r="W50" s="270"/>
      <c r="X50" s="270"/>
      <c r="Y50" s="270"/>
      <c r="Z50" s="270"/>
      <c r="AA50" s="270"/>
      <c r="AB50" s="270"/>
      <c r="AC50" s="270"/>
      <c r="AD50" s="270"/>
      <c r="AE50" s="270"/>
      <c r="AF50" s="270"/>
      <c r="AG50" s="270"/>
      <c r="AH50" s="270"/>
      <c r="AI50" s="270"/>
      <c r="AJ50" s="270"/>
      <c r="AK50" s="270"/>
      <c r="AL50" s="270"/>
      <c r="AM50" s="270"/>
      <c r="AN50" s="270"/>
      <c r="AO50" s="227" t="n">
        <f aca="false">SUM(Z50:AN50)</f>
        <v>0</v>
      </c>
      <c r="AP50" s="228" t="n">
        <f aca="false">SUM(H50:Y50)+AO50</f>
        <v>51730</v>
      </c>
      <c r="AQ50" s="223"/>
    </row>
    <row r="51" s="202" customFormat="true" ht="12.75" hidden="false" customHeight="true" outlineLevel="0" collapsed="false">
      <c r="A51" s="213" t="n">
        <v>23</v>
      </c>
      <c r="B51" s="214" t="s">
        <v>731</v>
      </c>
      <c r="C51" s="271" t="s">
        <v>798</v>
      </c>
      <c r="D51" s="272" t="n">
        <v>652</v>
      </c>
      <c r="E51" s="273" t="n">
        <f aca="false">888438-1.11</f>
        <v>888436.89</v>
      </c>
      <c r="F51" s="218" t="s">
        <v>799</v>
      </c>
      <c r="G51" s="219" t="s">
        <v>734</v>
      </c>
      <c r="H51" s="220" t="n">
        <v>20744</v>
      </c>
      <c r="I51" s="220" t="n">
        <v>40744</v>
      </c>
      <c r="J51" s="220" t="n">
        <v>71128</v>
      </c>
      <c r="K51" s="220" t="n">
        <v>71128</v>
      </c>
      <c r="L51" s="220" t="n">
        <v>71128</v>
      </c>
      <c r="M51" s="220" t="n">
        <v>71128</v>
      </c>
      <c r="N51" s="220" t="n">
        <v>71128</v>
      </c>
      <c r="O51" s="220" t="n">
        <v>71128</v>
      </c>
      <c r="P51" s="220" t="n">
        <v>71128</v>
      </c>
      <c r="Q51" s="220" t="n">
        <v>71128</v>
      </c>
      <c r="R51" s="220" t="n">
        <v>71128</v>
      </c>
      <c r="S51" s="220" t="n">
        <v>71128</v>
      </c>
      <c r="T51" s="220" t="n">
        <v>71128</v>
      </c>
      <c r="U51" s="220" t="n">
        <v>35540.89</v>
      </c>
      <c r="V51" s="220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21" t="n">
        <f aca="false">SUM(Z51:AN51)</f>
        <v>0</v>
      </c>
      <c r="AP51" s="222" t="n">
        <f aca="false">SUM(H51:Y51)+AO51</f>
        <v>879436.89</v>
      </c>
      <c r="AQ51" s="223"/>
    </row>
    <row r="52" s="202" customFormat="true" ht="12.75" hidden="false" customHeight="false" outlineLevel="0" collapsed="false">
      <c r="A52" s="213"/>
      <c r="B52" s="274" t="s">
        <v>800</v>
      </c>
      <c r="C52" s="271"/>
      <c r="D52" s="272"/>
      <c r="E52" s="273"/>
      <c r="F52" s="218"/>
      <c r="G52" s="225" t="n">
        <v>0.03593</v>
      </c>
      <c r="H52" s="226" t="n">
        <v>31715</v>
      </c>
      <c r="I52" s="226" t="n">
        <v>30430</v>
      </c>
      <c r="J52" s="226" t="n">
        <v>28145</v>
      </c>
      <c r="K52" s="226" t="n">
        <v>23945</v>
      </c>
      <c r="L52" s="226" t="n">
        <v>21570</v>
      </c>
      <c r="M52" s="226" t="n">
        <v>19260</v>
      </c>
      <c r="N52" s="226" t="n">
        <v>16955</v>
      </c>
      <c r="O52" s="226" t="n">
        <v>14685</v>
      </c>
      <c r="P52" s="226" t="n">
        <v>12340</v>
      </c>
      <c r="Q52" s="226" t="n">
        <v>10030</v>
      </c>
      <c r="R52" s="226" t="n">
        <v>7725</v>
      </c>
      <c r="S52" s="226" t="n">
        <v>5430</v>
      </c>
      <c r="T52" s="226" t="n">
        <v>3110</v>
      </c>
      <c r="U52" s="226" t="n">
        <v>815</v>
      </c>
      <c r="V52" s="226"/>
      <c r="W52" s="264"/>
      <c r="X52" s="264"/>
      <c r="Y52" s="264"/>
      <c r="Z52" s="264"/>
      <c r="AA52" s="264"/>
      <c r="AB52" s="264"/>
      <c r="AC52" s="264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  <c r="AO52" s="227" t="n">
        <f aca="false">SUM(Z52:AN52)</f>
        <v>0</v>
      </c>
      <c r="AP52" s="228" t="n">
        <f aca="false">SUM(H52:Y52)+AO52</f>
        <v>226155</v>
      </c>
      <c r="AQ52" s="223"/>
    </row>
    <row r="53" s="202" customFormat="true" ht="18" hidden="false" customHeight="true" outlineLevel="0" collapsed="false">
      <c r="A53" s="213" t="n">
        <v>24</v>
      </c>
      <c r="B53" s="214" t="s">
        <v>731</v>
      </c>
      <c r="C53" s="215" t="s">
        <v>801</v>
      </c>
      <c r="D53" s="216" t="n">
        <v>653</v>
      </c>
      <c r="E53" s="217" t="n">
        <f aca="false">74835+24822-0.26+294955-28536.73</f>
        <v>366075.01</v>
      </c>
      <c r="F53" s="218" t="s">
        <v>802</v>
      </c>
      <c r="G53" s="219" t="s">
        <v>734</v>
      </c>
      <c r="H53" s="275" t="n">
        <v>27828</v>
      </c>
      <c r="I53" s="275" t="n">
        <v>27828</v>
      </c>
      <c r="J53" s="275" t="n">
        <v>27828</v>
      </c>
      <c r="K53" s="275" t="n">
        <v>13904.7</v>
      </c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5"/>
      <c r="W53" s="276"/>
      <c r="X53" s="276"/>
      <c r="Y53" s="276"/>
      <c r="Z53" s="276"/>
      <c r="AA53" s="276"/>
      <c r="AB53" s="276"/>
      <c r="AC53" s="276"/>
      <c r="AD53" s="276"/>
      <c r="AE53" s="276"/>
      <c r="AF53" s="276"/>
      <c r="AG53" s="276"/>
      <c r="AH53" s="276"/>
      <c r="AI53" s="276"/>
      <c r="AJ53" s="276"/>
      <c r="AK53" s="276"/>
      <c r="AL53" s="276"/>
      <c r="AM53" s="276"/>
      <c r="AN53" s="276"/>
      <c r="AO53" s="221" t="n">
        <f aca="false">SUM(Z53:AN53)</f>
        <v>0</v>
      </c>
      <c r="AP53" s="222" t="n">
        <f aca="false">SUM(H53:Y53)+AO53</f>
        <v>97388.7</v>
      </c>
      <c r="AQ53" s="223"/>
    </row>
    <row r="54" s="202" customFormat="true" ht="18" hidden="false" customHeight="true" outlineLevel="0" collapsed="false">
      <c r="A54" s="213"/>
      <c r="B54" s="224" t="s">
        <v>803</v>
      </c>
      <c r="C54" s="215"/>
      <c r="D54" s="216"/>
      <c r="E54" s="217"/>
      <c r="F54" s="218"/>
      <c r="G54" s="225" t="n">
        <v>0.03593</v>
      </c>
      <c r="H54" s="226" t="n">
        <v>3360</v>
      </c>
      <c r="I54" s="226" t="n">
        <v>2295</v>
      </c>
      <c r="J54" s="226" t="n">
        <v>1300</v>
      </c>
      <c r="K54" s="226" t="n">
        <v>320</v>
      </c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64"/>
      <c r="X54" s="264"/>
      <c r="Y54" s="264"/>
      <c r="Z54" s="264"/>
      <c r="AA54" s="264"/>
      <c r="AB54" s="264"/>
      <c r="AC54" s="264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  <c r="AO54" s="227" t="n">
        <f aca="false">SUM(Z54:AN54)</f>
        <v>0</v>
      </c>
      <c r="AP54" s="228" t="n">
        <f aca="false">SUM(H54:Y54)+AO54</f>
        <v>7275</v>
      </c>
      <c r="AQ54" s="223"/>
    </row>
    <row r="55" s="202" customFormat="true" ht="19.5" hidden="false" customHeight="true" outlineLevel="0" collapsed="false">
      <c r="A55" s="213" t="n">
        <v>25</v>
      </c>
      <c r="B55" s="230" t="s">
        <v>731</v>
      </c>
      <c r="C55" s="277" t="s">
        <v>804</v>
      </c>
      <c r="D55" s="278" t="n">
        <v>654</v>
      </c>
      <c r="E55" s="233" t="n">
        <v>74150</v>
      </c>
      <c r="F55" s="218" t="s">
        <v>805</v>
      </c>
      <c r="G55" s="219" t="s">
        <v>734</v>
      </c>
      <c r="H55" s="220" t="n">
        <v>4880</v>
      </c>
      <c r="I55" s="220" t="n">
        <v>4880</v>
      </c>
      <c r="J55" s="220" t="n">
        <v>4880</v>
      </c>
      <c r="K55" s="220" t="n">
        <v>4880</v>
      </c>
      <c r="L55" s="220" t="n">
        <v>4880</v>
      </c>
      <c r="M55" s="220" t="n">
        <v>4880</v>
      </c>
      <c r="N55" s="220" t="n">
        <v>4880</v>
      </c>
      <c r="O55" s="220" t="n">
        <v>4880</v>
      </c>
      <c r="P55" s="220" t="n">
        <v>4880</v>
      </c>
      <c r="Q55" s="220" t="n">
        <v>4880</v>
      </c>
      <c r="R55" s="220" t="n">
        <v>4880</v>
      </c>
      <c r="S55" s="220" t="n">
        <v>4880</v>
      </c>
      <c r="T55" s="220" t="n">
        <v>4880</v>
      </c>
      <c r="U55" s="220" t="n">
        <v>2417.52</v>
      </c>
      <c r="V55" s="220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21" t="n">
        <f aca="false">SUM(Z55:AN55)</f>
        <v>0</v>
      </c>
      <c r="AP55" s="222" t="n">
        <f aca="false">SUM(H55:Y55)+AO55</f>
        <v>65857.52</v>
      </c>
      <c r="AQ55" s="223"/>
    </row>
    <row r="56" s="202" customFormat="true" ht="19.5" hidden="false" customHeight="true" outlineLevel="0" collapsed="false">
      <c r="A56" s="213"/>
      <c r="B56" s="224" t="s">
        <v>806</v>
      </c>
      <c r="C56" s="277"/>
      <c r="D56" s="278"/>
      <c r="E56" s="233"/>
      <c r="F56" s="218"/>
      <c r="G56" s="225" t="n">
        <v>0.03593</v>
      </c>
      <c r="H56" s="226" t="n">
        <v>2355</v>
      </c>
      <c r="I56" s="226" t="n">
        <v>2140</v>
      </c>
      <c r="J56" s="226" t="n">
        <v>1925</v>
      </c>
      <c r="K56" s="226" t="n">
        <v>1645</v>
      </c>
      <c r="L56" s="226" t="n">
        <v>1480</v>
      </c>
      <c r="M56" s="226" t="n">
        <v>1325</v>
      </c>
      <c r="N56" s="226" t="n">
        <v>1165</v>
      </c>
      <c r="O56" s="226" t="n">
        <v>1010</v>
      </c>
      <c r="P56" s="226" t="n">
        <v>850</v>
      </c>
      <c r="Q56" s="226" t="n">
        <v>690</v>
      </c>
      <c r="R56" s="226" t="n">
        <v>530</v>
      </c>
      <c r="S56" s="226" t="n">
        <v>375</v>
      </c>
      <c r="T56" s="226" t="n">
        <v>215</v>
      </c>
      <c r="U56" s="226" t="n">
        <v>60</v>
      </c>
      <c r="V56" s="226"/>
      <c r="W56" s="264"/>
      <c r="X56" s="264"/>
      <c r="Y56" s="264"/>
      <c r="Z56" s="264"/>
      <c r="AA56" s="264"/>
      <c r="AB56" s="264"/>
      <c r="AC56" s="264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  <c r="AO56" s="227" t="n">
        <f aca="false">SUM(Z56:AN56)</f>
        <v>0</v>
      </c>
      <c r="AP56" s="228" t="n">
        <f aca="false">SUM(H56:Y56)+AO56</f>
        <v>15765</v>
      </c>
      <c r="AQ56" s="223"/>
    </row>
    <row r="57" s="202" customFormat="true" ht="18" hidden="false" customHeight="true" outlineLevel="0" collapsed="false">
      <c r="A57" s="213" t="n">
        <v>26</v>
      </c>
      <c r="B57" s="214" t="s">
        <v>731</v>
      </c>
      <c r="C57" s="215" t="s">
        <v>807</v>
      </c>
      <c r="D57" s="216" t="n">
        <v>655</v>
      </c>
      <c r="E57" s="217" t="n">
        <v>250000</v>
      </c>
      <c r="F57" s="218" t="s">
        <v>808</v>
      </c>
      <c r="G57" s="219" t="s">
        <v>734</v>
      </c>
      <c r="H57" s="220" t="n">
        <v>6220</v>
      </c>
      <c r="I57" s="220" t="n">
        <v>18864</v>
      </c>
      <c r="J57" s="220" t="n">
        <v>18864</v>
      </c>
      <c r="K57" s="220" t="n">
        <v>18864</v>
      </c>
      <c r="L57" s="220" t="n">
        <v>18864</v>
      </c>
      <c r="M57" s="220" t="n">
        <v>18864</v>
      </c>
      <c r="N57" s="220" t="n">
        <v>18864</v>
      </c>
      <c r="O57" s="220" t="n">
        <v>18864</v>
      </c>
      <c r="P57" s="220" t="n">
        <v>18864</v>
      </c>
      <c r="Q57" s="220" t="n">
        <v>18864</v>
      </c>
      <c r="R57" s="220" t="n">
        <v>18864</v>
      </c>
      <c r="S57" s="220" t="n">
        <v>18864</v>
      </c>
      <c r="T57" s="220" t="n">
        <v>18864</v>
      </c>
      <c r="U57" s="220" t="n">
        <v>14112</v>
      </c>
      <c r="V57" s="220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21" t="n">
        <f aca="false">SUM(Z57:AN57)</f>
        <v>0</v>
      </c>
      <c r="AP57" s="222" t="n">
        <f aca="false">SUM(H57:Y57)+AO57</f>
        <v>246700</v>
      </c>
      <c r="AQ57" s="223"/>
    </row>
    <row r="58" s="202" customFormat="true" ht="18" hidden="false" customHeight="true" outlineLevel="0" collapsed="false">
      <c r="A58" s="213"/>
      <c r="B58" s="224" t="s">
        <v>809</v>
      </c>
      <c r="C58" s="215"/>
      <c r="D58" s="216"/>
      <c r="E58" s="217"/>
      <c r="F58" s="218"/>
      <c r="G58" s="225" t="n">
        <v>0.03593</v>
      </c>
      <c r="H58" s="226" t="n">
        <v>8885</v>
      </c>
      <c r="I58" s="226" t="n">
        <v>8410</v>
      </c>
      <c r="J58" s="226" t="n">
        <v>7600</v>
      </c>
      <c r="K58" s="226" t="n">
        <v>6505</v>
      </c>
      <c r="L58" s="226" t="n">
        <v>5875</v>
      </c>
      <c r="M58" s="226" t="n">
        <v>5260</v>
      </c>
      <c r="N58" s="226" t="n">
        <v>4650</v>
      </c>
      <c r="O58" s="226" t="n">
        <v>4050</v>
      </c>
      <c r="P58" s="226" t="n">
        <v>3425</v>
      </c>
      <c r="Q58" s="226" t="n">
        <v>2815</v>
      </c>
      <c r="R58" s="226" t="n">
        <v>2200</v>
      </c>
      <c r="S58" s="226" t="n">
        <v>1595</v>
      </c>
      <c r="T58" s="226" t="n">
        <v>980</v>
      </c>
      <c r="U58" s="226" t="n">
        <v>365</v>
      </c>
      <c r="V58" s="226"/>
      <c r="W58" s="264"/>
      <c r="X58" s="264"/>
      <c r="Y58" s="264"/>
      <c r="Z58" s="264"/>
      <c r="AA58" s="264"/>
      <c r="AB58" s="264"/>
      <c r="AC58" s="264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  <c r="AO58" s="227" t="n">
        <f aca="false">SUM(Z58:AN58)</f>
        <v>0</v>
      </c>
      <c r="AP58" s="228" t="n">
        <f aca="false">SUM(H58:Y58)+AO58</f>
        <v>62615</v>
      </c>
      <c r="AQ58" s="223"/>
    </row>
    <row r="59" s="202" customFormat="true" ht="20.25" hidden="false" customHeight="true" outlineLevel="0" collapsed="false">
      <c r="A59" s="213" t="n">
        <v>27</v>
      </c>
      <c r="B59" s="214" t="s">
        <v>731</v>
      </c>
      <c r="C59" s="215" t="s">
        <v>810</v>
      </c>
      <c r="D59" s="216" t="n">
        <v>656</v>
      </c>
      <c r="E59" s="217" t="n">
        <v>4203541</v>
      </c>
      <c r="F59" s="218" t="s">
        <v>811</v>
      </c>
      <c r="G59" s="219" t="s">
        <v>734</v>
      </c>
      <c r="H59" s="255" t="n">
        <v>10220</v>
      </c>
      <c r="I59" s="255" t="n">
        <v>20220</v>
      </c>
      <c r="J59" s="255" t="n">
        <v>50220</v>
      </c>
      <c r="K59" s="255" t="n">
        <v>62220</v>
      </c>
      <c r="L59" s="255" t="n">
        <v>80220</v>
      </c>
      <c r="M59" s="255" t="n">
        <v>223760</v>
      </c>
      <c r="N59" s="255" t="n">
        <v>223760</v>
      </c>
      <c r="O59" s="255" t="n">
        <v>223760</v>
      </c>
      <c r="P59" s="255" t="n">
        <v>223760</v>
      </c>
      <c r="Q59" s="255" t="n">
        <v>223760</v>
      </c>
      <c r="R59" s="255" t="n">
        <v>223760</v>
      </c>
      <c r="S59" s="255" t="n">
        <v>223760</v>
      </c>
      <c r="T59" s="255" t="n">
        <v>223760</v>
      </c>
      <c r="U59" s="255" t="n">
        <v>223760</v>
      </c>
      <c r="V59" s="255" t="n">
        <v>223760</v>
      </c>
      <c r="W59" s="255" t="n">
        <v>223760</v>
      </c>
      <c r="X59" s="255" t="n">
        <v>223760</v>
      </c>
      <c r="Y59" s="255" t="n">
        <v>223760</v>
      </c>
      <c r="Z59" s="255" t="n">
        <v>223760</v>
      </c>
      <c r="AA59" s="255" t="n">
        <v>223760</v>
      </c>
      <c r="AB59" s="255" t="n">
        <v>223760</v>
      </c>
      <c r="AC59" s="255" t="n">
        <v>223760</v>
      </c>
      <c r="AD59" s="255" t="n">
        <v>167771</v>
      </c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21" t="n">
        <f aca="false">SUM(Z59:AN59)</f>
        <v>1062811</v>
      </c>
      <c r="AP59" s="222" t="n">
        <f aca="false">SUM(H59:Y59)+AO59</f>
        <v>4194791</v>
      </c>
      <c r="AQ59" s="223"/>
    </row>
    <row r="60" s="202" customFormat="true" ht="20.25" hidden="false" customHeight="true" outlineLevel="0" collapsed="false">
      <c r="A60" s="213"/>
      <c r="B60" s="224" t="s">
        <v>812</v>
      </c>
      <c r="C60" s="215"/>
      <c r="D60" s="216"/>
      <c r="E60" s="217"/>
      <c r="F60" s="218"/>
      <c r="G60" s="225" t="n">
        <v>0.0316</v>
      </c>
      <c r="H60" s="257" t="n">
        <v>136920</v>
      </c>
      <c r="I60" s="257" t="n">
        <v>131410</v>
      </c>
      <c r="J60" s="257" t="n">
        <v>126380</v>
      </c>
      <c r="K60" s="257" t="n">
        <v>125170</v>
      </c>
      <c r="L60" s="257" t="n">
        <v>122840</v>
      </c>
      <c r="M60" s="257" t="n">
        <v>119515</v>
      </c>
      <c r="N60" s="257" t="n">
        <v>112955</v>
      </c>
      <c r="O60" s="257" t="n">
        <v>106440</v>
      </c>
      <c r="P60" s="257" t="n">
        <v>99340</v>
      </c>
      <c r="Q60" s="257" t="n">
        <v>92535</v>
      </c>
      <c r="R60" s="257" t="n">
        <v>85730</v>
      </c>
      <c r="S60" s="226" t="n">
        <v>79140</v>
      </c>
      <c r="T60" s="226" t="n">
        <v>72115</v>
      </c>
      <c r="U60" s="226" t="n">
        <v>65310</v>
      </c>
      <c r="V60" s="226" t="n">
        <v>58505</v>
      </c>
      <c r="W60" s="264" t="n">
        <v>51845</v>
      </c>
      <c r="X60" s="264" t="n">
        <v>44895</v>
      </c>
      <c r="Y60" s="264" t="n">
        <v>38085</v>
      </c>
      <c r="Z60" s="266" t="n">
        <v>31280</v>
      </c>
      <c r="AA60" s="266" t="n">
        <v>24545</v>
      </c>
      <c r="AB60" s="266" t="n">
        <v>17670</v>
      </c>
      <c r="AC60" s="266" t="n">
        <v>10865</v>
      </c>
      <c r="AD60" s="266" t="n">
        <v>4055</v>
      </c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  <c r="AO60" s="227" t="n">
        <f aca="false">SUM(Z60:AN60)</f>
        <v>88415</v>
      </c>
      <c r="AP60" s="228" t="n">
        <f aca="false">SUM(H60:Y60)+AO60</f>
        <v>1757545</v>
      </c>
      <c r="AQ60" s="223"/>
    </row>
    <row r="61" s="202" customFormat="true" ht="24" hidden="false" customHeight="true" outlineLevel="0" collapsed="false">
      <c r="A61" s="213" t="n">
        <v>28</v>
      </c>
      <c r="B61" s="214" t="s">
        <v>731</v>
      </c>
      <c r="C61" s="215" t="s">
        <v>813</v>
      </c>
      <c r="D61" s="216" t="n">
        <v>657</v>
      </c>
      <c r="E61" s="254" t="n">
        <v>546548</v>
      </c>
      <c r="F61" s="218" t="s">
        <v>814</v>
      </c>
      <c r="G61" s="219" t="s">
        <v>734</v>
      </c>
      <c r="H61" s="220" t="n">
        <v>69208</v>
      </c>
      <c r="I61" s="220" t="n">
        <v>69208</v>
      </c>
      <c r="J61" s="220" t="n">
        <v>69208</v>
      </c>
      <c r="K61" s="220" t="n">
        <v>51895.48</v>
      </c>
      <c r="L61" s="220"/>
      <c r="M61" s="220"/>
      <c r="N61" s="220"/>
      <c r="O61" s="220"/>
      <c r="P61" s="255"/>
      <c r="Q61" s="255"/>
      <c r="R61" s="255"/>
      <c r="S61" s="255"/>
      <c r="T61" s="255"/>
      <c r="U61" s="255"/>
      <c r="V61" s="255"/>
      <c r="W61" s="256"/>
      <c r="X61" s="256"/>
      <c r="Y61" s="256"/>
      <c r="Z61" s="256"/>
      <c r="AA61" s="256"/>
      <c r="AB61" s="256"/>
      <c r="AC61" s="256"/>
      <c r="AD61" s="256"/>
      <c r="AE61" s="256"/>
      <c r="AF61" s="256"/>
      <c r="AG61" s="256"/>
      <c r="AH61" s="256"/>
      <c r="AI61" s="256"/>
      <c r="AJ61" s="256"/>
      <c r="AK61" s="256"/>
      <c r="AL61" s="256"/>
      <c r="AM61" s="256"/>
      <c r="AN61" s="256"/>
      <c r="AO61" s="221" t="n">
        <f aca="false">SUM(Z61:AN61)</f>
        <v>0</v>
      </c>
      <c r="AP61" s="222" t="n">
        <f aca="false">SUM(H61:Y61)+AO61</f>
        <v>259519.48</v>
      </c>
      <c r="AQ61" s="223"/>
    </row>
    <row r="62" s="202" customFormat="true" ht="24" hidden="false" customHeight="true" outlineLevel="0" collapsed="false">
      <c r="A62" s="213"/>
      <c r="B62" s="224" t="s">
        <v>815</v>
      </c>
      <c r="C62" s="215"/>
      <c r="D62" s="216"/>
      <c r="E62" s="254"/>
      <c r="F62" s="218"/>
      <c r="G62" s="225" t="n">
        <v>0.02872</v>
      </c>
      <c r="H62" s="226" t="n">
        <v>8020</v>
      </c>
      <c r="I62" s="226" t="n">
        <v>5235</v>
      </c>
      <c r="J62" s="226" t="n">
        <v>3220</v>
      </c>
      <c r="K62" s="226" t="n">
        <v>1205</v>
      </c>
      <c r="L62" s="226"/>
      <c r="M62" s="226"/>
      <c r="N62" s="226"/>
      <c r="O62" s="226"/>
      <c r="P62" s="257"/>
      <c r="Q62" s="257"/>
      <c r="R62" s="257"/>
      <c r="S62" s="257"/>
      <c r="T62" s="257"/>
      <c r="U62" s="257"/>
      <c r="V62" s="257"/>
      <c r="W62" s="258"/>
      <c r="X62" s="258"/>
      <c r="Y62" s="258"/>
      <c r="Z62" s="258"/>
      <c r="AA62" s="258"/>
      <c r="AB62" s="258"/>
      <c r="AC62" s="258"/>
      <c r="AD62" s="258"/>
      <c r="AE62" s="258"/>
      <c r="AF62" s="258"/>
      <c r="AG62" s="258"/>
      <c r="AH62" s="258"/>
      <c r="AI62" s="258"/>
      <c r="AJ62" s="258"/>
      <c r="AK62" s="258"/>
      <c r="AL62" s="258"/>
      <c r="AM62" s="258"/>
      <c r="AN62" s="258"/>
      <c r="AO62" s="227" t="n">
        <f aca="false">SUM(Z62:AN62)</f>
        <v>0</v>
      </c>
      <c r="AP62" s="228" t="n">
        <f aca="false">SUM(H62:Y62)+AO62</f>
        <v>17680</v>
      </c>
      <c r="AQ62" s="223"/>
    </row>
    <row r="63" s="202" customFormat="true" ht="18.75" hidden="false" customHeight="true" outlineLevel="0" collapsed="false">
      <c r="A63" s="213" t="n">
        <v>29</v>
      </c>
      <c r="B63" s="214" t="s">
        <v>731</v>
      </c>
      <c r="C63" s="215" t="s">
        <v>816</v>
      </c>
      <c r="D63" s="216" t="n">
        <v>658</v>
      </c>
      <c r="E63" s="217" t="n">
        <f aca="false">149917-0.42</f>
        <v>149916.58</v>
      </c>
      <c r="F63" s="218" t="s">
        <v>817</v>
      </c>
      <c r="G63" s="219" t="s">
        <v>734</v>
      </c>
      <c r="H63" s="220" t="n">
        <v>2148</v>
      </c>
      <c r="I63" s="220" t="n">
        <v>11420</v>
      </c>
      <c r="J63" s="220" t="n">
        <v>11420</v>
      </c>
      <c r="K63" s="220" t="n">
        <v>11420</v>
      </c>
      <c r="L63" s="220" t="n">
        <v>11420</v>
      </c>
      <c r="M63" s="220" t="n">
        <v>11420</v>
      </c>
      <c r="N63" s="220" t="n">
        <v>11420</v>
      </c>
      <c r="O63" s="220" t="n">
        <v>11420</v>
      </c>
      <c r="P63" s="220" t="n">
        <v>11420</v>
      </c>
      <c r="Q63" s="220" t="n">
        <v>11420</v>
      </c>
      <c r="R63" s="220" t="n">
        <v>11420</v>
      </c>
      <c r="S63" s="220" t="n">
        <v>11420</v>
      </c>
      <c r="T63" s="220" t="n">
        <v>11420</v>
      </c>
      <c r="U63" s="220" t="n">
        <v>8528.58</v>
      </c>
      <c r="V63" s="220"/>
      <c r="W63" s="263"/>
      <c r="X63" s="263"/>
      <c r="Y63" s="263"/>
      <c r="Z63" s="263"/>
      <c r="AA63" s="263"/>
      <c r="AB63" s="263"/>
      <c r="AC63" s="263"/>
      <c r="AD63" s="263"/>
      <c r="AE63" s="263"/>
      <c r="AF63" s="263"/>
      <c r="AG63" s="263"/>
      <c r="AH63" s="263"/>
      <c r="AI63" s="263"/>
      <c r="AJ63" s="263"/>
      <c r="AK63" s="263"/>
      <c r="AL63" s="263"/>
      <c r="AM63" s="263"/>
      <c r="AN63" s="263"/>
      <c r="AO63" s="221" t="n">
        <f aca="false">SUM(Z63:AN63)</f>
        <v>0</v>
      </c>
      <c r="AP63" s="222" t="n">
        <f aca="false">SUM(H63:Y63)+AO63</f>
        <v>147716.58</v>
      </c>
      <c r="AQ63" s="223"/>
    </row>
    <row r="64" s="202" customFormat="true" ht="18.75" hidden="false" customHeight="true" outlineLevel="0" collapsed="false">
      <c r="A64" s="213"/>
      <c r="B64" s="224" t="s">
        <v>818</v>
      </c>
      <c r="C64" s="215"/>
      <c r="D64" s="216"/>
      <c r="E64" s="217"/>
      <c r="F64" s="218"/>
      <c r="G64" s="225" t="n">
        <v>0.02872</v>
      </c>
      <c r="H64" s="226" t="n">
        <v>4735</v>
      </c>
      <c r="I64" s="226" t="n">
        <v>4360</v>
      </c>
      <c r="J64" s="226" t="n">
        <v>4030</v>
      </c>
      <c r="K64" s="226" t="n">
        <v>3690</v>
      </c>
      <c r="L64" s="226" t="n">
        <v>3335</v>
      </c>
      <c r="M64" s="226" t="n">
        <v>2985</v>
      </c>
      <c r="N64" s="226" t="n">
        <v>2640</v>
      </c>
      <c r="O64" s="226" t="n">
        <v>2300</v>
      </c>
      <c r="P64" s="226" t="n">
        <v>1945</v>
      </c>
      <c r="Q64" s="226" t="n">
        <v>1600</v>
      </c>
      <c r="R64" s="226" t="n">
        <v>1250</v>
      </c>
      <c r="S64" s="226" t="n">
        <v>905</v>
      </c>
      <c r="T64" s="226" t="n">
        <v>555</v>
      </c>
      <c r="U64" s="226" t="n">
        <v>210</v>
      </c>
      <c r="V64" s="226"/>
      <c r="W64" s="264"/>
      <c r="X64" s="264"/>
      <c r="Y64" s="264"/>
      <c r="Z64" s="264"/>
      <c r="AA64" s="264"/>
      <c r="AB64" s="264"/>
      <c r="AC64" s="264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  <c r="AO64" s="227" t="n">
        <f aca="false">SUM(Z64:AN64)</f>
        <v>0</v>
      </c>
      <c r="AP64" s="228" t="n">
        <f aca="false">SUM(H64:Y64)+AO64</f>
        <v>34540</v>
      </c>
      <c r="AQ64" s="223"/>
    </row>
    <row r="65" s="202" customFormat="true" ht="15" hidden="false" customHeight="true" outlineLevel="0" collapsed="false">
      <c r="A65" s="213" t="n">
        <v>30</v>
      </c>
      <c r="B65" s="214" t="s">
        <v>731</v>
      </c>
      <c r="C65" s="215" t="s">
        <v>819</v>
      </c>
      <c r="D65" s="216" t="n">
        <v>660</v>
      </c>
      <c r="E65" s="217" t="n">
        <f aca="false">2825528-170000-458838.25</f>
        <v>2196689.75</v>
      </c>
      <c r="F65" s="218" t="s">
        <v>820</v>
      </c>
      <c r="G65" s="219" t="s">
        <v>734</v>
      </c>
      <c r="H65" s="255" t="n">
        <v>5208</v>
      </c>
      <c r="I65" s="255" t="n">
        <v>10208</v>
      </c>
      <c r="J65" s="255" t="n">
        <v>15208</v>
      </c>
      <c r="K65" s="255" t="n">
        <v>92640</v>
      </c>
      <c r="L65" s="255" t="n">
        <v>92640</v>
      </c>
      <c r="M65" s="255" t="n">
        <v>92640</v>
      </c>
      <c r="N65" s="255" t="n">
        <v>92640</v>
      </c>
      <c r="O65" s="255" t="n">
        <v>92640</v>
      </c>
      <c r="P65" s="255" t="n">
        <v>92640</v>
      </c>
      <c r="Q65" s="255" t="n">
        <v>92640</v>
      </c>
      <c r="R65" s="255" t="n">
        <v>92640</v>
      </c>
      <c r="S65" s="255" t="n">
        <v>92640</v>
      </c>
      <c r="T65" s="255" t="n">
        <v>92640</v>
      </c>
      <c r="U65" s="255" t="n">
        <v>92640</v>
      </c>
      <c r="V65" s="255" t="n">
        <v>92640</v>
      </c>
      <c r="W65" s="255" t="n">
        <v>92640</v>
      </c>
      <c r="X65" s="255" t="n">
        <v>92640</v>
      </c>
      <c r="Y65" s="255" t="n">
        <v>92640</v>
      </c>
      <c r="Z65" s="255" t="n">
        <v>92640</v>
      </c>
      <c r="AA65" s="255" t="n">
        <v>92640</v>
      </c>
      <c r="AB65" s="255" t="n">
        <v>92640</v>
      </c>
      <c r="AC65" s="255" t="n">
        <v>92640</v>
      </c>
      <c r="AD65" s="255" t="n">
        <v>92640</v>
      </c>
      <c r="AE65" s="255" t="n">
        <v>92640</v>
      </c>
      <c r="AF65" s="256" t="n">
        <v>23144</v>
      </c>
      <c r="AG65" s="256"/>
      <c r="AH65" s="256"/>
      <c r="AI65" s="256"/>
      <c r="AJ65" s="256"/>
      <c r="AK65" s="256"/>
      <c r="AL65" s="256"/>
      <c r="AM65" s="256"/>
      <c r="AN65" s="256"/>
      <c r="AO65" s="221" t="n">
        <f aca="false">SUM(Z65:AN65)</f>
        <v>578984</v>
      </c>
      <c r="AP65" s="222" t="n">
        <f aca="false">SUM(H65:Y65)+AO65</f>
        <v>1999208</v>
      </c>
      <c r="AQ65" s="223"/>
    </row>
    <row r="66" s="202" customFormat="true" ht="15" hidden="false" customHeight="true" outlineLevel="0" collapsed="false">
      <c r="A66" s="213"/>
      <c r="B66" s="224" t="s">
        <v>821</v>
      </c>
      <c r="C66" s="215"/>
      <c r="D66" s="216"/>
      <c r="E66" s="217"/>
      <c r="F66" s="218"/>
      <c r="G66" s="225" t="n">
        <v>0.02755</v>
      </c>
      <c r="H66" s="257" t="n">
        <v>69400</v>
      </c>
      <c r="I66" s="257" t="n">
        <v>63185</v>
      </c>
      <c r="J66" s="257" t="n">
        <v>68295</v>
      </c>
      <c r="K66" s="257" t="n">
        <v>65425</v>
      </c>
      <c r="L66" s="257" t="n">
        <v>62290</v>
      </c>
      <c r="M66" s="257" t="n">
        <v>59190</v>
      </c>
      <c r="N66" s="257" t="n">
        <v>56090</v>
      </c>
      <c r="O66" s="257" t="n">
        <v>53140</v>
      </c>
      <c r="P66" s="257" t="n">
        <v>49890</v>
      </c>
      <c r="Q66" s="257" t="n">
        <v>46795</v>
      </c>
      <c r="R66" s="257" t="n">
        <v>43695</v>
      </c>
      <c r="S66" s="257" t="n">
        <v>40705</v>
      </c>
      <c r="T66" s="257" t="n">
        <v>37495</v>
      </c>
      <c r="U66" s="257" t="n">
        <v>34395</v>
      </c>
      <c r="V66" s="257" t="n">
        <v>31295</v>
      </c>
      <c r="W66" s="258" t="n">
        <v>28275</v>
      </c>
      <c r="X66" s="258" t="n">
        <v>25095</v>
      </c>
      <c r="Y66" s="258" t="n">
        <v>21995</v>
      </c>
      <c r="Z66" s="258" t="n">
        <v>18895</v>
      </c>
      <c r="AA66" s="258" t="n">
        <v>15840</v>
      </c>
      <c r="AB66" s="258" t="n">
        <v>12700</v>
      </c>
      <c r="AC66" s="258" t="n">
        <v>9600</v>
      </c>
      <c r="AD66" s="258" t="n">
        <v>6500</v>
      </c>
      <c r="AE66" s="258" t="n">
        <v>3405</v>
      </c>
      <c r="AF66" s="258" t="n">
        <v>535</v>
      </c>
      <c r="AG66" s="258"/>
      <c r="AH66" s="258"/>
      <c r="AI66" s="258"/>
      <c r="AJ66" s="258"/>
      <c r="AK66" s="258"/>
      <c r="AL66" s="258"/>
      <c r="AM66" s="258"/>
      <c r="AN66" s="258"/>
      <c r="AO66" s="227" t="n">
        <f aca="false">SUM(Z66:AN66)</f>
        <v>67475</v>
      </c>
      <c r="AP66" s="228" t="n">
        <f aca="false">SUM(H66:Y66)+AO66</f>
        <v>924125</v>
      </c>
      <c r="AQ66" s="223"/>
    </row>
    <row r="67" customFormat="false" ht="18" hidden="false" customHeight="true" outlineLevel="0" collapsed="false">
      <c r="A67" s="213" t="n">
        <v>31</v>
      </c>
      <c r="B67" s="214" t="s">
        <v>731</v>
      </c>
      <c r="C67" s="215" t="s">
        <v>822</v>
      </c>
      <c r="D67" s="216" t="n">
        <v>661</v>
      </c>
      <c r="E67" s="217" t="n">
        <v>1946578</v>
      </c>
      <c r="F67" s="218" t="s">
        <v>823</v>
      </c>
      <c r="G67" s="219" t="s">
        <v>734</v>
      </c>
      <c r="H67" s="220" t="n">
        <v>5208</v>
      </c>
      <c r="I67" s="220" t="n">
        <v>10208</v>
      </c>
      <c r="J67" s="220" t="n">
        <v>15208</v>
      </c>
      <c r="K67" s="220" t="n">
        <v>73940</v>
      </c>
      <c r="L67" s="220" t="n">
        <v>73940</v>
      </c>
      <c r="M67" s="220" t="n">
        <v>73940</v>
      </c>
      <c r="N67" s="220" t="n">
        <v>73940</v>
      </c>
      <c r="O67" s="220" t="n">
        <v>73940</v>
      </c>
      <c r="P67" s="220" t="n">
        <v>73940</v>
      </c>
      <c r="Q67" s="220" t="n">
        <v>73940</v>
      </c>
      <c r="R67" s="220" t="n">
        <v>73940</v>
      </c>
      <c r="S67" s="220" t="n">
        <v>73940</v>
      </c>
      <c r="T67" s="220" t="n">
        <v>73940</v>
      </c>
      <c r="U67" s="220" t="n">
        <v>73940</v>
      </c>
      <c r="V67" s="220" t="n">
        <v>73940</v>
      </c>
      <c r="W67" s="220" t="n">
        <v>73940</v>
      </c>
      <c r="X67" s="220" t="n">
        <v>73940</v>
      </c>
      <c r="Y67" s="220" t="n">
        <v>73940</v>
      </c>
      <c r="Z67" s="220" t="n">
        <v>73940</v>
      </c>
      <c r="AA67" s="220" t="n">
        <v>73940</v>
      </c>
      <c r="AB67" s="220" t="n">
        <v>73940</v>
      </c>
      <c r="AC67" s="220" t="n">
        <v>73940</v>
      </c>
      <c r="AD67" s="220" t="n">
        <v>73940</v>
      </c>
      <c r="AE67" s="220" t="n">
        <v>73940</v>
      </c>
      <c r="AF67" s="263" t="n">
        <v>18468</v>
      </c>
      <c r="AG67" s="263"/>
      <c r="AH67" s="263"/>
      <c r="AI67" s="263"/>
      <c r="AJ67" s="263"/>
      <c r="AK67" s="263"/>
      <c r="AL67" s="263"/>
      <c r="AM67" s="263"/>
      <c r="AN67" s="263"/>
      <c r="AO67" s="221" t="n">
        <f aca="false">SUM(Z67:AN67)</f>
        <v>462108</v>
      </c>
      <c r="AP67" s="222" t="n">
        <f aca="false">SUM(H67:Y67)+AO67</f>
        <v>1601832</v>
      </c>
      <c r="AQ67" s="252"/>
    </row>
    <row r="68" customFormat="false" ht="18" hidden="false" customHeight="true" outlineLevel="0" collapsed="false">
      <c r="A68" s="213"/>
      <c r="B68" s="224" t="s">
        <v>824</v>
      </c>
      <c r="C68" s="215"/>
      <c r="D68" s="216"/>
      <c r="E68" s="217"/>
      <c r="F68" s="218"/>
      <c r="G68" s="225" t="n">
        <v>0.025</v>
      </c>
      <c r="H68" s="226" t="n">
        <v>55090</v>
      </c>
      <c r="I68" s="226" t="n">
        <v>48520</v>
      </c>
      <c r="J68" s="226" t="n">
        <v>54600</v>
      </c>
      <c r="K68" s="226" t="n">
        <v>52225</v>
      </c>
      <c r="L68" s="226" t="n">
        <v>49715</v>
      </c>
      <c r="M68" s="226" t="n">
        <v>47245</v>
      </c>
      <c r="N68" s="226" t="n">
        <v>44770</v>
      </c>
      <c r="O68" s="226" t="n">
        <v>42415</v>
      </c>
      <c r="P68" s="226" t="n">
        <v>39820</v>
      </c>
      <c r="Q68" s="226" t="n">
        <v>37350</v>
      </c>
      <c r="R68" s="226" t="n">
        <v>34875</v>
      </c>
      <c r="S68" s="226" t="n">
        <v>32490</v>
      </c>
      <c r="T68" s="226" t="n">
        <v>29925</v>
      </c>
      <c r="U68" s="226" t="n">
        <v>27450</v>
      </c>
      <c r="V68" s="226" t="n">
        <v>24980</v>
      </c>
      <c r="W68" s="264" t="n">
        <v>22565</v>
      </c>
      <c r="X68" s="264" t="n">
        <v>20030</v>
      </c>
      <c r="Y68" s="264" t="n">
        <v>17555</v>
      </c>
      <c r="Z68" s="264" t="n">
        <v>15085</v>
      </c>
      <c r="AA68" s="264" t="n">
        <v>12645</v>
      </c>
      <c r="AB68" s="264" t="n">
        <v>10135</v>
      </c>
      <c r="AC68" s="264" t="n">
        <v>7660</v>
      </c>
      <c r="AD68" s="264" t="n">
        <v>5185</v>
      </c>
      <c r="AE68" s="264" t="n">
        <v>2720</v>
      </c>
      <c r="AF68" s="264" t="n">
        <v>430</v>
      </c>
      <c r="AG68" s="264"/>
      <c r="AH68" s="264"/>
      <c r="AI68" s="264"/>
      <c r="AJ68" s="264"/>
      <c r="AK68" s="264"/>
      <c r="AL68" s="264"/>
      <c r="AM68" s="264"/>
      <c r="AN68" s="264"/>
      <c r="AO68" s="227" t="n">
        <f aca="false">SUM(Z68:AN68)</f>
        <v>53860</v>
      </c>
      <c r="AP68" s="228" t="n">
        <f aca="false">SUM(H68:Y68)+AO68</f>
        <v>735480</v>
      </c>
      <c r="AQ68" s="252"/>
    </row>
    <row r="69" s="202" customFormat="true" ht="18.75" hidden="false" customHeight="true" outlineLevel="0" collapsed="false">
      <c r="A69" s="213" t="n">
        <v>32</v>
      </c>
      <c r="B69" s="214" t="s">
        <v>731</v>
      </c>
      <c r="C69" s="215" t="s">
        <v>825</v>
      </c>
      <c r="D69" s="216" t="n">
        <v>662</v>
      </c>
      <c r="E69" s="217" t="n">
        <f aca="false">2100900-400000-20542</f>
        <v>1680358</v>
      </c>
      <c r="F69" s="218" t="s">
        <v>826</v>
      </c>
      <c r="G69" s="219" t="s">
        <v>734</v>
      </c>
      <c r="H69" s="220" t="n">
        <v>20412</v>
      </c>
      <c r="I69" s="220" t="n">
        <v>44368</v>
      </c>
      <c r="J69" s="220" t="n">
        <v>44368</v>
      </c>
      <c r="K69" s="220" t="n">
        <v>44368</v>
      </c>
      <c r="L69" s="220" t="n">
        <v>44368</v>
      </c>
      <c r="M69" s="220" t="n">
        <v>44368</v>
      </c>
      <c r="N69" s="220" t="n">
        <v>44368</v>
      </c>
      <c r="O69" s="220" t="n">
        <v>44368</v>
      </c>
      <c r="P69" s="220" t="n">
        <v>44368</v>
      </c>
      <c r="Q69" s="220" t="n">
        <v>44368</v>
      </c>
      <c r="R69" s="220" t="n">
        <v>44368</v>
      </c>
      <c r="S69" s="220" t="n">
        <v>44368</v>
      </c>
      <c r="T69" s="220" t="n">
        <v>44368</v>
      </c>
      <c r="U69" s="220" t="n">
        <v>44368</v>
      </c>
      <c r="V69" s="220" t="n">
        <v>44368</v>
      </c>
      <c r="W69" s="220" t="n">
        <v>44368</v>
      </c>
      <c r="X69" s="220" t="n">
        <v>44368</v>
      </c>
      <c r="Y69" s="220" t="n">
        <v>44368</v>
      </c>
      <c r="Z69" s="220" t="n">
        <v>44368</v>
      </c>
      <c r="AA69" s="220" t="n">
        <v>44368</v>
      </c>
      <c r="AB69" s="220" t="n">
        <v>44368</v>
      </c>
      <c r="AC69" s="220" t="n">
        <v>44368</v>
      </c>
      <c r="AD69" s="220" t="n">
        <v>44368</v>
      </c>
      <c r="AE69" s="220" t="n">
        <v>44368</v>
      </c>
      <c r="AF69" s="220" t="n">
        <v>11084</v>
      </c>
      <c r="AG69" s="263"/>
      <c r="AH69" s="263"/>
      <c r="AI69" s="263"/>
      <c r="AJ69" s="263"/>
      <c r="AK69" s="263"/>
      <c r="AL69" s="263"/>
      <c r="AM69" s="263"/>
      <c r="AN69" s="263"/>
      <c r="AO69" s="221" t="n">
        <f aca="false">SUM(Z69:AN69)</f>
        <v>277292</v>
      </c>
      <c r="AP69" s="222" t="n">
        <f aca="false">SUM(H69:Y69)+AO69</f>
        <v>1051960</v>
      </c>
      <c r="AQ69" s="223"/>
    </row>
    <row r="70" s="202" customFormat="true" ht="18.75" hidden="false" customHeight="true" outlineLevel="0" collapsed="false">
      <c r="A70" s="213"/>
      <c r="B70" s="224" t="s">
        <v>827</v>
      </c>
      <c r="C70" s="215"/>
      <c r="D70" s="216"/>
      <c r="E70" s="217"/>
      <c r="F70" s="218"/>
      <c r="G70" s="225" t="n">
        <v>0.02471</v>
      </c>
      <c r="H70" s="226" t="n">
        <v>37870</v>
      </c>
      <c r="I70" s="226" t="n">
        <v>30945</v>
      </c>
      <c r="J70" s="226" t="n">
        <v>33805</v>
      </c>
      <c r="K70" s="226" t="n">
        <v>31405</v>
      </c>
      <c r="L70" s="226" t="n">
        <v>29835</v>
      </c>
      <c r="M70" s="226" t="n">
        <v>28350</v>
      </c>
      <c r="N70" s="226" t="n">
        <v>26865</v>
      </c>
      <c r="O70" s="226" t="n">
        <v>25450</v>
      </c>
      <c r="P70" s="226" t="n">
        <v>23895</v>
      </c>
      <c r="Q70" s="226" t="n">
        <v>22410</v>
      </c>
      <c r="R70" s="226" t="n">
        <v>20925</v>
      </c>
      <c r="S70" s="226" t="n">
        <v>19495</v>
      </c>
      <c r="T70" s="226" t="n">
        <v>17960</v>
      </c>
      <c r="U70" s="226" t="n">
        <v>16475</v>
      </c>
      <c r="V70" s="226" t="n">
        <v>14990</v>
      </c>
      <c r="W70" s="264" t="n">
        <v>13545</v>
      </c>
      <c r="X70" s="264" t="n">
        <v>12020</v>
      </c>
      <c r="Y70" s="264" t="n">
        <v>10535</v>
      </c>
      <c r="Z70" s="264" t="n">
        <v>9050</v>
      </c>
      <c r="AA70" s="264" t="n">
        <v>7590</v>
      </c>
      <c r="AB70" s="264" t="n">
        <v>6085</v>
      </c>
      <c r="AC70" s="264" t="n">
        <v>4600</v>
      </c>
      <c r="AD70" s="264" t="n">
        <v>3115</v>
      </c>
      <c r="AE70" s="264" t="n">
        <v>1630</v>
      </c>
      <c r="AF70" s="264" t="n">
        <v>260</v>
      </c>
      <c r="AG70" s="264"/>
      <c r="AH70" s="264"/>
      <c r="AI70" s="264"/>
      <c r="AJ70" s="264"/>
      <c r="AK70" s="264"/>
      <c r="AL70" s="264"/>
      <c r="AM70" s="264"/>
      <c r="AN70" s="264"/>
      <c r="AO70" s="227" t="n">
        <f aca="false">SUM(Z70:AN70)</f>
        <v>32330</v>
      </c>
      <c r="AP70" s="228" t="n">
        <f aca="false">SUM(H70:Y70)+AO70</f>
        <v>449105</v>
      </c>
      <c r="AQ70" s="223"/>
    </row>
    <row r="71" customFormat="false" ht="12.75" hidden="false" customHeight="true" outlineLevel="0" collapsed="false">
      <c r="A71" s="213" t="n">
        <v>33</v>
      </c>
      <c r="B71" s="214" t="s">
        <v>731</v>
      </c>
      <c r="C71" s="215" t="s">
        <v>828</v>
      </c>
      <c r="D71" s="216" t="n">
        <v>663</v>
      </c>
      <c r="E71" s="217" t="n">
        <f aca="false">10367403-84075.7</f>
        <v>10283327.3</v>
      </c>
      <c r="F71" s="218" t="s">
        <v>829</v>
      </c>
      <c r="G71" s="219" t="s">
        <v>734</v>
      </c>
      <c r="H71" s="220" t="n">
        <v>20412</v>
      </c>
      <c r="I71" s="220" t="n">
        <v>28412</v>
      </c>
      <c r="J71" s="220" t="n">
        <v>40412</v>
      </c>
      <c r="K71" s="220" t="n">
        <v>80412</v>
      </c>
      <c r="L71" s="220" t="n">
        <v>200412</v>
      </c>
      <c r="M71" s="220" t="n">
        <v>400412</v>
      </c>
      <c r="N71" s="220" t="n">
        <v>520760</v>
      </c>
      <c r="O71" s="220" t="n">
        <v>520760</v>
      </c>
      <c r="P71" s="220" t="n">
        <v>520760</v>
      </c>
      <c r="Q71" s="220" t="n">
        <v>520760</v>
      </c>
      <c r="R71" s="220" t="n">
        <v>520760</v>
      </c>
      <c r="S71" s="220" t="n">
        <v>520760</v>
      </c>
      <c r="T71" s="220" t="n">
        <v>520760</v>
      </c>
      <c r="U71" s="220" t="n">
        <v>520760</v>
      </c>
      <c r="V71" s="220" t="n">
        <v>520760</v>
      </c>
      <c r="W71" s="220" t="n">
        <v>520760</v>
      </c>
      <c r="X71" s="220" t="n">
        <v>520760</v>
      </c>
      <c r="Y71" s="220" t="n">
        <v>520760</v>
      </c>
      <c r="Z71" s="220" t="n">
        <v>520760</v>
      </c>
      <c r="AA71" s="220" t="n">
        <v>520760</v>
      </c>
      <c r="AB71" s="220" t="n">
        <v>520760</v>
      </c>
      <c r="AC71" s="220" t="n">
        <v>520760</v>
      </c>
      <c r="AD71" s="220" t="n">
        <v>520760</v>
      </c>
      <c r="AE71" s="220" t="n">
        <v>520760</v>
      </c>
      <c r="AF71" s="220" t="n">
        <v>130175</v>
      </c>
      <c r="AG71" s="263"/>
      <c r="AH71" s="263"/>
      <c r="AI71" s="263"/>
      <c r="AJ71" s="263"/>
      <c r="AK71" s="263"/>
      <c r="AL71" s="263"/>
      <c r="AM71" s="263"/>
      <c r="AN71" s="263"/>
      <c r="AO71" s="221" t="n">
        <f aca="false">SUM(Z71:AN71)</f>
        <v>3254735</v>
      </c>
      <c r="AP71" s="222" t="n">
        <f aca="false">SUM(H71:Y71)+AO71</f>
        <v>10274327</v>
      </c>
      <c r="AQ71" s="252"/>
    </row>
    <row r="72" s="202" customFormat="true" ht="12.75" hidden="false" customHeight="false" outlineLevel="0" collapsed="false">
      <c r="A72" s="213"/>
      <c r="B72" s="224" t="s">
        <v>830</v>
      </c>
      <c r="C72" s="215"/>
      <c r="D72" s="216"/>
      <c r="E72" s="217"/>
      <c r="F72" s="218"/>
      <c r="G72" s="225" t="n">
        <v>0.03494</v>
      </c>
      <c r="H72" s="226" t="n">
        <v>362665</v>
      </c>
      <c r="I72" s="226" t="n">
        <v>358505</v>
      </c>
      <c r="J72" s="226" t="n">
        <v>350920</v>
      </c>
      <c r="K72" s="226" t="n">
        <v>330885</v>
      </c>
      <c r="L72" s="226" t="n">
        <v>326625</v>
      </c>
      <c r="M72" s="226" t="n">
        <v>318980</v>
      </c>
      <c r="N72" s="226" t="n">
        <v>305530</v>
      </c>
      <c r="O72" s="226" t="n">
        <v>289650</v>
      </c>
      <c r="P72" s="226" t="n">
        <v>271955</v>
      </c>
      <c r="Q72" s="226" t="n">
        <v>255060</v>
      </c>
      <c r="R72" s="226" t="n">
        <v>238165</v>
      </c>
      <c r="S72" s="226" t="n">
        <v>221880</v>
      </c>
      <c r="T72" s="226" t="n">
        <v>204370</v>
      </c>
      <c r="U72" s="226" t="n">
        <v>187475</v>
      </c>
      <c r="V72" s="226" t="n">
        <v>170580</v>
      </c>
      <c r="W72" s="264" t="n">
        <v>154110</v>
      </c>
      <c r="X72" s="264" t="n">
        <v>136790</v>
      </c>
      <c r="Y72" s="264" t="n">
        <v>119895</v>
      </c>
      <c r="Z72" s="264" t="n">
        <v>102995</v>
      </c>
      <c r="AA72" s="264" t="n">
        <v>86345</v>
      </c>
      <c r="AB72" s="266" t="n">
        <v>69205</v>
      </c>
      <c r="AC72" s="266" t="n">
        <v>52310</v>
      </c>
      <c r="AD72" s="266" t="n">
        <v>35415</v>
      </c>
      <c r="AE72" s="266" t="n">
        <v>18575</v>
      </c>
      <c r="AF72" s="266" t="n">
        <v>2920</v>
      </c>
      <c r="AG72" s="264"/>
      <c r="AH72" s="264"/>
      <c r="AI72" s="264"/>
      <c r="AJ72" s="264"/>
      <c r="AK72" s="264"/>
      <c r="AL72" s="264"/>
      <c r="AM72" s="264"/>
      <c r="AN72" s="264"/>
      <c r="AO72" s="227" t="n">
        <f aca="false">SUM(Z72:AN72)</f>
        <v>367765</v>
      </c>
      <c r="AP72" s="228" t="n">
        <f aca="false">SUM(H72:Y72)+AO72</f>
        <v>4971805</v>
      </c>
      <c r="AQ72" s="223"/>
    </row>
    <row r="73" s="202" customFormat="true" ht="12.75" hidden="false" customHeight="true" outlineLevel="0" collapsed="false">
      <c r="A73" s="213" t="n">
        <v>34</v>
      </c>
      <c r="B73" s="214" t="s">
        <v>731</v>
      </c>
      <c r="C73" s="215" t="s">
        <v>831</v>
      </c>
      <c r="D73" s="216" t="n">
        <v>665</v>
      </c>
      <c r="E73" s="217" t="n">
        <f aca="false">158248.54+2664102</f>
        <v>2822350.54</v>
      </c>
      <c r="F73" s="218" t="s">
        <v>829</v>
      </c>
      <c r="G73" s="219" t="s">
        <v>734</v>
      </c>
      <c r="H73" s="220" t="n">
        <v>16332</v>
      </c>
      <c r="I73" s="220" t="n">
        <v>32332</v>
      </c>
      <c r="J73" s="220" t="n">
        <v>60332</v>
      </c>
      <c r="K73" s="220" t="n">
        <v>80332</v>
      </c>
      <c r="L73" s="220" t="n">
        <v>94276</v>
      </c>
      <c r="M73" s="220" t="n">
        <v>94276</v>
      </c>
      <c r="N73" s="220" t="n">
        <v>94276</v>
      </c>
      <c r="O73" s="220" t="n">
        <v>94276</v>
      </c>
      <c r="P73" s="220" t="n">
        <v>94276</v>
      </c>
      <c r="Q73" s="220" t="n">
        <v>94276</v>
      </c>
      <c r="R73" s="220" t="n">
        <v>94276</v>
      </c>
      <c r="S73" s="220" t="n">
        <v>94276</v>
      </c>
      <c r="T73" s="220" t="n">
        <v>94276</v>
      </c>
      <c r="U73" s="220" t="n">
        <v>94276</v>
      </c>
      <c r="V73" s="220" t="n">
        <v>94276</v>
      </c>
      <c r="W73" s="220" t="n">
        <v>94276</v>
      </c>
      <c r="X73" s="220" t="n">
        <v>94276</v>
      </c>
      <c r="Y73" s="220" t="n">
        <v>94276</v>
      </c>
      <c r="Z73" s="267" t="n">
        <v>94276</v>
      </c>
      <c r="AA73" s="267" t="n">
        <v>94276</v>
      </c>
      <c r="AB73" s="267" t="n">
        <v>94276</v>
      </c>
      <c r="AC73" s="267" t="n">
        <v>94276</v>
      </c>
      <c r="AD73" s="267" t="n">
        <v>94276</v>
      </c>
      <c r="AE73" s="267" t="n">
        <v>94276</v>
      </c>
      <c r="AF73" s="267" t="n">
        <v>23518</v>
      </c>
      <c r="AG73" s="263"/>
      <c r="AH73" s="263"/>
      <c r="AI73" s="263"/>
      <c r="AJ73" s="263"/>
      <c r="AK73" s="263"/>
      <c r="AL73" s="263"/>
      <c r="AM73" s="263"/>
      <c r="AN73" s="263"/>
      <c r="AO73" s="221" t="n">
        <f aca="false">SUM(Z73:AN73)</f>
        <v>589174</v>
      </c>
      <c r="AP73" s="222" t="n">
        <f aca="false">SUM(H73:Y73)+AO73</f>
        <v>2098366</v>
      </c>
      <c r="AQ73" s="223"/>
    </row>
    <row r="74" s="202" customFormat="true" ht="12.75" hidden="false" customHeight="false" outlineLevel="0" collapsed="false">
      <c r="A74" s="213"/>
      <c r="B74" s="224" t="s">
        <v>832</v>
      </c>
      <c r="C74" s="215"/>
      <c r="D74" s="216"/>
      <c r="E74" s="217"/>
      <c r="F74" s="218"/>
      <c r="G74" s="225" t="n">
        <v>0.03494</v>
      </c>
      <c r="H74" s="226" t="n">
        <v>74250</v>
      </c>
      <c r="I74" s="226" t="n">
        <v>73675</v>
      </c>
      <c r="J74" s="226" t="n">
        <v>70805</v>
      </c>
      <c r="K74" s="226" t="n">
        <v>64285</v>
      </c>
      <c r="L74" s="226" t="n">
        <v>61445</v>
      </c>
      <c r="M74" s="226" t="n">
        <v>58410</v>
      </c>
      <c r="N74" s="226" t="n">
        <v>55350</v>
      </c>
      <c r="O74" s="226" t="n">
        <v>52435</v>
      </c>
      <c r="P74" s="226" t="n">
        <v>49235</v>
      </c>
      <c r="Q74" s="226" t="n">
        <v>46175</v>
      </c>
      <c r="R74" s="226" t="n">
        <v>43115</v>
      </c>
      <c r="S74" s="226" t="n">
        <v>40170</v>
      </c>
      <c r="T74" s="226" t="n">
        <v>37000</v>
      </c>
      <c r="U74" s="226" t="n">
        <v>33940</v>
      </c>
      <c r="V74" s="226" t="n">
        <v>30880</v>
      </c>
      <c r="W74" s="264" t="n">
        <v>27900</v>
      </c>
      <c r="X74" s="264" t="n">
        <v>24765</v>
      </c>
      <c r="Y74" s="264" t="n">
        <v>21705</v>
      </c>
      <c r="Z74" s="266" t="n">
        <v>18645</v>
      </c>
      <c r="AA74" s="266" t="n">
        <v>15630</v>
      </c>
      <c r="AB74" s="266" t="n">
        <v>12530</v>
      </c>
      <c r="AC74" s="266" t="n">
        <v>9470</v>
      </c>
      <c r="AD74" s="266" t="n">
        <v>6410</v>
      </c>
      <c r="AE74" s="266" t="n">
        <v>3365</v>
      </c>
      <c r="AF74" s="266" t="n">
        <v>530</v>
      </c>
      <c r="AG74" s="264"/>
      <c r="AH74" s="264"/>
      <c r="AI74" s="264"/>
      <c r="AJ74" s="264"/>
      <c r="AK74" s="264"/>
      <c r="AL74" s="264"/>
      <c r="AM74" s="264"/>
      <c r="AN74" s="264"/>
      <c r="AO74" s="227" t="n">
        <f aca="false">SUM(Z74:AN74)</f>
        <v>66580</v>
      </c>
      <c r="AP74" s="228" t="n">
        <f aca="false">SUM(H74:Y74)+AO74</f>
        <v>932120</v>
      </c>
      <c r="AQ74" s="223"/>
    </row>
    <row r="75" s="202" customFormat="true" ht="19.5" hidden="false" customHeight="true" outlineLevel="0" collapsed="false">
      <c r="A75" s="213" t="n">
        <v>35</v>
      </c>
      <c r="B75" s="214" t="s">
        <v>731</v>
      </c>
      <c r="C75" s="215" t="s">
        <v>833</v>
      </c>
      <c r="D75" s="216" t="n">
        <v>666</v>
      </c>
      <c r="E75" s="217" t="n">
        <f aca="false">663930-19547.23</f>
        <v>644382.77</v>
      </c>
      <c r="F75" s="218" t="s">
        <v>829</v>
      </c>
      <c r="G75" s="219" t="s">
        <v>734</v>
      </c>
      <c r="H75" s="220" t="n">
        <v>20412</v>
      </c>
      <c r="I75" s="220" t="n">
        <v>26452</v>
      </c>
      <c r="J75" s="220" t="n">
        <v>26452</v>
      </c>
      <c r="K75" s="220" t="n">
        <v>26452</v>
      </c>
      <c r="L75" s="220" t="n">
        <v>26452</v>
      </c>
      <c r="M75" s="220" t="n">
        <v>26452</v>
      </c>
      <c r="N75" s="220" t="n">
        <v>26452</v>
      </c>
      <c r="O75" s="220" t="n">
        <v>26452</v>
      </c>
      <c r="P75" s="220" t="n">
        <v>26452</v>
      </c>
      <c r="Q75" s="220" t="n">
        <v>26452</v>
      </c>
      <c r="R75" s="220" t="n">
        <v>26452</v>
      </c>
      <c r="S75" s="220" t="n">
        <v>26452</v>
      </c>
      <c r="T75" s="220" t="n">
        <v>26452</v>
      </c>
      <c r="U75" s="220" t="n">
        <v>26452</v>
      </c>
      <c r="V75" s="220" t="n">
        <v>26452</v>
      </c>
      <c r="W75" s="220" t="n">
        <v>26452</v>
      </c>
      <c r="X75" s="220" t="n">
        <v>26452</v>
      </c>
      <c r="Y75" s="220" t="n">
        <v>26452</v>
      </c>
      <c r="Z75" s="267" t="n">
        <v>26452</v>
      </c>
      <c r="AA75" s="267" t="n">
        <v>26452</v>
      </c>
      <c r="AB75" s="267" t="n">
        <v>26452</v>
      </c>
      <c r="AC75" s="267" t="n">
        <v>26452</v>
      </c>
      <c r="AD75" s="267" t="n">
        <v>26452</v>
      </c>
      <c r="AE75" s="267" t="n">
        <v>26452</v>
      </c>
      <c r="AF75" s="268" t="n">
        <v>6574</v>
      </c>
      <c r="AG75" s="263"/>
      <c r="AH75" s="263"/>
      <c r="AI75" s="263"/>
      <c r="AJ75" s="263"/>
      <c r="AK75" s="263"/>
      <c r="AL75" s="263"/>
      <c r="AM75" s="263"/>
      <c r="AN75" s="263"/>
      <c r="AO75" s="221" t="n">
        <f aca="false">SUM(Z75:AN75)</f>
        <v>165286</v>
      </c>
      <c r="AP75" s="222" t="n">
        <f aca="false">SUM(H75:Y75)+AO75</f>
        <v>635382</v>
      </c>
      <c r="AQ75" s="223"/>
    </row>
    <row r="76" s="202" customFormat="true" ht="19.5" hidden="false" customHeight="true" outlineLevel="0" collapsed="false">
      <c r="A76" s="213"/>
      <c r="B76" s="224" t="s">
        <v>834</v>
      </c>
      <c r="C76" s="215"/>
      <c r="D76" s="216"/>
      <c r="E76" s="217"/>
      <c r="F76" s="218"/>
      <c r="G76" s="225" t="n">
        <v>0.03494</v>
      </c>
      <c r="H76" s="226" t="n">
        <v>22370</v>
      </c>
      <c r="I76" s="226" t="n">
        <v>21670</v>
      </c>
      <c r="J76" s="226" t="n">
        <v>20300</v>
      </c>
      <c r="K76" s="226" t="n">
        <v>18155</v>
      </c>
      <c r="L76" s="226" t="n">
        <v>17250</v>
      </c>
      <c r="M76" s="226" t="n">
        <v>16390</v>
      </c>
      <c r="N76" s="226" t="n">
        <v>15530</v>
      </c>
      <c r="O76" s="226" t="n">
        <v>14715</v>
      </c>
      <c r="P76" s="226" t="n">
        <v>13815</v>
      </c>
      <c r="Q76" s="226" t="n">
        <v>12955</v>
      </c>
      <c r="R76" s="226" t="n">
        <v>12100</v>
      </c>
      <c r="S76" s="226" t="n">
        <v>11270</v>
      </c>
      <c r="T76" s="226" t="n">
        <v>10380</v>
      </c>
      <c r="U76" s="226" t="n">
        <v>9525</v>
      </c>
      <c r="V76" s="226" t="n">
        <v>8665</v>
      </c>
      <c r="W76" s="264" t="n">
        <v>7830</v>
      </c>
      <c r="X76" s="264" t="n">
        <v>6950</v>
      </c>
      <c r="Y76" s="264" t="n">
        <v>6090</v>
      </c>
      <c r="Z76" s="266" t="n">
        <v>5235</v>
      </c>
      <c r="AA76" s="266" t="n">
        <v>4385</v>
      </c>
      <c r="AB76" s="266" t="n">
        <v>3515</v>
      </c>
      <c r="AC76" s="266" t="n">
        <v>2660</v>
      </c>
      <c r="AD76" s="266" t="n">
        <v>1800</v>
      </c>
      <c r="AE76" s="266" t="n">
        <v>945</v>
      </c>
      <c r="AF76" s="266" t="n">
        <v>150</v>
      </c>
      <c r="AG76" s="264"/>
      <c r="AH76" s="264"/>
      <c r="AI76" s="264"/>
      <c r="AJ76" s="264"/>
      <c r="AK76" s="264"/>
      <c r="AL76" s="264"/>
      <c r="AM76" s="264"/>
      <c r="AN76" s="264"/>
      <c r="AO76" s="227" t="n">
        <f aca="false">SUM(Z76:AN76)</f>
        <v>18690</v>
      </c>
      <c r="AP76" s="228" t="n">
        <f aca="false">SUM(H76:Y76)+AO76</f>
        <v>264650</v>
      </c>
      <c r="AQ76" s="223"/>
    </row>
    <row r="77" s="202" customFormat="true" ht="12.75" hidden="false" customHeight="true" outlineLevel="0" collapsed="false">
      <c r="A77" s="213" t="n">
        <v>36</v>
      </c>
      <c r="B77" s="214" t="s">
        <v>731</v>
      </c>
      <c r="C77" s="215" t="s">
        <v>835</v>
      </c>
      <c r="D77" s="216" t="n">
        <v>668</v>
      </c>
      <c r="E77" s="217" t="n">
        <v>352110</v>
      </c>
      <c r="F77" s="218" t="s">
        <v>836</v>
      </c>
      <c r="G77" s="279" t="s">
        <v>734</v>
      </c>
      <c r="H77" s="220" t="n">
        <v>20960</v>
      </c>
      <c r="I77" s="220" t="n">
        <v>20960</v>
      </c>
      <c r="J77" s="220" t="n">
        <v>20960</v>
      </c>
      <c r="K77" s="220" t="n">
        <v>20960</v>
      </c>
      <c r="L77" s="220" t="n">
        <v>20960</v>
      </c>
      <c r="M77" s="220" t="n">
        <v>20960</v>
      </c>
      <c r="N77" s="220" t="n">
        <v>20960</v>
      </c>
      <c r="O77" s="220" t="n">
        <v>20960</v>
      </c>
      <c r="P77" s="220" t="n">
        <v>20960</v>
      </c>
      <c r="Q77" s="220" t="n">
        <v>20960</v>
      </c>
      <c r="R77" s="220" t="n">
        <v>20960</v>
      </c>
      <c r="S77" s="220" t="n">
        <v>20960</v>
      </c>
      <c r="T77" s="220" t="n">
        <v>20960</v>
      </c>
      <c r="U77" s="220" t="n">
        <v>20960</v>
      </c>
      <c r="V77" s="220" t="n">
        <v>20960</v>
      </c>
      <c r="W77" s="220" t="n">
        <v>15684.6</v>
      </c>
      <c r="X77" s="263"/>
      <c r="Y77" s="263"/>
      <c r="Z77" s="263"/>
      <c r="AA77" s="263"/>
      <c r="AB77" s="263"/>
      <c r="AC77" s="263"/>
      <c r="AD77" s="263"/>
      <c r="AE77" s="263"/>
      <c r="AF77" s="263"/>
      <c r="AG77" s="263"/>
      <c r="AH77" s="263"/>
      <c r="AI77" s="263"/>
      <c r="AJ77" s="263"/>
      <c r="AK77" s="263"/>
      <c r="AL77" s="263"/>
      <c r="AM77" s="263"/>
      <c r="AN77" s="263"/>
      <c r="AO77" s="221" t="n">
        <f aca="false">SUM(Z77:AN77)</f>
        <v>0</v>
      </c>
      <c r="AP77" s="222" t="n">
        <f aca="false">SUM(H77:Y77)+AO77</f>
        <v>330084.6</v>
      </c>
      <c r="AQ77" s="223"/>
    </row>
    <row r="78" s="202" customFormat="true" ht="12.75" hidden="false" customHeight="false" outlineLevel="0" collapsed="false">
      <c r="A78" s="213"/>
      <c r="B78" s="280" t="s">
        <v>837</v>
      </c>
      <c r="C78" s="215"/>
      <c r="D78" s="216"/>
      <c r="E78" s="217"/>
      <c r="F78" s="218"/>
      <c r="G78" s="225" t="n">
        <v>0.04018</v>
      </c>
      <c r="H78" s="226" t="n">
        <v>13120</v>
      </c>
      <c r="I78" s="226" t="n">
        <v>11790</v>
      </c>
      <c r="J78" s="226" t="n">
        <v>10840</v>
      </c>
      <c r="K78" s="226" t="n">
        <v>9665</v>
      </c>
      <c r="L78" s="226" t="n">
        <v>8875</v>
      </c>
      <c r="M78" s="226" t="n">
        <v>8105</v>
      </c>
      <c r="N78" s="226" t="n">
        <v>7340</v>
      </c>
      <c r="O78" s="226" t="n">
        <v>6595</v>
      </c>
      <c r="P78" s="226" t="n">
        <v>5810</v>
      </c>
      <c r="Q78" s="226" t="n">
        <v>5045</v>
      </c>
      <c r="R78" s="226" t="n">
        <v>4280</v>
      </c>
      <c r="S78" s="226" t="n">
        <v>3525</v>
      </c>
      <c r="T78" s="226" t="n">
        <v>2750</v>
      </c>
      <c r="U78" s="226" t="n">
        <v>1985</v>
      </c>
      <c r="V78" s="226" t="n">
        <v>1220</v>
      </c>
      <c r="W78" s="264" t="n">
        <v>460</v>
      </c>
      <c r="X78" s="264"/>
      <c r="Y78" s="264"/>
      <c r="Z78" s="266"/>
      <c r="AA78" s="266"/>
      <c r="AB78" s="266"/>
      <c r="AC78" s="266"/>
      <c r="AD78" s="266"/>
      <c r="AE78" s="266"/>
      <c r="AF78" s="266"/>
      <c r="AG78" s="266"/>
      <c r="AH78" s="266"/>
      <c r="AI78" s="266"/>
      <c r="AJ78" s="266"/>
      <c r="AK78" s="266"/>
      <c r="AL78" s="266"/>
      <c r="AM78" s="266"/>
      <c r="AN78" s="266"/>
      <c r="AO78" s="227" t="n">
        <f aca="false">SUM(Z78:AN78)</f>
        <v>0</v>
      </c>
      <c r="AP78" s="228" t="n">
        <f aca="false">SUM(H78:Y78)+AO78</f>
        <v>101405</v>
      </c>
      <c r="AQ78" s="281"/>
    </row>
    <row r="79" s="202" customFormat="true" ht="12.75" hidden="false" customHeight="true" outlineLevel="0" collapsed="false">
      <c r="A79" s="282" t="n">
        <v>37</v>
      </c>
      <c r="B79" s="283" t="s">
        <v>731</v>
      </c>
      <c r="C79" s="284" t="s">
        <v>838</v>
      </c>
      <c r="D79" s="285" t="n">
        <v>669</v>
      </c>
      <c r="E79" s="286" t="n">
        <v>403410</v>
      </c>
      <c r="F79" s="287" t="s">
        <v>836</v>
      </c>
      <c r="G79" s="219" t="s">
        <v>734</v>
      </c>
      <c r="H79" s="220" t="n">
        <v>24012</v>
      </c>
      <c r="I79" s="220" t="n">
        <v>24012</v>
      </c>
      <c r="J79" s="220" t="n">
        <v>24012</v>
      </c>
      <c r="K79" s="220" t="n">
        <v>24012</v>
      </c>
      <c r="L79" s="220" t="n">
        <v>24012</v>
      </c>
      <c r="M79" s="220" t="n">
        <v>24012</v>
      </c>
      <c r="N79" s="220" t="n">
        <v>24012</v>
      </c>
      <c r="O79" s="220" t="n">
        <v>24012</v>
      </c>
      <c r="P79" s="220" t="n">
        <v>24012</v>
      </c>
      <c r="Q79" s="220" t="n">
        <v>24012</v>
      </c>
      <c r="R79" s="220" t="n">
        <v>24012</v>
      </c>
      <c r="S79" s="220" t="n">
        <v>24012</v>
      </c>
      <c r="T79" s="220" t="n">
        <v>24012</v>
      </c>
      <c r="U79" s="220" t="n">
        <v>24012</v>
      </c>
      <c r="V79" s="220" t="n">
        <v>24012</v>
      </c>
      <c r="W79" s="220" t="n">
        <v>17954.94</v>
      </c>
      <c r="X79" s="263"/>
      <c r="Y79" s="263"/>
      <c r="Z79" s="268"/>
      <c r="AA79" s="268"/>
      <c r="AB79" s="268"/>
      <c r="AC79" s="268"/>
      <c r="AD79" s="268"/>
      <c r="AE79" s="268"/>
      <c r="AF79" s="268"/>
      <c r="AG79" s="268"/>
      <c r="AH79" s="268"/>
      <c r="AI79" s="268"/>
      <c r="AJ79" s="268"/>
      <c r="AK79" s="268"/>
      <c r="AL79" s="268"/>
      <c r="AM79" s="268"/>
      <c r="AN79" s="268"/>
      <c r="AO79" s="221" t="n">
        <f aca="false">SUM(Z79:AN79)</f>
        <v>0</v>
      </c>
      <c r="AP79" s="222" t="n">
        <f aca="false">SUM(H79:Y79)+AO79</f>
        <v>378134.94</v>
      </c>
      <c r="AQ79" s="281"/>
    </row>
    <row r="80" s="202" customFormat="true" ht="12.75" hidden="false" customHeight="false" outlineLevel="0" collapsed="false">
      <c r="A80" s="282"/>
      <c r="B80" s="280" t="s">
        <v>839</v>
      </c>
      <c r="C80" s="284"/>
      <c r="D80" s="285"/>
      <c r="E80" s="286"/>
      <c r="F80" s="287"/>
      <c r="G80" s="225" t="n">
        <v>0.04018</v>
      </c>
      <c r="H80" s="226" t="n">
        <v>15025</v>
      </c>
      <c r="I80" s="226" t="n">
        <v>13505</v>
      </c>
      <c r="J80" s="226" t="n">
        <v>12415</v>
      </c>
      <c r="K80" s="226" t="n">
        <v>11070</v>
      </c>
      <c r="L80" s="226" t="n">
        <v>10165</v>
      </c>
      <c r="M80" s="226" t="n">
        <v>9285</v>
      </c>
      <c r="N80" s="226" t="n">
        <v>8410</v>
      </c>
      <c r="O80" s="226" t="n">
        <v>7555</v>
      </c>
      <c r="P80" s="226" t="n">
        <v>6660</v>
      </c>
      <c r="Q80" s="226" t="n">
        <v>5780</v>
      </c>
      <c r="R80" s="226" t="n">
        <v>4905</v>
      </c>
      <c r="S80" s="226" t="n">
        <v>4040</v>
      </c>
      <c r="T80" s="226" t="n">
        <v>3150</v>
      </c>
      <c r="U80" s="226" t="n">
        <v>2275</v>
      </c>
      <c r="V80" s="226" t="n">
        <v>1400</v>
      </c>
      <c r="W80" s="264" t="n">
        <v>525</v>
      </c>
      <c r="X80" s="264"/>
      <c r="Y80" s="264"/>
      <c r="Z80" s="266"/>
      <c r="AA80" s="266"/>
      <c r="AB80" s="266"/>
      <c r="AC80" s="266"/>
      <c r="AD80" s="266"/>
      <c r="AE80" s="266"/>
      <c r="AF80" s="266"/>
      <c r="AG80" s="266"/>
      <c r="AH80" s="266"/>
      <c r="AI80" s="266"/>
      <c r="AJ80" s="266"/>
      <c r="AK80" s="266"/>
      <c r="AL80" s="266"/>
      <c r="AM80" s="266"/>
      <c r="AN80" s="266"/>
      <c r="AO80" s="227" t="n">
        <f aca="false">SUM(Z80:AN80)</f>
        <v>0</v>
      </c>
      <c r="AP80" s="228" t="n">
        <f aca="false">SUM(H80:Y80)+AO80</f>
        <v>116165</v>
      </c>
      <c r="AQ80" s="281"/>
    </row>
    <row r="81" s="202" customFormat="true" ht="17.25" hidden="false" customHeight="true" outlineLevel="0" collapsed="false">
      <c r="A81" s="282" t="n">
        <v>38</v>
      </c>
      <c r="B81" s="283" t="s">
        <v>731</v>
      </c>
      <c r="C81" s="284" t="s">
        <v>840</v>
      </c>
      <c r="D81" s="285" t="n">
        <v>670</v>
      </c>
      <c r="E81" s="286" t="n">
        <f aca="false">848543-24.81</f>
        <v>848518.19</v>
      </c>
      <c r="F81" s="287" t="s">
        <v>841</v>
      </c>
      <c r="G81" s="219" t="s">
        <v>734</v>
      </c>
      <c r="H81" s="220" t="n">
        <v>4080</v>
      </c>
      <c r="I81" s="220" t="n">
        <v>8080</v>
      </c>
      <c r="J81" s="220" t="n">
        <v>20080</v>
      </c>
      <c r="K81" s="220" t="n">
        <v>22072</v>
      </c>
      <c r="L81" s="220" t="n">
        <v>22072</v>
      </c>
      <c r="M81" s="220" t="n">
        <v>22072</v>
      </c>
      <c r="N81" s="220" t="n">
        <v>22072</v>
      </c>
      <c r="O81" s="220" t="n">
        <v>22072</v>
      </c>
      <c r="P81" s="220" t="n">
        <v>22072</v>
      </c>
      <c r="Q81" s="220" t="n">
        <v>22072</v>
      </c>
      <c r="R81" s="220" t="n">
        <v>22072</v>
      </c>
      <c r="S81" s="220" t="n">
        <v>22072</v>
      </c>
      <c r="T81" s="220" t="n">
        <v>22072</v>
      </c>
      <c r="U81" s="220" t="n">
        <v>22072</v>
      </c>
      <c r="V81" s="220" t="n">
        <v>22072</v>
      </c>
      <c r="W81" s="220" t="n">
        <v>22072</v>
      </c>
      <c r="X81" s="220" t="n">
        <v>22072</v>
      </c>
      <c r="Y81" s="220" t="n">
        <v>22072</v>
      </c>
      <c r="Z81" s="267" t="n">
        <v>22072</v>
      </c>
      <c r="AA81" s="267" t="n">
        <v>22072</v>
      </c>
      <c r="AB81" s="267" t="n">
        <v>22072</v>
      </c>
      <c r="AC81" s="267" t="n">
        <v>22072</v>
      </c>
      <c r="AD81" s="267" t="n">
        <v>22072</v>
      </c>
      <c r="AE81" s="267" t="n">
        <v>22072</v>
      </c>
      <c r="AF81" s="267" t="n">
        <v>22072</v>
      </c>
      <c r="AG81" s="267" t="n">
        <v>10970</v>
      </c>
      <c r="AH81" s="268"/>
      <c r="AI81" s="268"/>
      <c r="AJ81" s="268"/>
      <c r="AK81" s="268"/>
      <c r="AL81" s="268"/>
      <c r="AM81" s="268"/>
      <c r="AN81" s="268"/>
      <c r="AO81" s="221" t="n">
        <f aca="false">SUM(Z81:AN81)</f>
        <v>165474</v>
      </c>
      <c r="AP81" s="222" t="n">
        <f aca="false">SUM(H81:Y81)+AO81</f>
        <v>528794</v>
      </c>
      <c r="AQ81" s="281"/>
    </row>
    <row r="82" s="202" customFormat="true" ht="17.25" hidden="false" customHeight="true" outlineLevel="0" collapsed="false">
      <c r="A82" s="282"/>
      <c r="B82" s="280" t="s">
        <v>842</v>
      </c>
      <c r="C82" s="284"/>
      <c r="D82" s="285"/>
      <c r="E82" s="286"/>
      <c r="F82" s="287"/>
      <c r="G82" s="225" t="n">
        <v>0.04116</v>
      </c>
      <c r="H82" s="226" t="n">
        <v>21880</v>
      </c>
      <c r="I82" s="226" t="n">
        <v>21225</v>
      </c>
      <c r="J82" s="226" t="n">
        <v>20415</v>
      </c>
      <c r="K82" s="226" t="n">
        <v>18550</v>
      </c>
      <c r="L82" s="226" t="n">
        <v>17675</v>
      </c>
      <c r="M82" s="226" t="n">
        <v>16845</v>
      </c>
      <c r="N82" s="226" t="n">
        <v>16020</v>
      </c>
      <c r="O82" s="226" t="n">
        <v>15230</v>
      </c>
      <c r="P82" s="226" t="n">
        <v>14365</v>
      </c>
      <c r="Q82" s="226" t="n">
        <v>13535</v>
      </c>
      <c r="R82" s="226" t="n">
        <v>12705</v>
      </c>
      <c r="S82" s="226" t="n">
        <v>11910</v>
      </c>
      <c r="T82" s="226" t="n">
        <v>11050</v>
      </c>
      <c r="U82" s="226" t="n">
        <v>10225</v>
      </c>
      <c r="V82" s="226" t="n">
        <v>9395</v>
      </c>
      <c r="W82" s="264" t="n">
        <v>8590</v>
      </c>
      <c r="X82" s="264" t="n">
        <v>7740</v>
      </c>
      <c r="Y82" s="264" t="n">
        <v>6910</v>
      </c>
      <c r="Z82" s="266" t="n">
        <v>6080</v>
      </c>
      <c r="AA82" s="266" t="n">
        <v>5270</v>
      </c>
      <c r="AB82" s="266" t="n">
        <v>4425</v>
      </c>
      <c r="AC82" s="266" t="n">
        <v>3600</v>
      </c>
      <c r="AD82" s="266" t="n">
        <v>2770</v>
      </c>
      <c r="AE82" s="266" t="n">
        <v>1940</v>
      </c>
      <c r="AF82" s="266" t="n">
        <v>1115</v>
      </c>
      <c r="AG82" s="266" t="n">
        <v>295</v>
      </c>
      <c r="AH82" s="266"/>
      <c r="AI82" s="266"/>
      <c r="AJ82" s="266"/>
      <c r="AK82" s="266"/>
      <c r="AL82" s="266"/>
      <c r="AM82" s="266"/>
      <c r="AN82" s="266"/>
      <c r="AO82" s="227" t="n">
        <f aca="false">SUM(Z82:AN82)</f>
        <v>25495</v>
      </c>
      <c r="AP82" s="228" t="n">
        <f aca="false">SUM(H82:Y82)+AO82</f>
        <v>279760</v>
      </c>
      <c r="AQ82" s="281"/>
    </row>
    <row r="83" s="202" customFormat="true" ht="12.75" hidden="false" customHeight="true" outlineLevel="0" collapsed="false">
      <c r="A83" s="213" t="n">
        <v>39</v>
      </c>
      <c r="B83" s="214" t="s">
        <v>731</v>
      </c>
      <c r="C83" s="215" t="s">
        <v>843</v>
      </c>
      <c r="D83" s="216" t="n">
        <v>671</v>
      </c>
      <c r="E83" s="217" t="n">
        <f aca="false">1698600+205400</f>
        <v>1904000</v>
      </c>
      <c r="F83" s="218" t="s">
        <v>844</v>
      </c>
      <c r="G83" s="219" t="s">
        <v>734</v>
      </c>
      <c r="H83" s="220" t="n">
        <v>10236</v>
      </c>
      <c r="I83" s="220" t="n">
        <v>20236</v>
      </c>
      <c r="J83" s="220" t="n">
        <v>40236</v>
      </c>
      <c r="K83" s="220" t="n">
        <v>60236</v>
      </c>
      <c r="L83" s="220" t="n">
        <v>82376</v>
      </c>
      <c r="M83" s="220" t="n">
        <v>82376</v>
      </c>
      <c r="N83" s="220" t="n">
        <v>82376</v>
      </c>
      <c r="O83" s="220" t="n">
        <v>82376</v>
      </c>
      <c r="P83" s="220" t="n">
        <v>82376</v>
      </c>
      <c r="Q83" s="220" t="n">
        <v>82376</v>
      </c>
      <c r="R83" s="220" t="n">
        <v>82376</v>
      </c>
      <c r="S83" s="220" t="n">
        <v>82376</v>
      </c>
      <c r="T83" s="220" t="n">
        <v>82376</v>
      </c>
      <c r="U83" s="220" t="n">
        <v>82376</v>
      </c>
      <c r="V83" s="220" t="n">
        <v>82376</v>
      </c>
      <c r="W83" s="220" t="n">
        <v>82376</v>
      </c>
      <c r="X83" s="220" t="n">
        <v>82376</v>
      </c>
      <c r="Y83" s="220" t="n">
        <v>82376</v>
      </c>
      <c r="Z83" s="220" t="n">
        <v>82376</v>
      </c>
      <c r="AA83" s="220" t="n">
        <v>82376</v>
      </c>
      <c r="AB83" s="220" t="n">
        <v>82376</v>
      </c>
      <c r="AC83" s="220" t="n">
        <v>82376</v>
      </c>
      <c r="AD83" s="220" t="n">
        <v>82376</v>
      </c>
      <c r="AE83" s="220" t="n">
        <v>82376</v>
      </c>
      <c r="AF83" s="220" t="n">
        <v>82376</v>
      </c>
      <c r="AG83" s="220" t="n">
        <v>41160</v>
      </c>
      <c r="AH83" s="263"/>
      <c r="AI83" s="263"/>
      <c r="AJ83" s="263"/>
      <c r="AK83" s="263"/>
      <c r="AL83" s="263"/>
      <c r="AM83" s="263"/>
      <c r="AN83" s="263"/>
      <c r="AO83" s="221" t="n">
        <f aca="false">SUM(Z83:AN83)</f>
        <v>617792</v>
      </c>
      <c r="AP83" s="222" t="n">
        <f aca="false">SUM(H83:Y83)+AO83</f>
        <v>1902000</v>
      </c>
      <c r="AQ83" s="223"/>
    </row>
    <row r="84" s="202" customFormat="true" ht="12.75" hidden="false" customHeight="false" outlineLevel="0" collapsed="false">
      <c r="A84" s="213"/>
      <c r="B84" s="224" t="s">
        <v>845</v>
      </c>
      <c r="C84" s="215"/>
      <c r="D84" s="216"/>
      <c r="E84" s="217"/>
      <c r="F84" s="218"/>
      <c r="G84" s="225" t="n">
        <v>0.03664</v>
      </c>
      <c r="H84" s="226" t="n">
        <v>70660</v>
      </c>
      <c r="I84" s="226" t="n">
        <v>67005</v>
      </c>
      <c r="J84" s="226" t="n">
        <v>64265</v>
      </c>
      <c r="K84" s="226" t="n">
        <v>62945</v>
      </c>
      <c r="L84" s="226" t="n">
        <v>60575</v>
      </c>
      <c r="M84" s="226" t="n">
        <v>57775</v>
      </c>
      <c r="N84" s="226" t="n">
        <v>54940</v>
      </c>
      <c r="O84" s="226" t="n">
        <v>52240</v>
      </c>
      <c r="P84" s="226" t="n">
        <v>49260</v>
      </c>
      <c r="Q84" s="226" t="n">
        <v>46420</v>
      </c>
      <c r="R84" s="226" t="n">
        <v>43580</v>
      </c>
      <c r="S84" s="226" t="n">
        <v>40850</v>
      </c>
      <c r="T84" s="226" t="n">
        <v>37900</v>
      </c>
      <c r="U84" s="226" t="n">
        <v>35060</v>
      </c>
      <c r="V84" s="226" t="n">
        <v>32220</v>
      </c>
      <c r="W84" s="264" t="n">
        <v>29460</v>
      </c>
      <c r="X84" s="264" t="n">
        <v>26540</v>
      </c>
      <c r="Y84" s="264" t="n">
        <v>23700</v>
      </c>
      <c r="Z84" s="266" t="n">
        <v>20860</v>
      </c>
      <c r="AA84" s="266" t="n">
        <v>18070</v>
      </c>
      <c r="AB84" s="266" t="n">
        <v>15180</v>
      </c>
      <c r="AC84" s="266" t="n">
        <v>12340</v>
      </c>
      <c r="AD84" s="266" t="n">
        <v>9505</v>
      </c>
      <c r="AE84" s="266" t="n">
        <v>6665</v>
      </c>
      <c r="AF84" s="266" t="n">
        <v>3825</v>
      </c>
      <c r="AG84" s="266" t="n">
        <v>1005</v>
      </c>
      <c r="AH84" s="266"/>
      <c r="AI84" s="264"/>
      <c r="AJ84" s="264"/>
      <c r="AK84" s="264"/>
      <c r="AL84" s="264"/>
      <c r="AM84" s="264"/>
      <c r="AN84" s="264"/>
      <c r="AO84" s="227" t="n">
        <f aca="false">SUM(Z84:AN84)</f>
        <v>87450</v>
      </c>
      <c r="AP84" s="228" t="n">
        <f aca="false">SUM(H84:Y84)+AO84</f>
        <v>942845</v>
      </c>
      <c r="AQ84" s="223"/>
    </row>
    <row r="85" s="202" customFormat="true" ht="12.75" hidden="false" customHeight="true" outlineLevel="0" collapsed="false">
      <c r="A85" s="213" t="n">
        <v>40</v>
      </c>
      <c r="B85" s="214" t="s">
        <v>731</v>
      </c>
      <c r="C85" s="215" t="s">
        <v>846</v>
      </c>
      <c r="D85" s="216" t="n">
        <v>672</v>
      </c>
      <c r="E85" s="217" t="n">
        <f aca="false">142175-5157.95</f>
        <v>137017.05</v>
      </c>
      <c r="F85" s="218" t="s">
        <v>847</v>
      </c>
      <c r="G85" s="279" t="s">
        <v>734</v>
      </c>
      <c r="H85" s="220" t="n">
        <v>8080</v>
      </c>
      <c r="I85" s="220" t="n">
        <v>8080</v>
      </c>
      <c r="J85" s="220" t="n">
        <v>8080</v>
      </c>
      <c r="K85" s="220" t="n">
        <v>8080</v>
      </c>
      <c r="L85" s="220" t="n">
        <v>8080</v>
      </c>
      <c r="M85" s="220" t="n">
        <v>8080</v>
      </c>
      <c r="N85" s="220" t="n">
        <v>8080</v>
      </c>
      <c r="O85" s="220" t="n">
        <v>8080</v>
      </c>
      <c r="P85" s="220" t="n">
        <v>8080</v>
      </c>
      <c r="Q85" s="220" t="n">
        <v>8080</v>
      </c>
      <c r="R85" s="220" t="n">
        <v>8080</v>
      </c>
      <c r="S85" s="220" t="n">
        <v>8080</v>
      </c>
      <c r="T85" s="220" t="n">
        <v>8080</v>
      </c>
      <c r="U85" s="220" t="n">
        <v>8080</v>
      </c>
      <c r="V85" s="220" t="n">
        <v>8080</v>
      </c>
      <c r="W85" s="220" t="n">
        <v>6006.81</v>
      </c>
      <c r="X85" s="263"/>
      <c r="Y85" s="263"/>
      <c r="Z85" s="268"/>
      <c r="AA85" s="268"/>
      <c r="AB85" s="268"/>
      <c r="AC85" s="268"/>
      <c r="AD85" s="268"/>
      <c r="AE85" s="268"/>
      <c r="AF85" s="268"/>
      <c r="AG85" s="268"/>
      <c r="AH85" s="268"/>
      <c r="AI85" s="263"/>
      <c r="AJ85" s="263"/>
      <c r="AK85" s="263"/>
      <c r="AL85" s="263"/>
      <c r="AM85" s="263"/>
      <c r="AN85" s="263"/>
      <c r="AO85" s="221" t="n">
        <f aca="false">SUM(Z85:AN85)</f>
        <v>0</v>
      </c>
      <c r="AP85" s="222" t="n">
        <f aca="false">SUM(H85:Y85)+AO85</f>
        <v>127206.81</v>
      </c>
      <c r="AQ85" s="223"/>
    </row>
    <row r="86" s="202" customFormat="true" ht="12.75" hidden="false" customHeight="true" outlineLevel="0" collapsed="false">
      <c r="A86" s="213"/>
      <c r="B86" s="224" t="s">
        <v>848</v>
      </c>
      <c r="C86" s="215"/>
      <c r="D86" s="216"/>
      <c r="E86" s="217"/>
      <c r="F86" s="218"/>
      <c r="G86" s="225" t="n">
        <v>0.03436</v>
      </c>
      <c r="H86" s="226" t="n">
        <v>4390</v>
      </c>
      <c r="I86" s="226" t="n">
        <v>4065</v>
      </c>
      <c r="J86" s="226" t="n">
        <v>3675</v>
      </c>
      <c r="K86" s="226" t="n">
        <v>3415</v>
      </c>
      <c r="L86" s="226" t="n">
        <v>3135</v>
      </c>
      <c r="M86" s="226" t="n">
        <v>2865</v>
      </c>
      <c r="N86" s="226" t="n">
        <v>2595</v>
      </c>
      <c r="O86" s="226" t="n">
        <v>2330</v>
      </c>
      <c r="P86" s="226" t="n">
        <v>2055</v>
      </c>
      <c r="Q86" s="226" t="n">
        <v>1785</v>
      </c>
      <c r="R86" s="226" t="n">
        <v>1515</v>
      </c>
      <c r="S86" s="226" t="n">
        <v>1245</v>
      </c>
      <c r="T86" s="226" t="n">
        <v>975</v>
      </c>
      <c r="U86" s="226" t="n">
        <v>705</v>
      </c>
      <c r="V86" s="226" t="n">
        <v>430</v>
      </c>
      <c r="W86" s="264" t="n">
        <v>160</v>
      </c>
      <c r="X86" s="264"/>
      <c r="Y86" s="264"/>
      <c r="Z86" s="266"/>
      <c r="AA86" s="266"/>
      <c r="AB86" s="266"/>
      <c r="AC86" s="266"/>
      <c r="AD86" s="266"/>
      <c r="AE86" s="266"/>
      <c r="AF86" s="266"/>
      <c r="AG86" s="266"/>
      <c r="AH86" s="266"/>
      <c r="AI86" s="264"/>
      <c r="AJ86" s="264"/>
      <c r="AK86" s="264"/>
      <c r="AL86" s="264"/>
      <c r="AM86" s="264"/>
      <c r="AN86" s="264"/>
      <c r="AO86" s="227" t="n">
        <f aca="false">SUM(Z86:AN86)</f>
        <v>0</v>
      </c>
      <c r="AP86" s="228" t="n">
        <f aca="false">SUM(H86:Y86)+AO86</f>
        <v>35340</v>
      </c>
      <c r="AQ86" s="223"/>
    </row>
    <row r="87" s="202" customFormat="true" ht="15" hidden="false" customHeight="true" outlineLevel="0" collapsed="false">
      <c r="A87" s="213" t="n">
        <v>41</v>
      </c>
      <c r="B87" s="214" t="s">
        <v>731</v>
      </c>
      <c r="C87" s="215" t="s">
        <v>849</v>
      </c>
      <c r="D87" s="216" t="n">
        <v>673</v>
      </c>
      <c r="E87" s="217" t="n">
        <f aca="false">625075-48519.44</f>
        <v>576555.56</v>
      </c>
      <c r="F87" s="218" t="s">
        <v>850</v>
      </c>
      <c r="G87" s="219" t="s">
        <v>734</v>
      </c>
      <c r="H87" s="220" t="n">
        <v>10388</v>
      </c>
      <c r="I87" s="220" t="n">
        <v>20388</v>
      </c>
      <c r="J87" s="220" t="n">
        <v>40280</v>
      </c>
      <c r="K87" s="220" t="n">
        <v>40280</v>
      </c>
      <c r="L87" s="220" t="n">
        <v>40280</v>
      </c>
      <c r="M87" s="220" t="n">
        <v>40280</v>
      </c>
      <c r="N87" s="220" t="n">
        <v>40280</v>
      </c>
      <c r="O87" s="220" t="n">
        <v>40280</v>
      </c>
      <c r="P87" s="220" t="n">
        <v>40280</v>
      </c>
      <c r="Q87" s="220" t="n">
        <v>40280</v>
      </c>
      <c r="R87" s="220" t="n">
        <v>40280</v>
      </c>
      <c r="S87" s="220" t="n">
        <v>40280</v>
      </c>
      <c r="T87" s="220" t="n">
        <v>40280</v>
      </c>
      <c r="U87" s="220" t="n">
        <v>40280</v>
      </c>
      <c r="V87" s="220" t="n">
        <v>40280</v>
      </c>
      <c r="W87" s="220" t="n">
        <v>20139</v>
      </c>
      <c r="X87" s="263"/>
      <c r="Y87" s="263"/>
      <c r="Z87" s="268"/>
      <c r="AA87" s="268"/>
      <c r="AB87" s="268"/>
      <c r="AC87" s="268"/>
      <c r="AD87" s="268"/>
      <c r="AE87" s="268"/>
      <c r="AF87" s="268"/>
      <c r="AG87" s="268"/>
      <c r="AH87" s="268"/>
      <c r="AI87" s="263"/>
      <c r="AJ87" s="263"/>
      <c r="AK87" s="263"/>
      <c r="AL87" s="263"/>
      <c r="AM87" s="263"/>
      <c r="AN87" s="263"/>
      <c r="AO87" s="221" t="n">
        <f aca="false">SUM(Z87:AN87)</f>
        <v>0</v>
      </c>
      <c r="AP87" s="222" t="n">
        <f aca="false">SUM(H87:Y87)+AO87</f>
        <v>574555</v>
      </c>
      <c r="AQ87" s="223"/>
    </row>
    <row r="88" s="202" customFormat="true" ht="15" hidden="false" customHeight="true" outlineLevel="0" collapsed="false">
      <c r="A88" s="213"/>
      <c r="B88" s="224" t="s">
        <v>851</v>
      </c>
      <c r="C88" s="215"/>
      <c r="D88" s="216"/>
      <c r="E88" s="217"/>
      <c r="F88" s="218"/>
      <c r="G88" s="225" t="n">
        <v>0.03436</v>
      </c>
      <c r="H88" s="226" t="n">
        <v>19965</v>
      </c>
      <c r="I88" s="226" t="n">
        <v>19325</v>
      </c>
      <c r="J88" s="226" t="n">
        <v>17950</v>
      </c>
      <c r="K88" s="226" t="n">
        <v>16685</v>
      </c>
      <c r="L88" s="226" t="n">
        <v>15295</v>
      </c>
      <c r="M88" s="226" t="n">
        <v>13945</v>
      </c>
      <c r="N88" s="226" t="n">
        <v>12600</v>
      </c>
      <c r="O88" s="226" t="n">
        <v>11280</v>
      </c>
      <c r="P88" s="226" t="n">
        <v>9905</v>
      </c>
      <c r="Q88" s="226" t="n">
        <v>8555</v>
      </c>
      <c r="R88" s="226" t="n">
        <v>7205</v>
      </c>
      <c r="S88" s="226" t="n">
        <v>5875</v>
      </c>
      <c r="T88" s="226" t="n">
        <v>4510</v>
      </c>
      <c r="U88" s="226" t="n">
        <v>3165</v>
      </c>
      <c r="V88" s="226" t="n">
        <v>1815</v>
      </c>
      <c r="W88" s="264" t="n">
        <v>480</v>
      </c>
      <c r="X88" s="264"/>
      <c r="Y88" s="264"/>
      <c r="Z88" s="266"/>
      <c r="AA88" s="266"/>
      <c r="AB88" s="266"/>
      <c r="AC88" s="266"/>
      <c r="AD88" s="266"/>
      <c r="AE88" s="266"/>
      <c r="AF88" s="266"/>
      <c r="AG88" s="266"/>
      <c r="AH88" s="266"/>
      <c r="AI88" s="264"/>
      <c r="AJ88" s="264"/>
      <c r="AK88" s="264"/>
      <c r="AL88" s="264"/>
      <c r="AM88" s="264"/>
      <c r="AN88" s="264"/>
      <c r="AO88" s="227" t="n">
        <f aca="false">SUM(Z88:AN88)</f>
        <v>0</v>
      </c>
      <c r="AP88" s="228" t="n">
        <f aca="false">SUM(H88:Y88)+AO88</f>
        <v>168555</v>
      </c>
      <c r="AQ88" s="223"/>
    </row>
    <row r="89" s="202" customFormat="true" ht="12" hidden="false" customHeight="true" outlineLevel="0" collapsed="false">
      <c r="A89" s="213" t="n">
        <v>42</v>
      </c>
      <c r="B89" s="214" t="s">
        <v>731</v>
      </c>
      <c r="C89" s="215" t="s">
        <v>852</v>
      </c>
      <c r="D89" s="216" t="n">
        <v>675</v>
      </c>
      <c r="E89" s="217" t="n">
        <f aca="false">223252-340</f>
        <v>222912</v>
      </c>
      <c r="F89" s="218" t="s">
        <v>853</v>
      </c>
      <c r="G89" s="219" t="s">
        <v>734</v>
      </c>
      <c r="H89" s="220" t="n">
        <v>13116</v>
      </c>
      <c r="I89" s="220" t="n">
        <v>13116</v>
      </c>
      <c r="J89" s="220" t="n">
        <v>13116</v>
      </c>
      <c r="K89" s="220" t="n">
        <v>13116</v>
      </c>
      <c r="L89" s="220" t="n">
        <v>13116</v>
      </c>
      <c r="M89" s="220" t="n">
        <v>13116</v>
      </c>
      <c r="N89" s="220" t="n">
        <v>13116</v>
      </c>
      <c r="O89" s="220" t="n">
        <v>13116</v>
      </c>
      <c r="P89" s="220" t="n">
        <v>13116</v>
      </c>
      <c r="Q89" s="220" t="n">
        <v>13116</v>
      </c>
      <c r="R89" s="220" t="n">
        <v>13116</v>
      </c>
      <c r="S89" s="220" t="n">
        <v>13116</v>
      </c>
      <c r="T89" s="220" t="n">
        <v>13116</v>
      </c>
      <c r="U89" s="220" t="n">
        <v>13116</v>
      </c>
      <c r="V89" s="220" t="n">
        <v>13116</v>
      </c>
      <c r="W89" s="220" t="n">
        <v>13107.48</v>
      </c>
      <c r="X89" s="263"/>
      <c r="Y89" s="263"/>
      <c r="Z89" s="268"/>
      <c r="AA89" s="268"/>
      <c r="AB89" s="268"/>
      <c r="AC89" s="268"/>
      <c r="AD89" s="268"/>
      <c r="AE89" s="268"/>
      <c r="AF89" s="268"/>
      <c r="AG89" s="268"/>
      <c r="AH89" s="268"/>
      <c r="AI89" s="263"/>
      <c r="AJ89" s="263"/>
      <c r="AK89" s="263"/>
      <c r="AL89" s="263"/>
      <c r="AM89" s="263"/>
      <c r="AN89" s="263"/>
      <c r="AO89" s="221" t="n">
        <f aca="false">SUM(Z89:AN89)</f>
        <v>0</v>
      </c>
      <c r="AP89" s="222" t="n">
        <f aca="false">SUM(H89:Y89)+AO89</f>
        <v>209847.48</v>
      </c>
      <c r="AQ89" s="223"/>
    </row>
    <row r="90" s="202" customFormat="true" ht="12" hidden="false" customHeight="true" outlineLevel="0" collapsed="false">
      <c r="A90" s="213"/>
      <c r="B90" s="224" t="s">
        <v>854</v>
      </c>
      <c r="C90" s="215"/>
      <c r="D90" s="216"/>
      <c r="E90" s="217"/>
      <c r="F90" s="218"/>
      <c r="G90" s="225" t="n">
        <v>0.03056</v>
      </c>
      <c r="H90" s="226" t="n">
        <v>6980</v>
      </c>
      <c r="I90" s="226" t="n">
        <v>8690</v>
      </c>
      <c r="J90" s="226" t="n">
        <v>7920</v>
      </c>
      <c r="K90" s="226" t="n">
        <v>7370</v>
      </c>
      <c r="L90" s="226" t="n">
        <v>6775</v>
      </c>
      <c r="M90" s="226" t="n">
        <v>6205</v>
      </c>
      <c r="N90" s="226" t="n">
        <v>5630</v>
      </c>
      <c r="O90" s="226" t="n">
        <v>5075</v>
      </c>
      <c r="P90" s="226" t="n">
        <v>4490</v>
      </c>
      <c r="Q90" s="226" t="n">
        <v>3915</v>
      </c>
      <c r="R90" s="226" t="n">
        <v>3345</v>
      </c>
      <c r="S90" s="226" t="n">
        <v>2780</v>
      </c>
      <c r="T90" s="226" t="n">
        <v>2200</v>
      </c>
      <c r="U90" s="226" t="n">
        <v>1630</v>
      </c>
      <c r="V90" s="226" t="n">
        <v>1060</v>
      </c>
      <c r="W90" s="264" t="n">
        <v>485</v>
      </c>
      <c r="X90" s="264" t="n">
        <v>35</v>
      </c>
      <c r="Y90" s="264"/>
      <c r="Z90" s="264"/>
      <c r="AA90" s="264"/>
      <c r="AB90" s="264"/>
      <c r="AC90" s="264"/>
      <c r="AD90" s="264"/>
      <c r="AE90" s="264"/>
      <c r="AF90" s="264"/>
      <c r="AG90" s="264"/>
      <c r="AH90" s="264"/>
      <c r="AI90" s="264"/>
      <c r="AJ90" s="264"/>
      <c r="AK90" s="264"/>
      <c r="AL90" s="264"/>
      <c r="AM90" s="264"/>
      <c r="AN90" s="264"/>
      <c r="AO90" s="227" t="n">
        <f aca="false">SUM(Z90:AN90)</f>
        <v>0</v>
      </c>
      <c r="AP90" s="228" t="n">
        <f aca="false">SUM(H90:Y90)+AO90</f>
        <v>74585</v>
      </c>
      <c r="AQ90" s="223"/>
    </row>
    <row r="91" s="202" customFormat="true" ht="14.25" hidden="false" customHeight="true" outlineLevel="0" collapsed="false">
      <c r="A91" s="213" t="n">
        <v>43</v>
      </c>
      <c r="B91" s="214" t="s">
        <v>731</v>
      </c>
      <c r="C91" s="215" t="s">
        <v>752</v>
      </c>
      <c r="D91" s="216" t="n">
        <v>676</v>
      </c>
      <c r="E91" s="217" t="n">
        <v>4607144</v>
      </c>
      <c r="F91" s="218" t="s">
        <v>855</v>
      </c>
      <c r="G91" s="219" t="s">
        <v>734</v>
      </c>
      <c r="H91" s="220" t="n">
        <v>10228</v>
      </c>
      <c r="I91" s="220" t="n">
        <v>20228</v>
      </c>
      <c r="J91" s="220" t="n">
        <v>40228</v>
      </c>
      <c r="K91" s="220" t="n">
        <v>100228</v>
      </c>
      <c r="L91" s="220" t="n">
        <v>199380</v>
      </c>
      <c r="M91" s="220" t="n">
        <v>199380</v>
      </c>
      <c r="N91" s="220" t="n">
        <v>199380</v>
      </c>
      <c r="O91" s="220" t="n">
        <v>199380</v>
      </c>
      <c r="P91" s="220" t="n">
        <v>199380</v>
      </c>
      <c r="Q91" s="220" t="n">
        <v>199380</v>
      </c>
      <c r="R91" s="220" t="n">
        <v>199380</v>
      </c>
      <c r="S91" s="220" t="n">
        <v>199380</v>
      </c>
      <c r="T91" s="220" t="n">
        <v>199380</v>
      </c>
      <c r="U91" s="220" t="n">
        <v>199380</v>
      </c>
      <c r="V91" s="220" t="n">
        <v>199380</v>
      </c>
      <c r="W91" s="220" t="n">
        <v>199380</v>
      </c>
      <c r="X91" s="220" t="n">
        <v>199380</v>
      </c>
      <c r="Y91" s="220" t="n">
        <v>199380</v>
      </c>
      <c r="Z91" s="220" t="n">
        <v>199380</v>
      </c>
      <c r="AA91" s="220" t="n">
        <v>199380</v>
      </c>
      <c r="AB91" s="220" t="n">
        <v>199380</v>
      </c>
      <c r="AC91" s="220" t="n">
        <v>199380</v>
      </c>
      <c r="AD91" s="220" t="n">
        <v>199380</v>
      </c>
      <c r="AE91" s="220" t="n">
        <v>199380</v>
      </c>
      <c r="AF91" s="220" t="n">
        <v>199380</v>
      </c>
      <c r="AG91" s="220" t="n">
        <v>199380</v>
      </c>
      <c r="AH91" s="220" t="n">
        <v>49872</v>
      </c>
      <c r="AI91" s="263"/>
      <c r="AJ91" s="263"/>
      <c r="AK91" s="263"/>
      <c r="AL91" s="263"/>
      <c r="AM91" s="263"/>
      <c r="AN91" s="263"/>
      <c r="AO91" s="221" t="n">
        <f aca="false">SUM(Z91:AN91)</f>
        <v>1644912</v>
      </c>
      <c r="AP91" s="222" t="n">
        <f aca="false">SUM(H91:Y91)+AO91</f>
        <v>4607144</v>
      </c>
      <c r="AQ91" s="223"/>
    </row>
    <row r="92" s="202" customFormat="true" ht="14.25" hidden="false" customHeight="true" outlineLevel="0" collapsed="false">
      <c r="A92" s="213"/>
      <c r="B92" s="224" t="s">
        <v>856</v>
      </c>
      <c r="C92" s="215"/>
      <c r="D92" s="216"/>
      <c r="E92" s="217"/>
      <c r="F92" s="218"/>
      <c r="G92" s="225" t="n">
        <v>0.02835</v>
      </c>
      <c r="H92" s="226" t="n">
        <v>167340</v>
      </c>
      <c r="I92" s="226" t="n">
        <v>147540</v>
      </c>
      <c r="J92" s="226" t="n">
        <v>159835</v>
      </c>
      <c r="K92" s="226" t="n">
        <v>156165</v>
      </c>
      <c r="L92" s="226" t="n">
        <v>151680</v>
      </c>
      <c r="M92" s="226" t="n">
        <v>145000</v>
      </c>
      <c r="N92" s="226" t="n">
        <v>138125</v>
      </c>
      <c r="O92" s="226" t="n">
        <v>131615</v>
      </c>
      <c r="P92" s="226" t="n">
        <v>124380</v>
      </c>
      <c r="Q92" s="226" t="n">
        <v>117505</v>
      </c>
      <c r="R92" s="226" t="n">
        <v>110630</v>
      </c>
      <c r="S92" s="226" t="n">
        <v>104045</v>
      </c>
      <c r="T92" s="226" t="n">
        <v>96885</v>
      </c>
      <c r="U92" s="226" t="n">
        <v>90010</v>
      </c>
      <c r="V92" s="226" t="n">
        <v>83140</v>
      </c>
      <c r="W92" s="264" t="n">
        <v>76480</v>
      </c>
      <c r="X92" s="264" t="n">
        <v>69395</v>
      </c>
      <c r="Y92" s="264" t="n">
        <v>62520</v>
      </c>
      <c r="Z92" s="264" t="n">
        <v>55645</v>
      </c>
      <c r="AA92" s="264" t="n">
        <v>48910</v>
      </c>
      <c r="AB92" s="264" t="n">
        <v>41900</v>
      </c>
      <c r="AC92" s="264" t="n">
        <v>35030</v>
      </c>
      <c r="AD92" s="264" t="n">
        <v>28155</v>
      </c>
      <c r="AE92" s="264" t="n">
        <v>21345</v>
      </c>
      <c r="AF92" s="264" t="n">
        <v>14410</v>
      </c>
      <c r="AG92" s="264" t="n">
        <v>7535</v>
      </c>
      <c r="AH92" s="264" t="n">
        <v>1190</v>
      </c>
      <c r="AI92" s="264"/>
      <c r="AJ92" s="264"/>
      <c r="AK92" s="264"/>
      <c r="AL92" s="264"/>
      <c r="AM92" s="264"/>
      <c r="AN92" s="264"/>
      <c r="AO92" s="227" t="n">
        <f aca="false">SUM(Z92:AN92)</f>
        <v>254120</v>
      </c>
      <c r="AP92" s="228" t="n">
        <f aca="false">SUM(H92:Y92)+AO92</f>
        <v>2386410</v>
      </c>
      <c r="AQ92" s="223"/>
    </row>
    <row r="93" customFormat="false" ht="14.25" hidden="false" customHeight="true" outlineLevel="0" collapsed="false">
      <c r="A93" s="213" t="n">
        <v>44</v>
      </c>
      <c r="B93" s="214" t="s">
        <v>731</v>
      </c>
      <c r="C93" s="215" t="s">
        <v>857</v>
      </c>
      <c r="D93" s="216" t="n">
        <v>678</v>
      </c>
      <c r="E93" s="217" t="n">
        <f aca="false">1073828+53126-7158.22</f>
        <v>1119795.78</v>
      </c>
      <c r="F93" s="218" t="s">
        <v>858</v>
      </c>
      <c r="G93" s="219" t="s">
        <v>734</v>
      </c>
      <c r="H93" s="220" t="n">
        <f aca="false">10192+232308.87</f>
        <v>242500.87</v>
      </c>
      <c r="I93" s="220" t="n">
        <v>20192</v>
      </c>
      <c r="J93" s="220" t="n">
        <v>34024</v>
      </c>
      <c r="K93" s="220" t="n">
        <v>34024</v>
      </c>
      <c r="L93" s="220" t="n">
        <v>34024</v>
      </c>
      <c r="M93" s="220" t="n">
        <v>34024</v>
      </c>
      <c r="N93" s="220" t="n">
        <v>34024</v>
      </c>
      <c r="O93" s="220" t="n">
        <v>34024</v>
      </c>
      <c r="P93" s="220" t="n">
        <v>34024</v>
      </c>
      <c r="Q93" s="220" t="n">
        <v>34024</v>
      </c>
      <c r="R93" s="220" t="n">
        <v>34024</v>
      </c>
      <c r="S93" s="220" t="n">
        <v>34024</v>
      </c>
      <c r="T93" s="220" t="n">
        <v>34024</v>
      </c>
      <c r="U93" s="220" t="n">
        <v>34024</v>
      </c>
      <c r="V93" s="220" t="n">
        <v>34024</v>
      </c>
      <c r="W93" s="220" t="n">
        <v>34024</v>
      </c>
      <c r="X93" s="220" t="n">
        <v>34024</v>
      </c>
      <c r="Y93" s="220" t="n">
        <v>34024</v>
      </c>
      <c r="Z93" s="220" t="n">
        <v>34024</v>
      </c>
      <c r="AA93" s="220" t="n">
        <v>34024</v>
      </c>
      <c r="AB93" s="220" t="n">
        <v>34024</v>
      </c>
      <c r="AC93" s="220" t="n">
        <v>34024</v>
      </c>
      <c r="AD93" s="220" t="n">
        <v>34024</v>
      </c>
      <c r="AE93" s="220" t="n">
        <v>34024</v>
      </c>
      <c r="AF93" s="220" t="n">
        <v>34024</v>
      </c>
      <c r="AG93" s="220" t="n">
        <v>14670.34</v>
      </c>
      <c r="AH93" s="220"/>
      <c r="AI93" s="263"/>
      <c r="AJ93" s="263"/>
      <c r="AK93" s="263"/>
      <c r="AL93" s="263"/>
      <c r="AM93" s="263"/>
      <c r="AN93" s="263"/>
      <c r="AO93" s="221" t="n">
        <f aca="false">SUM(Z93:AN93)</f>
        <v>252838.34</v>
      </c>
      <c r="AP93" s="222" t="n">
        <f aca="false">SUM(H93:Y93)+AO93</f>
        <v>1059915.21</v>
      </c>
      <c r="AQ93" s="252"/>
    </row>
    <row r="94" s="202" customFormat="true" ht="14.25" hidden="false" customHeight="true" outlineLevel="0" collapsed="false">
      <c r="A94" s="213"/>
      <c r="B94" s="288" t="s">
        <v>859</v>
      </c>
      <c r="C94" s="215"/>
      <c r="D94" s="216"/>
      <c r="E94" s="217"/>
      <c r="F94" s="218"/>
      <c r="G94" s="225" t="n">
        <v>0.02715</v>
      </c>
      <c r="H94" s="226" t="n">
        <v>37650</v>
      </c>
      <c r="I94" s="226" t="n">
        <v>27690</v>
      </c>
      <c r="J94" s="226" t="n">
        <v>30895</v>
      </c>
      <c r="K94" s="226" t="n">
        <v>28515</v>
      </c>
      <c r="L94" s="226" t="n">
        <v>27160</v>
      </c>
      <c r="M94" s="226" t="n">
        <v>25885</v>
      </c>
      <c r="N94" s="226" t="n">
        <v>24605</v>
      </c>
      <c r="O94" s="226" t="n">
        <v>23395</v>
      </c>
      <c r="P94" s="226" t="n">
        <v>22055</v>
      </c>
      <c r="Q94" s="226" t="n">
        <v>20780</v>
      </c>
      <c r="R94" s="226" t="n">
        <v>19500</v>
      </c>
      <c r="S94" s="226" t="n">
        <v>18275</v>
      </c>
      <c r="T94" s="226" t="n">
        <v>16950</v>
      </c>
      <c r="U94" s="226" t="n">
        <v>15675</v>
      </c>
      <c r="V94" s="226" t="n">
        <v>14395</v>
      </c>
      <c r="W94" s="264" t="n">
        <v>13155</v>
      </c>
      <c r="X94" s="264" t="n">
        <v>11845</v>
      </c>
      <c r="Y94" s="264" t="n">
        <v>10565</v>
      </c>
      <c r="Z94" s="264" t="n">
        <v>9290</v>
      </c>
      <c r="AA94" s="264" t="n">
        <v>8035</v>
      </c>
      <c r="AB94" s="264" t="n">
        <v>6740</v>
      </c>
      <c r="AC94" s="264" t="n">
        <v>5460</v>
      </c>
      <c r="AD94" s="264" t="n">
        <v>4185</v>
      </c>
      <c r="AE94" s="264" t="n">
        <v>2915</v>
      </c>
      <c r="AF94" s="264" t="n">
        <v>1635</v>
      </c>
      <c r="AG94" s="264" t="n">
        <v>390</v>
      </c>
      <c r="AH94" s="264"/>
      <c r="AI94" s="264"/>
      <c r="AJ94" s="264"/>
      <c r="AK94" s="264"/>
      <c r="AL94" s="264"/>
      <c r="AM94" s="264"/>
      <c r="AN94" s="264"/>
      <c r="AO94" s="227" t="n">
        <f aca="false">SUM(Z94:AN94)</f>
        <v>38650</v>
      </c>
      <c r="AP94" s="228" t="n">
        <f aca="false">SUM(H94:Y94)+AO94</f>
        <v>427640</v>
      </c>
      <c r="AQ94" s="223"/>
    </row>
    <row r="95" s="202" customFormat="true" ht="12.75" hidden="false" customHeight="true" outlineLevel="0" collapsed="false">
      <c r="A95" s="213" t="n">
        <v>45</v>
      </c>
      <c r="B95" s="214" t="s">
        <v>731</v>
      </c>
      <c r="C95" s="215" t="s">
        <v>860</v>
      </c>
      <c r="D95" s="216" t="n">
        <v>679</v>
      </c>
      <c r="E95" s="217" t="n">
        <v>1144390</v>
      </c>
      <c r="F95" s="218" t="s">
        <v>861</v>
      </c>
      <c r="G95" s="219" t="s">
        <v>734</v>
      </c>
      <c r="H95" s="220" t="n">
        <v>10192</v>
      </c>
      <c r="I95" s="220" t="n">
        <v>20192</v>
      </c>
      <c r="J95" s="220" t="n">
        <v>45472</v>
      </c>
      <c r="K95" s="220" t="n">
        <v>45472</v>
      </c>
      <c r="L95" s="220" t="n">
        <v>45472</v>
      </c>
      <c r="M95" s="220" t="n">
        <v>45472</v>
      </c>
      <c r="N95" s="220" t="n">
        <v>45472</v>
      </c>
      <c r="O95" s="220" t="n">
        <v>45472</v>
      </c>
      <c r="P95" s="220" t="n">
        <v>45472</v>
      </c>
      <c r="Q95" s="220" t="n">
        <v>45472</v>
      </c>
      <c r="R95" s="220" t="n">
        <v>45472</v>
      </c>
      <c r="S95" s="220" t="n">
        <v>45472</v>
      </c>
      <c r="T95" s="220" t="n">
        <v>45472</v>
      </c>
      <c r="U95" s="220" t="n">
        <v>45472</v>
      </c>
      <c r="V95" s="220" t="n">
        <v>45472</v>
      </c>
      <c r="W95" s="220" t="n">
        <v>45472</v>
      </c>
      <c r="X95" s="220" t="n">
        <v>45472</v>
      </c>
      <c r="Y95" s="220" t="n">
        <v>45472</v>
      </c>
      <c r="Z95" s="220" t="n">
        <v>45472</v>
      </c>
      <c r="AA95" s="220" t="n">
        <v>45472</v>
      </c>
      <c r="AB95" s="220" t="n">
        <v>45472</v>
      </c>
      <c r="AC95" s="220" t="n">
        <v>45472</v>
      </c>
      <c r="AD95" s="220" t="n">
        <v>45472</v>
      </c>
      <c r="AE95" s="220" t="n">
        <v>45472</v>
      </c>
      <c r="AF95" s="220" t="n">
        <v>45472</v>
      </c>
      <c r="AG95" s="220" t="n">
        <v>45472</v>
      </c>
      <c r="AH95" s="220" t="n">
        <v>22678</v>
      </c>
      <c r="AI95" s="263"/>
      <c r="AJ95" s="263"/>
      <c r="AK95" s="263"/>
      <c r="AL95" s="263"/>
      <c r="AM95" s="263"/>
      <c r="AN95" s="263"/>
      <c r="AO95" s="221" t="n">
        <f aca="false">SUM(Z95:AN95)</f>
        <v>386454</v>
      </c>
      <c r="AP95" s="222" t="n">
        <f aca="false">SUM(H95:Y95)+AO95</f>
        <v>1144390</v>
      </c>
      <c r="AQ95" s="223"/>
    </row>
    <row r="96" s="202" customFormat="true" ht="12.75" hidden="false" customHeight="false" outlineLevel="0" collapsed="false">
      <c r="A96" s="213"/>
      <c r="B96" s="224" t="s">
        <v>862</v>
      </c>
      <c r="C96" s="215"/>
      <c r="D96" s="216"/>
      <c r="E96" s="217"/>
      <c r="F96" s="218"/>
      <c r="G96" s="225" t="n">
        <v>0.04159</v>
      </c>
      <c r="H96" s="226" t="n">
        <v>46830</v>
      </c>
      <c r="I96" s="226" t="n">
        <v>42415</v>
      </c>
      <c r="J96" s="226" t="n">
        <v>41200</v>
      </c>
      <c r="K96" s="226" t="n">
        <v>38855</v>
      </c>
      <c r="L96" s="226" t="n">
        <v>37090</v>
      </c>
      <c r="M96" s="226" t="n">
        <v>35430</v>
      </c>
      <c r="N96" s="226" t="n">
        <v>33770</v>
      </c>
      <c r="O96" s="226" t="n">
        <v>32200</v>
      </c>
      <c r="P96" s="226" t="n">
        <v>30450</v>
      </c>
      <c r="Q96" s="226" t="n">
        <v>28780</v>
      </c>
      <c r="R96" s="226" t="n">
        <v>27130</v>
      </c>
      <c r="S96" s="226" t="n">
        <v>25540</v>
      </c>
      <c r="T96" s="226" t="n">
        <v>23810</v>
      </c>
      <c r="U96" s="226" t="n">
        <v>22150</v>
      </c>
      <c r="V96" s="226" t="n">
        <v>20490</v>
      </c>
      <c r="W96" s="264" t="n">
        <v>18890</v>
      </c>
      <c r="X96" s="264" t="n">
        <v>17170</v>
      </c>
      <c r="Y96" s="264" t="n">
        <v>15510</v>
      </c>
      <c r="Z96" s="264" t="n">
        <v>13850</v>
      </c>
      <c r="AA96" s="264" t="n">
        <v>12225</v>
      </c>
      <c r="AB96" s="264" t="n">
        <v>10535</v>
      </c>
      <c r="AC96" s="264" t="n">
        <v>8875</v>
      </c>
      <c r="AD96" s="264" t="n">
        <v>7215</v>
      </c>
      <c r="AE96" s="264" t="n">
        <v>5570</v>
      </c>
      <c r="AF96" s="264" t="n">
        <v>3895</v>
      </c>
      <c r="AG96" s="264" t="n">
        <v>2235</v>
      </c>
      <c r="AH96" s="264" t="n">
        <v>590</v>
      </c>
      <c r="AI96" s="264"/>
      <c r="AJ96" s="264"/>
      <c r="AK96" s="264"/>
      <c r="AL96" s="264"/>
      <c r="AM96" s="264"/>
      <c r="AN96" s="264"/>
      <c r="AO96" s="227" t="n">
        <f aca="false">SUM(Z96:AN96)</f>
        <v>64990</v>
      </c>
      <c r="AP96" s="228" t="n">
        <f aca="false">SUM(H96:Y96)+AO96</f>
        <v>602700</v>
      </c>
      <c r="AQ96" s="223"/>
    </row>
    <row r="97" s="202" customFormat="true" ht="18.75" hidden="false" customHeight="true" outlineLevel="0" collapsed="false">
      <c r="A97" s="213" t="n">
        <v>46</v>
      </c>
      <c r="B97" s="214" t="s">
        <v>731</v>
      </c>
      <c r="C97" s="215" t="s">
        <v>787</v>
      </c>
      <c r="D97" s="216" t="n">
        <v>680</v>
      </c>
      <c r="E97" s="217" t="n">
        <v>147003</v>
      </c>
      <c r="F97" s="218" t="s">
        <v>863</v>
      </c>
      <c r="G97" s="219" t="s">
        <v>734</v>
      </c>
      <c r="H97" s="220" t="n">
        <v>7636</v>
      </c>
      <c r="I97" s="220" t="n">
        <v>7636</v>
      </c>
      <c r="J97" s="220" t="n">
        <v>7636</v>
      </c>
      <c r="K97" s="220" t="n">
        <v>7636</v>
      </c>
      <c r="L97" s="220" t="n">
        <v>7636</v>
      </c>
      <c r="M97" s="220" t="n">
        <v>7636</v>
      </c>
      <c r="N97" s="220" t="n">
        <v>7636</v>
      </c>
      <c r="O97" s="220" t="n">
        <v>7636</v>
      </c>
      <c r="P97" s="220" t="n">
        <v>7636</v>
      </c>
      <c r="Q97" s="220" t="n">
        <v>7636</v>
      </c>
      <c r="R97" s="220" t="n">
        <v>7636</v>
      </c>
      <c r="S97" s="220" t="n">
        <v>7636</v>
      </c>
      <c r="T97" s="220" t="n">
        <v>7636</v>
      </c>
      <c r="U97" s="220" t="n">
        <v>7636</v>
      </c>
      <c r="V97" s="220" t="n">
        <v>7636</v>
      </c>
      <c r="W97" s="220" t="n">
        <v>7636</v>
      </c>
      <c r="X97" s="220" t="n">
        <v>5705.29</v>
      </c>
      <c r="Y97" s="263"/>
      <c r="Z97" s="263"/>
      <c r="AA97" s="263"/>
      <c r="AB97" s="263"/>
      <c r="AC97" s="263"/>
      <c r="AD97" s="263"/>
      <c r="AE97" s="263"/>
      <c r="AF97" s="263"/>
      <c r="AG97" s="263"/>
      <c r="AH97" s="263"/>
      <c r="AI97" s="263"/>
      <c r="AJ97" s="263"/>
      <c r="AK97" s="263"/>
      <c r="AL97" s="263"/>
      <c r="AM97" s="263"/>
      <c r="AN97" s="263"/>
      <c r="AO97" s="221" t="n">
        <f aca="false">SUM(Z97:AN97)</f>
        <v>0</v>
      </c>
      <c r="AP97" s="222" t="n">
        <f aca="false">SUM(H97:Y97)+AO97</f>
        <v>127881.29</v>
      </c>
      <c r="AQ97" s="223"/>
    </row>
    <row r="98" s="202" customFormat="true" ht="18.75" hidden="false" customHeight="true" outlineLevel="0" collapsed="false">
      <c r="A98" s="213"/>
      <c r="B98" s="224" t="s">
        <v>864</v>
      </c>
      <c r="C98" s="215"/>
      <c r="D98" s="216"/>
      <c r="E98" s="217"/>
      <c r="F98" s="218"/>
      <c r="G98" s="225" t="n">
        <v>0.03979</v>
      </c>
      <c r="H98" s="226" t="n">
        <v>5020</v>
      </c>
      <c r="I98" s="226" t="n">
        <v>4470</v>
      </c>
      <c r="J98" s="226" t="n">
        <v>4125</v>
      </c>
      <c r="K98" s="226" t="n">
        <v>3695</v>
      </c>
      <c r="L98" s="226" t="n">
        <v>3415</v>
      </c>
      <c r="M98" s="226" t="n">
        <v>3145</v>
      </c>
      <c r="N98" s="226" t="n">
        <v>2875</v>
      </c>
      <c r="O98" s="226" t="n">
        <v>2610</v>
      </c>
      <c r="P98" s="226" t="n">
        <v>2330</v>
      </c>
      <c r="Q98" s="226" t="n">
        <v>2060</v>
      </c>
      <c r="R98" s="226" t="n">
        <v>1790</v>
      </c>
      <c r="S98" s="226" t="n">
        <v>1520</v>
      </c>
      <c r="T98" s="226" t="n">
        <v>1245</v>
      </c>
      <c r="U98" s="226" t="n">
        <v>975</v>
      </c>
      <c r="V98" s="226" t="n">
        <v>705</v>
      </c>
      <c r="W98" s="264" t="n">
        <v>435</v>
      </c>
      <c r="X98" s="264" t="n">
        <v>165</v>
      </c>
      <c r="Y98" s="264"/>
      <c r="Z98" s="264"/>
      <c r="AA98" s="264"/>
      <c r="AB98" s="264"/>
      <c r="AC98" s="264"/>
      <c r="AD98" s="264"/>
      <c r="AE98" s="264"/>
      <c r="AF98" s="264"/>
      <c r="AG98" s="264"/>
      <c r="AH98" s="264"/>
      <c r="AI98" s="264"/>
      <c r="AJ98" s="264"/>
      <c r="AK98" s="264"/>
      <c r="AL98" s="264"/>
      <c r="AM98" s="264"/>
      <c r="AN98" s="264"/>
      <c r="AO98" s="227" t="n">
        <f aca="false">SUM(Z98:AN98)</f>
        <v>0</v>
      </c>
      <c r="AP98" s="228" t="n">
        <f aca="false">SUM(H98:Y98)+AO98</f>
        <v>40580</v>
      </c>
      <c r="AQ98" s="223"/>
    </row>
    <row r="99" s="202" customFormat="true" ht="15" hidden="false" customHeight="true" outlineLevel="0" collapsed="false">
      <c r="A99" s="213" t="n">
        <v>47</v>
      </c>
      <c r="B99" s="289" t="s">
        <v>731</v>
      </c>
      <c r="C99" s="215" t="s">
        <v>865</v>
      </c>
      <c r="D99" s="216" t="n">
        <v>681</v>
      </c>
      <c r="E99" s="217" t="n">
        <v>106070</v>
      </c>
      <c r="F99" s="218" t="s">
        <v>866</v>
      </c>
      <c r="G99" s="219" t="s">
        <v>734</v>
      </c>
      <c r="H99" s="220" t="n">
        <v>6300</v>
      </c>
      <c r="I99" s="220" t="n">
        <v>6300</v>
      </c>
      <c r="J99" s="220" t="n">
        <v>6300</v>
      </c>
      <c r="K99" s="220" t="n">
        <v>6300</v>
      </c>
      <c r="L99" s="220" t="n">
        <v>6300</v>
      </c>
      <c r="M99" s="220" t="n">
        <v>6300</v>
      </c>
      <c r="N99" s="220" t="n">
        <v>6300</v>
      </c>
      <c r="O99" s="220" t="n">
        <v>6300</v>
      </c>
      <c r="P99" s="220" t="n">
        <v>6300</v>
      </c>
      <c r="Q99" s="220" t="n">
        <v>6300</v>
      </c>
      <c r="R99" s="220" t="n">
        <v>6300</v>
      </c>
      <c r="S99" s="220" t="n">
        <v>6300</v>
      </c>
      <c r="T99" s="220" t="n">
        <v>6300</v>
      </c>
      <c r="U99" s="220" t="n">
        <v>6300</v>
      </c>
      <c r="V99" s="220" t="n">
        <v>6300</v>
      </c>
      <c r="W99" s="220" t="n">
        <v>6300</v>
      </c>
      <c r="X99" s="220" t="n">
        <v>4705.55</v>
      </c>
      <c r="Y99" s="263"/>
      <c r="Z99" s="263"/>
      <c r="AA99" s="263"/>
      <c r="AB99" s="263"/>
      <c r="AC99" s="263"/>
      <c r="AD99" s="263"/>
      <c r="AE99" s="263"/>
      <c r="AF99" s="263"/>
      <c r="AG99" s="263"/>
      <c r="AH99" s="263"/>
      <c r="AI99" s="263"/>
      <c r="AJ99" s="263"/>
      <c r="AK99" s="263"/>
      <c r="AL99" s="263"/>
      <c r="AM99" s="263"/>
      <c r="AN99" s="263"/>
      <c r="AO99" s="221" t="n">
        <f aca="false">SUM(Z99:AN99)</f>
        <v>0</v>
      </c>
      <c r="AP99" s="222" t="n">
        <f aca="false">SUM(H99:Y99)+AO99</f>
        <v>105505.55</v>
      </c>
      <c r="AQ99" s="223"/>
    </row>
    <row r="100" s="202" customFormat="true" ht="15" hidden="false" customHeight="true" outlineLevel="0" collapsed="false">
      <c r="A100" s="213"/>
      <c r="B100" s="290" t="s">
        <v>867</v>
      </c>
      <c r="C100" s="215"/>
      <c r="D100" s="216"/>
      <c r="E100" s="217"/>
      <c r="F100" s="218"/>
      <c r="G100" s="225" t="n">
        <v>0.03702</v>
      </c>
      <c r="H100" s="226" t="n">
        <v>3890</v>
      </c>
      <c r="I100" s="226" t="n">
        <v>3590</v>
      </c>
      <c r="J100" s="226" t="n">
        <v>3290</v>
      </c>
      <c r="K100" s="226" t="n">
        <v>2875</v>
      </c>
      <c r="L100" s="226" t="n">
        <v>2655</v>
      </c>
      <c r="M100" s="226" t="n">
        <v>2445</v>
      </c>
      <c r="N100" s="226" t="n">
        <v>2235</v>
      </c>
      <c r="O100" s="226" t="n">
        <v>2030</v>
      </c>
      <c r="P100" s="226" t="n">
        <v>1815</v>
      </c>
      <c r="Q100" s="226" t="n">
        <v>1605</v>
      </c>
      <c r="R100" s="226" t="n">
        <v>1390</v>
      </c>
      <c r="S100" s="226" t="n">
        <v>1185</v>
      </c>
      <c r="T100" s="226" t="n">
        <v>970</v>
      </c>
      <c r="U100" s="226" t="n">
        <v>760</v>
      </c>
      <c r="V100" s="226" t="n">
        <v>550</v>
      </c>
      <c r="W100" s="264" t="n">
        <v>340</v>
      </c>
      <c r="X100" s="264" t="n">
        <v>125</v>
      </c>
      <c r="Y100" s="264"/>
      <c r="Z100" s="266"/>
      <c r="AA100" s="266"/>
      <c r="AB100" s="266"/>
      <c r="AC100" s="266"/>
      <c r="AD100" s="266"/>
      <c r="AE100" s="266"/>
      <c r="AF100" s="266"/>
      <c r="AG100" s="266"/>
      <c r="AH100" s="266"/>
      <c r="AI100" s="266"/>
      <c r="AJ100" s="266"/>
      <c r="AK100" s="266"/>
      <c r="AL100" s="266"/>
      <c r="AM100" s="266"/>
      <c r="AN100" s="266"/>
      <c r="AO100" s="227" t="n">
        <f aca="false">SUM(Z100:AN100)</f>
        <v>0</v>
      </c>
      <c r="AP100" s="228" t="n">
        <f aca="false">SUM(H100:Y100)+AO100</f>
        <v>31750</v>
      </c>
      <c r="AQ100" s="281"/>
    </row>
    <row r="101" s="202" customFormat="true" ht="12.75" hidden="false" customHeight="true" outlineLevel="0" collapsed="false">
      <c r="A101" s="282" t="n">
        <v>48</v>
      </c>
      <c r="B101" s="291" t="s">
        <v>731</v>
      </c>
      <c r="C101" s="284" t="s">
        <v>868</v>
      </c>
      <c r="D101" s="285" t="n">
        <v>682</v>
      </c>
      <c r="E101" s="286" t="n">
        <v>603918</v>
      </c>
      <c r="F101" s="287" t="s">
        <v>866</v>
      </c>
      <c r="G101" s="219" t="s">
        <v>734</v>
      </c>
      <c r="H101" s="220" t="n">
        <v>26892</v>
      </c>
      <c r="I101" s="220" t="n">
        <v>26892</v>
      </c>
      <c r="J101" s="220" t="n">
        <v>26892</v>
      </c>
      <c r="K101" s="220" t="n">
        <v>26892</v>
      </c>
      <c r="L101" s="220" t="n">
        <v>26892</v>
      </c>
      <c r="M101" s="220" t="n">
        <v>26892</v>
      </c>
      <c r="N101" s="220" t="n">
        <v>26892</v>
      </c>
      <c r="O101" s="220" t="n">
        <v>26892</v>
      </c>
      <c r="P101" s="220" t="n">
        <v>26892</v>
      </c>
      <c r="Q101" s="220" t="n">
        <v>26892</v>
      </c>
      <c r="R101" s="220" t="n">
        <v>26892</v>
      </c>
      <c r="S101" s="220" t="n">
        <v>26892</v>
      </c>
      <c r="T101" s="220" t="n">
        <v>26892</v>
      </c>
      <c r="U101" s="220" t="n">
        <v>26892</v>
      </c>
      <c r="V101" s="220" t="n">
        <v>26892</v>
      </c>
      <c r="W101" s="220" t="n">
        <v>26892</v>
      </c>
      <c r="X101" s="220" t="n">
        <v>20162.6</v>
      </c>
      <c r="Y101" s="263"/>
      <c r="Z101" s="268"/>
      <c r="AA101" s="268"/>
      <c r="AB101" s="268"/>
      <c r="AC101" s="268"/>
      <c r="AD101" s="268"/>
      <c r="AE101" s="268"/>
      <c r="AF101" s="268"/>
      <c r="AG101" s="268"/>
      <c r="AH101" s="268"/>
      <c r="AI101" s="268"/>
      <c r="AJ101" s="268"/>
      <c r="AK101" s="268"/>
      <c r="AL101" s="268"/>
      <c r="AM101" s="268"/>
      <c r="AN101" s="268"/>
      <c r="AO101" s="221" t="n">
        <f aca="false">SUM(Z101:AN101)</f>
        <v>0</v>
      </c>
      <c r="AP101" s="222" t="n">
        <f aca="false">SUM(H101:Y101)+AO101</f>
        <v>450434.6</v>
      </c>
      <c r="AQ101" s="281"/>
    </row>
    <row r="102" s="202" customFormat="true" ht="12.75" hidden="false" customHeight="false" outlineLevel="0" collapsed="false">
      <c r="A102" s="282"/>
      <c r="B102" s="290" t="s">
        <v>869</v>
      </c>
      <c r="C102" s="284"/>
      <c r="D102" s="285"/>
      <c r="E102" s="286"/>
      <c r="F102" s="287"/>
      <c r="G102" s="225" t="n">
        <v>0.04302</v>
      </c>
      <c r="H102" s="226" t="n">
        <v>19300</v>
      </c>
      <c r="I102" s="226" t="n">
        <v>17860</v>
      </c>
      <c r="J102" s="226" t="n">
        <v>16325</v>
      </c>
      <c r="K102" s="226" t="n">
        <v>14130</v>
      </c>
      <c r="L102" s="226" t="n">
        <v>13055</v>
      </c>
      <c r="M102" s="226" t="n">
        <v>12015</v>
      </c>
      <c r="N102" s="226" t="n">
        <v>10980</v>
      </c>
      <c r="O102" s="226" t="n">
        <v>9970</v>
      </c>
      <c r="P102" s="226" t="n">
        <v>8910</v>
      </c>
      <c r="Q102" s="226" t="n">
        <v>7870</v>
      </c>
      <c r="R102" s="226" t="n">
        <v>6835</v>
      </c>
      <c r="S102" s="226" t="n">
        <v>5815</v>
      </c>
      <c r="T102" s="226" t="n">
        <v>4765</v>
      </c>
      <c r="U102" s="226" t="n">
        <v>3730</v>
      </c>
      <c r="V102" s="226" t="n">
        <v>2690</v>
      </c>
      <c r="W102" s="264" t="n">
        <v>1660</v>
      </c>
      <c r="X102" s="264" t="n">
        <v>620</v>
      </c>
      <c r="Y102" s="264"/>
      <c r="Z102" s="266"/>
      <c r="AA102" s="266"/>
      <c r="AB102" s="266"/>
      <c r="AC102" s="266"/>
      <c r="AD102" s="266"/>
      <c r="AE102" s="266"/>
      <c r="AF102" s="266"/>
      <c r="AG102" s="266"/>
      <c r="AH102" s="266"/>
      <c r="AI102" s="266"/>
      <c r="AJ102" s="266"/>
      <c r="AK102" s="266"/>
      <c r="AL102" s="266"/>
      <c r="AM102" s="266"/>
      <c r="AN102" s="266"/>
      <c r="AO102" s="227" t="n">
        <f aca="false">SUM(Z102:AN102)</f>
        <v>0</v>
      </c>
      <c r="AP102" s="228" t="n">
        <f aca="false">SUM(H102:Y102)+AO102</f>
        <v>156530</v>
      </c>
      <c r="AQ102" s="281"/>
    </row>
    <row r="103" s="202" customFormat="true" ht="18.75" hidden="false" customHeight="true" outlineLevel="0" collapsed="false">
      <c r="A103" s="282" t="n">
        <v>49</v>
      </c>
      <c r="B103" s="291" t="s">
        <v>731</v>
      </c>
      <c r="C103" s="284" t="s">
        <v>870</v>
      </c>
      <c r="D103" s="285" t="n">
        <v>683</v>
      </c>
      <c r="E103" s="286" t="n">
        <v>431815</v>
      </c>
      <c r="F103" s="287" t="s">
        <v>866</v>
      </c>
      <c r="G103" s="219" t="s">
        <v>734</v>
      </c>
      <c r="H103" s="220" t="n">
        <v>25636</v>
      </c>
      <c r="I103" s="220" t="n">
        <v>25636</v>
      </c>
      <c r="J103" s="220" t="n">
        <v>25636</v>
      </c>
      <c r="K103" s="220" t="n">
        <v>25636</v>
      </c>
      <c r="L103" s="220" t="n">
        <v>25636</v>
      </c>
      <c r="M103" s="220" t="n">
        <v>25636</v>
      </c>
      <c r="N103" s="220" t="n">
        <v>25636</v>
      </c>
      <c r="O103" s="220" t="n">
        <v>25636</v>
      </c>
      <c r="P103" s="220" t="n">
        <v>25636</v>
      </c>
      <c r="Q103" s="220" t="n">
        <v>25636</v>
      </c>
      <c r="R103" s="220" t="n">
        <v>25636</v>
      </c>
      <c r="S103" s="220" t="n">
        <v>25636</v>
      </c>
      <c r="T103" s="220" t="n">
        <v>25636</v>
      </c>
      <c r="U103" s="220" t="n">
        <v>25636</v>
      </c>
      <c r="V103" s="220" t="n">
        <v>25636</v>
      </c>
      <c r="W103" s="220" t="n">
        <v>25636</v>
      </c>
      <c r="X103" s="220" t="n">
        <v>19197.11</v>
      </c>
      <c r="Y103" s="263"/>
      <c r="Z103" s="268"/>
      <c r="AA103" s="268"/>
      <c r="AB103" s="268"/>
      <c r="AC103" s="268"/>
      <c r="AD103" s="268"/>
      <c r="AE103" s="268"/>
      <c r="AF103" s="268"/>
      <c r="AG103" s="268"/>
      <c r="AH103" s="268"/>
      <c r="AI103" s="268"/>
      <c r="AJ103" s="268"/>
      <c r="AK103" s="268"/>
      <c r="AL103" s="268"/>
      <c r="AM103" s="268"/>
      <c r="AN103" s="268"/>
      <c r="AO103" s="221" t="n">
        <f aca="false">SUM(Z103:AN103)</f>
        <v>0</v>
      </c>
      <c r="AP103" s="222" t="n">
        <f aca="false">SUM(H103:Y103)+AO103</f>
        <v>429373.11</v>
      </c>
      <c r="AQ103" s="281"/>
    </row>
    <row r="104" s="202" customFormat="true" ht="18.75" hidden="false" customHeight="true" outlineLevel="0" collapsed="false">
      <c r="A104" s="282"/>
      <c r="B104" s="290" t="s">
        <v>871</v>
      </c>
      <c r="C104" s="284"/>
      <c r="D104" s="285"/>
      <c r="E104" s="286"/>
      <c r="F104" s="287"/>
      <c r="G104" s="225" t="n">
        <v>0.03702</v>
      </c>
      <c r="H104" s="226" t="n">
        <v>15825</v>
      </c>
      <c r="I104" s="226" t="n">
        <v>14595</v>
      </c>
      <c r="J104" s="226" t="n">
        <v>13100</v>
      </c>
      <c r="K104" s="226" t="n">
        <v>11695</v>
      </c>
      <c r="L104" s="226" t="n">
        <v>10805</v>
      </c>
      <c r="M104" s="226" t="n">
        <v>9950</v>
      </c>
      <c r="N104" s="226" t="n">
        <v>9090</v>
      </c>
      <c r="O104" s="226" t="n">
        <v>8255</v>
      </c>
      <c r="P104" s="226" t="n">
        <v>7375</v>
      </c>
      <c r="Q104" s="226" t="n">
        <v>6515</v>
      </c>
      <c r="R104" s="226" t="n">
        <v>5660</v>
      </c>
      <c r="S104" s="226" t="n">
        <v>4815</v>
      </c>
      <c r="T104" s="226" t="n">
        <v>3945</v>
      </c>
      <c r="U104" s="226" t="n">
        <v>3085</v>
      </c>
      <c r="V104" s="226" t="n">
        <v>2230</v>
      </c>
      <c r="W104" s="264" t="n">
        <v>1375</v>
      </c>
      <c r="X104" s="264" t="n">
        <v>515</v>
      </c>
      <c r="Y104" s="264"/>
      <c r="Z104" s="266"/>
      <c r="AA104" s="266"/>
      <c r="AB104" s="266"/>
      <c r="AC104" s="266"/>
      <c r="AD104" s="266"/>
      <c r="AE104" s="266"/>
      <c r="AF104" s="266"/>
      <c r="AG104" s="266"/>
      <c r="AH104" s="266"/>
      <c r="AI104" s="266"/>
      <c r="AJ104" s="266"/>
      <c r="AK104" s="266"/>
      <c r="AL104" s="266"/>
      <c r="AM104" s="266"/>
      <c r="AN104" s="266"/>
      <c r="AO104" s="227" t="n">
        <f aca="false">SUM(Z104:AN104)</f>
        <v>0</v>
      </c>
      <c r="AP104" s="228" t="n">
        <f aca="false">SUM(H104:Y104)+AO104</f>
        <v>128830</v>
      </c>
      <c r="AQ104" s="281"/>
    </row>
    <row r="105" s="202" customFormat="true" ht="18" hidden="false" customHeight="true" outlineLevel="0" collapsed="false">
      <c r="A105" s="282" t="n">
        <v>50</v>
      </c>
      <c r="B105" s="283" t="s">
        <v>731</v>
      </c>
      <c r="C105" s="284" t="s">
        <v>872</v>
      </c>
      <c r="D105" s="285" t="n">
        <v>684</v>
      </c>
      <c r="E105" s="286" t="n">
        <v>3381381</v>
      </c>
      <c r="F105" s="287" t="s">
        <v>873</v>
      </c>
      <c r="G105" s="219" t="s">
        <v>734</v>
      </c>
      <c r="H105" s="220" t="n">
        <v>60944</v>
      </c>
      <c r="I105" s="220" t="n">
        <v>100944</v>
      </c>
      <c r="J105" s="220" t="n">
        <v>131408</v>
      </c>
      <c r="K105" s="220" t="n">
        <v>131408</v>
      </c>
      <c r="L105" s="220" t="n">
        <v>131408</v>
      </c>
      <c r="M105" s="220" t="n">
        <v>131408</v>
      </c>
      <c r="N105" s="220" t="n">
        <v>131408</v>
      </c>
      <c r="O105" s="220" t="n">
        <v>131408</v>
      </c>
      <c r="P105" s="220" t="n">
        <v>131408</v>
      </c>
      <c r="Q105" s="220" t="n">
        <v>131408</v>
      </c>
      <c r="R105" s="220" t="n">
        <v>131408</v>
      </c>
      <c r="S105" s="220" t="n">
        <v>131408</v>
      </c>
      <c r="T105" s="220" t="n">
        <v>131408</v>
      </c>
      <c r="U105" s="220" t="n">
        <v>131408</v>
      </c>
      <c r="V105" s="220" t="n">
        <v>131408</v>
      </c>
      <c r="W105" s="220" t="n">
        <v>131408</v>
      </c>
      <c r="X105" s="220" t="n">
        <v>131408</v>
      </c>
      <c r="Y105" s="220" t="n">
        <v>131408</v>
      </c>
      <c r="Z105" s="267" t="n">
        <v>131408</v>
      </c>
      <c r="AA105" s="267" t="n">
        <v>131408</v>
      </c>
      <c r="AB105" s="267" t="n">
        <v>131408</v>
      </c>
      <c r="AC105" s="267" t="n">
        <v>131408</v>
      </c>
      <c r="AD105" s="267" t="n">
        <v>131408</v>
      </c>
      <c r="AE105" s="267" t="n">
        <v>131408</v>
      </c>
      <c r="AF105" s="267" t="n">
        <v>131408</v>
      </c>
      <c r="AG105" s="267" t="n">
        <v>131408</v>
      </c>
      <c r="AH105" s="267" t="n">
        <v>49725.14</v>
      </c>
      <c r="AI105" s="268"/>
      <c r="AJ105" s="268"/>
      <c r="AK105" s="268"/>
      <c r="AL105" s="268"/>
      <c r="AM105" s="268"/>
      <c r="AN105" s="268"/>
      <c r="AO105" s="221" t="n">
        <f aca="false">SUM(Z105:AN105)</f>
        <v>1100989.14</v>
      </c>
      <c r="AP105" s="222" t="n">
        <f aca="false">SUM(H105:Y105)+AO105</f>
        <v>3365405.14</v>
      </c>
      <c r="AQ105" s="281"/>
    </row>
    <row r="106" s="202" customFormat="true" ht="18" hidden="false" customHeight="true" outlineLevel="0" collapsed="false">
      <c r="A106" s="282"/>
      <c r="B106" s="280" t="s">
        <v>874</v>
      </c>
      <c r="C106" s="284"/>
      <c r="D106" s="285"/>
      <c r="E106" s="286"/>
      <c r="F106" s="287"/>
      <c r="G106" s="225" t="n">
        <v>0.03902</v>
      </c>
      <c r="H106" s="226" t="n">
        <v>131770</v>
      </c>
      <c r="I106" s="226" t="n">
        <v>126630</v>
      </c>
      <c r="J106" s="226" t="n">
        <v>120980</v>
      </c>
      <c r="K106" s="226" t="n">
        <v>111705</v>
      </c>
      <c r="L106" s="226" t="n">
        <v>106600</v>
      </c>
      <c r="M106" s="226" t="n">
        <v>101805</v>
      </c>
      <c r="N106" s="226" t="n">
        <v>97005</v>
      </c>
      <c r="O106" s="226" t="n">
        <v>92465</v>
      </c>
      <c r="P106" s="226" t="n">
        <v>87415</v>
      </c>
      <c r="Q106" s="226" t="n">
        <v>82615</v>
      </c>
      <c r="R106" s="226" t="n">
        <v>77820</v>
      </c>
      <c r="S106" s="226" t="n">
        <v>73225</v>
      </c>
      <c r="T106" s="226" t="n">
        <v>68230</v>
      </c>
      <c r="U106" s="226" t="n">
        <v>63430</v>
      </c>
      <c r="V106" s="226" t="n">
        <v>58635</v>
      </c>
      <c r="W106" s="264" t="n">
        <v>53990</v>
      </c>
      <c r="X106" s="264" t="n">
        <v>49040</v>
      </c>
      <c r="Y106" s="264" t="n">
        <v>44245</v>
      </c>
      <c r="Z106" s="266" t="n">
        <v>39450</v>
      </c>
      <c r="AA106" s="266" t="n">
        <v>34750</v>
      </c>
      <c r="AB106" s="266" t="n">
        <v>29855</v>
      </c>
      <c r="AC106" s="266" t="n">
        <v>25060</v>
      </c>
      <c r="AD106" s="266" t="n">
        <v>20265</v>
      </c>
      <c r="AE106" s="266" t="n">
        <v>15510</v>
      </c>
      <c r="AF106" s="266" t="n">
        <v>10670</v>
      </c>
      <c r="AG106" s="266" t="n">
        <v>5875</v>
      </c>
      <c r="AH106" s="266" t="n">
        <v>1275</v>
      </c>
      <c r="AI106" s="266"/>
      <c r="AJ106" s="266"/>
      <c r="AK106" s="266"/>
      <c r="AL106" s="266"/>
      <c r="AM106" s="266"/>
      <c r="AN106" s="266"/>
      <c r="AO106" s="227" t="n">
        <f aca="false">SUM(Z106:AN106)</f>
        <v>182710</v>
      </c>
      <c r="AP106" s="228" t="n">
        <f aca="false">SUM(H106:Y106)+AO106</f>
        <v>1730315</v>
      </c>
      <c r="AQ106" s="281"/>
    </row>
    <row r="107" s="202" customFormat="true" ht="14.25" hidden="false" customHeight="true" outlineLevel="0" collapsed="false">
      <c r="A107" s="213" t="n">
        <v>51</v>
      </c>
      <c r="B107" s="289" t="s">
        <v>731</v>
      </c>
      <c r="C107" s="215" t="s">
        <v>875</v>
      </c>
      <c r="D107" s="216" t="n">
        <v>685</v>
      </c>
      <c r="E107" s="217" t="n">
        <f aca="false">356301+57894-500.88</f>
        <v>413694.12</v>
      </c>
      <c r="F107" s="218" t="s">
        <v>876</v>
      </c>
      <c r="G107" s="219" t="s">
        <v>734</v>
      </c>
      <c r="H107" s="220" t="n">
        <v>24560</v>
      </c>
      <c r="I107" s="220" t="n">
        <v>24560</v>
      </c>
      <c r="J107" s="220" t="n">
        <v>24560</v>
      </c>
      <c r="K107" s="220" t="n">
        <v>24560</v>
      </c>
      <c r="L107" s="220" t="n">
        <v>24560</v>
      </c>
      <c r="M107" s="220" t="n">
        <v>24560</v>
      </c>
      <c r="N107" s="220" t="n">
        <v>24560</v>
      </c>
      <c r="O107" s="220" t="n">
        <v>24560</v>
      </c>
      <c r="P107" s="220" t="n">
        <v>24560</v>
      </c>
      <c r="Q107" s="220" t="n">
        <v>24560</v>
      </c>
      <c r="R107" s="220" t="n">
        <v>24560</v>
      </c>
      <c r="S107" s="220" t="n">
        <v>24560</v>
      </c>
      <c r="T107" s="220" t="n">
        <v>24560</v>
      </c>
      <c r="U107" s="220" t="n">
        <v>24560</v>
      </c>
      <c r="V107" s="220" t="n">
        <v>24560</v>
      </c>
      <c r="W107" s="220" t="n">
        <v>24560</v>
      </c>
      <c r="X107" s="220" t="n">
        <v>18408.23</v>
      </c>
      <c r="Y107" s="263"/>
      <c r="Z107" s="263"/>
      <c r="AA107" s="263"/>
      <c r="AB107" s="263"/>
      <c r="AC107" s="263"/>
      <c r="AD107" s="263"/>
      <c r="AE107" s="263"/>
      <c r="AF107" s="263"/>
      <c r="AG107" s="263"/>
      <c r="AH107" s="263"/>
      <c r="AI107" s="263"/>
      <c r="AJ107" s="263"/>
      <c r="AK107" s="263"/>
      <c r="AL107" s="263"/>
      <c r="AM107" s="263"/>
      <c r="AN107" s="263"/>
      <c r="AO107" s="221" t="n">
        <f aca="false">SUM(Z107:AN107)</f>
        <v>0</v>
      </c>
      <c r="AP107" s="222" t="n">
        <f aca="false">SUM(H107:Y107)+AO107</f>
        <v>411368.23</v>
      </c>
      <c r="AQ107" s="223"/>
    </row>
    <row r="108" s="202" customFormat="true" ht="14.25" hidden="false" customHeight="true" outlineLevel="0" collapsed="false">
      <c r="A108" s="213"/>
      <c r="B108" s="292" t="s">
        <v>877</v>
      </c>
      <c r="C108" s="215"/>
      <c r="D108" s="216"/>
      <c r="E108" s="217"/>
      <c r="F108" s="218"/>
      <c r="G108" s="225" t="n">
        <v>0.03716</v>
      </c>
      <c r="H108" s="226" t="n">
        <v>15205</v>
      </c>
      <c r="I108" s="226" t="n">
        <v>13985</v>
      </c>
      <c r="J108" s="226" t="n">
        <v>12995</v>
      </c>
      <c r="K108" s="226" t="n">
        <v>11885</v>
      </c>
      <c r="L108" s="226" t="n">
        <v>10980</v>
      </c>
      <c r="M108" s="226" t="n">
        <v>10110</v>
      </c>
      <c r="N108" s="226" t="n">
        <v>9235</v>
      </c>
      <c r="O108" s="226" t="n">
        <v>8390</v>
      </c>
      <c r="P108" s="226" t="n">
        <v>7495</v>
      </c>
      <c r="Q108" s="226" t="n">
        <v>6620</v>
      </c>
      <c r="R108" s="226" t="n">
        <v>5750</v>
      </c>
      <c r="S108" s="226" t="n">
        <v>4895</v>
      </c>
      <c r="T108" s="226" t="n">
        <v>4010</v>
      </c>
      <c r="U108" s="226" t="n">
        <v>3135</v>
      </c>
      <c r="V108" s="226" t="n">
        <v>2265</v>
      </c>
      <c r="W108" s="264" t="n">
        <v>1395</v>
      </c>
      <c r="X108" s="264" t="n">
        <v>520</v>
      </c>
      <c r="Y108" s="264"/>
      <c r="Z108" s="264"/>
      <c r="AA108" s="264"/>
      <c r="AB108" s="264"/>
      <c r="AC108" s="264"/>
      <c r="AD108" s="264"/>
      <c r="AE108" s="264"/>
      <c r="AF108" s="264"/>
      <c r="AG108" s="264"/>
      <c r="AH108" s="264"/>
      <c r="AI108" s="264"/>
      <c r="AJ108" s="264"/>
      <c r="AK108" s="264"/>
      <c r="AL108" s="264"/>
      <c r="AM108" s="264"/>
      <c r="AN108" s="264"/>
      <c r="AO108" s="227" t="n">
        <f aca="false">SUM(Z108:AN108)</f>
        <v>0</v>
      </c>
      <c r="AP108" s="228" t="n">
        <f aca="false">SUM(H108:Y108)+AO108</f>
        <v>128870</v>
      </c>
      <c r="AQ108" s="223"/>
    </row>
    <row r="109" s="202" customFormat="true" ht="20.25" hidden="false" customHeight="true" outlineLevel="0" collapsed="false">
      <c r="A109" s="213" t="n">
        <v>52</v>
      </c>
      <c r="B109" s="214" t="s">
        <v>731</v>
      </c>
      <c r="C109" s="215" t="s">
        <v>787</v>
      </c>
      <c r="D109" s="216" t="n">
        <v>686</v>
      </c>
      <c r="E109" s="217" t="n">
        <f aca="false">57959+23673+506197</f>
        <v>587829</v>
      </c>
      <c r="F109" s="218" t="s">
        <v>878</v>
      </c>
      <c r="G109" s="219" t="s">
        <v>734</v>
      </c>
      <c r="H109" s="220" t="n">
        <v>60236</v>
      </c>
      <c r="I109" s="220" t="n">
        <v>60236</v>
      </c>
      <c r="J109" s="220" t="n">
        <v>60236</v>
      </c>
      <c r="K109" s="220" t="n">
        <v>60236</v>
      </c>
      <c r="L109" s="220" t="n">
        <v>60236</v>
      </c>
      <c r="M109" s="220" t="n">
        <v>60236</v>
      </c>
      <c r="N109" s="220" t="n">
        <v>45165.51</v>
      </c>
      <c r="O109" s="220"/>
      <c r="P109" s="220"/>
      <c r="Q109" s="220"/>
      <c r="R109" s="220"/>
      <c r="S109" s="220"/>
      <c r="T109" s="220"/>
      <c r="U109" s="220"/>
      <c r="V109" s="220"/>
      <c r="W109" s="263"/>
      <c r="X109" s="263"/>
      <c r="Y109" s="263"/>
      <c r="Z109" s="263"/>
      <c r="AA109" s="263"/>
      <c r="AB109" s="263"/>
      <c r="AC109" s="263"/>
      <c r="AD109" s="263"/>
      <c r="AE109" s="263"/>
      <c r="AF109" s="263"/>
      <c r="AG109" s="263"/>
      <c r="AH109" s="263"/>
      <c r="AI109" s="263"/>
      <c r="AJ109" s="263"/>
      <c r="AK109" s="263"/>
      <c r="AL109" s="263"/>
      <c r="AM109" s="263"/>
      <c r="AN109" s="263"/>
      <c r="AO109" s="221" t="n">
        <f aca="false">SUM(Z109:AN109)</f>
        <v>0</v>
      </c>
      <c r="AP109" s="222" t="n">
        <f aca="false">SUM(H109:Y109)+AO109</f>
        <v>406581.51</v>
      </c>
      <c r="AQ109" s="223"/>
    </row>
    <row r="110" s="202" customFormat="true" ht="20.25" hidden="false" customHeight="true" outlineLevel="0" collapsed="false">
      <c r="A110" s="213"/>
      <c r="B110" s="224" t="s">
        <v>879</v>
      </c>
      <c r="C110" s="215"/>
      <c r="D110" s="216"/>
      <c r="E110" s="217"/>
      <c r="F110" s="218"/>
      <c r="G110" s="225" t="n">
        <v>0.03088</v>
      </c>
      <c r="H110" s="226" t="n">
        <v>12440</v>
      </c>
      <c r="I110" s="226" t="n">
        <v>10595</v>
      </c>
      <c r="J110" s="226" t="n">
        <v>8575</v>
      </c>
      <c r="K110" s="226" t="n">
        <v>6390</v>
      </c>
      <c r="L110" s="226" t="n">
        <v>4600</v>
      </c>
      <c r="M110" s="226" t="n">
        <v>2830</v>
      </c>
      <c r="N110" s="226" t="n">
        <v>1060</v>
      </c>
      <c r="O110" s="226"/>
      <c r="P110" s="226"/>
      <c r="Q110" s="226"/>
      <c r="R110" s="226"/>
      <c r="S110" s="226"/>
      <c r="T110" s="226"/>
      <c r="U110" s="226"/>
      <c r="V110" s="226"/>
      <c r="W110" s="264"/>
      <c r="X110" s="264"/>
      <c r="Y110" s="264"/>
      <c r="Z110" s="264"/>
      <c r="AA110" s="264"/>
      <c r="AB110" s="264"/>
      <c r="AC110" s="264"/>
      <c r="AD110" s="264"/>
      <c r="AE110" s="264"/>
      <c r="AF110" s="264"/>
      <c r="AG110" s="264"/>
      <c r="AH110" s="264"/>
      <c r="AI110" s="264"/>
      <c r="AJ110" s="264"/>
      <c r="AK110" s="264"/>
      <c r="AL110" s="264"/>
      <c r="AM110" s="264"/>
      <c r="AN110" s="264"/>
      <c r="AO110" s="227" t="n">
        <f aca="false">SUM(Z110:AN110)</f>
        <v>0</v>
      </c>
      <c r="AP110" s="228" t="n">
        <f aca="false">SUM(H110:Y110)+AO110</f>
        <v>46490</v>
      </c>
      <c r="AQ110" s="223"/>
    </row>
    <row r="111" s="202" customFormat="true" ht="24.75" hidden="false" customHeight="true" outlineLevel="0" collapsed="false">
      <c r="A111" s="213" t="n">
        <v>53</v>
      </c>
      <c r="B111" s="214" t="s">
        <v>731</v>
      </c>
      <c r="C111" s="215" t="s">
        <v>880</v>
      </c>
      <c r="D111" s="216" t="n">
        <v>687</v>
      </c>
      <c r="E111" s="217" t="n">
        <v>400000</v>
      </c>
      <c r="F111" s="218" t="s">
        <v>881</v>
      </c>
      <c r="G111" s="219" t="s">
        <v>734</v>
      </c>
      <c r="H111" s="220" t="n">
        <v>23232</v>
      </c>
      <c r="I111" s="220" t="n">
        <v>23232</v>
      </c>
      <c r="J111" s="220" t="n">
        <v>23232</v>
      </c>
      <c r="K111" s="220" t="n">
        <v>23232</v>
      </c>
      <c r="L111" s="220" t="n">
        <v>23232</v>
      </c>
      <c r="M111" s="220" t="n">
        <v>23232</v>
      </c>
      <c r="N111" s="220" t="n">
        <v>23232</v>
      </c>
      <c r="O111" s="220" t="n">
        <v>23232</v>
      </c>
      <c r="P111" s="220" t="n">
        <v>23232</v>
      </c>
      <c r="Q111" s="220" t="n">
        <v>23232</v>
      </c>
      <c r="R111" s="220" t="n">
        <v>23232</v>
      </c>
      <c r="S111" s="220" t="n">
        <v>23232</v>
      </c>
      <c r="T111" s="220" t="n">
        <v>23232</v>
      </c>
      <c r="U111" s="220" t="n">
        <v>23232</v>
      </c>
      <c r="V111" s="220" t="n">
        <v>23232</v>
      </c>
      <c r="W111" s="220" t="n">
        <v>23232</v>
      </c>
      <c r="X111" s="220" t="n">
        <v>23223.16</v>
      </c>
      <c r="Y111" s="263"/>
      <c r="Z111" s="263"/>
      <c r="AA111" s="263"/>
      <c r="AB111" s="263"/>
      <c r="AC111" s="263"/>
      <c r="AD111" s="263"/>
      <c r="AE111" s="263"/>
      <c r="AF111" s="263"/>
      <c r="AG111" s="263"/>
      <c r="AH111" s="263"/>
      <c r="AI111" s="263"/>
      <c r="AJ111" s="263"/>
      <c r="AK111" s="263"/>
      <c r="AL111" s="263"/>
      <c r="AM111" s="263"/>
      <c r="AN111" s="263"/>
      <c r="AO111" s="221" t="n">
        <f aca="false">SUM(Z111:AN111)</f>
        <v>0</v>
      </c>
      <c r="AP111" s="222" t="n">
        <f aca="false">SUM(H111:Y111)+AO111</f>
        <v>394935.16</v>
      </c>
      <c r="AQ111" s="223"/>
    </row>
    <row r="112" s="202" customFormat="true" ht="24.75" hidden="false" customHeight="true" outlineLevel="0" collapsed="false">
      <c r="A112" s="213"/>
      <c r="B112" s="224" t="s">
        <v>882</v>
      </c>
      <c r="C112" s="215"/>
      <c r="D112" s="216"/>
      <c r="E112" s="217"/>
      <c r="F112" s="218"/>
      <c r="G112" s="225" t="n">
        <v>0.03085</v>
      </c>
      <c r="H112" s="226" t="n">
        <v>12690</v>
      </c>
      <c r="I112" s="226" t="n">
        <v>11515</v>
      </c>
      <c r="J112" s="226" t="n">
        <v>10495</v>
      </c>
      <c r="K112" s="226" t="n">
        <v>9815</v>
      </c>
      <c r="L112" s="226" t="n">
        <v>9080</v>
      </c>
      <c r="M112" s="226" t="n">
        <v>8375</v>
      </c>
      <c r="N112" s="226" t="n">
        <v>7665</v>
      </c>
      <c r="O112" s="226" t="n">
        <v>6980</v>
      </c>
      <c r="P112" s="226" t="n">
        <v>6255</v>
      </c>
      <c r="Q112" s="226" t="n">
        <v>5545</v>
      </c>
      <c r="R112" s="226" t="n">
        <v>4840</v>
      </c>
      <c r="S112" s="226" t="n">
        <v>4145</v>
      </c>
      <c r="T112" s="226" t="n">
        <v>3425</v>
      </c>
      <c r="U112" s="226" t="n">
        <v>2720</v>
      </c>
      <c r="V112" s="226" t="n">
        <v>2015</v>
      </c>
      <c r="W112" s="264" t="n">
        <v>1310</v>
      </c>
      <c r="X112" s="264" t="n">
        <v>600</v>
      </c>
      <c r="Y112" s="264" t="n">
        <v>40</v>
      </c>
      <c r="Z112" s="266"/>
      <c r="AA112" s="266"/>
      <c r="AB112" s="266"/>
      <c r="AC112" s="266"/>
      <c r="AD112" s="266"/>
      <c r="AE112" s="264"/>
      <c r="AF112" s="264"/>
      <c r="AG112" s="264"/>
      <c r="AH112" s="264"/>
      <c r="AI112" s="264"/>
      <c r="AJ112" s="264"/>
      <c r="AK112" s="264"/>
      <c r="AL112" s="264"/>
      <c r="AM112" s="264"/>
      <c r="AN112" s="264"/>
      <c r="AO112" s="227" t="n">
        <f aca="false">SUM(Z112:AN112)</f>
        <v>0</v>
      </c>
      <c r="AP112" s="228" t="n">
        <f aca="false">SUM(H112:Y112)+AO112</f>
        <v>107510</v>
      </c>
      <c r="AQ112" s="223"/>
    </row>
    <row r="113" s="202" customFormat="true" ht="23.25" hidden="false" customHeight="true" outlineLevel="0" collapsed="false">
      <c r="A113" s="213" t="n">
        <v>54</v>
      </c>
      <c r="B113" s="214" t="s">
        <v>731</v>
      </c>
      <c r="C113" s="215" t="s">
        <v>883</v>
      </c>
      <c r="D113" s="216" t="n">
        <v>688</v>
      </c>
      <c r="E113" s="217" t="n">
        <f aca="false">165287-28.01</f>
        <v>165258.99</v>
      </c>
      <c r="F113" s="218" t="s">
        <v>881</v>
      </c>
      <c r="G113" s="219" t="s">
        <v>734</v>
      </c>
      <c r="H113" s="220" t="n">
        <v>9724</v>
      </c>
      <c r="I113" s="220" t="n">
        <v>9724</v>
      </c>
      <c r="J113" s="220" t="n">
        <v>9724</v>
      </c>
      <c r="K113" s="220" t="n">
        <v>9724</v>
      </c>
      <c r="L113" s="220" t="n">
        <v>9724</v>
      </c>
      <c r="M113" s="220" t="n">
        <v>9724</v>
      </c>
      <c r="N113" s="220" t="n">
        <v>9724</v>
      </c>
      <c r="O113" s="220" t="n">
        <v>9724</v>
      </c>
      <c r="P113" s="220" t="n">
        <v>9724</v>
      </c>
      <c r="Q113" s="220" t="n">
        <v>9724</v>
      </c>
      <c r="R113" s="220" t="n">
        <v>9724</v>
      </c>
      <c r="S113" s="220" t="n">
        <v>9724</v>
      </c>
      <c r="T113" s="220" t="n">
        <v>9724</v>
      </c>
      <c r="U113" s="220" t="n">
        <v>9724</v>
      </c>
      <c r="V113" s="220" t="n">
        <v>9724</v>
      </c>
      <c r="W113" s="220" t="n">
        <v>9724</v>
      </c>
      <c r="X113" s="220" t="n">
        <v>9674.99</v>
      </c>
      <c r="Y113" s="263"/>
      <c r="Z113" s="268"/>
      <c r="AA113" s="268"/>
      <c r="AB113" s="268"/>
      <c r="AC113" s="268"/>
      <c r="AD113" s="268"/>
      <c r="AE113" s="263"/>
      <c r="AF113" s="263"/>
      <c r="AG113" s="263"/>
      <c r="AH113" s="263"/>
      <c r="AI113" s="263"/>
      <c r="AJ113" s="263"/>
      <c r="AK113" s="263"/>
      <c r="AL113" s="263"/>
      <c r="AM113" s="263"/>
      <c r="AN113" s="263"/>
      <c r="AO113" s="221" t="n">
        <f aca="false">SUM(Z113:AN113)</f>
        <v>0</v>
      </c>
      <c r="AP113" s="222" t="n">
        <f aca="false">SUM(H113:Y113)+AO113</f>
        <v>165258.99</v>
      </c>
      <c r="AQ113" s="223"/>
    </row>
    <row r="114" s="202" customFormat="true" ht="23.25" hidden="false" customHeight="true" outlineLevel="0" collapsed="false">
      <c r="A114" s="213"/>
      <c r="B114" s="224" t="s">
        <v>884</v>
      </c>
      <c r="C114" s="215"/>
      <c r="D114" s="216"/>
      <c r="E114" s="217"/>
      <c r="F114" s="218"/>
      <c r="G114" s="225" t="n">
        <v>0.03085</v>
      </c>
      <c r="H114" s="226" t="n">
        <v>5295</v>
      </c>
      <c r="I114" s="226" t="n">
        <v>4690</v>
      </c>
      <c r="J114" s="226" t="n">
        <v>4390</v>
      </c>
      <c r="K114" s="226" t="n">
        <v>4110</v>
      </c>
      <c r="L114" s="226" t="n">
        <v>3800</v>
      </c>
      <c r="M114" s="226" t="n">
        <v>3505</v>
      </c>
      <c r="N114" s="226" t="n">
        <v>3210</v>
      </c>
      <c r="O114" s="226" t="n">
        <v>2920</v>
      </c>
      <c r="P114" s="226" t="n">
        <v>2615</v>
      </c>
      <c r="Q114" s="226" t="n">
        <v>2320</v>
      </c>
      <c r="R114" s="226" t="n">
        <v>2025</v>
      </c>
      <c r="S114" s="226" t="n">
        <v>1735</v>
      </c>
      <c r="T114" s="226" t="n">
        <v>1435</v>
      </c>
      <c r="U114" s="226" t="n">
        <v>1140</v>
      </c>
      <c r="V114" s="226" t="n">
        <v>845</v>
      </c>
      <c r="W114" s="264" t="n">
        <v>550</v>
      </c>
      <c r="X114" s="264" t="n">
        <v>250</v>
      </c>
      <c r="Y114" s="264" t="n">
        <v>20</v>
      </c>
      <c r="Z114" s="266"/>
      <c r="AA114" s="266"/>
      <c r="AB114" s="266"/>
      <c r="AC114" s="266"/>
      <c r="AD114" s="266"/>
      <c r="AE114" s="264"/>
      <c r="AF114" s="264"/>
      <c r="AG114" s="264"/>
      <c r="AH114" s="264"/>
      <c r="AI114" s="264"/>
      <c r="AJ114" s="264"/>
      <c r="AK114" s="264"/>
      <c r="AL114" s="264"/>
      <c r="AM114" s="264"/>
      <c r="AN114" s="264"/>
      <c r="AO114" s="227" t="n">
        <f aca="false">SUM(Z114:AN114)</f>
        <v>0</v>
      </c>
      <c r="AP114" s="228" t="n">
        <f aca="false">SUM(H114:Y114)+AO114</f>
        <v>44855</v>
      </c>
      <c r="AQ114" s="223"/>
    </row>
    <row r="115" s="202" customFormat="true" ht="15" hidden="false" customHeight="true" outlineLevel="0" collapsed="false">
      <c r="A115" s="213" t="n">
        <v>55</v>
      </c>
      <c r="B115" s="214" t="s">
        <v>731</v>
      </c>
      <c r="C115" s="215" t="s">
        <v>885</v>
      </c>
      <c r="D115" s="216" t="n">
        <v>689</v>
      </c>
      <c r="E115" s="217" t="n">
        <v>182387</v>
      </c>
      <c r="F115" s="218" t="s">
        <v>886</v>
      </c>
      <c r="G115" s="219" t="s">
        <v>734</v>
      </c>
      <c r="H115" s="293" t="n">
        <v>57140</v>
      </c>
      <c r="I115" s="293" t="n">
        <v>57135.55</v>
      </c>
      <c r="J115" s="220"/>
      <c r="K115" s="220"/>
      <c r="L115" s="220"/>
      <c r="M115" s="220"/>
      <c r="N115" s="220"/>
      <c r="O115" s="220"/>
      <c r="P115" s="220"/>
      <c r="Q115" s="220"/>
      <c r="R115" s="220"/>
      <c r="S115" s="220"/>
      <c r="T115" s="220"/>
      <c r="U115" s="220"/>
      <c r="V115" s="220"/>
      <c r="W115" s="263"/>
      <c r="X115" s="263"/>
      <c r="Y115" s="263"/>
      <c r="Z115" s="268"/>
      <c r="AA115" s="268"/>
      <c r="AB115" s="268"/>
      <c r="AC115" s="268"/>
      <c r="AD115" s="268"/>
      <c r="AE115" s="263"/>
      <c r="AF115" s="263"/>
      <c r="AG115" s="263"/>
      <c r="AH115" s="263"/>
      <c r="AI115" s="263"/>
      <c r="AJ115" s="263"/>
      <c r="AK115" s="263"/>
      <c r="AL115" s="263"/>
      <c r="AM115" s="263"/>
      <c r="AN115" s="263"/>
      <c r="AO115" s="221" t="n">
        <f aca="false">SUM(Z115:AN115)</f>
        <v>0</v>
      </c>
      <c r="AP115" s="222" t="n">
        <f aca="false">SUM(H115:Y115)+AO115</f>
        <v>114275.55</v>
      </c>
      <c r="AQ115" s="223"/>
    </row>
    <row r="116" s="202" customFormat="true" ht="15" hidden="false" customHeight="true" outlineLevel="0" collapsed="false">
      <c r="A116" s="213"/>
      <c r="B116" s="224" t="s">
        <v>887</v>
      </c>
      <c r="C116" s="215"/>
      <c r="D116" s="216"/>
      <c r="E116" s="217"/>
      <c r="F116" s="218"/>
      <c r="G116" s="225" t="n">
        <v>0.02796</v>
      </c>
      <c r="H116" s="294" t="n">
        <v>3310</v>
      </c>
      <c r="I116" s="294" t="n">
        <v>1375</v>
      </c>
      <c r="J116" s="226" t="n">
        <v>90</v>
      </c>
      <c r="K116" s="226"/>
      <c r="L116" s="226"/>
      <c r="M116" s="226"/>
      <c r="N116" s="226"/>
      <c r="O116" s="226"/>
      <c r="P116" s="226"/>
      <c r="Q116" s="226"/>
      <c r="R116" s="226"/>
      <c r="S116" s="226"/>
      <c r="T116" s="226"/>
      <c r="U116" s="226"/>
      <c r="V116" s="226"/>
      <c r="W116" s="264"/>
      <c r="X116" s="264"/>
      <c r="Y116" s="264"/>
      <c r="Z116" s="266"/>
      <c r="AA116" s="266"/>
      <c r="AB116" s="266"/>
      <c r="AC116" s="266"/>
      <c r="AD116" s="266"/>
      <c r="AE116" s="264"/>
      <c r="AF116" s="264"/>
      <c r="AG116" s="264"/>
      <c r="AH116" s="264"/>
      <c r="AI116" s="264"/>
      <c r="AJ116" s="264"/>
      <c r="AK116" s="264"/>
      <c r="AL116" s="264"/>
      <c r="AM116" s="264"/>
      <c r="AN116" s="264"/>
      <c r="AO116" s="227" t="n">
        <f aca="false">SUM(Z116:AN116)</f>
        <v>0</v>
      </c>
      <c r="AP116" s="228" t="n">
        <f aca="false">SUM(H116:Y116)+AO116</f>
        <v>4775</v>
      </c>
      <c r="AQ116" s="223"/>
    </row>
    <row r="117" s="202" customFormat="true" ht="15.75" hidden="false" customHeight="true" outlineLevel="0" collapsed="false">
      <c r="A117" s="213" t="n">
        <v>56</v>
      </c>
      <c r="B117" s="214" t="s">
        <v>731</v>
      </c>
      <c r="C117" s="215" t="s">
        <v>888</v>
      </c>
      <c r="D117" s="216" t="n">
        <v>690</v>
      </c>
      <c r="E117" s="217" t="n">
        <v>1554321</v>
      </c>
      <c r="F117" s="218" t="s">
        <v>889</v>
      </c>
      <c r="G117" s="219" t="s">
        <v>734</v>
      </c>
      <c r="H117" s="293" t="n">
        <v>10092</v>
      </c>
      <c r="I117" s="293" t="n">
        <v>20092</v>
      </c>
      <c r="J117" s="293" t="n">
        <v>60092</v>
      </c>
      <c r="K117" s="293" t="n">
        <v>78084</v>
      </c>
      <c r="L117" s="293" t="n">
        <v>78084</v>
      </c>
      <c r="M117" s="293" t="n">
        <v>78084</v>
      </c>
      <c r="N117" s="293" t="n">
        <v>78084</v>
      </c>
      <c r="O117" s="293" t="n">
        <v>78084</v>
      </c>
      <c r="P117" s="293" t="n">
        <v>78084</v>
      </c>
      <c r="Q117" s="293" t="n">
        <v>78084</v>
      </c>
      <c r="R117" s="293" t="n">
        <v>78084</v>
      </c>
      <c r="S117" s="293" t="n">
        <v>78084</v>
      </c>
      <c r="T117" s="293" t="n">
        <v>78084</v>
      </c>
      <c r="U117" s="293" t="n">
        <v>78084</v>
      </c>
      <c r="V117" s="293" t="n">
        <v>78084</v>
      </c>
      <c r="W117" s="293" t="n">
        <v>78084</v>
      </c>
      <c r="X117" s="293" t="n">
        <v>78084</v>
      </c>
      <c r="Y117" s="293" t="n">
        <v>78084</v>
      </c>
      <c r="Z117" s="295" t="n">
        <v>78084</v>
      </c>
      <c r="AA117" s="295" t="n">
        <v>78084</v>
      </c>
      <c r="AB117" s="295" t="n">
        <v>78084</v>
      </c>
      <c r="AC117" s="295" t="n">
        <v>58533</v>
      </c>
      <c r="AD117" s="268"/>
      <c r="AE117" s="263"/>
      <c r="AF117" s="263"/>
      <c r="AG117" s="263"/>
      <c r="AH117" s="263"/>
      <c r="AI117" s="263"/>
      <c r="AJ117" s="263"/>
      <c r="AK117" s="263"/>
      <c r="AL117" s="263"/>
      <c r="AM117" s="263"/>
      <c r="AN117" s="263"/>
      <c r="AO117" s="221" t="n">
        <f aca="false">SUM(Z117:AN117)</f>
        <v>292785</v>
      </c>
      <c r="AP117" s="222" t="n">
        <f aca="false">SUM(H117:Y117)+AO117</f>
        <v>1554321</v>
      </c>
      <c r="AQ117" s="223"/>
    </row>
    <row r="118" s="202" customFormat="true" ht="15.75" hidden="false" customHeight="true" outlineLevel="0" collapsed="false">
      <c r="A118" s="213"/>
      <c r="B118" s="224" t="s">
        <v>890</v>
      </c>
      <c r="C118" s="215"/>
      <c r="D118" s="216"/>
      <c r="E118" s="217"/>
      <c r="F118" s="218"/>
      <c r="G118" s="225" t="n">
        <v>0.03151</v>
      </c>
      <c r="H118" s="294" t="n">
        <v>53555</v>
      </c>
      <c r="I118" s="294" t="n">
        <v>48425</v>
      </c>
      <c r="J118" s="294" t="n">
        <v>46010</v>
      </c>
      <c r="K118" s="294" t="n">
        <v>44260</v>
      </c>
      <c r="L118" s="294" t="n">
        <v>41795</v>
      </c>
      <c r="M118" s="294" t="n">
        <v>39420</v>
      </c>
      <c r="N118" s="294" t="n">
        <v>37045</v>
      </c>
      <c r="O118" s="294" t="n">
        <v>34765</v>
      </c>
      <c r="P118" s="294" t="n">
        <v>32295</v>
      </c>
      <c r="Q118" s="294" t="n">
        <v>29920</v>
      </c>
      <c r="R118" s="294" t="n">
        <v>27540</v>
      </c>
      <c r="S118" s="294" t="n">
        <v>25235</v>
      </c>
      <c r="T118" s="226" t="n">
        <v>22790</v>
      </c>
      <c r="U118" s="226" t="n">
        <v>20415</v>
      </c>
      <c r="V118" s="226" t="n">
        <v>18040</v>
      </c>
      <c r="W118" s="264" t="n">
        <v>15710</v>
      </c>
      <c r="X118" s="264" t="n">
        <v>13290</v>
      </c>
      <c r="Y118" s="264" t="n">
        <v>10915</v>
      </c>
      <c r="Z118" s="266" t="n">
        <v>8540</v>
      </c>
      <c r="AA118" s="266" t="n">
        <v>6185</v>
      </c>
      <c r="AB118" s="266" t="n">
        <v>3790</v>
      </c>
      <c r="AC118" s="266" t="n">
        <v>1415</v>
      </c>
      <c r="AD118" s="266"/>
      <c r="AE118" s="264"/>
      <c r="AF118" s="264"/>
      <c r="AG118" s="264"/>
      <c r="AH118" s="264"/>
      <c r="AI118" s="264"/>
      <c r="AJ118" s="264"/>
      <c r="AK118" s="264"/>
      <c r="AL118" s="264"/>
      <c r="AM118" s="264"/>
      <c r="AN118" s="264"/>
      <c r="AO118" s="227" t="n">
        <f aca="false">SUM(Z118:AN118)</f>
        <v>19930</v>
      </c>
      <c r="AP118" s="228" t="n">
        <f aca="false">SUM(H118:Y118)+AO118</f>
        <v>581355</v>
      </c>
      <c r="AQ118" s="223"/>
    </row>
    <row r="119" s="202" customFormat="true" ht="26.25" hidden="false" customHeight="true" outlineLevel="0" collapsed="false">
      <c r="A119" s="213" t="n">
        <v>57</v>
      </c>
      <c r="B119" s="214" t="s">
        <v>731</v>
      </c>
      <c r="C119" s="215" t="s">
        <v>891</v>
      </c>
      <c r="D119" s="216" t="n">
        <v>691</v>
      </c>
      <c r="E119" s="217" t="n">
        <f aca="false">102741-5539.61</f>
        <v>97201.39</v>
      </c>
      <c r="F119" s="218" t="s">
        <v>892</v>
      </c>
      <c r="G119" s="219" t="s">
        <v>734</v>
      </c>
      <c r="H119" s="220" t="n">
        <v>30200</v>
      </c>
      <c r="I119" s="220" t="n">
        <v>30192.1</v>
      </c>
      <c r="J119" s="220"/>
      <c r="K119" s="220"/>
      <c r="L119" s="220"/>
      <c r="M119" s="220"/>
      <c r="N119" s="220"/>
      <c r="O119" s="220"/>
      <c r="P119" s="220"/>
      <c r="Q119" s="220"/>
      <c r="R119" s="220"/>
      <c r="S119" s="220"/>
      <c r="T119" s="220"/>
      <c r="U119" s="220"/>
      <c r="V119" s="220"/>
      <c r="W119" s="263"/>
      <c r="X119" s="263"/>
      <c r="Y119" s="263"/>
      <c r="Z119" s="268"/>
      <c r="AA119" s="268"/>
      <c r="AB119" s="268"/>
      <c r="AC119" s="268"/>
      <c r="AD119" s="268"/>
      <c r="AE119" s="263"/>
      <c r="AF119" s="263"/>
      <c r="AG119" s="263"/>
      <c r="AH119" s="263"/>
      <c r="AI119" s="263"/>
      <c r="AJ119" s="263"/>
      <c r="AK119" s="263"/>
      <c r="AL119" s="263"/>
      <c r="AM119" s="263"/>
      <c r="AN119" s="263"/>
      <c r="AO119" s="221" t="n">
        <f aca="false">SUM(Z119:AN119)</f>
        <v>0</v>
      </c>
      <c r="AP119" s="222" t="n">
        <f aca="false">SUM(H119:Y119)+AO119</f>
        <v>60392.1</v>
      </c>
      <c r="AQ119" s="223"/>
    </row>
    <row r="120" s="202" customFormat="true" ht="26.25" hidden="false" customHeight="true" outlineLevel="0" collapsed="false">
      <c r="A120" s="213"/>
      <c r="B120" s="224" t="s">
        <v>893</v>
      </c>
      <c r="C120" s="215"/>
      <c r="D120" s="216"/>
      <c r="E120" s="217"/>
      <c r="F120" s="218"/>
      <c r="G120" s="225" t="n">
        <v>0.02919</v>
      </c>
      <c r="H120" s="226" t="n">
        <v>1820</v>
      </c>
      <c r="I120" s="226" t="n">
        <v>1025</v>
      </c>
      <c r="J120" s="226" t="n">
        <v>70</v>
      </c>
      <c r="K120" s="226"/>
      <c r="L120" s="226"/>
      <c r="M120" s="226"/>
      <c r="N120" s="226"/>
      <c r="O120" s="226"/>
      <c r="P120" s="226"/>
      <c r="Q120" s="226"/>
      <c r="R120" s="226"/>
      <c r="S120" s="226"/>
      <c r="T120" s="226"/>
      <c r="U120" s="226"/>
      <c r="V120" s="226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64"/>
      <c r="AK120" s="264"/>
      <c r="AL120" s="264"/>
      <c r="AM120" s="264"/>
      <c r="AN120" s="264"/>
      <c r="AO120" s="227" t="n">
        <f aca="false">SUM(Z120:AN120)</f>
        <v>0</v>
      </c>
      <c r="AP120" s="228" t="n">
        <f aca="false">SUM(H120:Y120)+AO120</f>
        <v>2915</v>
      </c>
      <c r="AQ120" s="223"/>
    </row>
    <row r="121" s="202" customFormat="true" ht="12.75" hidden="false" customHeight="true" outlineLevel="0" collapsed="false">
      <c r="A121" s="213" t="n">
        <v>58</v>
      </c>
      <c r="B121" s="214" t="s">
        <v>731</v>
      </c>
      <c r="C121" s="215" t="s">
        <v>894</v>
      </c>
      <c r="D121" s="216" t="n">
        <v>692</v>
      </c>
      <c r="E121" s="217" t="n">
        <f aca="false">227931-0.13</f>
        <v>227930.87</v>
      </c>
      <c r="F121" s="296" t="s">
        <v>895</v>
      </c>
      <c r="G121" s="219" t="s">
        <v>734</v>
      </c>
      <c r="H121" s="220" t="n">
        <v>13171</v>
      </c>
      <c r="I121" s="220" t="n">
        <v>13216</v>
      </c>
      <c r="J121" s="220" t="n">
        <v>13216</v>
      </c>
      <c r="K121" s="220" t="n">
        <v>13216</v>
      </c>
      <c r="L121" s="220" t="n">
        <v>13216</v>
      </c>
      <c r="M121" s="220" t="n">
        <v>13216</v>
      </c>
      <c r="N121" s="220" t="n">
        <v>13216</v>
      </c>
      <c r="O121" s="220" t="n">
        <v>13216</v>
      </c>
      <c r="P121" s="220" t="n">
        <v>13216</v>
      </c>
      <c r="Q121" s="220" t="n">
        <v>13216</v>
      </c>
      <c r="R121" s="220" t="n">
        <v>13216</v>
      </c>
      <c r="S121" s="220" t="n">
        <v>13216</v>
      </c>
      <c r="T121" s="220" t="n">
        <v>13216</v>
      </c>
      <c r="U121" s="220" t="n">
        <v>13216</v>
      </c>
      <c r="V121" s="220" t="n">
        <v>13216</v>
      </c>
      <c r="W121" s="220" t="n">
        <v>13216</v>
      </c>
      <c r="X121" s="220" t="n">
        <v>13216</v>
      </c>
      <c r="Y121" s="220" t="n">
        <v>3303.87</v>
      </c>
      <c r="Z121" s="263"/>
      <c r="AA121" s="263"/>
      <c r="AB121" s="263"/>
      <c r="AC121" s="263"/>
      <c r="AD121" s="263"/>
      <c r="AE121" s="263"/>
      <c r="AF121" s="263"/>
      <c r="AG121" s="263"/>
      <c r="AH121" s="263"/>
      <c r="AI121" s="263"/>
      <c r="AJ121" s="263"/>
      <c r="AK121" s="263"/>
      <c r="AL121" s="263"/>
      <c r="AM121" s="263"/>
      <c r="AN121" s="263"/>
      <c r="AO121" s="221" t="n">
        <f aca="false">SUM(Z121:AN121)</f>
        <v>0</v>
      </c>
      <c r="AP121" s="222" t="n">
        <f aca="false">SUM(H121:Y121)+AO121</f>
        <v>227930.87</v>
      </c>
      <c r="AQ121" s="223"/>
    </row>
    <row r="122" s="202" customFormat="true" ht="12.75" hidden="false" customHeight="false" outlineLevel="0" collapsed="false">
      <c r="A122" s="213"/>
      <c r="B122" s="224" t="s">
        <v>896</v>
      </c>
      <c r="C122" s="215"/>
      <c r="D122" s="216"/>
      <c r="E122" s="217"/>
      <c r="F122" s="296"/>
      <c r="G122" s="225" t="n">
        <v>0.03474</v>
      </c>
      <c r="H122" s="226" t="n">
        <v>9435</v>
      </c>
      <c r="I122" s="226" t="n">
        <v>7535</v>
      </c>
      <c r="J122" s="226" t="n">
        <v>7080</v>
      </c>
      <c r="K122" s="226" t="n">
        <v>6630</v>
      </c>
      <c r="L122" s="226" t="n">
        <v>6145</v>
      </c>
      <c r="M122" s="226" t="n">
        <v>5675</v>
      </c>
      <c r="N122" s="226" t="n">
        <v>5205</v>
      </c>
      <c r="O122" s="226" t="n">
        <v>4750</v>
      </c>
      <c r="P122" s="226" t="n">
        <v>4270</v>
      </c>
      <c r="Q122" s="226" t="n">
        <v>3800</v>
      </c>
      <c r="R122" s="226" t="n">
        <v>3330</v>
      </c>
      <c r="S122" s="226" t="n">
        <v>2870</v>
      </c>
      <c r="T122" s="226" t="n">
        <v>2390</v>
      </c>
      <c r="U122" s="226" t="n">
        <v>1925</v>
      </c>
      <c r="V122" s="226" t="n">
        <v>1455</v>
      </c>
      <c r="W122" s="264" t="n">
        <v>990</v>
      </c>
      <c r="X122" s="264" t="n">
        <v>515</v>
      </c>
      <c r="Y122" s="264" t="n">
        <v>85</v>
      </c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64"/>
      <c r="AK122" s="264"/>
      <c r="AL122" s="264"/>
      <c r="AM122" s="264"/>
      <c r="AN122" s="264"/>
      <c r="AO122" s="227" t="n">
        <f aca="false">SUM(Z122:AN122)</f>
        <v>0</v>
      </c>
      <c r="AP122" s="228" t="n">
        <f aca="false">SUM(H122:Y122)+AO122</f>
        <v>74085</v>
      </c>
      <c r="AQ122" s="223"/>
    </row>
    <row r="123" customFormat="false" ht="12.75" hidden="false" customHeight="true" outlineLevel="0" collapsed="false">
      <c r="A123" s="213" t="n">
        <v>59</v>
      </c>
      <c r="B123" s="214" t="s">
        <v>731</v>
      </c>
      <c r="C123" s="215" t="s">
        <v>897</v>
      </c>
      <c r="D123" s="216" t="n">
        <v>695</v>
      </c>
      <c r="E123" s="217" t="n">
        <f aca="false">476312+31719</f>
        <v>508031</v>
      </c>
      <c r="F123" s="296" t="s">
        <v>898</v>
      </c>
      <c r="G123" s="219" t="s">
        <v>734</v>
      </c>
      <c r="H123" s="220" t="n">
        <v>11620</v>
      </c>
      <c r="I123" s="220" t="n">
        <v>11620</v>
      </c>
      <c r="J123" s="220" t="n">
        <v>11620</v>
      </c>
      <c r="K123" s="220" t="n">
        <v>11620</v>
      </c>
      <c r="L123" s="220" t="n">
        <v>11620</v>
      </c>
      <c r="M123" s="220" t="n">
        <v>11620</v>
      </c>
      <c r="N123" s="220" t="n">
        <v>11620</v>
      </c>
      <c r="O123" s="220" t="n">
        <v>11620</v>
      </c>
      <c r="P123" s="220" t="n">
        <v>11620</v>
      </c>
      <c r="Q123" s="220" t="n">
        <v>11620</v>
      </c>
      <c r="R123" s="220" t="n">
        <v>11620</v>
      </c>
      <c r="S123" s="220" t="n">
        <v>11620</v>
      </c>
      <c r="T123" s="220" t="n">
        <v>11620</v>
      </c>
      <c r="U123" s="220" t="n">
        <v>11620</v>
      </c>
      <c r="V123" s="220" t="n">
        <v>11620</v>
      </c>
      <c r="W123" s="220" t="n">
        <v>11620</v>
      </c>
      <c r="X123" s="220" t="n">
        <v>11620</v>
      </c>
      <c r="Y123" s="220" t="n">
        <v>11620</v>
      </c>
      <c r="Z123" s="220" t="n">
        <v>11620</v>
      </c>
      <c r="AA123" s="220" t="n">
        <v>11620</v>
      </c>
      <c r="AB123" s="220" t="n">
        <v>11620</v>
      </c>
      <c r="AC123" s="220" t="n">
        <v>11620</v>
      </c>
      <c r="AD123" s="220" t="n">
        <v>11620</v>
      </c>
      <c r="AE123" s="220" t="n">
        <v>11620</v>
      </c>
      <c r="AF123" s="220" t="n">
        <v>11620</v>
      </c>
      <c r="AG123" s="220" t="n">
        <v>11620</v>
      </c>
      <c r="AH123" s="220" t="n">
        <v>11620</v>
      </c>
      <c r="AI123" s="220" t="n">
        <v>2867.89</v>
      </c>
      <c r="AJ123" s="263"/>
      <c r="AK123" s="263"/>
      <c r="AL123" s="263"/>
      <c r="AM123" s="263"/>
      <c r="AN123" s="263"/>
      <c r="AO123" s="221" t="n">
        <f aca="false">SUM(Z123:AN123)</f>
        <v>107447.89</v>
      </c>
      <c r="AP123" s="222" t="n">
        <f aca="false">SUM(H123:Y123)+AO123</f>
        <v>316607.89</v>
      </c>
      <c r="AQ123" s="252"/>
    </row>
    <row r="124" customFormat="false" ht="12.75" hidden="false" customHeight="false" outlineLevel="0" collapsed="false">
      <c r="A124" s="213"/>
      <c r="B124" s="224" t="s">
        <v>899</v>
      </c>
      <c r="C124" s="215"/>
      <c r="D124" s="216"/>
      <c r="E124" s="217"/>
      <c r="F124" s="296"/>
      <c r="G124" s="225" t="n">
        <v>0.03849</v>
      </c>
      <c r="H124" s="226" t="n">
        <v>14350</v>
      </c>
      <c r="I124" s="226" t="n">
        <v>11725</v>
      </c>
      <c r="J124" s="226" t="n">
        <v>11235</v>
      </c>
      <c r="K124" s="226" t="n">
        <v>10820</v>
      </c>
      <c r="L124" s="226" t="n">
        <v>10340</v>
      </c>
      <c r="M124" s="226" t="n">
        <v>9895</v>
      </c>
      <c r="N124" s="226" t="n">
        <v>9445</v>
      </c>
      <c r="O124" s="226" t="n">
        <v>9025</v>
      </c>
      <c r="P124" s="226" t="n">
        <v>8550</v>
      </c>
      <c r="Q124" s="226" t="n">
        <v>8100</v>
      </c>
      <c r="R124" s="226" t="n">
        <v>7655</v>
      </c>
      <c r="S124" s="226" t="n">
        <v>7225</v>
      </c>
      <c r="T124" s="226" t="n">
        <v>6760</v>
      </c>
      <c r="U124" s="226" t="n">
        <v>6310</v>
      </c>
      <c r="V124" s="226" t="n">
        <v>5865</v>
      </c>
      <c r="W124" s="264" t="n">
        <v>5430</v>
      </c>
      <c r="X124" s="264" t="n">
        <v>4970</v>
      </c>
      <c r="Y124" s="264" t="n">
        <v>4520</v>
      </c>
      <c r="Z124" s="264" t="n">
        <v>4075</v>
      </c>
      <c r="AA124" s="264" t="n">
        <v>3635</v>
      </c>
      <c r="AB124" s="264" t="n">
        <v>3180</v>
      </c>
      <c r="AC124" s="264" t="n">
        <v>2730</v>
      </c>
      <c r="AD124" s="264" t="n">
        <v>2280</v>
      </c>
      <c r="AE124" s="264" t="n">
        <v>1840</v>
      </c>
      <c r="AF124" s="264" t="n">
        <v>1385</v>
      </c>
      <c r="AG124" s="264" t="n">
        <v>940</v>
      </c>
      <c r="AH124" s="264" t="n">
        <v>490</v>
      </c>
      <c r="AI124" s="264" t="n">
        <v>80</v>
      </c>
      <c r="AJ124" s="264"/>
      <c r="AK124" s="264"/>
      <c r="AL124" s="264"/>
      <c r="AM124" s="264"/>
      <c r="AN124" s="264"/>
      <c r="AO124" s="227" t="n">
        <f aca="false">SUM(Z124:AN124)</f>
        <v>20635</v>
      </c>
      <c r="AP124" s="228" t="n">
        <f aca="false">SUM(H124:Y124)+AO124</f>
        <v>172855</v>
      </c>
      <c r="AQ124" s="252"/>
    </row>
    <row r="125" customFormat="false" ht="12.75" hidden="false" customHeight="true" outlineLevel="0" collapsed="false">
      <c r="A125" s="213" t="n">
        <v>60</v>
      </c>
      <c r="B125" s="214" t="s">
        <v>731</v>
      </c>
      <c r="C125" s="215" t="s">
        <v>900</v>
      </c>
      <c r="D125" s="216" t="n">
        <v>696</v>
      </c>
      <c r="E125" s="217" t="n">
        <f aca="false">800107-7133.93</f>
        <v>792973.07</v>
      </c>
      <c r="F125" s="296" t="s">
        <v>901</v>
      </c>
      <c r="G125" s="219" t="s">
        <v>734</v>
      </c>
      <c r="H125" s="220" t="n">
        <v>1277</v>
      </c>
      <c r="I125" s="220" t="n">
        <v>4000</v>
      </c>
      <c r="J125" s="220" t="n">
        <v>51048</v>
      </c>
      <c r="K125" s="220" t="n">
        <v>51048</v>
      </c>
      <c r="L125" s="220" t="n">
        <v>51048</v>
      </c>
      <c r="M125" s="220" t="n">
        <v>51048</v>
      </c>
      <c r="N125" s="220" t="n">
        <v>51048</v>
      </c>
      <c r="O125" s="220" t="n">
        <v>51048</v>
      </c>
      <c r="P125" s="220" t="n">
        <v>51048</v>
      </c>
      <c r="Q125" s="220" t="n">
        <v>51048</v>
      </c>
      <c r="R125" s="220" t="n">
        <v>51048</v>
      </c>
      <c r="S125" s="220" t="n">
        <v>51048</v>
      </c>
      <c r="T125" s="220" t="n">
        <v>51048</v>
      </c>
      <c r="U125" s="220" t="n">
        <v>51048</v>
      </c>
      <c r="V125" s="220" t="n">
        <v>51048</v>
      </c>
      <c r="W125" s="220" t="n">
        <v>51048</v>
      </c>
      <c r="X125" s="220" t="n">
        <v>51048</v>
      </c>
      <c r="Y125" s="220" t="n">
        <v>12708.17</v>
      </c>
      <c r="Z125" s="263"/>
      <c r="AA125" s="263"/>
      <c r="AB125" s="263"/>
      <c r="AC125" s="263"/>
      <c r="AD125" s="263"/>
      <c r="AE125" s="263"/>
      <c r="AF125" s="263"/>
      <c r="AG125" s="263"/>
      <c r="AH125" s="263"/>
      <c r="AI125" s="263"/>
      <c r="AJ125" s="263"/>
      <c r="AK125" s="263"/>
      <c r="AL125" s="263"/>
      <c r="AM125" s="263"/>
      <c r="AN125" s="263"/>
      <c r="AO125" s="221" t="n">
        <f aca="false">SUM(Z125:AN125)</f>
        <v>0</v>
      </c>
      <c r="AP125" s="222" t="n">
        <f aca="false">SUM(H125:Y125)+AO125</f>
        <v>783705.17</v>
      </c>
      <c r="AQ125" s="252"/>
    </row>
    <row r="126" customFormat="false" ht="24" hidden="false" customHeight="true" outlineLevel="0" collapsed="false">
      <c r="A126" s="213"/>
      <c r="B126" s="224" t="s">
        <v>902</v>
      </c>
      <c r="C126" s="215"/>
      <c r="D126" s="216"/>
      <c r="E126" s="217"/>
      <c r="F126" s="296"/>
      <c r="G126" s="225" t="n">
        <v>0.03009</v>
      </c>
      <c r="H126" s="226" t="n">
        <v>31625</v>
      </c>
      <c r="I126" s="226" t="n">
        <v>28180</v>
      </c>
      <c r="J126" s="226" t="n">
        <v>30770</v>
      </c>
      <c r="K126" s="226" t="n">
        <v>27800</v>
      </c>
      <c r="L126" s="226" t="n">
        <v>25755</v>
      </c>
      <c r="M126" s="226" t="n">
        <v>23780</v>
      </c>
      <c r="N126" s="226" t="n">
        <v>21825</v>
      </c>
      <c r="O126" s="226" t="n">
        <v>19910</v>
      </c>
      <c r="P126" s="226" t="n">
        <v>17890</v>
      </c>
      <c r="Q126" s="226" t="n">
        <v>15920</v>
      </c>
      <c r="R126" s="226" t="n">
        <v>13955</v>
      </c>
      <c r="S126" s="226" t="n">
        <v>12025</v>
      </c>
      <c r="T126" s="226" t="n">
        <v>10025</v>
      </c>
      <c r="U126" s="226" t="n">
        <v>8055</v>
      </c>
      <c r="V126" s="226" t="n">
        <v>6090</v>
      </c>
      <c r="W126" s="264" t="n">
        <v>4135</v>
      </c>
      <c r="X126" s="264" t="n">
        <v>2155</v>
      </c>
      <c r="Y126" s="264" t="n">
        <v>340</v>
      </c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  <c r="AL126" s="264"/>
      <c r="AM126" s="264"/>
      <c r="AN126" s="264"/>
      <c r="AO126" s="227" t="n">
        <f aca="false">SUM(Z126:AN126)</f>
        <v>0</v>
      </c>
      <c r="AP126" s="228" t="n">
        <f aca="false">SUM(H126:Y126)+AO126</f>
        <v>300235</v>
      </c>
      <c r="AQ126" s="252"/>
    </row>
    <row r="127" customFormat="false" ht="18.75" hidden="false" customHeight="true" outlineLevel="0" collapsed="false">
      <c r="A127" s="213" t="n">
        <v>61</v>
      </c>
      <c r="B127" s="214" t="s">
        <v>731</v>
      </c>
      <c r="C127" s="215" t="s">
        <v>903</v>
      </c>
      <c r="D127" s="216" t="n">
        <v>697</v>
      </c>
      <c r="E127" s="217" t="n">
        <f aca="false">727379-1545.06</f>
        <v>725833.94</v>
      </c>
      <c r="F127" s="218" t="s">
        <v>904</v>
      </c>
      <c r="G127" s="219" t="s">
        <v>734</v>
      </c>
      <c r="H127" s="220" t="n">
        <v>1250</v>
      </c>
      <c r="I127" s="220" t="n">
        <v>4000</v>
      </c>
      <c r="J127" s="220" t="n">
        <v>28540</v>
      </c>
      <c r="K127" s="220" t="n">
        <v>28540</v>
      </c>
      <c r="L127" s="220" t="n">
        <v>28540</v>
      </c>
      <c r="M127" s="220" t="n">
        <v>28540</v>
      </c>
      <c r="N127" s="220" t="n">
        <v>28540</v>
      </c>
      <c r="O127" s="220" t="n">
        <v>28540</v>
      </c>
      <c r="P127" s="220" t="n">
        <v>28540</v>
      </c>
      <c r="Q127" s="220" t="n">
        <v>28540</v>
      </c>
      <c r="R127" s="220" t="n">
        <v>28540</v>
      </c>
      <c r="S127" s="220" t="n">
        <v>28540</v>
      </c>
      <c r="T127" s="220" t="n">
        <v>28540</v>
      </c>
      <c r="U127" s="220" t="n">
        <v>28540</v>
      </c>
      <c r="V127" s="220" t="n">
        <v>28540</v>
      </c>
      <c r="W127" s="220" t="n">
        <v>28540</v>
      </c>
      <c r="X127" s="220" t="n">
        <v>28540</v>
      </c>
      <c r="Y127" s="220" t="n">
        <v>28540</v>
      </c>
      <c r="Z127" s="220" t="n">
        <v>28540</v>
      </c>
      <c r="AA127" s="220" t="n">
        <v>28540</v>
      </c>
      <c r="AB127" s="220" t="n">
        <v>28540</v>
      </c>
      <c r="AC127" s="220" t="n">
        <v>28540</v>
      </c>
      <c r="AD127" s="220" t="n">
        <v>28540</v>
      </c>
      <c r="AE127" s="220" t="n">
        <v>28540</v>
      </c>
      <c r="AF127" s="220" t="n">
        <v>28540</v>
      </c>
      <c r="AG127" s="220" t="n">
        <v>28540</v>
      </c>
      <c r="AH127" s="220" t="n">
        <v>28540</v>
      </c>
      <c r="AI127" s="220" t="n">
        <v>7083.94</v>
      </c>
      <c r="AJ127" s="263"/>
      <c r="AK127" s="263"/>
      <c r="AL127" s="263"/>
      <c r="AM127" s="263"/>
      <c r="AN127" s="263"/>
      <c r="AO127" s="221" t="n">
        <f aca="false">SUM(Z127:AN127)</f>
        <v>263943.94</v>
      </c>
      <c r="AP127" s="222" t="n">
        <f aca="false">SUM(H127:Y127)+AO127</f>
        <v>725833.94</v>
      </c>
      <c r="AQ127" s="252"/>
    </row>
    <row r="128" customFormat="false" ht="18.75" hidden="false" customHeight="true" outlineLevel="0" collapsed="false">
      <c r="A128" s="213"/>
      <c r="B128" s="224" t="s">
        <v>905</v>
      </c>
      <c r="C128" s="215"/>
      <c r="D128" s="216"/>
      <c r="E128" s="217"/>
      <c r="F128" s="218"/>
      <c r="G128" s="225" t="n">
        <v>0.03364</v>
      </c>
      <c r="H128" s="226" t="n">
        <v>31900</v>
      </c>
      <c r="I128" s="226" t="n">
        <v>28500</v>
      </c>
      <c r="J128" s="226" t="n">
        <v>30450</v>
      </c>
      <c r="K128" s="226" t="n">
        <v>27965</v>
      </c>
      <c r="L128" s="226" t="n">
        <v>26735</v>
      </c>
      <c r="M128" s="226" t="n">
        <v>25575</v>
      </c>
      <c r="N128" s="226" t="n">
        <v>24420</v>
      </c>
      <c r="O128" s="226" t="n">
        <v>23325</v>
      </c>
      <c r="P128" s="226" t="n">
        <v>22105</v>
      </c>
      <c r="Q128" s="226" t="n">
        <v>20945</v>
      </c>
      <c r="R128" s="226" t="n">
        <v>19790</v>
      </c>
      <c r="S128" s="226" t="n">
        <v>18680</v>
      </c>
      <c r="T128" s="226" t="n">
        <v>17475</v>
      </c>
      <c r="U128" s="226" t="n">
        <v>16315</v>
      </c>
      <c r="V128" s="226" t="n">
        <v>15160</v>
      </c>
      <c r="W128" s="264" t="n">
        <v>14040</v>
      </c>
      <c r="X128" s="264" t="n">
        <v>12845</v>
      </c>
      <c r="Y128" s="264" t="n">
        <v>11690</v>
      </c>
      <c r="Z128" s="264" t="n">
        <v>10530</v>
      </c>
      <c r="AA128" s="264" t="n">
        <v>9395</v>
      </c>
      <c r="AB128" s="264" t="n">
        <v>8215</v>
      </c>
      <c r="AC128" s="264" t="n">
        <v>7055</v>
      </c>
      <c r="AD128" s="264" t="n">
        <v>5900</v>
      </c>
      <c r="AE128" s="264" t="n">
        <v>4755</v>
      </c>
      <c r="AF128" s="264" t="n">
        <v>3585</v>
      </c>
      <c r="AG128" s="264" t="n">
        <v>2425</v>
      </c>
      <c r="AH128" s="264" t="n">
        <v>1270</v>
      </c>
      <c r="AI128" s="264" t="n">
        <v>200</v>
      </c>
      <c r="AJ128" s="264"/>
      <c r="AK128" s="264"/>
      <c r="AL128" s="264"/>
      <c r="AM128" s="264"/>
      <c r="AN128" s="264"/>
      <c r="AO128" s="227" t="n">
        <f aca="false">SUM(Z128:AN128)</f>
        <v>53330</v>
      </c>
      <c r="AP128" s="228" t="n">
        <f aca="false">SUM(H128:Y128)+AO128</f>
        <v>441245</v>
      </c>
      <c r="AQ128" s="252"/>
    </row>
    <row r="129" s="202" customFormat="true" ht="20.25" hidden="false" customHeight="true" outlineLevel="0" collapsed="false">
      <c r="A129" s="213" t="n">
        <v>62</v>
      </c>
      <c r="B129" s="214" t="s">
        <v>731</v>
      </c>
      <c r="C129" s="215" t="s">
        <v>870</v>
      </c>
      <c r="D129" s="216" t="n">
        <v>698</v>
      </c>
      <c r="E129" s="217" t="n">
        <v>49567</v>
      </c>
      <c r="F129" s="296" t="s">
        <v>906</v>
      </c>
      <c r="G129" s="219" t="s">
        <v>734</v>
      </c>
      <c r="H129" s="220" t="n">
        <v>2820</v>
      </c>
      <c r="I129" s="220" t="n">
        <v>2820</v>
      </c>
      <c r="J129" s="220" t="n">
        <v>2820</v>
      </c>
      <c r="K129" s="220" t="n">
        <v>2820</v>
      </c>
      <c r="L129" s="220" t="n">
        <v>2820</v>
      </c>
      <c r="M129" s="220" t="n">
        <v>2820</v>
      </c>
      <c r="N129" s="220" t="n">
        <v>2820</v>
      </c>
      <c r="O129" s="220" t="n">
        <v>2820</v>
      </c>
      <c r="P129" s="220" t="n">
        <v>2820</v>
      </c>
      <c r="Q129" s="220" t="n">
        <v>2820</v>
      </c>
      <c r="R129" s="220" t="n">
        <v>2820</v>
      </c>
      <c r="S129" s="220" t="n">
        <v>2820</v>
      </c>
      <c r="T129" s="220" t="n">
        <v>2699.95</v>
      </c>
      <c r="U129" s="220"/>
      <c r="V129" s="220"/>
      <c r="W129" s="263"/>
      <c r="X129" s="263"/>
      <c r="Y129" s="263"/>
      <c r="Z129" s="263"/>
      <c r="AA129" s="263"/>
      <c r="AB129" s="263"/>
      <c r="AC129" s="263"/>
      <c r="AD129" s="263"/>
      <c r="AE129" s="263"/>
      <c r="AF129" s="263"/>
      <c r="AG129" s="263"/>
      <c r="AH129" s="263"/>
      <c r="AI129" s="263"/>
      <c r="AJ129" s="263"/>
      <c r="AK129" s="263"/>
      <c r="AL129" s="263"/>
      <c r="AM129" s="263"/>
      <c r="AN129" s="263"/>
      <c r="AO129" s="221" t="n">
        <f aca="false">SUM(Z129:AN129)</f>
        <v>0</v>
      </c>
      <c r="AP129" s="222" t="n">
        <f aca="false">SUM(H129:Y129)+AO129</f>
        <v>36539.95</v>
      </c>
      <c r="AQ129" s="223"/>
    </row>
    <row r="130" s="202" customFormat="true" ht="20.25" hidden="false" customHeight="true" outlineLevel="0" collapsed="false">
      <c r="A130" s="213"/>
      <c r="B130" s="224" t="s">
        <v>907</v>
      </c>
      <c r="C130" s="215"/>
      <c r="D130" s="216"/>
      <c r="E130" s="217"/>
      <c r="F130" s="296"/>
      <c r="G130" s="225" t="n">
        <v>0.03157</v>
      </c>
      <c r="H130" s="226" t="n">
        <v>1555</v>
      </c>
      <c r="I130" s="226" t="n">
        <v>1275</v>
      </c>
      <c r="J130" s="226" t="n">
        <v>1300</v>
      </c>
      <c r="K130" s="226" t="n">
        <v>1125</v>
      </c>
      <c r="L130" s="226" t="n">
        <v>1010</v>
      </c>
      <c r="M130" s="226" t="n">
        <v>895</v>
      </c>
      <c r="N130" s="226" t="n">
        <v>780</v>
      </c>
      <c r="O130" s="226" t="n">
        <v>670</v>
      </c>
      <c r="P130" s="226" t="n">
        <v>550</v>
      </c>
      <c r="Q130" s="226" t="n">
        <v>435</v>
      </c>
      <c r="R130" s="226" t="n">
        <v>325</v>
      </c>
      <c r="S130" s="226" t="n">
        <v>210</v>
      </c>
      <c r="T130" s="226" t="n">
        <v>95</v>
      </c>
      <c r="U130" s="226" t="n">
        <v>10</v>
      </c>
      <c r="V130" s="226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  <c r="AL130" s="264"/>
      <c r="AM130" s="264"/>
      <c r="AN130" s="264"/>
      <c r="AO130" s="227" t="n">
        <f aca="false">SUM(Z130:AN130)</f>
        <v>0</v>
      </c>
      <c r="AP130" s="228" t="n">
        <f aca="false">SUM(H130:Y130)+AO130</f>
        <v>10235</v>
      </c>
      <c r="AQ130" s="223"/>
    </row>
    <row r="131" s="202" customFormat="true" ht="12.75" hidden="false" customHeight="true" outlineLevel="0" collapsed="false">
      <c r="A131" s="213" t="n">
        <v>63</v>
      </c>
      <c r="B131" s="214" t="s">
        <v>731</v>
      </c>
      <c r="C131" s="215" t="s">
        <v>908</v>
      </c>
      <c r="D131" s="216" t="n">
        <v>699</v>
      </c>
      <c r="E131" s="217" t="n">
        <v>2617758</v>
      </c>
      <c r="F131" s="296" t="s">
        <v>909</v>
      </c>
      <c r="G131" s="219" t="s">
        <v>734</v>
      </c>
      <c r="H131" s="220" t="n">
        <v>1444.85</v>
      </c>
      <c r="I131" s="220" t="n">
        <v>4000</v>
      </c>
      <c r="J131" s="220" t="n">
        <v>100132</v>
      </c>
      <c r="K131" s="220" t="n">
        <v>100132</v>
      </c>
      <c r="L131" s="220" t="n">
        <v>100132</v>
      </c>
      <c r="M131" s="220" t="n">
        <v>100132</v>
      </c>
      <c r="N131" s="220" t="n">
        <v>100132</v>
      </c>
      <c r="O131" s="220" t="n">
        <v>100132</v>
      </c>
      <c r="P131" s="220" t="n">
        <v>100132</v>
      </c>
      <c r="Q131" s="220" t="n">
        <v>100132</v>
      </c>
      <c r="R131" s="220" t="n">
        <v>100132</v>
      </c>
      <c r="S131" s="220" t="n">
        <v>100132</v>
      </c>
      <c r="T131" s="220" t="n">
        <v>100132</v>
      </c>
      <c r="U131" s="220" t="n">
        <v>100132</v>
      </c>
      <c r="V131" s="220" t="n">
        <v>100132</v>
      </c>
      <c r="W131" s="220" t="n">
        <v>100132</v>
      </c>
      <c r="X131" s="220" t="n">
        <v>100132</v>
      </c>
      <c r="Y131" s="220" t="n">
        <v>100132</v>
      </c>
      <c r="Z131" s="220" t="n">
        <v>100132</v>
      </c>
      <c r="AA131" s="220" t="n">
        <v>100132</v>
      </c>
      <c r="AB131" s="220" t="n">
        <v>100132</v>
      </c>
      <c r="AC131" s="220" t="n">
        <v>100132</v>
      </c>
      <c r="AD131" s="220" t="n">
        <v>100132</v>
      </c>
      <c r="AE131" s="220" t="n">
        <v>100132</v>
      </c>
      <c r="AF131" s="220" t="n">
        <v>100132</v>
      </c>
      <c r="AG131" s="220" t="n">
        <v>100132</v>
      </c>
      <c r="AH131" s="220" t="n">
        <v>100132</v>
      </c>
      <c r="AI131" s="220" t="n">
        <v>25033</v>
      </c>
      <c r="AJ131" s="263"/>
      <c r="AK131" s="263"/>
      <c r="AL131" s="263"/>
      <c r="AM131" s="263"/>
      <c r="AN131" s="263"/>
      <c r="AO131" s="221" t="n">
        <f aca="false">SUM(Z131:AN131)</f>
        <v>926221</v>
      </c>
      <c r="AP131" s="222" t="n">
        <f aca="false">SUM(H131:Y131)+AO131</f>
        <v>2533777.85</v>
      </c>
      <c r="AQ131" s="223"/>
    </row>
    <row r="132" s="202" customFormat="true" ht="12.75" hidden="false" customHeight="false" outlineLevel="0" collapsed="false">
      <c r="A132" s="213"/>
      <c r="B132" s="224" t="s">
        <v>910</v>
      </c>
      <c r="C132" s="215"/>
      <c r="D132" s="216"/>
      <c r="E132" s="217"/>
      <c r="F132" s="296"/>
      <c r="G132" s="225" t="n">
        <v>0.05466</v>
      </c>
      <c r="H132" s="226" t="n">
        <v>139950</v>
      </c>
      <c r="I132" s="226" t="n">
        <v>128700</v>
      </c>
      <c r="J132" s="226" t="n">
        <v>113160</v>
      </c>
      <c r="K132" s="226" t="n">
        <v>105485</v>
      </c>
      <c r="L132" s="226" t="n">
        <v>100825</v>
      </c>
      <c r="M132" s="226" t="n">
        <v>96460</v>
      </c>
      <c r="N132" s="226" t="n">
        <v>92095</v>
      </c>
      <c r="O132" s="226" t="n">
        <v>87975</v>
      </c>
      <c r="P132" s="226" t="n">
        <v>83365</v>
      </c>
      <c r="Q132" s="226" t="n">
        <v>79000</v>
      </c>
      <c r="R132" s="226" t="n">
        <v>74635</v>
      </c>
      <c r="S132" s="226" t="n">
        <v>70465</v>
      </c>
      <c r="T132" s="226" t="n">
        <v>65905</v>
      </c>
      <c r="U132" s="226" t="n">
        <v>61540</v>
      </c>
      <c r="V132" s="226" t="n">
        <v>57170</v>
      </c>
      <c r="W132" s="264" t="n">
        <v>52955</v>
      </c>
      <c r="X132" s="264" t="n">
        <v>48440</v>
      </c>
      <c r="Y132" s="264" t="n">
        <v>44075</v>
      </c>
      <c r="Z132" s="264" t="n">
        <v>39710</v>
      </c>
      <c r="AA132" s="264" t="n">
        <v>35445</v>
      </c>
      <c r="AB132" s="264" t="n">
        <v>30980</v>
      </c>
      <c r="AC132" s="264" t="n">
        <v>26615</v>
      </c>
      <c r="AD132" s="264" t="n">
        <v>22250</v>
      </c>
      <c r="AE132" s="264" t="n">
        <v>17935</v>
      </c>
      <c r="AF132" s="264" t="n">
        <v>13520</v>
      </c>
      <c r="AG132" s="264" t="n">
        <v>9150</v>
      </c>
      <c r="AH132" s="264" t="n">
        <v>4785</v>
      </c>
      <c r="AI132" s="264" t="n">
        <v>760</v>
      </c>
      <c r="AJ132" s="264"/>
      <c r="AK132" s="264"/>
      <c r="AL132" s="264"/>
      <c r="AM132" s="264"/>
      <c r="AN132" s="264"/>
      <c r="AO132" s="227" t="n">
        <f aca="false">SUM(Z132:AN132)</f>
        <v>201150</v>
      </c>
      <c r="AP132" s="228" t="n">
        <f aca="false">SUM(H132:Y132)+AO132</f>
        <v>1703350</v>
      </c>
      <c r="AQ132" s="223"/>
    </row>
    <row r="133" s="202" customFormat="true" ht="15" hidden="false" customHeight="true" outlineLevel="0" collapsed="false">
      <c r="A133" s="213" t="n">
        <v>64</v>
      </c>
      <c r="B133" s="214" t="s">
        <v>731</v>
      </c>
      <c r="C133" s="215" t="s">
        <v>911</v>
      </c>
      <c r="D133" s="216" t="n">
        <v>700</v>
      </c>
      <c r="E133" s="217" t="n">
        <v>31923</v>
      </c>
      <c r="F133" s="296" t="s">
        <v>912</v>
      </c>
      <c r="G133" s="219" t="s">
        <v>734</v>
      </c>
      <c r="H133" s="220" t="n">
        <v>1304</v>
      </c>
      <c r="I133" s="220" t="n">
        <v>1828</v>
      </c>
      <c r="J133" s="220" t="n">
        <v>1828</v>
      </c>
      <c r="K133" s="220" t="n">
        <v>1828</v>
      </c>
      <c r="L133" s="220" t="n">
        <v>1828</v>
      </c>
      <c r="M133" s="220" t="n">
        <v>1828</v>
      </c>
      <c r="N133" s="220" t="n">
        <v>1828</v>
      </c>
      <c r="O133" s="220" t="n">
        <v>1828</v>
      </c>
      <c r="P133" s="220" t="n">
        <v>1828</v>
      </c>
      <c r="Q133" s="220" t="n">
        <v>1828</v>
      </c>
      <c r="R133" s="220" t="n">
        <v>1828</v>
      </c>
      <c r="S133" s="220" t="n">
        <v>1828</v>
      </c>
      <c r="T133" s="220" t="n">
        <v>1828</v>
      </c>
      <c r="U133" s="220" t="n">
        <v>1828</v>
      </c>
      <c r="V133" s="220" t="n">
        <v>1828</v>
      </c>
      <c r="W133" s="220" t="n">
        <v>1828</v>
      </c>
      <c r="X133" s="220" t="n">
        <v>1828</v>
      </c>
      <c r="Y133" s="220" t="n">
        <v>1371</v>
      </c>
      <c r="Z133" s="263"/>
      <c r="AA133" s="263"/>
      <c r="AB133" s="263"/>
      <c r="AC133" s="263"/>
      <c r="AD133" s="263"/>
      <c r="AE133" s="263"/>
      <c r="AF133" s="263"/>
      <c r="AG133" s="263"/>
      <c r="AH133" s="263"/>
      <c r="AI133" s="263"/>
      <c r="AJ133" s="263"/>
      <c r="AK133" s="263"/>
      <c r="AL133" s="263"/>
      <c r="AM133" s="263"/>
      <c r="AN133" s="263"/>
      <c r="AO133" s="221" t="n">
        <f aca="false">SUM(Z133:AN133)</f>
        <v>0</v>
      </c>
      <c r="AP133" s="222" t="n">
        <f aca="false">SUM(H133:Y133)+AO133</f>
        <v>31923</v>
      </c>
      <c r="AQ133" s="223"/>
    </row>
    <row r="134" s="202" customFormat="true" ht="15" hidden="false" customHeight="true" outlineLevel="0" collapsed="false">
      <c r="A134" s="213"/>
      <c r="B134" s="280" t="s">
        <v>913</v>
      </c>
      <c r="C134" s="215"/>
      <c r="D134" s="216"/>
      <c r="E134" s="217"/>
      <c r="F134" s="296"/>
      <c r="G134" s="225" t="n">
        <v>0.04939</v>
      </c>
      <c r="H134" s="226" t="n">
        <v>1575</v>
      </c>
      <c r="I134" s="226" t="n">
        <v>1435</v>
      </c>
      <c r="J134" s="226" t="n">
        <v>1270</v>
      </c>
      <c r="K134" s="226" t="n">
        <v>1090</v>
      </c>
      <c r="L134" s="226" t="n">
        <v>1010</v>
      </c>
      <c r="M134" s="226" t="n">
        <v>935</v>
      </c>
      <c r="N134" s="226" t="n">
        <v>860</v>
      </c>
      <c r="O134" s="226" t="n">
        <v>790</v>
      </c>
      <c r="P134" s="226" t="n">
        <v>715</v>
      </c>
      <c r="Q134" s="226" t="n">
        <v>640</v>
      </c>
      <c r="R134" s="226" t="n">
        <v>565</v>
      </c>
      <c r="S134" s="226" t="n">
        <v>495</v>
      </c>
      <c r="T134" s="226" t="n">
        <v>415</v>
      </c>
      <c r="U134" s="226" t="n">
        <v>345</v>
      </c>
      <c r="V134" s="226" t="n">
        <v>270</v>
      </c>
      <c r="W134" s="264" t="n">
        <v>195</v>
      </c>
      <c r="X134" s="264" t="n">
        <v>120</v>
      </c>
      <c r="Y134" s="264" t="n">
        <v>45</v>
      </c>
      <c r="Z134" s="266"/>
      <c r="AA134" s="266"/>
      <c r="AB134" s="266"/>
      <c r="AC134" s="266"/>
      <c r="AD134" s="266"/>
      <c r="AE134" s="266"/>
      <c r="AF134" s="266"/>
      <c r="AG134" s="266"/>
      <c r="AH134" s="266"/>
      <c r="AI134" s="266"/>
      <c r="AJ134" s="266"/>
      <c r="AK134" s="266"/>
      <c r="AL134" s="266"/>
      <c r="AM134" s="266"/>
      <c r="AN134" s="266"/>
      <c r="AO134" s="227" t="n">
        <f aca="false">SUM(Z134:AN134)</f>
        <v>0</v>
      </c>
      <c r="AP134" s="228" t="n">
        <f aca="false">SUM(H134:Y134)+AO134</f>
        <v>12770</v>
      </c>
      <c r="AQ134" s="281"/>
    </row>
    <row r="135" s="202" customFormat="true" ht="18" hidden="false" customHeight="true" outlineLevel="0" collapsed="false">
      <c r="A135" s="213" t="n">
        <v>65</v>
      </c>
      <c r="B135" s="283" t="s">
        <v>731</v>
      </c>
      <c r="C135" s="284" t="s">
        <v>914</v>
      </c>
      <c r="D135" s="285" t="n">
        <v>701</v>
      </c>
      <c r="E135" s="286" t="n">
        <v>281777</v>
      </c>
      <c r="F135" s="297" t="s">
        <v>912</v>
      </c>
      <c r="G135" s="219" t="s">
        <v>734</v>
      </c>
      <c r="H135" s="220" t="n">
        <v>8149</v>
      </c>
      <c r="I135" s="220" t="n">
        <v>16336</v>
      </c>
      <c r="J135" s="220" t="n">
        <v>16336</v>
      </c>
      <c r="K135" s="220" t="n">
        <v>16336</v>
      </c>
      <c r="L135" s="220" t="n">
        <v>16336</v>
      </c>
      <c r="M135" s="220" t="n">
        <v>16336</v>
      </c>
      <c r="N135" s="220" t="n">
        <v>16336</v>
      </c>
      <c r="O135" s="220" t="n">
        <v>16336</v>
      </c>
      <c r="P135" s="220" t="n">
        <v>16336</v>
      </c>
      <c r="Q135" s="220" t="n">
        <v>16336</v>
      </c>
      <c r="R135" s="220" t="n">
        <v>16336</v>
      </c>
      <c r="S135" s="220" t="n">
        <v>16336</v>
      </c>
      <c r="T135" s="220" t="n">
        <v>16336</v>
      </c>
      <c r="U135" s="220" t="n">
        <v>16336</v>
      </c>
      <c r="V135" s="220" t="n">
        <v>16336</v>
      </c>
      <c r="W135" s="220" t="n">
        <v>16336</v>
      </c>
      <c r="X135" s="220" t="n">
        <v>16336</v>
      </c>
      <c r="Y135" s="220" t="n">
        <v>12252</v>
      </c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21" t="n">
        <f aca="false">SUM(Z135:AN135)</f>
        <v>0</v>
      </c>
      <c r="AP135" s="222" t="n">
        <f aca="false">SUM(H135:Y135)+AO135</f>
        <v>281777</v>
      </c>
      <c r="AQ135" s="281"/>
    </row>
    <row r="136" s="202" customFormat="true" ht="18" hidden="false" customHeight="true" outlineLevel="0" collapsed="false">
      <c r="A136" s="213"/>
      <c r="B136" s="280" t="s">
        <v>915</v>
      </c>
      <c r="C136" s="284"/>
      <c r="D136" s="285"/>
      <c r="E136" s="286"/>
      <c r="F136" s="297"/>
      <c r="G136" s="225" t="n">
        <v>0.04939</v>
      </c>
      <c r="H136" s="226" t="n">
        <v>14005</v>
      </c>
      <c r="I136" s="226" t="n">
        <v>12925</v>
      </c>
      <c r="J136" s="226" t="n">
        <v>11305</v>
      </c>
      <c r="K136" s="226" t="n">
        <v>10425</v>
      </c>
      <c r="L136" s="226" t="n">
        <v>9685</v>
      </c>
      <c r="M136" s="226" t="n">
        <v>8975</v>
      </c>
      <c r="N136" s="226" t="n">
        <v>8260</v>
      </c>
      <c r="O136" s="226" t="n">
        <v>7570</v>
      </c>
      <c r="P136" s="226" t="n">
        <v>6835</v>
      </c>
      <c r="Q136" s="226" t="n">
        <v>6125</v>
      </c>
      <c r="R136" s="226" t="n">
        <v>5410</v>
      </c>
      <c r="S136" s="226" t="n">
        <v>4715</v>
      </c>
      <c r="T136" s="226" t="n">
        <v>3990</v>
      </c>
      <c r="U136" s="226" t="n">
        <v>3275</v>
      </c>
      <c r="V136" s="226" t="n">
        <v>2565</v>
      </c>
      <c r="W136" s="264" t="n">
        <v>1855</v>
      </c>
      <c r="X136" s="264" t="n">
        <v>1140</v>
      </c>
      <c r="Y136" s="264" t="n">
        <v>425</v>
      </c>
      <c r="Z136" s="266"/>
      <c r="AA136" s="266"/>
      <c r="AB136" s="266"/>
      <c r="AC136" s="266"/>
      <c r="AD136" s="266"/>
      <c r="AE136" s="266"/>
      <c r="AF136" s="266"/>
      <c r="AG136" s="266"/>
      <c r="AH136" s="266"/>
      <c r="AI136" s="266"/>
      <c r="AJ136" s="266"/>
      <c r="AK136" s="266"/>
      <c r="AL136" s="266"/>
      <c r="AM136" s="266"/>
      <c r="AN136" s="266"/>
      <c r="AO136" s="227" t="n">
        <f aca="false">SUM(Z136:AN136)</f>
        <v>0</v>
      </c>
      <c r="AP136" s="228" t="n">
        <f aca="false">SUM(H136:Y136)+AO136</f>
        <v>119485</v>
      </c>
      <c r="AQ136" s="281"/>
    </row>
    <row r="137" s="202" customFormat="true" ht="12.75" hidden="false" customHeight="true" outlineLevel="0" collapsed="false">
      <c r="A137" s="213" t="n">
        <v>66</v>
      </c>
      <c r="B137" s="214" t="s">
        <v>731</v>
      </c>
      <c r="C137" s="215" t="s">
        <v>752</v>
      </c>
      <c r="D137" s="216" t="n">
        <v>703</v>
      </c>
      <c r="E137" s="217" t="n">
        <v>1917761</v>
      </c>
      <c r="F137" s="218" t="s">
        <v>916</v>
      </c>
      <c r="G137" s="219" t="s">
        <v>734</v>
      </c>
      <c r="H137" s="220" t="n">
        <v>10220</v>
      </c>
      <c r="I137" s="220" t="n">
        <v>25220</v>
      </c>
      <c r="J137" s="220" t="n">
        <v>58936</v>
      </c>
      <c r="K137" s="220" t="n">
        <v>89704</v>
      </c>
      <c r="L137" s="220" t="n">
        <v>89704</v>
      </c>
      <c r="M137" s="220" t="n">
        <v>89704</v>
      </c>
      <c r="N137" s="220" t="n">
        <v>89704</v>
      </c>
      <c r="O137" s="220" t="n">
        <v>80346</v>
      </c>
      <c r="P137" s="220" t="n">
        <v>70988</v>
      </c>
      <c r="Q137" s="220" t="n">
        <v>70988</v>
      </c>
      <c r="R137" s="220" t="n">
        <v>70988</v>
      </c>
      <c r="S137" s="220" t="n">
        <v>70988</v>
      </c>
      <c r="T137" s="220" t="n">
        <v>70988</v>
      </c>
      <c r="U137" s="220" t="n">
        <v>70988</v>
      </c>
      <c r="V137" s="220" t="n">
        <v>70988</v>
      </c>
      <c r="W137" s="220" t="n">
        <v>70988</v>
      </c>
      <c r="X137" s="220" t="n">
        <v>70988</v>
      </c>
      <c r="Y137" s="220" t="n">
        <v>70988</v>
      </c>
      <c r="Z137" s="220" t="n">
        <v>70988</v>
      </c>
      <c r="AA137" s="220" t="n">
        <v>70988</v>
      </c>
      <c r="AB137" s="220" t="n">
        <v>70988</v>
      </c>
      <c r="AC137" s="220" t="n">
        <v>70988</v>
      </c>
      <c r="AD137" s="220" t="n">
        <v>70988</v>
      </c>
      <c r="AE137" s="220" t="n">
        <v>70988</v>
      </c>
      <c r="AF137" s="220" t="n">
        <v>70988</v>
      </c>
      <c r="AG137" s="220" t="n">
        <v>70988</v>
      </c>
      <c r="AH137" s="220" t="n">
        <v>70988</v>
      </c>
      <c r="AI137" s="220" t="n">
        <v>35451</v>
      </c>
      <c r="AJ137" s="263"/>
      <c r="AK137" s="263"/>
      <c r="AL137" s="263"/>
      <c r="AM137" s="263"/>
      <c r="AN137" s="263"/>
      <c r="AO137" s="221" t="n">
        <f aca="false">SUM(Z137:AN137)</f>
        <v>674343</v>
      </c>
      <c r="AP137" s="222" t="n">
        <f aca="false">SUM(H137:Y137)+AO137</f>
        <v>1917761</v>
      </c>
      <c r="AQ137" s="223"/>
    </row>
    <row r="138" s="202" customFormat="true" ht="12.75" hidden="false" customHeight="false" outlineLevel="0" collapsed="false">
      <c r="A138" s="213"/>
      <c r="B138" s="224" t="s">
        <v>917</v>
      </c>
      <c r="C138" s="215"/>
      <c r="D138" s="216"/>
      <c r="E138" s="217"/>
      <c r="F138" s="218"/>
      <c r="G138" s="225" t="n">
        <v>0.04736</v>
      </c>
      <c r="H138" s="226" t="n">
        <v>91810</v>
      </c>
      <c r="I138" s="226" t="n">
        <v>88785</v>
      </c>
      <c r="J138" s="226" t="n">
        <v>80180</v>
      </c>
      <c r="K138" s="226" t="n">
        <v>73525</v>
      </c>
      <c r="L138" s="226" t="n">
        <v>69750</v>
      </c>
      <c r="M138" s="226" t="n">
        <v>66115</v>
      </c>
      <c r="N138" s="226" t="n">
        <v>62475</v>
      </c>
      <c r="O138" s="226" t="n">
        <v>59005</v>
      </c>
      <c r="P138" s="226" t="n">
        <v>55695</v>
      </c>
      <c r="Q138" s="226" t="n">
        <v>52820</v>
      </c>
      <c r="R138" s="226" t="n">
        <v>49940</v>
      </c>
      <c r="S138" s="226" t="n">
        <v>47190</v>
      </c>
      <c r="T138" s="226" t="n">
        <v>44180</v>
      </c>
      <c r="U138" s="226" t="n">
        <v>41300</v>
      </c>
      <c r="V138" s="226" t="n">
        <v>38425</v>
      </c>
      <c r="W138" s="264" t="n">
        <v>35645</v>
      </c>
      <c r="X138" s="264" t="n">
        <v>32665</v>
      </c>
      <c r="Y138" s="264" t="n">
        <v>29785</v>
      </c>
      <c r="Z138" s="264" t="n">
        <v>26905</v>
      </c>
      <c r="AA138" s="264" t="n">
        <v>24095</v>
      </c>
      <c r="AB138" s="264" t="n">
        <v>21150</v>
      </c>
      <c r="AC138" s="264" t="n">
        <v>18270</v>
      </c>
      <c r="AD138" s="264" t="n">
        <v>15390</v>
      </c>
      <c r="AE138" s="264" t="n">
        <v>12550</v>
      </c>
      <c r="AF138" s="264" t="n">
        <v>9635</v>
      </c>
      <c r="AG138" s="264" t="n">
        <v>6755</v>
      </c>
      <c r="AH138" s="264" t="n">
        <v>3875</v>
      </c>
      <c r="AI138" s="264" t="n">
        <v>1020</v>
      </c>
      <c r="AJ138" s="264"/>
      <c r="AK138" s="264"/>
      <c r="AL138" s="264"/>
      <c r="AM138" s="264"/>
      <c r="AN138" s="264"/>
      <c r="AO138" s="227" t="n">
        <f aca="false">SUM(Z138:AN138)</f>
        <v>139645</v>
      </c>
      <c r="AP138" s="228" t="n">
        <f aca="false">SUM(H138:Y138)+AO138</f>
        <v>1158935</v>
      </c>
      <c r="AQ138" s="223"/>
    </row>
    <row r="139" s="202" customFormat="true" ht="12.75" hidden="false" customHeight="true" outlineLevel="0" collapsed="false">
      <c r="A139" s="213" t="n">
        <v>67</v>
      </c>
      <c r="B139" s="214" t="s">
        <v>731</v>
      </c>
      <c r="C139" s="215" t="s">
        <v>918</v>
      </c>
      <c r="D139" s="216" t="n">
        <v>704</v>
      </c>
      <c r="E139" s="217" t="n">
        <v>233148</v>
      </c>
      <c r="F139" s="218" t="s">
        <v>919</v>
      </c>
      <c r="G139" s="219" t="s">
        <v>734</v>
      </c>
      <c r="H139" s="220" t="n">
        <v>5208</v>
      </c>
      <c r="I139" s="220" t="n">
        <v>10480</v>
      </c>
      <c r="J139" s="220" t="n">
        <v>10480</v>
      </c>
      <c r="K139" s="220" t="n">
        <v>10480</v>
      </c>
      <c r="L139" s="220" t="n">
        <v>10480</v>
      </c>
      <c r="M139" s="220" t="n">
        <v>10480</v>
      </c>
      <c r="N139" s="220" t="n">
        <v>10480</v>
      </c>
      <c r="O139" s="220" t="n">
        <v>10480</v>
      </c>
      <c r="P139" s="220" t="n">
        <v>10480</v>
      </c>
      <c r="Q139" s="220" t="n">
        <v>10480</v>
      </c>
      <c r="R139" s="220" t="n">
        <v>10480</v>
      </c>
      <c r="S139" s="220" t="n">
        <v>10480</v>
      </c>
      <c r="T139" s="220" t="n">
        <v>10480</v>
      </c>
      <c r="U139" s="220" t="n">
        <v>10480</v>
      </c>
      <c r="V139" s="220" t="n">
        <v>10480</v>
      </c>
      <c r="W139" s="220" t="n">
        <v>10480</v>
      </c>
      <c r="X139" s="220" t="n">
        <v>10480</v>
      </c>
      <c r="Y139" s="220" t="n">
        <v>10480</v>
      </c>
      <c r="Z139" s="220" t="n">
        <v>10480</v>
      </c>
      <c r="AA139" s="220" t="n">
        <v>10480</v>
      </c>
      <c r="AB139" s="220" t="n">
        <v>10480</v>
      </c>
      <c r="AC139" s="220" t="n">
        <v>10480</v>
      </c>
      <c r="AD139" s="263" t="n">
        <v>7860</v>
      </c>
      <c r="AE139" s="263"/>
      <c r="AF139" s="263"/>
      <c r="AG139" s="263"/>
      <c r="AH139" s="263"/>
      <c r="AI139" s="263"/>
      <c r="AJ139" s="263"/>
      <c r="AK139" s="263"/>
      <c r="AL139" s="263"/>
      <c r="AM139" s="263"/>
      <c r="AN139" s="263"/>
      <c r="AO139" s="221" t="n">
        <f aca="false">SUM(Z139:AN139)</f>
        <v>49780</v>
      </c>
      <c r="AP139" s="222" t="n">
        <f aca="false">SUM(H139:Y139)+AO139</f>
        <v>233148</v>
      </c>
      <c r="AQ139" s="223"/>
    </row>
    <row r="140" s="202" customFormat="true" ht="12.75" hidden="false" customHeight="false" outlineLevel="0" collapsed="false">
      <c r="A140" s="213"/>
      <c r="B140" s="224" t="s">
        <v>920</v>
      </c>
      <c r="C140" s="215"/>
      <c r="D140" s="216"/>
      <c r="E140" s="217"/>
      <c r="F140" s="218"/>
      <c r="G140" s="225" t="n">
        <v>0.04467</v>
      </c>
      <c r="H140" s="226" t="n">
        <v>10720</v>
      </c>
      <c r="I140" s="226" t="n">
        <v>9870</v>
      </c>
      <c r="J140" s="226" t="n">
        <v>8755</v>
      </c>
      <c r="K140" s="226" t="n">
        <v>8355</v>
      </c>
      <c r="L140" s="226" t="n">
        <v>7905</v>
      </c>
      <c r="M140" s="226" t="n">
        <v>7480</v>
      </c>
      <c r="N140" s="226" t="n">
        <v>7055</v>
      </c>
      <c r="O140" s="226" t="n">
        <v>6650</v>
      </c>
      <c r="P140" s="226" t="n">
        <v>6205</v>
      </c>
      <c r="Q140" s="226" t="n">
        <v>5780</v>
      </c>
      <c r="R140" s="226" t="n">
        <v>5355</v>
      </c>
      <c r="S140" s="226" t="n">
        <v>4945</v>
      </c>
      <c r="T140" s="226" t="n">
        <v>4505</v>
      </c>
      <c r="U140" s="226" t="n">
        <v>4080</v>
      </c>
      <c r="V140" s="226" t="n">
        <v>3655</v>
      </c>
      <c r="W140" s="264" t="n">
        <v>3240</v>
      </c>
      <c r="X140" s="264" t="n">
        <v>2805</v>
      </c>
      <c r="Y140" s="264" t="n">
        <v>2380</v>
      </c>
      <c r="Z140" s="264" t="n">
        <v>1955</v>
      </c>
      <c r="AA140" s="264" t="n">
        <v>1535</v>
      </c>
      <c r="AB140" s="264" t="n">
        <v>1105</v>
      </c>
      <c r="AC140" s="264" t="n">
        <v>680</v>
      </c>
      <c r="AD140" s="264" t="n">
        <v>255</v>
      </c>
      <c r="AE140" s="264"/>
      <c r="AF140" s="264"/>
      <c r="AG140" s="264"/>
      <c r="AH140" s="264"/>
      <c r="AI140" s="264"/>
      <c r="AJ140" s="264"/>
      <c r="AK140" s="264"/>
      <c r="AL140" s="264"/>
      <c r="AM140" s="264"/>
      <c r="AN140" s="264"/>
      <c r="AO140" s="227" t="n">
        <f aca="false">SUM(Z140:AN140)</f>
        <v>5530</v>
      </c>
      <c r="AP140" s="228" t="n">
        <f aca="false">SUM(H140:Y140)+AO140</f>
        <v>115270</v>
      </c>
      <c r="AQ140" s="223"/>
    </row>
    <row r="141" s="202" customFormat="true" ht="19.5" hidden="false" customHeight="true" outlineLevel="0" collapsed="false">
      <c r="A141" s="213" t="n">
        <v>68</v>
      </c>
      <c r="B141" s="214" t="s">
        <v>731</v>
      </c>
      <c r="C141" s="215" t="s">
        <v>921</v>
      </c>
      <c r="D141" s="216" t="n">
        <v>705</v>
      </c>
      <c r="E141" s="217" t="n">
        <v>61747</v>
      </c>
      <c r="F141" s="218" t="s">
        <v>922</v>
      </c>
      <c r="G141" s="219" t="s">
        <v>734</v>
      </c>
      <c r="H141" s="220" t="n">
        <v>7204</v>
      </c>
      <c r="I141" s="220" t="n">
        <v>7204</v>
      </c>
      <c r="J141" s="220" t="n">
        <v>7204</v>
      </c>
      <c r="K141" s="220" t="n">
        <v>7204</v>
      </c>
      <c r="L141" s="220" t="n">
        <v>7204</v>
      </c>
      <c r="M141" s="220" t="n">
        <v>7204</v>
      </c>
      <c r="N141" s="220" t="n">
        <v>7204</v>
      </c>
      <c r="O141" s="220" t="n">
        <v>5398.99</v>
      </c>
      <c r="P141" s="220"/>
      <c r="Q141" s="220"/>
      <c r="R141" s="220"/>
      <c r="S141" s="220"/>
      <c r="T141" s="220"/>
      <c r="U141" s="220"/>
      <c r="V141" s="220"/>
      <c r="W141" s="263"/>
      <c r="X141" s="263"/>
      <c r="Y141" s="263"/>
      <c r="Z141" s="263"/>
      <c r="AA141" s="263"/>
      <c r="AB141" s="263"/>
      <c r="AC141" s="263"/>
      <c r="AD141" s="263"/>
      <c r="AE141" s="263"/>
      <c r="AF141" s="263"/>
      <c r="AG141" s="263"/>
      <c r="AH141" s="263"/>
      <c r="AI141" s="263"/>
      <c r="AJ141" s="263"/>
      <c r="AK141" s="263"/>
      <c r="AL141" s="263"/>
      <c r="AM141" s="263"/>
      <c r="AN141" s="263"/>
      <c r="AO141" s="221" t="n">
        <f aca="false">SUM(Z141:AN141)</f>
        <v>0</v>
      </c>
      <c r="AP141" s="222" t="n">
        <f aca="false">SUM(H141:Y141)+AO141</f>
        <v>55826.99</v>
      </c>
      <c r="AQ141" s="223"/>
    </row>
    <row r="142" s="202" customFormat="true" ht="19.5" hidden="false" customHeight="true" outlineLevel="0" collapsed="false">
      <c r="A142" s="213"/>
      <c r="B142" s="224" t="s">
        <v>923</v>
      </c>
      <c r="C142" s="215"/>
      <c r="D142" s="216"/>
      <c r="E142" s="217"/>
      <c r="F142" s="218"/>
      <c r="G142" s="225" t="n">
        <v>0.03867</v>
      </c>
      <c r="H142" s="226" t="n">
        <v>2185</v>
      </c>
      <c r="I142" s="226" t="n">
        <v>1835</v>
      </c>
      <c r="J142" s="226" t="n">
        <v>1515</v>
      </c>
      <c r="K142" s="226" t="n">
        <v>1250</v>
      </c>
      <c r="L142" s="226" t="n">
        <v>975</v>
      </c>
      <c r="M142" s="226" t="n">
        <v>705</v>
      </c>
      <c r="N142" s="226" t="n">
        <v>435</v>
      </c>
      <c r="O142" s="226" t="n">
        <v>165</v>
      </c>
      <c r="P142" s="226"/>
      <c r="Q142" s="226"/>
      <c r="R142" s="226"/>
      <c r="S142" s="226"/>
      <c r="T142" s="226"/>
      <c r="U142" s="226"/>
      <c r="V142" s="226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  <c r="AL142" s="264"/>
      <c r="AM142" s="264"/>
      <c r="AN142" s="264"/>
      <c r="AO142" s="227" t="n">
        <f aca="false">SUM(Z142:AN142)</f>
        <v>0</v>
      </c>
      <c r="AP142" s="228" t="n">
        <f aca="false">SUM(H142:Y142)+AO142</f>
        <v>9065</v>
      </c>
      <c r="AQ142" s="223"/>
    </row>
    <row r="143" s="202" customFormat="true" ht="20.25" hidden="false" customHeight="true" outlineLevel="0" collapsed="false">
      <c r="A143" s="213" t="n">
        <v>69</v>
      </c>
      <c r="B143" s="214" t="s">
        <v>731</v>
      </c>
      <c r="C143" s="215" t="s">
        <v>924</v>
      </c>
      <c r="D143" s="216" t="n">
        <v>706</v>
      </c>
      <c r="E143" s="217" t="n">
        <v>86370</v>
      </c>
      <c r="F143" s="218" t="s">
        <v>922</v>
      </c>
      <c r="G143" s="219" t="s">
        <v>734</v>
      </c>
      <c r="H143" s="220" t="n">
        <v>10080</v>
      </c>
      <c r="I143" s="220" t="n">
        <v>10080</v>
      </c>
      <c r="J143" s="220" t="n">
        <v>10080</v>
      </c>
      <c r="K143" s="220" t="n">
        <v>10080</v>
      </c>
      <c r="L143" s="220" t="n">
        <v>10080</v>
      </c>
      <c r="M143" s="220" t="n">
        <v>10080</v>
      </c>
      <c r="N143" s="220" t="n">
        <v>10080</v>
      </c>
      <c r="O143" s="220" t="n">
        <v>7548.95</v>
      </c>
      <c r="P143" s="220"/>
      <c r="Q143" s="220"/>
      <c r="R143" s="220"/>
      <c r="S143" s="220"/>
      <c r="T143" s="220"/>
      <c r="U143" s="220"/>
      <c r="V143" s="220"/>
      <c r="W143" s="263"/>
      <c r="X143" s="263"/>
      <c r="Y143" s="263"/>
      <c r="Z143" s="263"/>
      <c r="AA143" s="263"/>
      <c r="AB143" s="263"/>
      <c r="AC143" s="263"/>
      <c r="AD143" s="263"/>
      <c r="AE143" s="263"/>
      <c r="AF143" s="263"/>
      <c r="AG143" s="263"/>
      <c r="AH143" s="263"/>
      <c r="AI143" s="263"/>
      <c r="AJ143" s="263"/>
      <c r="AK143" s="263"/>
      <c r="AL143" s="263"/>
      <c r="AM143" s="263"/>
      <c r="AN143" s="263"/>
      <c r="AO143" s="221" t="n">
        <f aca="false">SUM(Z143:AN143)</f>
        <v>0</v>
      </c>
      <c r="AP143" s="222" t="n">
        <f aca="false">SUM(H143:Y143)+AO143</f>
        <v>78108.95</v>
      </c>
      <c r="AQ143" s="223"/>
    </row>
    <row r="144" s="202" customFormat="true" ht="20.25" hidden="false" customHeight="true" outlineLevel="0" collapsed="false">
      <c r="A144" s="213"/>
      <c r="B144" s="224" t="s">
        <v>925</v>
      </c>
      <c r="C144" s="215"/>
      <c r="D144" s="216"/>
      <c r="E144" s="217"/>
      <c r="F144" s="218"/>
      <c r="G144" s="225" t="n">
        <v>0.03867</v>
      </c>
      <c r="H144" s="226" t="n">
        <v>3055</v>
      </c>
      <c r="I144" s="226" t="n">
        <v>2610</v>
      </c>
      <c r="J144" s="226" t="n">
        <v>2120</v>
      </c>
      <c r="K144" s="226" t="n">
        <v>1745</v>
      </c>
      <c r="L144" s="226" t="n">
        <v>1360</v>
      </c>
      <c r="M144" s="226" t="n">
        <v>985</v>
      </c>
      <c r="N144" s="226" t="n">
        <v>605</v>
      </c>
      <c r="O144" s="226" t="n">
        <v>230</v>
      </c>
      <c r="P144" s="226"/>
      <c r="Q144" s="226"/>
      <c r="R144" s="226"/>
      <c r="S144" s="226"/>
      <c r="T144" s="226"/>
      <c r="U144" s="226"/>
      <c r="V144" s="226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  <c r="AL144" s="264"/>
      <c r="AM144" s="264"/>
      <c r="AN144" s="264"/>
      <c r="AO144" s="227" t="n">
        <f aca="false">SUM(Z144:AN144)</f>
        <v>0</v>
      </c>
      <c r="AP144" s="228" t="n">
        <f aca="false">SUM(H144:Y144)+AO144</f>
        <v>12710</v>
      </c>
      <c r="AQ144" s="223"/>
    </row>
    <row r="145" s="202" customFormat="true" ht="20.25" hidden="false" customHeight="true" outlineLevel="0" collapsed="false">
      <c r="A145" s="213" t="n">
        <v>70</v>
      </c>
      <c r="B145" s="214" t="s">
        <v>731</v>
      </c>
      <c r="C145" s="215" t="s">
        <v>926</v>
      </c>
      <c r="D145" s="216" t="n">
        <v>707</v>
      </c>
      <c r="E145" s="217" t="n">
        <v>59840</v>
      </c>
      <c r="F145" s="218" t="s">
        <v>922</v>
      </c>
      <c r="G145" s="219" t="s">
        <v>734</v>
      </c>
      <c r="H145" s="220" t="n">
        <v>6988</v>
      </c>
      <c r="I145" s="220" t="n">
        <v>6988</v>
      </c>
      <c r="J145" s="220" t="n">
        <v>6988</v>
      </c>
      <c r="K145" s="220" t="n">
        <v>6988</v>
      </c>
      <c r="L145" s="220" t="n">
        <v>6988</v>
      </c>
      <c r="M145" s="220" t="n">
        <v>6988</v>
      </c>
      <c r="N145" s="220" t="n">
        <v>6988</v>
      </c>
      <c r="O145" s="220" t="n">
        <v>5217.69</v>
      </c>
      <c r="P145" s="220"/>
      <c r="Q145" s="220"/>
      <c r="R145" s="220"/>
      <c r="S145" s="220"/>
      <c r="T145" s="220"/>
      <c r="U145" s="220"/>
      <c r="V145" s="220"/>
      <c r="W145" s="263"/>
      <c r="X145" s="263"/>
      <c r="Y145" s="263"/>
      <c r="Z145" s="263"/>
      <c r="AA145" s="263"/>
      <c r="AB145" s="263"/>
      <c r="AC145" s="263"/>
      <c r="AD145" s="263"/>
      <c r="AE145" s="263"/>
      <c r="AF145" s="263"/>
      <c r="AG145" s="263"/>
      <c r="AH145" s="263"/>
      <c r="AI145" s="263"/>
      <c r="AJ145" s="263"/>
      <c r="AK145" s="263"/>
      <c r="AL145" s="263"/>
      <c r="AM145" s="263"/>
      <c r="AN145" s="263"/>
      <c r="AO145" s="221" t="n">
        <f aca="false">SUM(Z145:AN145)</f>
        <v>0</v>
      </c>
      <c r="AP145" s="222" t="n">
        <f aca="false">SUM(H145:Y145)+AO145</f>
        <v>54133.69</v>
      </c>
      <c r="AQ145" s="223"/>
    </row>
    <row r="146" s="202" customFormat="true" ht="20.25" hidden="false" customHeight="true" outlineLevel="0" collapsed="false">
      <c r="A146" s="213"/>
      <c r="B146" s="224" t="s">
        <v>927</v>
      </c>
      <c r="C146" s="215"/>
      <c r="D146" s="216"/>
      <c r="E146" s="217"/>
      <c r="F146" s="218"/>
      <c r="G146" s="225" t="n">
        <v>0.03867</v>
      </c>
      <c r="H146" s="226" t="n">
        <v>2115</v>
      </c>
      <c r="I146" s="226" t="n">
        <v>1810</v>
      </c>
      <c r="J146" s="226" t="n">
        <v>1470</v>
      </c>
      <c r="K146" s="226" t="n">
        <v>1210</v>
      </c>
      <c r="L146" s="226" t="n">
        <v>945</v>
      </c>
      <c r="M146" s="226" t="n">
        <v>680</v>
      </c>
      <c r="N146" s="226" t="n">
        <v>420</v>
      </c>
      <c r="O146" s="226" t="n">
        <v>160</v>
      </c>
      <c r="P146" s="226"/>
      <c r="Q146" s="226"/>
      <c r="R146" s="226"/>
      <c r="S146" s="226"/>
      <c r="T146" s="226"/>
      <c r="U146" s="226"/>
      <c r="V146" s="226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  <c r="AL146" s="264"/>
      <c r="AM146" s="264"/>
      <c r="AN146" s="264"/>
      <c r="AO146" s="227" t="n">
        <f aca="false">SUM(Z146:AN146)</f>
        <v>0</v>
      </c>
      <c r="AP146" s="228" t="n">
        <f aca="false">SUM(H146:Y146)+AO146</f>
        <v>8810</v>
      </c>
      <c r="AQ146" s="223"/>
    </row>
    <row r="147" s="202" customFormat="true" ht="18" hidden="false" customHeight="true" outlineLevel="0" collapsed="false">
      <c r="A147" s="213" t="n">
        <v>71</v>
      </c>
      <c r="B147" s="214" t="s">
        <v>731</v>
      </c>
      <c r="C147" s="215" t="s">
        <v>928</v>
      </c>
      <c r="D147" s="216" t="n">
        <v>708</v>
      </c>
      <c r="E147" s="217" t="n">
        <v>94375</v>
      </c>
      <c r="F147" s="218" t="s">
        <v>922</v>
      </c>
      <c r="G147" s="219" t="s">
        <v>734</v>
      </c>
      <c r="H147" s="220" t="n">
        <v>11012</v>
      </c>
      <c r="I147" s="220" t="n">
        <v>11012</v>
      </c>
      <c r="J147" s="220" t="n">
        <v>11012</v>
      </c>
      <c r="K147" s="220" t="n">
        <v>11012</v>
      </c>
      <c r="L147" s="220" t="n">
        <v>11012</v>
      </c>
      <c r="M147" s="220" t="n">
        <v>11012</v>
      </c>
      <c r="N147" s="220" t="n">
        <v>11012</v>
      </c>
      <c r="O147" s="220" t="n">
        <v>8245.78</v>
      </c>
      <c r="P147" s="220"/>
      <c r="Q147" s="220"/>
      <c r="R147" s="220"/>
      <c r="S147" s="220"/>
      <c r="T147" s="220"/>
      <c r="U147" s="220"/>
      <c r="V147" s="220"/>
      <c r="W147" s="263"/>
      <c r="X147" s="263"/>
      <c r="Y147" s="263"/>
      <c r="Z147" s="263"/>
      <c r="AA147" s="263"/>
      <c r="AB147" s="263"/>
      <c r="AC147" s="263"/>
      <c r="AD147" s="263"/>
      <c r="AE147" s="263"/>
      <c r="AF147" s="263"/>
      <c r="AG147" s="263"/>
      <c r="AH147" s="263"/>
      <c r="AI147" s="263"/>
      <c r="AJ147" s="263"/>
      <c r="AK147" s="263"/>
      <c r="AL147" s="263"/>
      <c r="AM147" s="263"/>
      <c r="AN147" s="263"/>
      <c r="AO147" s="221" t="n">
        <f aca="false">SUM(Z147:AN147)</f>
        <v>0</v>
      </c>
      <c r="AP147" s="222" t="n">
        <f aca="false">SUM(H147:Y147)+AO147</f>
        <v>85329.78</v>
      </c>
      <c r="AQ147" s="223"/>
    </row>
    <row r="148" s="202" customFormat="true" ht="18" hidden="false" customHeight="true" outlineLevel="0" collapsed="false">
      <c r="A148" s="213"/>
      <c r="B148" s="224" t="s">
        <v>929</v>
      </c>
      <c r="C148" s="215"/>
      <c r="D148" s="216"/>
      <c r="E148" s="217"/>
      <c r="F148" s="218"/>
      <c r="G148" s="225" t="n">
        <v>0.03867</v>
      </c>
      <c r="H148" s="226" t="n">
        <v>3335</v>
      </c>
      <c r="I148" s="226" t="n">
        <v>2850</v>
      </c>
      <c r="J148" s="226" t="n">
        <v>2315</v>
      </c>
      <c r="K148" s="226" t="n">
        <v>1905</v>
      </c>
      <c r="L148" s="226" t="n">
        <v>1485</v>
      </c>
      <c r="M148" s="226" t="n">
        <v>1075</v>
      </c>
      <c r="N148" s="226" t="n">
        <v>660</v>
      </c>
      <c r="O148" s="226" t="n">
        <v>250</v>
      </c>
      <c r="P148" s="226"/>
      <c r="Q148" s="226"/>
      <c r="R148" s="226"/>
      <c r="S148" s="226"/>
      <c r="T148" s="226"/>
      <c r="U148" s="226"/>
      <c r="V148" s="226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64"/>
      <c r="AK148" s="264"/>
      <c r="AL148" s="264"/>
      <c r="AM148" s="264"/>
      <c r="AN148" s="264"/>
      <c r="AO148" s="227" t="n">
        <f aca="false">SUM(Z148:AN148)</f>
        <v>0</v>
      </c>
      <c r="AP148" s="228" t="n">
        <f aca="false">SUM(H148:Y148)+AO148</f>
        <v>13875</v>
      </c>
      <c r="AQ148" s="223"/>
    </row>
    <row r="149" s="202" customFormat="true" ht="21" hidden="false" customHeight="true" outlineLevel="0" collapsed="false">
      <c r="A149" s="213" t="n">
        <v>72</v>
      </c>
      <c r="B149" s="214" t="s">
        <v>731</v>
      </c>
      <c r="C149" s="215" t="s">
        <v>872</v>
      </c>
      <c r="D149" s="216" t="n">
        <v>710</v>
      </c>
      <c r="E149" s="217" t="n">
        <v>680163</v>
      </c>
      <c r="F149" s="218" t="s">
        <v>930</v>
      </c>
      <c r="G149" s="219" t="s">
        <v>734</v>
      </c>
      <c r="H149" s="220" t="n">
        <v>24292</v>
      </c>
      <c r="I149" s="220" t="n">
        <v>24292</v>
      </c>
      <c r="J149" s="220" t="n">
        <v>24292</v>
      </c>
      <c r="K149" s="220" t="n">
        <v>24292</v>
      </c>
      <c r="L149" s="220" t="n">
        <v>24292</v>
      </c>
      <c r="M149" s="220" t="n">
        <v>24292</v>
      </c>
      <c r="N149" s="220" t="n">
        <v>24292</v>
      </c>
      <c r="O149" s="220" t="n">
        <v>24292</v>
      </c>
      <c r="P149" s="220" t="n">
        <v>24292</v>
      </c>
      <c r="Q149" s="220" t="n">
        <v>24292</v>
      </c>
      <c r="R149" s="220" t="n">
        <v>24292</v>
      </c>
      <c r="S149" s="220" t="n">
        <v>24292</v>
      </c>
      <c r="T149" s="220" t="n">
        <v>24292</v>
      </c>
      <c r="U149" s="220" t="n">
        <v>24292</v>
      </c>
      <c r="V149" s="220" t="n">
        <v>24292</v>
      </c>
      <c r="W149" s="220" t="n">
        <v>24292</v>
      </c>
      <c r="X149" s="220" t="n">
        <v>24292</v>
      </c>
      <c r="Y149" s="220" t="n">
        <v>24292</v>
      </c>
      <c r="Z149" s="220" t="n">
        <v>24292</v>
      </c>
      <c r="AA149" s="220" t="n">
        <v>24292</v>
      </c>
      <c r="AB149" s="220" t="n">
        <v>24292</v>
      </c>
      <c r="AC149" s="220" t="n">
        <v>24292</v>
      </c>
      <c r="AD149" s="220" t="n">
        <v>24292</v>
      </c>
      <c r="AE149" s="220" t="n">
        <v>24292</v>
      </c>
      <c r="AF149" s="220" t="n">
        <v>24292</v>
      </c>
      <c r="AG149" s="220" t="n">
        <v>24292</v>
      </c>
      <c r="AH149" s="220" t="n">
        <v>24292</v>
      </c>
      <c r="AI149" s="220" t="n">
        <v>24279</v>
      </c>
      <c r="AJ149" s="263"/>
      <c r="AK149" s="263"/>
      <c r="AL149" s="263"/>
      <c r="AM149" s="263"/>
      <c r="AN149" s="263"/>
      <c r="AO149" s="221" t="n">
        <f aca="false">SUM(Z149:AN149)</f>
        <v>242907</v>
      </c>
      <c r="AP149" s="222" t="n">
        <f aca="false">SUM(H149:Y149)+AO149</f>
        <v>680163</v>
      </c>
      <c r="AQ149" s="223"/>
    </row>
    <row r="150" s="202" customFormat="true" ht="21" hidden="false" customHeight="true" outlineLevel="0" collapsed="false">
      <c r="A150" s="213"/>
      <c r="B150" s="224" t="s">
        <v>931</v>
      </c>
      <c r="C150" s="215"/>
      <c r="D150" s="216"/>
      <c r="E150" s="217"/>
      <c r="F150" s="218"/>
      <c r="G150" s="225" t="n">
        <v>0.04911</v>
      </c>
      <c r="H150" s="226" t="n">
        <v>35305</v>
      </c>
      <c r="I150" s="226" t="n">
        <v>33060</v>
      </c>
      <c r="J150" s="226" t="n">
        <v>28645</v>
      </c>
      <c r="K150" s="226" t="n">
        <v>27615</v>
      </c>
      <c r="L150" s="226" t="n">
        <v>26430</v>
      </c>
      <c r="M150" s="226" t="n">
        <v>25325</v>
      </c>
      <c r="N150" s="226" t="n">
        <v>24215</v>
      </c>
      <c r="O150" s="226" t="n">
        <v>23170</v>
      </c>
      <c r="P150" s="226" t="n">
        <v>22000</v>
      </c>
      <c r="Q150" s="226" t="n">
        <v>20890</v>
      </c>
      <c r="R150" s="226" t="n">
        <v>19780</v>
      </c>
      <c r="S150" s="226" t="n">
        <v>18725</v>
      </c>
      <c r="T150" s="226" t="n">
        <v>17565</v>
      </c>
      <c r="U150" s="226" t="n">
        <v>16455</v>
      </c>
      <c r="V150" s="226" t="n">
        <v>15350</v>
      </c>
      <c r="W150" s="264" t="n">
        <v>14280</v>
      </c>
      <c r="X150" s="264" t="n">
        <v>13130</v>
      </c>
      <c r="Y150" s="264" t="n">
        <v>12025</v>
      </c>
      <c r="Z150" s="264" t="n">
        <v>10915</v>
      </c>
      <c r="AA150" s="264" t="n">
        <v>9835</v>
      </c>
      <c r="AB150" s="264" t="n">
        <v>8700</v>
      </c>
      <c r="AC150" s="264" t="n">
        <v>7590</v>
      </c>
      <c r="AD150" s="264" t="n">
        <v>6480</v>
      </c>
      <c r="AE150" s="264" t="n">
        <v>5390</v>
      </c>
      <c r="AF150" s="264" t="n">
        <v>4265</v>
      </c>
      <c r="AG150" s="264" t="n">
        <v>3155</v>
      </c>
      <c r="AH150" s="264" t="n">
        <v>2050</v>
      </c>
      <c r="AI150" s="264" t="n">
        <v>940</v>
      </c>
      <c r="AJ150" s="264" t="n">
        <v>65</v>
      </c>
      <c r="AK150" s="264"/>
      <c r="AL150" s="264"/>
      <c r="AM150" s="264"/>
      <c r="AN150" s="264"/>
      <c r="AO150" s="227" t="n">
        <f aca="false">SUM(Z150:AN150)</f>
        <v>59385</v>
      </c>
      <c r="AP150" s="228" t="n">
        <f aca="false">SUM(H150:Y150)+AO150</f>
        <v>453350</v>
      </c>
      <c r="AQ150" s="223"/>
    </row>
    <row r="151" customFormat="false" ht="15" hidden="false" customHeight="true" outlineLevel="0" collapsed="false">
      <c r="A151" s="213" t="n">
        <v>73</v>
      </c>
      <c r="B151" s="214" t="s">
        <v>731</v>
      </c>
      <c r="C151" s="215" t="s">
        <v>932</v>
      </c>
      <c r="D151" s="216" t="n">
        <v>711</v>
      </c>
      <c r="E151" s="217" t="n">
        <v>1581646</v>
      </c>
      <c r="F151" s="218" t="s">
        <v>933</v>
      </c>
      <c r="G151" s="219" t="s">
        <v>734</v>
      </c>
      <c r="H151" s="220" t="n">
        <v>155188</v>
      </c>
      <c r="I151" s="220" t="n">
        <v>155188</v>
      </c>
      <c r="J151" s="220" t="n">
        <v>155188</v>
      </c>
      <c r="K151" s="220" t="n">
        <v>95878</v>
      </c>
      <c r="L151" s="220" t="n">
        <v>76108</v>
      </c>
      <c r="M151" s="220" t="n">
        <v>76108</v>
      </c>
      <c r="N151" s="220" t="n">
        <v>76108</v>
      </c>
      <c r="O151" s="220" t="n">
        <v>76108</v>
      </c>
      <c r="P151" s="220" t="n">
        <v>43051</v>
      </c>
      <c r="Q151" s="220" t="n">
        <v>32032</v>
      </c>
      <c r="R151" s="220" t="n">
        <v>32032</v>
      </c>
      <c r="S151" s="220" t="n">
        <v>32032</v>
      </c>
      <c r="T151" s="220" t="n">
        <v>32032</v>
      </c>
      <c r="U151" s="220" t="n">
        <v>32032</v>
      </c>
      <c r="V151" s="220" t="n">
        <v>32032</v>
      </c>
      <c r="W151" s="220" t="n">
        <v>32032</v>
      </c>
      <c r="X151" s="220" t="n">
        <v>32032</v>
      </c>
      <c r="Y151" s="220" t="n">
        <v>32032</v>
      </c>
      <c r="Z151" s="220" t="n">
        <v>32032</v>
      </c>
      <c r="AA151" s="220" t="n">
        <v>32032</v>
      </c>
      <c r="AB151" s="220" t="n">
        <v>32032</v>
      </c>
      <c r="AC151" s="220" t="n">
        <v>32032</v>
      </c>
      <c r="AD151" s="220" t="n">
        <v>32032</v>
      </c>
      <c r="AE151" s="220" t="n">
        <v>32032</v>
      </c>
      <c r="AF151" s="220" t="n">
        <v>32032</v>
      </c>
      <c r="AG151" s="220" t="n">
        <v>32032</v>
      </c>
      <c r="AH151" s="220" t="n">
        <v>32032</v>
      </c>
      <c r="AI151" s="220" t="n">
        <v>32032</v>
      </c>
      <c r="AJ151" s="220" t="n">
        <v>7906.69</v>
      </c>
      <c r="AK151" s="263"/>
      <c r="AL151" s="263"/>
      <c r="AM151" s="263"/>
      <c r="AN151" s="263"/>
      <c r="AO151" s="221" t="n">
        <f aca="false">SUM(Z151:AN151)</f>
        <v>328226.69</v>
      </c>
      <c r="AP151" s="222" t="n">
        <f aca="false">SUM(H151:Y151)+AO151</f>
        <v>1525439.69</v>
      </c>
      <c r="AQ151" s="252"/>
    </row>
    <row r="152" customFormat="false" ht="15" hidden="false" customHeight="true" outlineLevel="0" collapsed="false">
      <c r="A152" s="213"/>
      <c r="B152" s="224" t="s">
        <v>934</v>
      </c>
      <c r="C152" s="215"/>
      <c r="D152" s="216"/>
      <c r="E152" s="217"/>
      <c r="F152" s="218"/>
      <c r="G152" s="225" t="n">
        <v>0.04366</v>
      </c>
      <c r="H152" s="226" t="n">
        <v>76495</v>
      </c>
      <c r="I152" s="226" t="n">
        <v>60955</v>
      </c>
      <c r="J152" s="226" t="n">
        <v>53460</v>
      </c>
      <c r="K152" s="226" t="n">
        <v>46620</v>
      </c>
      <c r="L152" s="226" t="n">
        <v>42485</v>
      </c>
      <c r="M152" s="226" t="n">
        <v>39090</v>
      </c>
      <c r="N152" s="226" t="n">
        <v>35695</v>
      </c>
      <c r="O152" s="226" t="n">
        <v>32390</v>
      </c>
      <c r="P152" s="226" t="n">
        <v>29055</v>
      </c>
      <c r="Q152" s="226" t="n">
        <v>27285</v>
      </c>
      <c r="R152" s="226" t="n">
        <v>25855</v>
      </c>
      <c r="S152" s="226" t="n">
        <v>24495</v>
      </c>
      <c r="T152" s="226" t="n">
        <v>23000</v>
      </c>
      <c r="U152" s="226" t="n">
        <v>21570</v>
      </c>
      <c r="V152" s="226" t="n">
        <v>20140</v>
      </c>
      <c r="W152" s="264" t="n">
        <v>18765</v>
      </c>
      <c r="X152" s="264" t="n">
        <v>17285</v>
      </c>
      <c r="Y152" s="264" t="n">
        <v>15855</v>
      </c>
      <c r="Z152" s="264" t="n">
        <v>14425</v>
      </c>
      <c r="AA152" s="264" t="n">
        <v>13030</v>
      </c>
      <c r="AB152" s="264" t="n">
        <v>11565</v>
      </c>
      <c r="AC152" s="264" t="n">
        <v>10140</v>
      </c>
      <c r="AD152" s="264" t="n">
        <v>8710</v>
      </c>
      <c r="AE152" s="264" t="n">
        <v>7300</v>
      </c>
      <c r="AF152" s="264" t="n">
        <v>5850</v>
      </c>
      <c r="AG152" s="264" t="n">
        <v>4420</v>
      </c>
      <c r="AH152" s="264" t="n">
        <v>2995</v>
      </c>
      <c r="AI152" s="264" t="n">
        <v>1570</v>
      </c>
      <c r="AJ152" s="264" t="n">
        <v>245</v>
      </c>
      <c r="AK152" s="264"/>
      <c r="AL152" s="264"/>
      <c r="AM152" s="264"/>
      <c r="AN152" s="264"/>
      <c r="AO152" s="227" t="n">
        <f aca="false">SUM(Z152:AN152)</f>
        <v>80250</v>
      </c>
      <c r="AP152" s="228" t="n">
        <f aca="false">SUM(H152:Y152)+AO152</f>
        <v>690745</v>
      </c>
      <c r="AQ152" s="252"/>
    </row>
    <row r="153" customFormat="false" ht="18" hidden="false" customHeight="true" outlineLevel="0" collapsed="false">
      <c r="A153" s="213" t="n">
        <v>74</v>
      </c>
      <c r="B153" s="214" t="s">
        <v>731</v>
      </c>
      <c r="C153" s="215" t="s">
        <v>935</v>
      </c>
      <c r="D153" s="216" t="n">
        <v>712</v>
      </c>
      <c r="E153" s="217" t="n">
        <v>134941.01</v>
      </c>
      <c r="F153" s="218" t="s">
        <v>936</v>
      </c>
      <c r="G153" s="219" t="s">
        <v>734</v>
      </c>
      <c r="H153" s="220" t="n">
        <v>10416</v>
      </c>
      <c r="I153" s="220" t="n">
        <v>10416</v>
      </c>
      <c r="J153" s="220" t="n">
        <v>10416</v>
      </c>
      <c r="K153" s="220" t="n">
        <v>10416</v>
      </c>
      <c r="L153" s="220" t="n">
        <v>10416</v>
      </c>
      <c r="M153" s="220" t="n">
        <v>10416</v>
      </c>
      <c r="N153" s="220" t="n">
        <v>10416</v>
      </c>
      <c r="O153" s="220" t="n">
        <v>10416</v>
      </c>
      <c r="P153" s="220" t="n">
        <v>2580.14</v>
      </c>
      <c r="Q153" s="220"/>
      <c r="R153" s="220"/>
      <c r="S153" s="220"/>
      <c r="T153" s="220"/>
      <c r="U153" s="220"/>
      <c r="V153" s="220"/>
      <c r="W153" s="263"/>
      <c r="X153" s="263"/>
      <c r="Y153" s="263"/>
      <c r="Z153" s="263"/>
      <c r="AA153" s="263"/>
      <c r="AB153" s="263"/>
      <c r="AC153" s="263"/>
      <c r="AD153" s="263"/>
      <c r="AE153" s="263"/>
      <c r="AF153" s="263"/>
      <c r="AG153" s="263"/>
      <c r="AH153" s="263"/>
      <c r="AI153" s="263"/>
      <c r="AJ153" s="263"/>
      <c r="AK153" s="263"/>
      <c r="AL153" s="263"/>
      <c r="AM153" s="263"/>
      <c r="AN153" s="263"/>
      <c r="AO153" s="221" t="n">
        <f aca="false">SUM(Z153:AN153)</f>
        <v>0</v>
      </c>
      <c r="AP153" s="222" t="n">
        <f aca="false">SUM(H153:Y153)+AO153</f>
        <v>85908.14</v>
      </c>
      <c r="AQ153" s="252"/>
    </row>
    <row r="154" customFormat="false" ht="18" hidden="false" customHeight="true" outlineLevel="0" collapsed="false">
      <c r="A154" s="213"/>
      <c r="B154" s="224" t="s">
        <v>937</v>
      </c>
      <c r="C154" s="215"/>
      <c r="D154" s="216"/>
      <c r="E154" s="217"/>
      <c r="F154" s="218"/>
      <c r="G154" s="225" t="n">
        <v>0.03595</v>
      </c>
      <c r="H154" s="226" t="n">
        <v>3700</v>
      </c>
      <c r="I154" s="226" t="n">
        <v>2915</v>
      </c>
      <c r="J154" s="226" t="n">
        <v>2645</v>
      </c>
      <c r="K154" s="226" t="n">
        <v>2160</v>
      </c>
      <c r="L154" s="226" t="n">
        <v>1730</v>
      </c>
      <c r="M154" s="226" t="n">
        <v>1310</v>
      </c>
      <c r="N154" s="226" t="n">
        <v>885</v>
      </c>
      <c r="O154" s="226" t="n">
        <v>465</v>
      </c>
      <c r="P154" s="226" t="n">
        <v>75</v>
      </c>
      <c r="Q154" s="226"/>
      <c r="R154" s="226"/>
      <c r="S154" s="226"/>
      <c r="T154" s="226"/>
      <c r="U154" s="226"/>
      <c r="V154" s="226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  <c r="AL154" s="264"/>
      <c r="AM154" s="264"/>
      <c r="AN154" s="264"/>
      <c r="AO154" s="227" t="n">
        <f aca="false">SUM(Z154:AN154)</f>
        <v>0</v>
      </c>
      <c r="AP154" s="228" t="n">
        <f aca="false">SUM(H154:Y154)+AO154</f>
        <v>15885</v>
      </c>
      <c r="AQ154" s="252"/>
    </row>
    <row r="155" customFormat="false" ht="19.5" hidden="false" customHeight="true" outlineLevel="0" collapsed="false">
      <c r="A155" s="213" t="n">
        <v>75</v>
      </c>
      <c r="B155" s="214" t="s">
        <v>731</v>
      </c>
      <c r="C155" s="215" t="s">
        <v>938</v>
      </c>
      <c r="D155" s="216" t="n">
        <v>714</v>
      </c>
      <c r="E155" s="217" t="n">
        <f aca="false">132405-49291.87</f>
        <v>83113.13</v>
      </c>
      <c r="F155" s="218" t="s">
        <v>939</v>
      </c>
      <c r="G155" s="219" t="s">
        <v>734</v>
      </c>
      <c r="H155" s="220" t="n">
        <v>0</v>
      </c>
      <c r="I155" s="220" t="n">
        <v>7556</v>
      </c>
      <c r="J155" s="220" t="n">
        <v>7556</v>
      </c>
      <c r="K155" s="220" t="n">
        <v>7556</v>
      </c>
      <c r="L155" s="220" t="n">
        <v>7556</v>
      </c>
      <c r="M155" s="220" t="n">
        <v>7556</v>
      </c>
      <c r="N155" s="220" t="n">
        <v>3834.15</v>
      </c>
      <c r="O155" s="220"/>
      <c r="P155" s="220"/>
      <c r="Q155" s="220"/>
      <c r="R155" s="220"/>
      <c r="S155" s="220"/>
      <c r="T155" s="220"/>
      <c r="U155" s="220"/>
      <c r="V155" s="220"/>
      <c r="W155" s="263"/>
      <c r="X155" s="263"/>
      <c r="Y155" s="263"/>
      <c r="Z155" s="263"/>
      <c r="AA155" s="263"/>
      <c r="AB155" s="263"/>
      <c r="AC155" s="263"/>
      <c r="AD155" s="263"/>
      <c r="AE155" s="263"/>
      <c r="AF155" s="263"/>
      <c r="AG155" s="263"/>
      <c r="AH155" s="263"/>
      <c r="AI155" s="263"/>
      <c r="AJ155" s="263"/>
      <c r="AK155" s="263"/>
      <c r="AL155" s="263"/>
      <c r="AM155" s="263"/>
      <c r="AN155" s="263"/>
      <c r="AO155" s="221" t="n">
        <f aca="false">SUM(Z155:AN155)</f>
        <v>0</v>
      </c>
      <c r="AP155" s="222" t="n">
        <f aca="false">SUM(H155:Y155)+AO155</f>
        <v>41614.15</v>
      </c>
      <c r="AQ155" s="252"/>
    </row>
    <row r="156" customFormat="false" ht="19.5" hidden="false" customHeight="true" outlineLevel="0" collapsed="false">
      <c r="A156" s="213"/>
      <c r="B156" s="224" t="s">
        <v>940</v>
      </c>
      <c r="C156" s="215"/>
      <c r="D156" s="216"/>
      <c r="E156" s="217"/>
      <c r="F156" s="218"/>
      <c r="G156" s="225" t="n">
        <v>0.04018</v>
      </c>
      <c r="H156" s="226" t="n">
        <v>2005</v>
      </c>
      <c r="I156" s="226" t="n">
        <v>1730</v>
      </c>
      <c r="J156" s="226" t="n">
        <v>1425</v>
      </c>
      <c r="K156" s="226" t="n">
        <v>1035</v>
      </c>
      <c r="L156" s="226" t="n">
        <v>725</v>
      </c>
      <c r="M156" s="226" t="n">
        <v>415</v>
      </c>
      <c r="N156" s="226" t="n">
        <v>115</v>
      </c>
      <c r="O156" s="226"/>
      <c r="P156" s="226"/>
      <c r="Q156" s="226"/>
      <c r="R156" s="226"/>
      <c r="S156" s="226"/>
      <c r="T156" s="226"/>
      <c r="U156" s="226"/>
      <c r="V156" s="226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  <c r="AL156" s="264"/>
      <c r="AM156" s="264"/>
      <c r="AN156" s="264"/>
      <c r="AO156" s="227" t="n">
        <f aca="false">SUM(Z156:AN156)</f>
        <v>0</v>
      </c>
      <c r="AP156" s="228" t="n">
        <f aca="false">SUM(H156:Y156)+AO156</f>
        <v>7450</v>
      </c>
      <c r="AQ156" s="252"/>
    </row>
    <row r="157" customFormat="false" ht="19.5" hidden="false" customHeight="true" outlineLevel="0" collapsed="false">
      <c r="A157" s="213" t="n">
        <v>76</v>
      </c>
      <c r="B157" s="214" t="s">
        <v>731</v>
      </c>
      <c r="C157" s="215" t="s">
        <v>941</v>
      </c>
      <c r="D157" s="216" t="n">
        <v>715</v>
      </c>
      <c r="E157" s="217" t="n">
        <v>579626</v>
      </c>
      <c r="F157" s="218" t="s">
        <v>942</v>
      </c>
      <c r="G157" s="219" t="s">
        <v>734</v>
      </c>
      <c r="H157" s="220" t="n">
        <v>0</v>
      </c>
      <c r="I157" s="220" t="n">
        <v>30148</v>
      </c>
      <c r="J157" s="220" t="n">
        <v>30148</v>
      </c>
      <c r="K157" s="220" t="n">
        <v>30148</v>
      </c>
      <c r="L157" s="220" t="n">
        <v>30148</v>
      </c>
      <c r="M157" s="220" t="n">
        <v>30148</v>
      </c>
      <c r="N157" s="220" t="n">
        <v>30148</v>
      </c>
      <c r="O157" s="220" t="n">
        <v>30148</v>
      </c>
      <c r="P157" s="220" t="n">
        <v>30148</v>
      </c>
      <c r="Q157" s="220" t="n">
        <v>30148</v>
      </c>
      <c r="R157" s="220" t="n">
        <v>30148</v>
      </c>
      <c r="S157" s="220" t="n">
        <v>30148</v>
      </c>
      <c r="T157" s="220" t="n">
        <v>30148</v>
      </c>
      <c r="U157" s="220" t="n">
        <v>30148</v>
      </c>
      <c r="V157" s="220" t="n">
        <v>30148</v>
      </c>
      <c r="W157" s="220" t="n">
        <v>30148</v>
      </c>
      <c r="X157" s="220" t="n">
        <v>30148</v>
      </c>
      <c r="Y157" s="220" t="n">
        <v>30148</v>
      </c>
      <c r="Z157" s="220" t="n">
        <v>7505.03</v>
      </c>
      <c r="AA157" s="263"/>
      <c r="AB157" s="263"/>
      <c r="AC157" s="263"/>
      <c r="AD157" s="263"/>
      <c r="AE157" s="263"/>
      <c r="AF157" s="263"/>
      <c r="AG157" s="263"/>
      <c r="AH157" s="263"/>
      <c r="AI157" s="263"/>
      <c r="AJ157" s="263"/>
      <c r="AK157" s="263"/>
      <c r="AL157" s="263"/>
      <c r="AM157" s="263"/>
      <c r="AN157" s="263"/>
      <c r="AO157" s="221" t="n">
        <f aca="false">SUM(Z157:AN157)</f>
        <v>7505.03</v>
      </c>
      <c r="AP157" s="222" t="n">
        <f aca="false">SUM(H157:Y157)+AO157</f>
        <v>520021.03</v>
      </c>
      <c r="AQ157" s="252"/>
    </row>
    <row r="158" customFormat="false" ht="19.5" hidden="false" customHeight="true" outlineLevel="0" collapsed="false">
      <c r="A158" s="213"/>
      <c r="B158" s="224" t="s">
        <v>943</v>
      </c>
      <c r="C158" s="215"/>
      <c r="D158" s="216"/>
      <c r="E158" s="217"/>
      <c r="F158" s="218"/>
      <c r="G158" s="225" t="n">
        <v>0.04018</v>
      </c>
      <c r="H158" s="226" t="n">
        <v>25025</v>
      </c>
      <c r="I158" s="226" t="n">
        <v>22430</v>
      </c>
      <c r="J158" s="226" t="n">
        <v>22145</v>
      </c>
      <c r="K158" s="226" t="n">
        <v>20360</v>
      </c>
      <c r="L158" s="226" t="n">
        <v>18960</v>
      </c>
      <c r="M158" s="226" t="n">
        <v>17615</v>
      </c>
      <c r="N158" s="226" t="n">
        <v>16270</v>
      </c>
      <c r="O158" s="226" t="n">
        <v>14965</v>
      </c>
      <c r="P158" s="226" t="n">
        <v>13580</v>
      </c>
      <c r="Q158" s="226" t="n">
        <v>12235</v>
      </c>
      <c r="R158" s="226" t="n">
        <v>10890</v>
      </c>
      <c r="S158" s="226" t="n">
        <v>9570</v>
      </c>
      <c r="T158" s="226" t="n">
        <v>8200</v>
      </c>
      <c r="U158" s="226" t="n">
        <v>6855</v>
      </c>
      <c r="V158" s="226" t="n">
        <v>5510</v>
      </c>
      <c r="W158" s="264" t="n">
        <v>4175</v>
      </c>
      <c r="X158" s="264" t="n">
        <v>2820</v>
      </c>
      <c r="Y158" s="264" t="n">
        <v>1475</v>
      </c>
      <c r="Z158" s="264" t="n">
        <v>235</v>
      </c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  <c r="AL158" s="264"/>
      <c r="AM158" s="264"/>
      <c r="AN158" s="264"/>
      <c r="AO158" s="227" t="n">
        <f aca="false">SUM(Z158:AN158)</f>
        <v>235</v>
      </c>
      <c r="AP158" s="228" t="n">
        <f aca="false">SUM(H158:Y158)+AO158</f>
        <v>233315</v>
      </c>
      <c r="AQ158" s="252"/>
    </row>
    <row r="159" customFormat="false" ht="19.5" hidden="false" customHeight="true" outlineLevel="0" collapsed="false">
      <c r="A159" s="213" t="n">
        <v>77</v>
      </c>
      <c r="B159" s="214" t="s">
        <v>731</v>
      </c>
      <c r="C159" s="215" t="s">
        <v>872</v>
      </c>
      <c r="D159" s="216" t="n">
        <v>716</v>
      </c>
      <c r="E159" s="217" t="n">
        <f aca="false">259372-5070.27</f>
        <v>254301.73</v>
      </c>
      <c r="F159" s="218" t="s">
        <v>944</v>
      </c>
      <c r="G159" s="219" t="s">
        <v>734</v>
      </c>
      <c r="H159" s="298" t="n">
        <v>23084</v>
      </c>
      <c r="I159" s="298" t="n">
        <v>23084</v>
      </c>
      <c r="J159" s="298" t="n">
        <v>23084</v>
      </c>
      <c r="K159" s="298" t="n">
        <v>23084</v>
      </c>
      <c r="L159" s="298" t="n">
        <v>23084</v>
      </c>
      <c r="M159" s="298" t="n">
        <v>23084</v>
      </c>
      <c r="N159" s="298" t="n">
        <v>23084</v>
      </c>
      <c r="O159" s="298" t="n">
        <v>23084</v>
      </c>
      <c r="P159" s="298" t="n">
        <v>11528.12</v>
      </c>
      <c r="Q159" s="298"/>
      <c r="R159" s="298"/>
      <c r="S159" s="298"/>
      <c r="T159" s="298"/>
      <c r="U159" s="298"/>
      <c r="V159" s="298"/>
      <c r="W159" s="299"/>
      <c r="X159" s="299"/>
      <c r="Y159" s="299"/>
      <c r="Z159" s="299"/>
      <c r="AA159" s="299"/>
      <c r="AB159" s="299"/>
      <c r="AC159" s="299"/>
      <c r="AD159" s="299"/>
      <c r="AE159" s="299"/>
      <c r="AF159" s="299"/>
      <c r="AG159" s="299"/>
      <c r="AH159" s="299"/>
      <c r="AI159" s="299"/>
      <c r="AJ159" s="299"/>
      <c r="AK159" s="299"/>
      <c r="AL159" s="299"/>
      <c r="AM159" s="299"/>
      <c r="AN159" s="299"/>
      <c r="AO159" s="221" t="n">
        <f aca="false">SUM(Z159:AN159)</f>
        <v>0</v>
      </c>
      <c r="AP159" s="222" t="n">
        <f aca="false">SUM(H159:Y159)+AO159</f>
        <v>196200.12</v>
      </c>
      <c r="AQ159" s="252"/>
    </row>
    <row r="160" customFormat="false" ht="19.5" hidden="false" customHeight="true" outlineLevel="0" collapsed="false">
      <c r="A160" s="213"/>
      <c r="B160" s="224" t="s">
        <v>945</v>
      </c>
      <c r="C160" s="215"/>
      <c r="D160" s="216"/>
      <c r="E160" s="217"/>
      <c r="F160" s="218"/>
      <c r="G160" s="225" t="n">
        <v>0.03405</v>
      </c>
      <c r="H160" s="300" t="n">
        <v>8495</v>
      </c>
      <c r="I160" s="300" t="n">
        <v>6520</v>
      </c>
      <c r="J160" s="300" t="n">
        <v>6095</v>
      </c>
      <c r="K160" s="300" t="n">
        <v>5020</v>
      </c>
      <c r="L160" s="300" t="n">
        <v>4070</v>
      </c>
      <c r="M160" s="300" t="n">
        <v>3135</v>
      </c>
      <c r="N160" s="300" t="n">
        <v>2200</v>
      </c>
      <c r="O160" s="300" t="n">
        <v>1265</v>
      </c>
      <c r="P160" s="300" t="n">
        <v>330</v>
      </c>
      <c r="Q160" s="300"/>
      <c r="R160" s="300"/>
      <c r="S160" s="300"/>
      <c r="T160" s="300"/>
      <c r="U160" s="300"/>
      <c r="V160" s="300"/>
      <c r="W160" s="301"/>
      <c r="X160" s="301"/>
      <c r="Y160" s="301"/>
      <c r="Z160" s="301"/>
      <c r="AA160" s="301"/>
      <c r="AB160" s="301"/>
      <c r="AC160" s="301"/>
      <c r="AD160" s="301"/>
      <c r="AE160" s="301"/>
      <c r="AF160" s="301"/>
      <c r="AG160" s="301"/>
      <c r="AH160" s="301"/>
      <c r="AI160" s="301"/>
      <c r="AJ160" s="301"/>
      <c r="AK160" s="301"/>
      <c r="AL160" s="301"/>
      <c r="AM160" s="301"/>
      <c r="AN160" s="301"/>
      <c r="AO160" s="227" t="n">
        <f aca="false">SUM(Z160:AN160)</f>
        <v>0</v>
      </c>
      <c r="AP160" s="228" t="n">
        <f aca="false">SUM(H160:Y160)+AO160</f>
        <v>37130</v>
      </c>
      <c r="AQ160" s="252"/>
    </row>
    <row r="161" s="202" customFormat="true" ht="14.25" hidden="false" customHeight="true" outlineLevel="0" collapsed="false">
      <c r="A161" s="213" t="n">
        <v>78</v>
      </c>
      <c r="B161" s="214" t="s">
        <v>731</v>
      </c>
      <c r="C161" s="215" t="s">
        <v>932</v>
      </c>
      <c r="D161" s="216" t="n">
        <v>717</v>
      </c>
      <c r="E161" s="217" t="n">
        <v>699058.17</v>
      </c>
      <c r="F161" s="218" t="s">
        <v>946</v>
      </c>
      <c r="G161" s="219" t="s">
        <v>734</v>
      </c>
      <c r="H161" s="298" t="n">
        <v>91600</v>
      </c>
      <c r="I161" s="298" t="n">
        <v>91600</v>
      </c>
      <c r="J161" s="298" t="n">
        <v>91600</v>
      </c>
      <c r="K161" s="298" t="n">
        <v>30130</v>
      </c>
      <c r="L161" s="298" t="n">
        <v>9640</v>
      </c>
      <c r="M161" s="298" t="n">
        <v>9640</v>
      </c>
      <c r="N161" s="298" t="n">
        <v>9640</v>
      </c>
      <c r="O161" s="298" t="n">
        <v>9640</v>
      </c>
      <c r="P161" s="298" t="n">
        <v>9640</v>
      </c>
      <c r="Q161" s="298" t="n">
        <v>9640</v>
      </c>
      <c r="R161" s="298" t="n">
        <v>9640</v>
      </c>
      <c r="S161" s="298" t="n">
        <v>9640</v>
      </c>
      <c r="T161" s="298" t="n">
        <v>9640</v>
      </c>
      <c r="U161" s="298" t="n">
        <v>9640</v>
      </c>
      <c r="V161" s="298" t="n">
        <v>9640</v>
      </c>
      <c r="W161" s="298" t="n">
        <v>9640</v>
      </c>
      <c r="X161" s="298" t="n">
        <v>9640</v>
      </c>
      <c r="Y161" s="298" t="n">
        <v>9640</v>
      </c>
      <c r="Z161" s="298" t="n">
        <v>9640</v>
      </c>
      <c r="AA161" s="298" t="n">
        <v>9640</v>
      </c>
      <c r="AB161" s="298" t="n">
        <v>9640</v>
      </c>
      <c r="AC161" s="298" t="n">
        <v>9640</v>
      </c>
      <c r="AD161" s="298" t="n">
        <v>9640</v>
      </c>
      <c r="AE161" s="298" t="n">
        <v>9640</v>
      </c>
      <c r="AF161" s="298" t="n">
        <v>9640</v>
      </c>
      <c r="AG161" s="298" t="n">
        <v>9640</v>
      </c>
      <c r="AH161" s="298" t="n">
        <v>9640</v>
      </c>
      <c r="AI161" s="298" t="n">
        <v>9640</v>
      </c>
      <c r="AJ161" s="298" t="n">
        <v>3517.72</v>
      </c>
      <c r="AK161" s="299"/>
      <c r="AL161" s="299"/>
      <c r="AM161" s="299"/>
      <c r="AN161" s="299"/>
      <c r="AO161" s="221" t="n">
        <f aca="false">SUM(Z161:AN161)</f>
        <v>99917.72</v>
      </c>
      <c r="AP161" s="222" t="n">
        <f aca="false">SUM(H161:Y161)+AO161</f>
        <v>539807.72</v>
      </c>
      <c r="AQ161" s="223"/>
    </row>
    <row r="162" s="202" customFormat="true" ht="14.25" hidden="false" customHeight="true" outlineLevel="0" collapsed="false">
      <c r="A162" s="213"/>
      <c r="B162" s="224" t="s">
        <v>947</v>
      </c>
      <c r="C162" s="215"/>
      <c r="D162" s="216"/>
      <c r="E162" s="217"/>
      <c r="F162" s="218"/>
      <c r="G162" s="225" t="n">
        <v>0.04141</v>
      </c>
      <c r="H162" s="300" t="n">
        <v>28025</v>
      </c>
      <c r="I162" s="300" t="n">
        <v>18980</v>
      </c>
      <c r="J162" s="300" t="n">
        <v>15305</v>
      </c>
      <c r="K162" s="300" t="n">
        <v>11245</v>
      </c>
      <c r="L162" s="300" t="n">
        <v>10180</v>
      </c>
      <c r="M162" s="300" t="n">
        <v>9755</v>
      </c>
      <c r="N162" s="300" t="n">
        <v>9335</v>
      </c>
      <c r="O162" s="300" t="n">
        <v>8940</v>
      </c>
      <c r="P162" s="300" t="n">
        <v>8495</v>
      </c>
      <c r="Q162" s="300" t="n">
        <v>8075</v>
      </c>
      <c r="R162" s="300" t="n">
        <v>7655</v>
      </c>
      <c r="S162" s="300" t="n">
        <v>7255</v>
      </c>
      <c r="T162" s="300" t="n">
        <v>6815</v>
      </c>
      <c r="U162" s="300" t="n">
        <v>6395</v>
      </c>
      <c r="V162" s="300" t="n">
        <v>5975</v>
      </c>
      <c r="W162" s="301" t="n">
        <v>5570</v>
      </c>
      <c r="X162" s="301" t="n">
        <v>5135</v>
      </c>
      <c r="Y162" s="301" t="n">
        <v>4715</v>
      </c>
      <c r="Z162" s="301" t="n">
        <v>4295</v>
      </c>
      <c r="AA162" s="301" t="n">
        <v>3885</v>
      </c>
      <c r="AB162" s="301" t="n">
        <v>3455</v>
      </c>
      <c r="AC162" s="301" t="n">
        <v>3035</v>
      </c>
      <c r="AD162" s="301" t="n">
        <v>2615</v>
      </c>
      <c r="AE162" s="301" t="n">
        <v>2195</v>
      </c>
      <c r="AF162" s="301" t="n">
        <v>1770</v>
      </c>
      <c r="AG162" s="301" t="n">
        <v>1350</v>
      </c>
      <c r="AH162" s="301" t="n">
        <v>930</v>
      </c>
      <c r="AI162" s="301" t="n">
        <v>515</v>
      </c>
      <c r="AJ162" s="301" t="n">
        <v>110</v>
      </c>
      <c r="AK162" s="301"/>
      <c r="AL162" s="301"/>
      <c r="AM162" s="301"/>
      <c r="AN162" s="301"/>
      <c r="AO162" s="227" t="n">
        <f aca="false">SUM(Z162:AN162)</f>
        <v>24155</v>
      </c>
      <c r="AP162" s="228" t="n">
        <f aca="false">SUM(H162:Y162)+AO162</f>
        <v>202005</v>
      </c>
      <c r="AQ162" s="223"/>
    </row>
    <row r="163" s="202" customFormat="true" ht="19.5" hidden="false" customHeight="true" outlineLevel="0" collapsed="false">
      <c r="A163" s="213" t="n">
        <v>79</v>
      </c>
      <c r="B163" s="214" t="s">
        <v>731</v>
      </c>
      <c r="C163" s="215" t="s">
        <v>948</v>
      </c>
      <c r="D163" s="216" t="n">
        <v>718</v>
      </c>
      <c r="E163" s="217" t="n">
        <v>741015</v>
      </c>
      <c r="F163" s="218" t="s">
        <v>949</v>
      </c>
      <c r="G163" s="219" t="s">
        <v>734</v>
      </c>
      <c r="H163" s="298" t="n">
        <v>0</v>
      </c>
      <c r="I163" s="298" t="n">
        <v>2000</v>
      </c>
      <c r="J163" s="298" t="n">
        <v>30112</v>
      </c>
      <c r="K163" s="298" t="n">
        <v>30112</v>
      </c>
      <c r="L163" s="298" t="n">
        <v>30112</v>
      </c>
      <c r="M163" s="298" t="n">
        <v>30112</v>
      </c>
      <c r="N163" s="298" t="n">
        <v>30112</v>
      </c>
      <c r="O163" s="298" t="n">
        <v>30112</v>
      </c>
      <c r="P163" s="298" t="n">
        <v>30112</v>
      </c>
      <c r="Q163" s="298" t="n">
        <v>30112</v>
      </c>
      <c r="R163" s="298" t="n">
        <v>30112</v>
      </c>
      <c r="S163" s="298" t="n">
        <v>30112</v>
      </c>
      <c r="T163" s="298" t="n">
        <v>30112</v>
      </c>
      <c r="U163" s="298" t="n">
        <v>30112</v>
      </c>
      <c r="V163" s="298" t="n">
        <v>30112</v>
      </c>
      <c r="W163" s="298" t="n">
        <v>30112</v>
      </c>
      <c r="X163" s="298" t="n">
        <v>30112</v>
      </c>
      <c r="Y163" s="298" t="n">
        <v>30112</v>
      </c>
      <c r="Z163" s="298" t="n">
        <v>30112</v>
      </c>
      <c r="AA163" s="298" t="n">
        <v>30112</v>
      </c>
      <c r="AB163" s="298" t="n">
        <v>30112</v>
      </c>
      <c r="AC163" s="298" t="n">
        <v>15041.76</v>
      </c>
      <c r="AD163" s="298"/>
      <c r="AE163" s="299"/>
      <c r="AF163" s="299"/>
      <c r="AG163" s="299"/>
      <c r="AH163" s="299"/>
      <c r="AI163" s="299"/>
      <c r="AJ163" s="299"/>
      <c r="AK163" s="299"/>
      <c r="AL163" s="299"/>
      <c r="AM163" s="299"/>
      <c r="AN163" s="299"/>
      <c r="AO163" s="221" t="n">
        <f aca="false">SUM(Z163:AN163)</f>
        <v>105377.76</v>
      </c>
      <c r="AP163" s="222" t="n">
        <f aca="false">SUM(H163:Y163)+AO163</f>
        <v>589169.76</v>
      </c>
      <c r="AQ163" s="223"/>
    </row>
    <row r="164" s="202" customFormat="true" ht="19.5" hidden="false" customHeight="true" outlineLevel="0" collapsed="false">
      <c r="A164" s="213"/>
      <c r="B164" s="280" t="s">
        <v>950</v>
      </c>
      <c r="C164" s="215"/>
      <c r="D164" s="216"/>
      <c r="E164" s="217"/>
      <c r="F164" s="218"/>
      <c r="G164" s="225" t="n">
        <v>0.04793</v>
      </c>
      <c r="H164" s="300" t="n">
        <v>27705</v>
      </c>
      <c r="I164" s="300" t="n">
        <v>26125</v>
      </c>
      <c r="J164" s="300" t="n">
        <v>23570</v>
      </c>
      <c r="K164" s="300" t="n">
        <v>22470</v>
      </c>
      <c r="L164" s="300" t="n">
        <v>21185</v>
      </c>
      <c r="M164" s="300" t="n">
        <v>19965</v>
      </c>
      <c r="N164" s="300" t="n">
        <v>18740</v>
      </c>
      <c r="O164" s="300" t="n">
        <v>17570</v>
      </c>
      <c r="P164" s="300" t="n">
        <v>16300</v>
      </c>
      <c r="Q164" s="300" t="n">
        <v>15080</v>
      </c>
      <c r="R164" s="300" t="n">
        <v>13860</v>
      </c>
      <c r="S164" s="300" t="n">
        <v>12670</v>
      </c>
      <c r="T164" s="300" t="n">
        <v>11415</v>
      </c>
      <c r="U164" s="300" t="n">
        <v>10195</v>
      </c>
      <c r="V164" s="300" t="n">
        <v>8975</v>
      </c>
      <c r="W164" s="301" t="n">
        <v>7775</v>
      </c>
      <c r="X164" s="301" t="n">
        <v>6530</v>
      </c>
      <c r="Y164" s="301" t="n">
        <v>5310</v>
      </c>
      <c r="Z164" s="302" t="n">
        <v>4090</v>
      </c>
      <c r="AA164" s="302" t="n">
        <v>2875</v>
      </c>
      <c r="AB164" s="302" t="n">
        <v>1645</v>
      </c>
      <c r="AC164" s="302" t="n">
        <v>445</v>
      </c>
      <c r="AD164" s="302"/>
      <c r="AE164" s="302"/>
      <c r="AF164" s="302"/>
      <c r="AG164" s="302"/>
      <c r="AH164" s="302"/>
      <c r="AI164" s="302"/>
      <c r="AJ164" s="302"/>
      <c r="AK164" s="302"/>
      <c r="AL164" s="302"/>
      <c r="AM164" s="302"/>
      <c r="AN164" s="302"/>
      <c r="AO164" s="227" t="n">
        <f aca="false">SUM(Z164:AN164)</f>
        <v>9055</v>
      </c>
      <c r="AP164" s="228" t="n">
        <f aca="false">SUM(H164:Y164)+AO164</f>
        <v>294495</v>
      </c>
      <c r="AQ164" s="281"/>
    </row>
    <row r="165" s="202" customFormat="true" ht="12.75" hidden="false" customHeight="true" outlineLevel="0" collapsed="false">
      <c r="A165" s="213" t="n">
        <v>80</v>
      </c>
      <c r="B165" s="283" t="s">
        <v>731</v>
      </c>
      <c r="C165" s="284" t="s">
        <v>951</v>
      </c>
      <c r="D165" s="285" t="n">
        <v>719</v>
      </c>
      <c r="E165" s="286" t="n">
        <v>700000</v>
      </c>
      <c r="F165" s="287" t="s">
        <v>952</v>
      </c>
      <c r="G165" s="219" t="s">
        <v>734</v>
      </c>
      <c r="H165" s="298" t="n">
        <v>0</v>
      </c>
      <c r="I165" s="298" t="n">
        <v>6500</v>
      </c>
      <c r="J165" s="298" t="n">
        <v>20000</v>
      </c>
      <c r="K165" s="298" t="n">
        <v>26412</v>
      </c>
      <c r="L165" s="298" t="n">
        <v>26412</v>
      </c>
      <c r="M165" s="298" t="n">
        <v>26412</v>
      </c>
      <c r="N165" s="298" t="n">
        <v>26412</v>
      </c>
      <c r="O165" s="298" t="n">
        <v>26412</v>
      </c>
      <c r="P165" s="298" t="n">
        <v>26412</v>
      </c>
      <c r="Q165" s="298" t="n">
        <v>26412</v>
      </c>
      <c r="R165" s="298" t="n">
        <v>26412</v>
      </c>
      <c r="S165" s="298" t="n">
        <v>26412</v>
      </c>
      <c r="T165" s="298" t="n">
        <v>26412</v>
      </c>
      <c r="U165" s="298" t="n">
        <v>26412</v>
      </c>
      <c r="V165" s="298" t="n">
        <v>26412</v>
      </c>
      <c r="W165" s="298" t="n">
        <v>26412</v>
      </c>
      <c r="X165" s="298" t="n">
        <v>26412</v>
      </c>
      <c r="Y165" s="298" t="n">
        <v>26412</v>
      </c>
      <c r="Z165" s="303" t="n">
        <v>26412</v>
      </c>
      <c r="AA165" s="303" t="n">
        <v>26412</v>
      </c>
      <c r="AB165" s="303" t="n">
        <v>26412</v>
      </c>
      <c r="AC165" s="303" t="n">
        <v>26412</v>
      </c>
      <c r="AD165" s="303" t="n">
        <v>26412</v>
      </c>
      <c r="AE165" s="303" t="n">
        <v>26412</v>
      </c>
      <c r="AF165" s="303" t="n">
        <v>26412</v>
      </c>
      <c r="AG165" s="303" t="n">
        <v>26412</v>
      </c>
      <c r="AH165" s="303" t="n">
        <v>26412</v>
      </c>
      <c r="AI165" s="303" t="n">
        <v>26412</v>
      </c>
      <c r="AJ165" s="303" t="n">
        <v>13200</v>
      </c>
      <c r="AK165" s="304"/>
      <c r="AL165" s="304"/>
      <c r="AM165" s="304"/>
      <c r="AN165" s="304"/>
      <c r="AO165" s="221" t="n">
        <f aca="false">SUM(Z165:AN165)</f>
        <v>277320</v>
      </c>
      <c r="AP165" s="222" t="n">
        <f aca="false">SUM(H165:Y165)+AO165</f>
        <v>700000</v>
      </c>
      <c r="AQ165" s="281"/>
    </row>
    <row r="166" s="202" customFormat="true" ht="12.75" hidden="false" customHeight="false" outlineLevel="0" collapsed="false">
      <c r="A166" s="213"/>
      <c r="B166" s="280" t="s">
        <v>953</v>
      </c>
      <c r="C166" s="284"/>
      <c r="D166" s="285"/>
      <c r="E166" s="286"/>
      <c r="F166" s="287"/>
      <c r="G166" s="225" t="n">
        <v>0.04951</v>
      </c>
      <c r="H166" s="300" t="n">
        <v>34690</v>
      </c>
      <c r="I166" s="300" t="n">
        <v>33345</v>
      </c>
      <c r="J166" s="300" t="n">
        <v>31665</v>
      </c>
      <c r="K166" s="300" t="n">
        <v>27210</v>
      </c>
      <c r="L166" s="300" t="n">
        <v>26080</v>
      </c>
      <c r="M166" s="300" t="n">
        <v>25010</v>
      </c>
      <c r="N166" s="300" t="n">
        <v>23940</v>
      </c>
      <c r="O166" s="300" t="n">
        <v>22930</v>
      </c>
      <c r="P166" s="300" t="n">
        <v>21795</v>
      </c>
      <c r="Q166" s="300" t="n">
        <v>20725</v>
      </c>
      <c r="R166" s="300" t="n">
        <v>19655</v>
      </c>
      <c r="S166" s="300" t="n">
        <v>18635</v>
      </c>
      <c r="T166" s="300" t="n">
        <v>17510</v>
      </c>
      <c r="U166" s="300" t="n">
        <v>16440</v>
      </c>
      <c r="V166" s="300" t="n">
        <v>15370</v>
      </c>
      <c r="W166" s="301" t="n">
        <v>14335</v>
      </c>
      <c r="X166" s="301" t="n">
        <v>13225</v>
      </c>
      <c r="Y166" s="301" t="n">
        <v>12155</v>
      </c>
      <c r="Z166" s="302" t="n">
        <v>11085</v>
      </c>
      <c r="AA166" s="302" t="n">
        <v>10040</v>
      </c>
      <c r="AB166" s="302" t="n">
        <v>8940</v>
      </c>
      <c r="AC166" s="302" t="n">
        <v>7870</v>
      </c>
      <c r="AD166" s="302" t="n">
        <v>6800</v>
      </c>
      <c r="AE166" s="302" t="n">
        <v>5745</v>
      </c>
      <c r="AF166" s="302" t="n">
        <v>4655</v>
      </c>
      <c r="AG166" s="302" t="n">
        <v>3585</v>
      </c>
      <c r="AH166" s="302" t="n">
        <v>2515</v>
      </c>
      <c r="AI166" s="302" t="n">
        <v>1450</v>
      </c>
      <c r="AJ166" s="302" t="n">
        <v>410</v>
      </c>
      <c r="AK166" s="302"/>
      <c r="AL166" s="302"/>
      <c r="AM166" s="302"/>
      <c r="AN166" s="302"/>
      <c r="AO166" s="227" t="n">
        <f aca="false">SUM(Z166:AN166)</f>
        <v>63095</v>
      </c>
      <c r="AP166" s="228" t="n">
        <f aca="false">SUM(H166:Y166)+AO166</f>
        <v>457810</v>
      </c>
      <c r="AQ166" s="281"/>
    </row>
    <row r="167" s="202" customFormat="true" ht="15" hidden="false" customHeight="true" outlineLevel="0" collapsed="false">
      <c r="A167" s="213" t="n">
        <v>81</v>
      </c>
      <c r="B167" s="214" t="s">
        <v>731</v>
      </c>
      <c r="C167" s="215" t="s">
        <v>954</v>
      </c>
      <c r="D167" s="216" t="n">
        <v>720</v>
      </c>
      <c r="E167" s="217" t="n">
        <v>6035628</v>
      </c>
      <c r="F167" s="218" t="s">
        <v>955</v>
      </c>
      <c r="G167" s="219" t="s">
        <v>734</v>
      </c>
      <c r="H167" s="298" t="n">
        <v>0</v>
      </c>
      <c r="I167" s="298" t="n">
        <v>5000</v>
      </c>
      <c r="J167" s="298" t="n">
        <v>46000</v>
      </c>
      <c r="K167" s="298" t="n">
        <v>120000</v>
      </c>
      <c r="L167" s="298" t="n">
        <v>201752</v>
      </c>
      <c r="M167" s="298" t="n">
        <v>223504</v>
      </c>
      <c r="N167" s="298" t="n">
        <v>223504</v>
      </c>
      <c r="O167" s="298" t="n">
        <v>223504</v>
      </c>
      <c r="P167" s="298" t="n">
        <v>223504</v>
      </c>
      <c r="Q167" s="298" t="n">
        <v>223504</v>
      </c>
      <c r="R167" s="298" t="n">
        <v>223504</v>
      </c>
      <c r="S167" s="298" t="n">
        <v>223504</v>
      </c>
      <c r="T167" s="298" t="n">
        <v>223504</v>
      </c>
      <c r="U167" s="298" t="n">
        <v>223504</v>
      </c>
      <c r="V167" s="298" t="n">
        <v>223504</v>
      </c>
      <c r="W167" s="298" t="n">
        <v>223504</v>
      </c>
      <c r="X167" s="298" t="n">
        <v>223504</v>
      </c>
      <c r="Y167" s="298" t="n">
        <v>223504</v>
      </c>
      <c r="Z167" s="298" t="n">
        <v>223504</v>
      </c>
      <c r="AA167" s="298" t="n">
        <v>223504</v>
      </c>
      <c r="AB167" s="298" t="n">
        <v>223504</v>
      </c>
      <c r="AC167" s="298" t="n">
        <v>223504</v>
      </c>
      <c r="AD167" s="298" t="n">
        <v>223504</v>
      </c>
      <c r="AE167" s="298" t="n">
        <v>223504</v>
      </c>
      <c r="AF167" s="298" t="n">
        <v>223504</v>
      </c>
      <c r="AG167" s="298" t="n">
        <v>223504</v>
      </c>
      <c r="AH167" s="298" t="n">
        <v>223504</v>
      </c>
      <c r="AI167" s="298" t="n">
        <v>223504</v>
      </c>
      <c r="AJ167" s="298" t="n">
        <v>167284</v>
      </c>
      <c r="AK167" s="299"/>
      <c r="AL167" s="299"/>
      <c r="AM167" s="299"/>
      <c r="AN167" s="299"/>
      <c r="AO167" s="221" t="n">
        <f aca="false">SUM(Z167:AN167)</f>
        <v>2402324</v>
      </c>
      <c r="AP167" s="222" t="n">
        <f aca="false">SUM(H167:Y167)+AO167</f>
        <v>5680628</v>
      </c>
      <c r="AQ167" s="223"/>
    </row>
    <row r="168" s="202" customFormat="true" ht="15" hidden="false" customHeight="true" outlineLevel="0" collapsed="false">
      <c r="A168" s="213"/>
      <c r="B168" s="224" t="s">
        <v>956</v>
      </c>
      <c r="C168" s="215"/>
      <c r="D168" s="216"/>
      <c r="E168" s="217"/>
      <c r="F168" s="218"/>
      <c r="G168" s="225" t="n">
        <v>0.0474</v>
      </c>
      <c r="H168" s="300" t="n">
        <v>270970</v>
      </c>
      <c r="I168" s="300" t="n">
        <v>264925</v>
      </c>
      <c r="J168" s="300" t="n">
        <v>262965</v>
      </c>
      <c r="K168" s="300" t="n">
        <v>256740</v>
      </c>
      <c r="L168" s="300" t="n">
        <v>250000</v>
      </c>
      <c r="M168" s="300" t="n">
        <v>240605</v>
      </c>
      <c r="N168" s="300" t="n">
        <v>230405</v>
      </c>
      <c r="O168" s="300" t="n">
        <v>220815</v>
      </c>
      <c r="P168" s="300" t="n">
        <v>210010</v>
      </c>
      <c r="Q168" s="300" t="n">
        <v>199815</v>
      </c>
      <c r="R168" s="300" t="n">
        <v>189615</v>
      </c>
      <c r="S168" s="300" t="n">
        <v>179915</v>
      </c>
      <c r="T168" s="300" t="n">
        <v>169220</v>
      </c>
      <c r="U168" s="300" t="n">
        <v>159025</v>
      </c>
      <c r="V168" s="300" t="n">
        <v>148825</v>
      </c>
      <c r="W168" s="301" t="n">
        <v>139015</v>
      </c>
      <c r="X168" s="301" t="n">
        <v>128430</v>
      </c>
      <c r="Y168" s="301" t="n">
        <v>118235</v>
      </c>
      <c r="Z168" s="301" t="n">
        <v>108035</v>
      </c>
      <c r="AA168" s="301" t="n">
        <v>98110</v>
      </c>
      <c r="AB168" s="301" t="n">
        <v>87640</v>
      </c>
      <c r="AC168" s="301" t="n">
        <v>77445</v>
      </c>
      <c r="AD168" s="301" t="n">
        <v>67250</v>
      </c>
      <c r="AE168" s="301" t="n">
        <v>57210</v>
      </c>
      <c r="AF168" s="301" t="n">
        <v>46855</v>
      </c>
      <c r="AG168" s="301" t="n">
        <v>36655</v>
      </c>
      <c r="AH168" s="301" t="n">
        <v>26460</v>
      </c>
      <c r="AI168" s="301" t="n">
        <v>16310</v>
      </c>
      <c r="AJ168" s="301" t="n">
        <v>6065</v>
      </c>
      <c r="AK168" s="301"/>
      <c r="AL168" s="301"/>
      <c r="AM168" s="301"/>
      <c r="AN168" s="301"/>
      <c r="AO168" s="227" t="n">
        <f aca="false">SUM(Z168:AN168)</f>
        <v>628035</v>
      </c>
      <c r="AP168" s="228" t="n">
        <f aca="false">SUM(H168:Y168)+AO168</f>
        <v>4267565</v>
      </c>
      <c r="AQ168" s="223"/>
    </row>
    <row r="169" s="202" customFormat="true" ht="12.75" hidden="false" customHeight="true" outlineLevel="0" collapsed="false">
      <c r="A169" s="213" t="n">
        <v>82</v>
      </c>
      <c r="B169" s="214" t="s">
        <v>731</v>
      </c>
      <c r="C169" s="305" t="s">
        <v>957</v>
      </c>
      <c r="D169" s="216" t="n">
        <v>721</v>
      </c>
      <c r="E169" s="217" t="n">
        <v>1689037</v>
      </c>
      <c r="F169" s="218" t="s">
        <v>955</v>
      </c>
      <c r="G169" s="219" t="s">
        <v>734</v>
      </c>
      <c r="H169" s="298" t="n">
        <v>0</v>
      </c>
      <c r="I169" s="298" t="n">
        <v>46065</v>
      </c>
      <c r="J169" s="298" t="n">
        <v>61420</v>
      </c>
      <c r="K169" s="298" t="n">
        <v>61420</v>
      </c>
      <c r="L169" s="298" t="n">
        <v>61420</v>
      </c>
      <c r="M169" s="298" t="n">
        <v>61420</v>
      </c>
      <c r="N169" s="298" t="n">
        <v>61420</v>
      </c>
      <c r="O169" s="298" t="n">
        <v>61420</v>
      </c>
      <c r="P169" s="298" t="n">
        <v>61420</v>
      </c>
      <c r="Q169" s="298" t="n">
        <v>61420</v>
      </c>
      <c r="R169" s="298" t="n">
        <v>61420</v>
      </c>
      <c r="S169" s="298" t="n">
        <v>61420</v>
      </c>
      <c r="T169" s="298" t="n">
        <v>61420</v>
      </c>
      <c r="U169" s="298" t="n">
        <v>61420</v>
      </c>
      <c r="V169" s="298" t="n">
        <v>61420</v>
      </c>
      <c r="W169" s="298" t="n">
        <v>61420</v>
      </c>
      <c r="X169" s="298" t="n">
        <v>61420</v>
      </c>
      <c r="Y169" s="298" t="n">
        <v>61420</v>
      </c>
      <c r="Z169" s="298" t="n">
        <v>61420</v>
      </c>
      <c r="AA169" s="298" t="n">
        <v>61420</v>
      </c>
      <c r="AB169" s="298" t="n">
        <v>61420</v>
      </c>
      <c r="AC169" s="298" t="n">
        <v>61420</v>
      </c>
      <c r="AD169" s="298" t="n">
        <v>61420</v>
      </c>
      <c r="AE169" s="298" t="n">
        <v>61420</v>
      </c>
      <c r="AF169" s="298" t="n">
        <v>61420</v>
      </c>
      <c r="AG169" s="298" t="n">
        <v>61420</v>
      </c>
      <c r="AH169" s="298" t="n">
        <v>61420</v>
      </c>
      <c r="AI169" s="298" t="n">
        <v>61420</v>
      </c>
      <c r="AJ169" s="298" t="n">
        <v>46052</v>
      </c>
      <c r="AK169" s="299"/>
      <c r="AL169" s="299"/>
      <c r="AM169" s="299"/>
      <c r="AN169" s="299"/>
      <c r="AO169" s="221" t="n">
        <f aca="false">SUM(Z169:AN169)</f>
        <v>660252</v>
      </c>
      <c r="AP169" s="222" t="n">
        <f aca="false">SUM(H169:Y169)+AO169</f>
        <v>1689037</v>
      </c>
      <c r="AQ169" s="223"/>
    </row>
    <row r="170" s="202" customFormat="true" ht="12.75" hidden="false" customHeight="false" outlineLevel="0" collapsed="false">
      <c r="A170" s="213"/>
      <c r="B170" s="224" t="s">
        <v>958</v>
      </c>
      <c r="C170" s="305"/>
      <c r="D170" s="216"/>
      <c r="E170" s="217"/>
      <c r="F170" s="218"/>
      <c r="G170" s="225" t="n">
        <v>0.046</v>
      </c>
      <c r="H170" s="300" t="n">
        <v>78775</v>
      </c>
      <c r="I170" s="300" t="n">
        <v>78560</v>
      </c>
      <c r="J170" s="300" t="n">
        <v>73720</v>
      </c>
      <c r="K170" s="300" t="n">
        <v>63935</v>
      </c>
      <c r="L170" s="300" t="n">
        <v>61270</v>
      </c>
      <c r="M170" s="300" t="n">
        <v>58780</v>
      </c>
      <c r="N170" s="300" t="n">
        <v>56285</v>
      </c>
      <c r="O170" s="300" t="n">
        <v>53945</v>
      </c>
      <c r="P170" s="300" t="n">
        <v>51305</v>
      </c>
      <c r="Q170" s="300" t="n">
        <v>48815</v>
      </c>
      <c r="R170" s="300" t="n">
        <v>46325</v>
      </c>
      <c r="S170" s="300" t="n">
        <v>43955</v>
      </c>
      <c r="T170" s="300" t="n">
        <v>41340</v>
      </c>
      <c r="U170" s="300" t="n">
        <v>38850</v>
      </c>
      <c r="V170" s="300" t="n">
        <v>36360</v>
      </c>
      <c r="W170" s="301" t="n">
        <v>33960</v>
      </c>
      <c r="X170" s="301" t="n">
        <v>31380</v>
      </c>
      <c r="Y170" s="301" t="n">
        <v>28885</v>
      </c>
      <c r="Z170" s="301" t="n">
        <v>26395</v>
      </c>
      <c r="AA170" s="301" t="n">
        <v>23970</v>
      </c>
      <c r="AB170" s="301" t="n">
        <v>21415</v>
      </c>
      <c r="AC170" s="301" t="n">
        <v>18925</v>
      </c>
      <c r="AD170" s="301" t="n">
        <v>16430</v>
      </c>
      <c r="AE170" s="301" t="n">
        <v>13980</v>
      </c>
      <c r="AF170" s="301" t="n">
        <v>11450</v>
      </c>
      <c r="AG170" s="301" t="n">
        <v>8960</v>
      </c>
      <c r="AH170" s="301" t="n">
        <v>6470</v>
      </c>
      <c r="AI170" s="301" t="n">
        <v>3990</v>
      </c>
      <c r="AJ170" s="301" t="n">
        <v>1485</v>
      </c>
      <c r="AK170" s="301"/>
      <c r="AL170" s="301"/>
      <c r="AM170" s="301"/>
      <c r="AN170" s="301"/>
      <c r="AO170" s="227" t="n">
        <f aca="false">SUM(Z170:AN170)</f>
        <v>153470</v>
      </c>
      <c r="AP170" s="228" t="n">
        <f aca="false">SUM(H170:Y170)+AO170</f>
        <v>1079915</v>
      </c>
      <c r="AQ170" s="223"/>
    </row>
    <row r="171" s="202" customFormat="true" ht="12.75" hidden="false" customHeight="true" outlineLevel="0" collapsed="false">
      <c r="A171" s="213" t="n">
        <v>83</v>
      </c>
      <c r="B171" s="214" t="s">
        <v>731</v>
      </c>
      <c r="C171" s="215" t="s">
        <v>959</v>
      </c>
      <c r="D171" s="216" t="s">
        <v>960</v>
      </c>
      <c r="E171" s="217" t="n">
        <v>182794.55</v>
      </c>
      <c r="F171" s="218" t="s">
        <v>961</v>
      </c>
      <c r="G171" s="219" t="s">
        <v>734</v>
      </c>
      <c r="H171" s="298" t="n">
        <v>0</v>
      </c>
      <c r="I171" s="298" t="n">
        <v>7462</v>
      </c>
      <c r="J171" s="298" t="n">
        <v>14924</v>
      </c>
      <c r="K171" s="298" t="n">
        <v>14924</v>
      </c>
      <c r="L171" s="298" t="n">
        <v>14924</v>
      </c>
      <c r="M171" s="298" t="n">
        <v>14924</v>
      </c>
      <c r="N171" s="298" t="n">
        <v>14924</v>
      </c>
      <c r="O171" s="298" t="n">
        <v>14924</v>
      </c>
      <c r="P171" s="298" t="n">
        <v>14924</v>
      </c>
      <c r="Q171" s="298" t="n">
        <v>14924</v>
      </c>
      <c r="R171" s="298" t="n">
        <v>14924</v>
      </c>
      <c r="S171" s="298" t="n">
        <v>14924</v>
      </c>
      <c r="T171" s="298" t="n">
        <v>14924</v>
      </c>
      <c r="U171" s="298" t="n">
        <v>11168.55</v>
      </c>
      <c r="V171" s="298"/>
      <c r="W171" s="299"/>
      <c r="X171" s="299"/>
      <c r="Y171" s="299"/>
      <c r="Z171" s="299"/>
      <c r="AA171" s="299"/>
      <c r="AB171" s="299"/>
      <c r="AC171" s="299"/>
      <c r="AD171" s="299"/>
      <c r="AE171" s="299"/>
      <c r="AF171" s="299"/>
      <c r="AG171" s="299"/>
      <c r="AH171" s="299"/>
      <c r="AI171" s="299"/>
      <c r="AJ171" s="299"/>
      <c r="AK171" s="299"/>
      <c r="AL171" s="299"/>
      <c r="AM171" s="299"/>
      <c r="AN171" s="299"/>
      <c r="AO171" s="221" t="n">
        <f aca="false">SUM(Z171:AN171)</f>
        <v>0</v>
      </c>
      <c r="AP171" s="222" t="n">
        <f aca="false">SUM(H171:Y171)+AO171</f>
        <v>182794.55</v>
      </c>
      <c r="AQ171" s="223"/>
    </row>
    <row r="172" s="202" customFormat="true" ht="12.75" hidden="false" customHeight="false" outlineLevel="0" collapsed="false">
      <c r="A172" s="213"/>
      <c r="B172" s="224" t="s">
        <v>962</v>
      </c>
      <c r="C172" s="215"/>
      <c r="D172" s="216"/>
      <c r="E172" s="217"/>
      <c r="F172" s="218"/>
      <c r="G172" s="225" t="n">
        <v>0.03566</v>
      </c>
      <c r="H172" s="300" t="n">
        <v>8050</v>
      </c>
      <c r="I172" s="300" t="n">
        <v>7010</v>
      </c>
      <c r="J172" s="300" t="n">
        <v>7020</v>
      </c>
      <c r="K172" s="300" t="n">
        <v>6430</v>
      </c>
      <c r="L172" s="300" t="n">
        <v>5810</v>
      </c>
      <c r="M172" s="300" t="n">
        <v>5205</v>
      </c>
      <c r="N172" s="300" t="n">
        <v>4600</v>
      </c>
      <c r="O172" s="300" t="n">
        <v>4005</v>
      </c>
      <c r="P172" s="300" t="n">
        <v>3390</v>
      </c>
      <c r="Q172" s="300" t="n">
        <v>2785</v>
      </c>
      <c r="R172" s="300" t="n">
        <v>2180</v>
      </c>
      <c r="S172" s="300" t="n">
        <v>1575</v>
      </c>
      <c r="T172" s="300" t="n">
        <v>965</v>
      </c>
      <c r="U172" s="300" t="n">
        <v>360</v>
      </c>
      <c r="V172" s="300"/>
      <c r="W172" s="301"/>
      <c r="X172" s="301"/>
      <c r="Y172" s="301"/>
      <c r="Z172" s="301"/>
      <c r="AA172" s="301"/>
      <c r="AB172" s="301"/>
      <c r="AC172" s="301"/>
      <c r="AD172" s="301"/>
      <c r="AE172" s="301"/>
      <c r="AF172" s="301"/>
      <c r="AG172" s="301"/>
      <c r="AH172" s="301"/>
      <c r="AI172" s="301"/>
      <c r="AJ172" s="301"/>
      <c r="AK172" s="301"/>
      <c r="AL172" s="301"/>
      <c r="AM172" s="301"/>
      <c r="AN172" s="301"/>
      <c r="AO172" s="227" t="n">
        <f aca="false">SUM(Z172:AN172)</f>
        <v>0</v>
      </c>
      <c r="AP172" s="228" t="n">
        <f aca="false">SUM(H172:Y172)+AO172</f>
        <v>59385</v>
      </c>
      <c r="AQ172" s="223"/>
    </row>
    <row r="173" s="202" customFormat="true" ht="18" hidden="false" customHeight="true" outlineLevel="0" collapsed="false">
      <c r="A173" s="213" t="n">
        <v>84</v>
      </c>
      <c r="B173" s="214" t="s">
        <v>731</v>
      </c>
      <c r="C173" s="215" t="s">
        <v>963</v>
      </c>
      <c r="D173" s="216" t="s">
        <v>964</v>
      </c>
      <c r="E173" s="217" t="n">
        <v>369620</v>
      </c>
      <c r="F173" s="218" t="s">
        <v>965</v>
      </c>
      <c r="G173" s="219" t="s">
        <v>734</v>
      </c>
      <c r="H173" s="298" t="n">
        <v>0</v>
      </c>
      <c r="I173" s="298" t="n">
        <v>12630</v>
      </c>
      <c r="J173" s="298" t="n">
        <v>25260</v>
      </c>
      <c r="K173" s="298" t="n">
        <v>25260</v>
      </c>
      <c r="L173" s="298" t="n">
        <v>25260</v>
      </c>
      <c r="M173" s="298" t="n">
        <v>25260</v>
      </c>
      <c r="N173" s="298" t="n">
        <v>25260</v>
      </c>
      <c r="O173" s="298" t="n">
        <v>25260</v>
      </c>
      <c r="P173" s="298" t="n">
        <v>23494</v>
      </c>
      <c r="Q173" s="298" t="n">
        <v>18196</v>
      </c>
      <c r="R173" s="298" t="n">
        <v>18196</v>
      </c>
      <c r="S173" s="298" t="n">
        <v>18196</v>
      </c>
      <c r="T173" s="298" t="n">
        <v>18196</v>
      </c>
      <c r="U173" s="298" t="n">
        <v>18196</v>
      </c>
      <c r="V173" s="298" t="n">
        <v>18196</v>
      </c>
      <c r="W173" s="298" t="n">
        <v>18196</v>
      </c>
      <c r="X173" s="298" t="n">
        <v>18196</v>
      </c>
      <c r="Y173" s="298" t="n">
        <v>18196</v>
      </c>
      <c r="Z173" s="298" t="n">
        <v>18172</v>
      </c>
      <c r="AA173" s="299"/>
      <c r="AB173" s="299"/>
      <c r="AC173" s="299"/>
      <c r="AD173" s="299"/>
      <c r="AE173" s="299"/>
      <c r="AF173" s="299"/>
      <c r="AG173" s="299"/>
      <c r="AH173" s="299"/>
      <c r="AI173" s="299"/>
      <c r="AJ173" s="299"/>
      <c r="AK173" s="299"/>
      <c r="AL173" s="299"/>
      <c r="AM173" s="299"/>
      <c r="AN173" s="299"/>
      <c r="AO173" s="221" t="n">
        <f aca="false">SUM(Z173:AN173)</f>
        <v>18172</v>
      </c>
      <c r="AP173" s="222" t="n">
        <f aca="false">SUM(H173:Y173)+AO173</f>
        <v>369620</v>
      </c>
      <c r="AQ173" s="223"/>
    </row>
    <row r="174" s="202" customFormat="true" ht="18" hidden="false" customHeight="true" outlineLevel="0" collapsed="false">
      <c r="A174" s="213"/>
      <c r="B174" s="224" t="s">
        <v>966</v>
      </c>
      <c r="C174" s="215"/>
      <c r="D174" s="216"/>
      <c r="E174" s="217"/>
      <c r="F174" s="218"/>
      <c r="G174" s="225" t="n">
        <v>0.03791</v>
      </c>
      <c r="H174" s="300" t="n">
        <v>17035</v>
      </c>
      <c r="I174" s="300" t="n">
        <v>14595</v>
      </c>
      <c r="J174" s="300" t="n">
        <v>14325</v>
      </c>
      <c r="K174" s="300" t="n">
        <v>13335</v>
      </c>
      <c r="L174" s="300" t="n">
        <v>12275</v>
      </c>
      <c r="M174" s="300" t="n">
        <v>11250</v>
      </c>
      <c r="N174" s="300" t="n">
        <v>10225</v>
      </c>
      <c r="O174" s="300" t="n">
        <v>9225</v>
      </c>
      <c r="P174" s="300" t="n">
        <v>8175</v>
      </c>
      <c r="Q174" s="300" t="n">
        <v>7265</v>
      </c>
      <c r="R174" s="300" t="n">
        <v>6530</v>
      </c>
      <c r="S174" s="300" t="n">
        <v>5805</v>
      </c>
      <c r="T174" s="300" t="n">
        <v>5055</v>
      </c>
      <c r="U174" s="300" t="n">
        <v>4315</v>
      </c>
      <c r="V174" s="300" t="n">
        <v>3575</v>
      </c>
      <c r="W174" s="301" t="n">
        <v>2850</v>
      </c>
      <c r="X174" s="301" t="n">
        <v>2100</v>
      </c>
      <c r="Y174" s="301" t="n">
        <v>1365</v>
      </c>
      <c r="Z174" s="301" t="n">
        <v>765</v>
      </c>
      <c r="AA174" s="301" t="n">
        <v>50</v>
      </c>
      <c r="AB174" s="301"/>
      <c r="AC174" s="301"/>
      <c r="AD174" s="301"/>
      <c r="AE174" s="301"/>
      <c r="AF174" s="301"/>
      <c r="AG174" s="301"/>
      <c r="AH174" s="301"/>
      <c r="AI174" s="301"/>
      <c r="AJ174" s="301"/>
      <c r="AK174" s="301"/>
      <c r="AL174" s="301"/>
      <c r="AM174" s="301"/>
      <c r="AN174" s="301"/>
      <c r="AO174" s="227" t="n">
        <f aca="false">SUM(Z174:AN174)</f>
        <v>815</v>
      </c>
      <c r="AP174" s="228" t="n">
        <f aca="false">SUM(H174:Y174)+AO174</f>
        <v>150115</v>
      </c>
      <c r="AQ174" s="223"/>
    </row>
    <row r="175" s="202" customFormat="true" ht="18.75" hidden="false" customHeight="true" outlineLevel="0" collapsed="false">
      <c r="A175" s="213" t="n">
        <v>85</v>
      </c>
      <c r="B175" s="214" t="s">
        <v>731</v>
      </c>
      <c r="C175" s="215" t="s">
        <v>967</v>
      </c>
      <c r="D175" s="216" t="s">
        <v>968</v>
      </c>
      <c r="E175" s="217" t="n">
        <v>364291</v>
      </c>
      <c r="F175" s="218" t="s">
        <v>965</v>
      </c>
      <c r="G175" s="219" t="s">
        <v>734</v>
      </c>
      <c r="H175" s="298" t="n">
        <v>0</v>
      </c>
      <c r="I175" s="298" t="n">
        <v>11154</v>
      </c>
      <c r="J175" s="298" t="n">
        <v>22308</v>
      </c>
      <c r="K175" s="298" t="n">
        <v>22308</v>
      </c>
      <c r="L175" s="298" t="n">
        <v>22308</v>
      </c>
      <c r="M175" s="298" t="n">
        <v>22308</v>
      </c>
      <c r="N175" s="298" t="n">
        <v>22308</v>
      </c>
      <c r="O175" s="298" t="n">
        <v>22308</v>
      </c>
      <c r="P175" s="298" t="n">
        <v>21672</v>
      </c>
      <c r="Q175" s="298" t="n">
        <v>19764</v>
      </c>
      <c r="R175" s="298" t="n">
        <v>19764</v>
      </c>
      <c r="S175" s="298" t="n">
        <v>19764</v>
      </c>
      <c r="T175" s="298" t="n">
        <v>19764</v>
      </c>
      <c r="U175" s="298" t="n">
        <v>19764</v>
      </c>
      <c r="V175" s="298" t="n">
        <v>19764</v>
      </c>
      <c r="W175" s="298" t="n">
        <v>19764</v>
      </c>
      <c r="X175" s="298" t="n">
        <v>19764</v>
      </c>
      <c r="Y175" s="298" t="n">
        <v>19764</v>
      </c>
      <c r="Z175" s="298" t="n">
        <v>19741</v>
      </c>
      <c r="AA175" s="299"/>
      <c r="AB175" s="299"/>
      <c r="AC175" s="299"/>
      <c r="AD175" s="299"/>
      <c r="AE175" s="299"/>
      <c r="AF175" s="299"/>
      <c r="AG175" s="299"/>
      <c r="AH175" s="299"/>
      <c r="AI175" s="299"/>
      <c r="AJ175" s="299"/>
      <c r="AK175" s="299"/>
      <c r="AL175" s="299"/>
      <c r="AM175" s="299"/>
      <c r="AN175" s="299"/>
      <c r="AO175" s="221" t="n">
        <f aca="false">SUM(Z175:AN175)</f>
        <v>19741</v>
      </c>
      <c r="AP175" s="222" t="n">
        <f aca="false">SUM(H175:Y175)+AO175</f>
        <v>364291</v>
      </c>
      <c r="AQ175" s="223"/>
    </row>
    <row r="176" s="202" customFormat="true" ht="18.75" hidden="false" customHeight="true" outlineLevel="0" collapsed="false">
      <c r="A176" s="213"/>
      <c r="B176" s="224" t="s">
        <v>969</v>
      </c>
      <c r="C176" s="215"/>
      <c r="D176" s="216"/>
      <c r="E176" s="217"/>
      <c r="F176" s="218"/>
      <c r="G176" s="225" t="n">
        <v>0.03791</v>
      </c>
      <c r="H176" s="300" t="n">
        <v>16790</v>
      </c>
      <c r="I176" s="300" t="n">
        <v>14385</v>
      </c>
      <c r="J176" s="300" t="n">
        <v>14185</v>
      </c>
      <c r="K176" s="300" t="n">
        <v>13315</v>
      </c>
      <c r="L176" s="300" t="n">
        <v>12375</v>
      </c>
      <c r="M176" s="300" t="n">
        <v>11470</v>
      </c>
      <c r="N176" s="300" t="n">
        <v>10565</v>
      </c>
      <c r="O176" s="300" t="n">
        <v>9690</v>
      </c>
      <c r="P176" s="300" t="n">
        <v>8755</v>
      </c>
      <c r="Q176" s="300" t="n">
        <v>7895</v>
      </c>
      <c r="R176" s="300" t="n">
        <v>7090</v>
      </c>
      <c r="S176" s="300" t="n">
        <v>6310</v>
      </c>
      <c r="T176" s="300" t="n">
        <v>5490</v>
      </c>
      <c r="U176" s="300" t="n">
        <v>4685</v>
      </c>
      <c r="V176" s="300" t="n">
        <v>3885</v>
      </c>
      <c r="W176" s="301" t="n">
        <v>3095</v>
      </c>
      <c r="X176" s="301" t="n">
        <v>2285</v>
      </c>
      <c r="Y176" s="301" t="n">
        <v>1480</v>
      </c>
      <c r="Z176" s="301" t="n">
        <v>830</v>
      </c>
      <c r="AA176" s="301" t="n">
        <v>55</v>
      </c>
      <c r="AB176" s="301"/>
      <c r="AC176" s="301"/>
      <c r="AD176" s="301"/>
      <c r="AE176" s="301"/>
      <c r="AF176" s="301"/>
      <c r="AG176" s="301"/>
      <c r="AH176" s="301"/>
      <c r="AI176" s="301"/>
      <c r="AJ176" s="301"/>
      <c r="AK176" s="301"/>
      <c r="AL176" s="301"/>
      <c r="AM176" s="301"/>
      <c r="AN176" s="301"/>
      <c r="AO176" s="227" t="n">
        <f aca="false">SUM(Z176:AN176)</f>
        <v>885</v>
      </c>
      <c r="AP176" s="228" t="n">
        <f aca="false">SUM(H176:Y176)+AO176</f>
        <v>154630</v>
      </c>
      <c r="AQ176" s="223"/>
    </row>
    <row r="177" s="202" customFormat="true" ht="14.25" hidden="false" customHeight="true" outlineLevel="0" collapsed="false">
      <c r="A177" s="213" t="n">
        <v>86</v>
      </c>
      <c r="B177" s="214" t="s">
        <v>731</v>
      </c>
      <c r="C177" s="215" t="s">
        <v>970</v>
      </c>
      <c r="D177" s="216" t="s">
        <v>971</v>
      </c>
      <c r="E177" s="217" t="n">
        <v>394128</v>
      </c>
      <c r="F177" s="218" t="s">
        <v>972</v>
      </c>
      <c r="G177" s="219" t="s">
        <v>734</v>
      </c>
      <c r="H177" s="298" t="n">
        <v>0</v>
      </c>
      <c r="I177" s="298" t="n">
        <v>15084</v>
      </c>
      <c r="J177" s="298" t="n">
        <v>30168</v>
      </c>
      <c r="K177" s="298" t="n">
        <v>30168</v>
      </c>
      <c r="L177" s="298" t="n">
        <v>30168</v>
      </c>
      <c r="M177" s="298" t="n">
        <v>30168</v>
      </c>
      <c r="N177" s="298" t="n">
        <v>30168</v>
      </c>
      <c r="O177" s="298" t="n">
        <v>30168</v>
      </c>
      <c r="P177" s="298" t="n">
        <v>27942</v>
      </c>
      <c r="Q177" s="298" t="n">
        <v>21264</v>
      </c>
      <c r="R177" s="298" t="n">
        <v>21264</v>
      </c>
      <c r="S177" s="298" t="n">
        <v>21264</v>
      </c>
      <c r="T177" s="298" t="n">
        <v>21264</v>
      </c>
      <c r="U177" s="298" t="n">
        <v>21264</v>
      </c>
      <c r="V177" s="298" t="n">
        <v>21264</v>
      </c>
      <c r="W177" s="298" t="n">
        <v>21264</v>
      </c>
      <c r="X177" s="298" t="n">
        <v>21246</v>
      </c>
      <c r="Y177" s="299"/>
      <c r="Z177" s="299"/>
      <c r="AA177" s="299"/>
      <c r="AB177" s="299"/>
      <c r="AC177" s="299"/>
      <c r="AD177" s="299"/>
      <c r="AE177" s="299"/>
      <c r="AF177" s="299"/>
      <c r="AG177" s="299"/>
      <c r="AH177" s="299"/>
      <c r="AI177" s="299"/>
      <c r="AJ177" s="299"/>
      <c r="AK177" s="299"/>
      <c r="AL177" s="299"/>
      <c r="AM177" s="299"/>
      <c r="AN177" s="299"/>
      <c r="AO177" s="221" t="n">
        <f aca="false">SUM(Z177:AN177)</f>
        <v>0</v>
      </c>
      <c r="AP177" s="222" t="n">
        <f aca="false">SUM(H177:Y177)+AO177</f>
        <v>394128</v>
      </c>
      <c r="AQ177" s="223"/>
    </row>
    <row r="178" s="202" customFormat="true" ht="14.25" hidden="false" customHeight="true" outlineLevel="0" collapsed="false">
      <c r="A178" s="213"/>
      <c r="B178" s="224" t="s">
        <v>973</v>
      </c>
      <c r="C178" s="215"/>
      <c r="D178" s="216"/>
      <c r="E178" s="217"/>
      <c r="F178" s="218"/>
      <c r="G178" s="225" t="n">
        <v>0.03701</v>
      </c>
      <c r="H178" s="300" t="n">
        <v>17920</v>
      </c>
      <c r="I178" s="300" t="n">
        <v>15355</v>
      </c>
      <c r="J178" s="300" t="n">
        <v>15185</v>
      </c>
      <c r="K178" s="300" t="n">
        <v>14000</v>
      </c>
      <c r="L178" s="300" t="n">
        <v>12740</v>
      </c>
      <c r="M178" s="300" t="n">
        <v>11515</v>
      </c>
      <c r="N178" s="300" t="n">
        <v>10290</v>
      </c>
      <c r="O178" s="300" t="n">
        <v>9095</v>
      </c>
      <c r="P178" s="300" t="n">
        <v>7845</v>
      </c>
      <c r="Q178" s="300" t="n">
        <v>6770</v>
      </c>
      <c r="R178" s="300" t="n">
        <v>5905</v>
      </c>
      <c r="S178" s="300" t="n">
        <v>5055</v>
      </c>
      <c r="T178" s="300" t="n">
        <v>4180</v>
      </c>
      <c r="U178" s="300" t="n">
        <v>3320</v>
      </c>
      <c r="V178" s="300" t="n">
        <v>2455</v>
      </c>
      <c r="W178" s="301" t="n">
        <v>1600</v>
      </c>
      <c r="X178" s="301" t="n">
        <v>730</v>
      </c>
      <c r="Y178" s="301" t="n">
        <v>50</v>
      </c>
      <c r="Z178" s="301"/>
      <c r="AA178" s="301"/>
      <c r="AB178" s="301"/>
      <c r="AC178" s="301"/>
      <c r="AD178" s="301"/>
      <c r="AE178" s="301"/>
      <c r="AF178" s="301"/>
      <c r="AG178" s="301"/>
      <c r="AH178" s="301"/>
      <c r="AI178" s="301"/>
      <c r="AJ178" s="301"/>
      <c r="AK178" s="301"/>
      <c r="AL178" s="301"/>
      <c r="AM178" s="301"/>
      <c r="AN178" s="301"/>
      <c r="AO178" s="227" t="n">
        <f aca="false">SUM(Z178:AN178)</f>
        <v>0</v>
      </c>
      <c r="AP178" s="228" t="n">
        <f aca="false">SUM(H178:Y178)+AO178</f>
        <v>144010</v>
      </c>
      <c r="AQ178" s="223"/>
    </row>
    <row r="179" s="202" customFormat="true" ht="18" hidden="false" customHeight="true" outlineLevel="0" collapsed="false">
      <c r="A179" s="213" t="n">
        <v>87</v>
      </c>
      <c r="B179" s="214" t="s">
        <v>731</v>
      </c>
      <c r="C179" s="215" t="s">
        <v>974</v>
      </c>
      <c r="D179" s="216" t="s">
        <v>975</v>
      </c>
      <c r="E179" s="217" t="n">
        <v>440962</v>
      </c>
      <c r="F179" s="218" t="s">
        <v>976</v>
      </c>
      <c r="G179" s="219" t="s">
        <v>734</v>
      </c>
      <c r="H179" s="298" t="n">
        <v>0</v>
      </c>
      <c r="I179" s="298" t="n">
        <v>12376</v>
      </c>
      <c r="J179" s="298" t="n">
        <v>24752</v>
      </c>
      <c r="K179" s="298" t="n">
        <v>24752</v>
      </c>
      <c r="L179" s="298" t="n">
        <v>24752</v>
      </c>
      <c r="M179" s="298" t="n">
        <v>24752</v>
      </c>
      <c r="N179" s="298" t="n">
        <v>24752</v>
      </c>
      <c r="O179" s="298" t="n">
        <v>24752</v>
      </c>
      <c r="P179" s="298" t="n">
        <v>23500</v>
      </c>
      <c r="Q179" s="298" t="n">
        <v>19744</v>
      </c>
      <c r="R179" s="298" t="n">
        <v>19744</v>
      </c>
      <c r="S179" s="298" t="n">
        <v>19744</v>
      </c>
      <c r="T179" s="298" t="n">
        <v>19744</v>
      </c>
      <c r="U179" s="298" t="n">
        <v>19744</v>
      </c>
      <c r="V179" s="298" t="n">
        <v>19744</v>
      </c>
      <c r="W179" s="298" t="n">
        <v>19744</v>
      </c>
      <c r="X179" s="298" t="n">
        <v>19744</v>
      </c>
      <c r="Y179" s="298" t="n">
        <v>19744</v>
      </c>
      <c r="Z179" s="298" t="n">
        <v>19744</v>
      </c>
      <c r="AA179" s="298" t="n">
        <v>19744</v>
      </c>
      <c r="AB179" s="298" t="n">
        <v>19744</v>
      </c>
      <c r="AC179" s="298" t="n">
        <v>19646</v>
      </c>
      <c r="AD179" s="299"/>
      <c r="AE179" s="299"/>
      <c r="AF179" s="299"/>
      <c r="AG179" s="299"/>
      <c r="AH179" s="299"/>
      <c r="AI179" s="299"/>
      <c r="AJ179" s="299"/>
      <c r="AK179" s="299"/>
      <c r="AL179" s="299"/>
      <c r="AM179" s="299"/>
      <c r="AN179" s="299"/>
      <c r="AO179" s="221" t="n">
        <f aca="false">SUM(Z179:AN179)</f>
        <v>78878</v>
      </c>
      <c r="AP179" s="222" t="n">
        <f aca="false">SUM(H179:Y179)+AO179</f>
        <v>440962</v>
      </c>
      <c r="AQ179" s="223"/>
    </row>
    <row r="180" s="202" customFormat="true" ht="18" hidden="false" customHeight="true" outlineLevel="0" collapsed="false">
      <c r="A180" s="213"/>
      <c r="B180" s="224" t="s">
        <v>977</v>
      </c>
      <c r="C180" s="215"/>
      <c r="D180" s="216"/>
      <c r="E180" s="217"/>
      <c r="F180" s="218"/>
      <c r="G180" s="225" t="n">
        <v>0.03881</v>
      </c>
      <c r="H180" s="300" t="n">
        <v>20460</v>
      </c>
      <c r="I180" s="300" t="n">
        <v>17615</v>
      </c>
      <c r="J180" s="300" t="n">
        <v>17230</v>
      </c>
      <c r="K180" s="300" t="n">
        <v>16270</v>
      </c>
      <c r="L180" s="300" t="n">
        <v>15220</v>
      </c>
      <c r="M180" s="300" t="n">
        <v>14220</v>
      </c>
      <c r="N180" s="300" t="n">
        <v>13215</v>
      </c>
      <c r="O180" s="300" t="n">
        <v>12245</v>
      </c>
      <c r="P180" s="300" t="n">
        <v>11205</v>
      </c>
      <c r="Q180" s="300" t="n">
        <v>10285</v>
      </c>
      <c r="R180" s="300" t="n">
        <v>9485</v>
      </c>
      <c r="S180" s="300" t="n">
        <v>8705</v>
      </c>
      <c r="T180" s="300" t="n">
        <v>7880</v>
      </c>
      <c r="U180" s="300" t="n">
        <v>7080</v>
      </c>
      <c r="V180" s="300" t="n">
        <v>6280</v>
      </c>
      <c r="W180" s="301" t="n">
        <v>5495</v>
      </c>
      <c r="X180" s="301" t="n">
        <v>4680</v>
      </c>
      <c r="Y180" s="301" t="n">
        <v>3880</v>
      </c>
      <c r="Z180" s="301" t="n">
        <v>3765</v>
      </c>
      <c r="AA180" s="301" t="n">
        <v>2795</v>
      </c>
      <c r="AB180" s="301" t="n">
        <v>1805</v>
      </c>
      <c r="AC180" s="301" t="n">
        <v>825</v>
      </c>
      <c r="AD180" s="301" t="n">
        <v>55</v>
      </c>
      <c r="AE180" s="301"/>
      <c r="AF180" s="301"/>
      <c r="AG180" s="301"/>
      <c r="AH180" s="301"/>
      <c r="AI180" s="301"/>
      <c r="AJ180" s="301"/>
      <c r="AK180" s="301"/>
      <c r="AL180" s="301"/>
      <c r="AM180" s="301"/>
      <c r="AN180" s="301"/>
      <c r="AO180" s="227" t="n">
        <f aca="false">SUM(Z180:AN180)</f>
        <v>9245</v>
      </c>
      <c r="AP180" s="228" t="n">
        <f aca="false">SUM(H180:Y180)+AO180</f>
        <v>210695</v>
      </c>
      <c r="AQ180" s="223"/>
    </row>
    <row r="181" customFormat="false" ht="12.75" hidden="false" customHeight="true" outlineLevel="0" collapsed="false">
      <c r="A181" s="213" t="n">
        <v>88</v>
      </c>
      <c r="B181" s="214" t="s">
        <v>731</v>
      </c>
      <c r="C181" s="215" t="s">
        <v>978</v>
      </c>
      <c r="D181" s="216" t="s">
        <v>979</v>
      </c>
      <c r="E181" s="217" t="n">
        <v>5433326</v>
      </c>
      <c r="F181" s="218" t="s">
        <v>980</v>
      </c>
      <c r="G181" s="219" t="s">
        <v>734</v>
      </c>
      <c r="H181" s="298" t="n">
        <v>0</v>
      </c>
      <c r="I181" s="298" t="n">
        <v>98788</v>
      </c>
      <c r="J181" s="298" t="n">
        <v>197576</v>
      </c>
      <c r="K181" s="298" t="n">
        <v>197576</v>
      </c>
      <c r="L181" s="298" t="n">
        <v>197576</v>
      </c>
      <c r="M181" s="298" t="n">
        <v>197576</v>
      </c>
      <c r="N181" s="298" t="n">
        <v>197576</v>
      </c>
      <c r="O181" s="298" t="n">
        <v>197576</v>
      </c>
      <c r="P181" s="298" t="n">
        <v>197576</v>
      </c>
      <c r="Q181" s="298" t="n">
        <v>197576</v>
      </c>
      <c r="R181" s="298" t="n">
        <v>197576</v>
      </c>
      <c r="S181" s="298" t="n">
        <v>197576</v>
      </c>
      <c r="T181" s="298" t="n">
        <v>197576</v>
      </c>
      <c r="U181" s="298" t="n">
        <v>197576</v>
      </c>
      <c r="V181" s="298" t="n">
        <v>197576</v>
      </c>
      <c r="W181" s="298" t="n">
        <v>197576</v>
      </c>
      <c r="X181" s="298" t="n">
        <v>197576</v>
      </c>
      <c r="Y181" s="298" t="n">
        <v>197576</v>
      </c>
      <c r="Z181" s="298" t="n">
        <v>197576</v>
      </c>
      <c r="AA181" s="298" t="n">
        <v>197576</v>
      </c>
      <c r="AB181" s="298" t="n">
        <v>197576</v>
      </c>
      <c r="AC181" s="298" t="n">
        <v>197576</v>
      </c>
      <c r="AD181" s="298" t="n">
        <v>197576</v>
      </c>
      <c r="AE181" s="298" t="n">
        <v>197576</v>
      </c>
      <c r="AF181" s="298" t="n">
        <v>197576</v>
      </c>
      <c r="AG181" s="298" t="n">
        <v>197576</v>
      </c>
      <c r="AH181" s="298" t="n">
        <v>197576</v>
      </c>
      <c r="AI181" s="298" t="n">
        <v>197576</v>
      </c>
      <c r="AJ181" s="298" t="n">
        <v>197562</v>
      </c>
      <c r="AK181" s="299"/>
      <c r="AL181" s="299"/>
      <c r="AM181" s="299"/>
      <c r="AN181" s="299"/>
      <c r="AO181" s="221" t="n">
        <f aca="false">SUM(Z181:AN181)</f>
        <v>2173322</v>
      </c>
      <c r="AP181" s="222" t="n">
        <f aca="false">SUM(H181:Y181)+AO181</f>
        <v>5433326</v>
      </c>
      <c r="AQ181" s="252"/>
    </row>
    <row r="182" customFormat="false" ht="12.75" hidden="false" customHeight="false" outlineLevel="0" collapsed="false">
      <c r="A182" s="213"/>
      <c r="B182" s="224" t="s">
        <v>981</v>
      </c>
      <c r="C182" s="215"/>
      <c r="D182" s="216"/>
      <c r="E182" s="217"/>
      <c r="F182" s="218"/>
      <c r="G182" s="225" t="s">
        <v>982</v>
      </c>
      <c r="H182" s="300" t="n">
        <v>230690</v>
      </c>
      <c r="I182" s="300" t="n">
        <v>261110</v>
      </c>
      <c r="J182" s="300" t="n">
        <v>254960</v>
      </c>
      <c r="K182" s="300" t="n">
        <v>246140</v>
      </c>
      <c r="L182" s="300" t="n">
        <v>235970</v>
      </c>
      <c r="M182" s="300" t="n">
        <v>226470</v>
      </c>
      <c r="N182" s="300" t="n">
        <v>216975</v>
      </c>
      <c r="O182" s="300" t="n">
        <v>208050</v>
      </c>
      <c r="P182" s="300" t="n">
        <v>197980</v>
      </c>
      <c r="Q182" s="300" t="n">
        <v>188480</v>
      </c>
      <c r="R182" s="300" t="n">
        <v>178985</v>
      </c>
      <c r="S182" s="300" t="n">
        <v>169955</v>
      </c>
      <c r="T182" s="300" t="n">
        <v>159990</v>
      </c>
      <c r="U182" s="300" t="n">
        <v>150495</v>
      </c>
      <c r="V182" s="300" t="n">
        <v>140995</v>
      </c>
      <c r="W182" s="301" t="n">
        <v>131865</v>
      </c>
      <c r="X182" s="301" t="n">
        <v>122000</v>
      </c>
      <c r="Y182" s="301" t="n">
        <v>112505</v>
      </c>
      <c r="Z182" s="301" t="n">
        <v>103005</v>
      </c>
      <c r="AA182" s="301" t="n">
        <v>93770</v>
      </c>
      <c r="AB182" s="301" t="n">
        <v>84015</v>
      </c>
      <c r="AC182" s="301" t="n">
        <v>74515</v>
      </c>
      <c r="AD182" s="301" t="n">
        <v>65020</v>
      </c>
      <c r="AE182" s="301" t="n">
        <v>55675</v>
      </c>
      <c r="AF182" s="301" t="n">
        <v>46025</v>
      </c>
      <c r="AG182" s="301" t="n">
        <v>36525</v>
      </c>
      <c r="AH182" s="301" t="n">
        <v>27030</v>
      </c>
      <c r="AI182" s="301" t="n">
        <v>17585</v>
      </c>
      <c r="AJ182" s="301" t="n">
        <v>8035</v>
      </c>
      <c r="AK182" s="301" t="n">
        <v>530</v>
      </c>
      <c r="AL182" s="301"/>
      <c r="AM182" s="301"/>
      <c r="AN182" s="301"/>
      <c r="AO182" s="227" t="n">
        <f aca="false">SUM(Z182:AN182)</f>
        <v>611730</v>
      </c>
      <c r="AP182" s="228" t="n">
        <f aca="false">SUM(H182:Y182)+AO182</f>
        <v>4045345</v>
      </c>
      <c r="AQ182" s="252"/>
    </row>
    <row r="183" s="202" customFormat="true" ht="18.75" hidden="false" customHeight="true" outlineLevel="0" collapsed="false">
      <c r="A183" s="213" t="n">
        <v>89</v>
      </c>
      <c r="B183" s="214" t="s">
        <v>731</v>
      </c>
      <c r="C183" s="215" t="s">
        <v>983</v>
      </c>
      <c r="D183" s="216" t="s">
        <v>984</v>
      </c>
      <c r="E183" s="217" t="n">
        <v>1053313</v>
      </c>
      <c r="F183" s="218" t="s">
        <v>985</v>
      </c>
      <c r="G183" s="219" t="s">
        <v>734</v>
      </c>
      <c r="H183" s="298" t="n">
        <v>0</v>
      </c>
      <c r="I183" s="298" t="n">
        <v>28388</v>
      </c>
      <c r="J183" s="298" t="n">
        <v>56776</v>
      </c>
      <c r="K183" s="298" t="n">
        <v>56776</v>
      </c>
      <c r="L183" s="298" t="n">
        <v>56776</v>
      </c>
      <c r="M183" s="298" t="n">
        <v>56776</v>
      </c>
      <c r="N183" s="298" t="n">
        <v>56776</v>
      </c>
      <c r="O183" s="298" t="n">
        <v>56776</v>
      </c>
      <c r="P183" s="298" t="n">
        <v>50742</v>
      </c>
      <c r="Q183" s="298" t="n">
        <v>32640</v>
      </c>
      <c r="R183" s="298" t="n">
        <v>32640</v>
      </c>
      <c r="S183" s="298" t="n">
        <v>32640</v>
      </c>
      <c r="T183" s="298" t="n">
        <v>32640</v>
      </c>
      <c r="U183" s="298" t="n">
        <v>32328</v>
      </c>
      <c r="V183" s="298" t="n">
        <v>31392</v>
      </c>
      <c r="W183" s="298" t="n">
        <v>31392</v>
      </c>
      <c r="X183" s="298" t="n">
        <v>31392</v>
      </c>
      <c r="Y183" s="298" t="n">
        <v>31392</v>
      </c>
      <c r="Z183" s="298" t="n">
        <v>31392</v>
      </c>
      <c r="AA183" s="298" t="n">
        <v>31392</v>
      </c>
      <c r="AB183" s="298" t="n">
        <v>31392</v>
      </c>
      <c r="AC183" s="298" t="n">
        <v>31392</v>
      </c>
      <c r="AD183" s="298" t="n">
        <v>31392</v>
      </c>
      <c r="AE183" s="298" t="n">
        <v>31392</v>
      </c>
      <c r="AF183" s="298" t="n">
        <v>31392</v>
      </c>
      <c r="AG183" s="298" t="n">
        <v>31392</v>
      </c>
      <c r="AH183" s="298" t="n">
        <v>31392</v>
      </c>
      <c r="AI183" s="298" t="n">
        <v>31392</v>
      </c>
      <c r="AJ183" s="298" t="n">
        <v>31151</v>
      </c>
      <c r="AK183" s="299"/>
      <c r="AL183" s="299"/>
      <c r="AM183" s="299"/>
      <c r="AN183" s="299"/>
      <c r="AO183" s="221" t="n">
        <f aca="false">SUM(Z183:AN183)</f>
        <v>345071</v>
      </c>
      <c r="AP183" s="222" t="n">
        <f aca="false">SUM(H183:Y183)+AO183</f>
        <v>1053313</v>
      </c>
      <c r="AQ183" s="223"/>
    </row>
    <row r="184" s="202" customFormat="true" ht="18.75" hidden="false" customHeight="true" outlineLevel="0" collapsed="false">
      <c r="A184" s="213"/>
      <c r="B184" s="224" t="s">
        <v>986</v>
      </c>
      <c r="C184" s="215"/>
      <c r="D184" s="216"/>
      <c r="E184" s="217"/>
      <c r="F184" s="218"/>
      <c r="G184" s="225" t="s">
        <v>987</v>
      </c>
      <c r="H184" s="300" t="n">
        <v>52490</v>
      </c>
      <c r="I184" s="300" t="n">
        <v>52470</v>
      </c>
      <c r="J184" s="300" t="n">
        <v>50640</v>
      </c>
      <c r="K184" s="300" t="n">
        <v>47945</v>
      </c>
      <c r="L184" s="300" t="n">
        <v>44985</v>
      </c>
      <c r="M184" s="300" t="n">
        <v>42155</v>
      </c>
      <c r="N184" s="300" t="n">
        <v>39325</v>
      </c>
      <c r="O184" s="300" t="n">
        <v>36595</v>
      </c>
      <c r="P184" s="300" t="n">
        <v>33665</v>
      </c>
      <c r="Q184" s="300" t="n">
        <v>31320</v>
      </c>
      <c r="R184" s="300" t="n">
        <v>29695</v>
      </c>
      <c r="S184" s="300" t="n">
        <v>28145</v>
      </c>
      <c r="T184" s="300" t="n">
        <v>26445</v>
      </c>
      <c r="U184" s="300" t="n">
        <v>24815</v>
      </c>
      <c r="V184" s="300" t="n">
        <v>23215</v>
      </c>
      <c r="W184" s="301" t="n">
        <v>21710</v>
      </c>
      <c r="X184" s="301" t="n">
        <v>20085</v>
      </c>
      <c r="Y184" s="301" t="n">
        <v>18520</v>
      </c>
      <c r="Z184" s="301" t="n">
        <v>16955</v>
      </c>
      <c r="AA184" s="301" t="n">
        <v>15435</v>
      </c>
      <c r="AB184" s="301" t="n">
        <v>13830</v>
      </c>
      <c r="AC184" s="301" t="n">
        <v>12265</v>
      </c>
      <c r="AD184" s="301" t="n">
        <v>10700</v>
      </c>
      <c r="AE184" s="301" t="n">
        <v>9160</v>
      </c>
      <c r="AF184" s="301" t="n">
        <v>7570</v>
      </c>
      <c r="AG184" s="301" t="n">
        <v>6005</v>
      </c>
      <c r="AH184" s="301" t="n">
        <v>4440</v>
      </c>
      <c r="AI184" s="301" t="n">
        <v>2885</v>
      </c>
      <c r="AJ184" s="301" t="n">
        <v>1315</v>
      </c>
      <c r="AK184" s="301" t="n">
        <v>85</v>
      </c>
      <c r="AL184" s="301"/>
      <c r="AM184" s="301"/>
      <c r="AN184" s="301"/>
      <c r="AO184" s="227" t="n">
        <f aca="false">SUM(Z184:AN184)</f>
        <v>100645</v>
      </c>
      <c r="AP184" s="228" t="n">
        <f aca="false">SUM(H184:Y184)+AO184</f>
        <v>724865</v>
      </c>
      <c r="AQ184" s="223"/>
    </row>
    <row r="185" s="202" customFormat="true" ht="18.75" hidden="false" customHeight="true" outlineLevel="0" collapsed="false">
      <c r="A185" s="213" t="n">
        <v>90</v>
      </c>
      <c r="B185" s="214" t="s">
        <v>731</v>
      </c>
      <c r="C185" s="215" t="s">
        <v>988</v>
      </c>
      <c r="D185" s="216" t="s">
        <v>989</v>
      </c>
      <c r="E185" s="217" t="n">
        <v>273339</v>
      </c>
      <c r="F185" s="218" t="s">
        <v>990</v>
      </c>
      <c r="G185" s="219" t="s">
        <v>734</v>
      </c>
      <c r="H185" s="298" t="n">
        <v>68336</v>
      </c>
      <c r="I185" s="298" t="n">
        <v>68336</v>
      </c>
      <c r="J185" s="298" t="n">
        <v>68336</v>
      </c>
      <c r="K185" s="298" t="n">
        <v>68331</v>
      </c>
      <c r="L185" s="298"/>
      <c r="M185" s="298"/>
      <c r="N185" s="298"/>
      <c r="O185" s="298"/>
      <c r="P185" s="298"/>
      <c r="Q185" s="298"/>
      <c r="R185" s="298"/>
      <c r="S185" s="298"/>
      <c r="T185" s="298"/>
      <c r="U185" s="298"/>
      <c r="V185" s="298"/>
      <c r="W185" s="299"/>
      <c r="X185" s="299"/>
      <c r="Y185" s="299"/>
      <c r="Z185" s="299"/>
      <c r="AA185" s="299"/>
      <c r="AB185" s="299"/>
      <c r="AC185" s="299"/>
      <c r="AD185" s="299"/>
      <c r="AE185" s="299"/>
      <c r="AF185" s="299"/>
      <c r="AG185" s="299"/>
      <c r="AH185" s="299"/>
      <c r="AI185" s="299"/>
      <c r="AJ185" s="299"/>
      <c r="AK185" s="299"/>
      <c r="AL185" s="299"/>
      <c r="AM185" s="299"/>
      <c r="AN185" s="299"/>
      <c r="AO185" s="221" t="n">
        <f aca="false">SUM(Z185:AN185)</f>
        <v>0</v>
      </c>
      <c r="AP185" s="222" t="n">
        <f aca="false">SUM(H185:Y185)+AO185</f>
        <v>273339</v>
      </c>
      <c r="AQ185" s="223"/>
    </row>
    <row r="186" s="202" customFormat="true" ht="18.75" hidden="false" customHeight="true" outlineLevel="0" collapsed="false">
      <c r="A186" s="213"/>
      <c r="B186" s="224" t="s">
        <v>991</v>
      </c>
      <c r="C186" s="215"/>
      <c r="D186" s="216"/>
      <c r="E186" s="217"/>
      <c r="F186" s="218"/>
      <c r="G186" s="225" t="n">
        <v>0.02976</v>
      </c>
      <c r="H186" s="300" t="n">
        <v>8600</v>
      </c>
      <c r="I186" s="300" t="n">
        <v>6795</v>
      </c>
      <c r="J186" s="300" t="n">
        <v>5120</v>
      </c>
      <c r="K186" s="300" t="n">
        <v>2355</v>
      </c>
      <c r="L186" s="300" t="n">
        <v>155</v>
      </c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  <c r="X186" s="301"/>
      <c r="Y186" s="301"/>
      <c r="Z186" s="301"/>
      <c r="AA186" s="301"/>
      <c r="AB186" s="301"/>
      <c r="AC186" s="301"/>
      <c r="AD186" s="301"/>
      <c r="AE186" s="301"/>
      <c r="AF186" s="301"/>
      <c r="AG186" s="301"/>
      <c r="AH186" s="301"/>
      <c r="AI186" s="301"/>
      <c r="AJ186" s="301"/>
      <c r="AK186" s="301"/>
      <c r="AL186" s="301"/>
      <c r="AM186" s="301"/>
      <c r="AN186" s="301"/>
      <c r="AO186" s="227" t="n">
        <f aca="false">SUM(Z186:AN186)</f>
        <v>0</v>
      </c>
      <c r="AP186" s="228" t="n">
        <f aca="false">SUM(H186:Y186)+AO186</f>
        <v>23025</v>
      </c>
      <c r="AQ186" s="223"/>
    </row>
    <row r="187" s="202" customFormat="true" ht="19.5" hidden="false" customHeight="true" outlineLevel="0" collapsed="false">
      <c r="A187" s="213" t="n">
        <v>91</v>
      </c>
      <c r="B187" s="214" t="s">
        <v>731</v>
      </c>
      <c r="C187" s="215" t="s">
        <v>992</v>
      </c>
      <c r="D187" s="216" t="s">
        <v>993</v>
      </c>
      <c r="E187" s="217" t="n">
        <v>148836</v>
      </c>
      <c r="F187" s="218" t="s">
        <v>994</v>
      </c>
      <c r="G187" s="219" t="s">
        <v>734</v>
      </c>
      <c r="H187" s="298" t="n">
        <v>0</v>
      </c>
      <c r="I187" s="298" t="n">
        <v>7088</v>
      </c>
      <c r="J187" s="298" t="n">
        <v>14176</v>
      </c>
      <c r="K187" s="298" t="n">
        <v>14176</v>
      </c>
      <c r="L187" s="298" t="n">
        <v>14176</v>
      </c>
      <c r="M187" s="298" t="n">
        <v>14176</v>
      </c>
      <c r="N187" s="298" t="n">
        <v>14176</v>
      </c>
      <c r="O187" s="298" t="n">
        <v>14176</v>
      </c>
      <c r="P187" s="298" t="n">
        <v>14176</v>
      </c>
      <c r="Q187" s="298" t="n">
        <v>14176</v>
      </c>
      <c r="R187" s="298" t="n">
        <v>14176</v>
      </c>
      <c r="S187" s="298" t="n">
        <v>14164</v>
      </c>
      <c r="T187" s="298"/>
      <c r="U187" s="298"/>
      <c r="V187" s="306"/>
      <c r="W187" s="307"/>
      <c r="X187" s="307"/>
      <c r="Y187" s="307"/>
      <c r="Z187" s="307"/>
      <c r="AA187" s="307"/>
      <c r="AB187" s="307"/>
      <c r="AC187" s="307"/>
      <c r="AD187" s="307"/>
      <c r="AE187" s="307"/>
      <c r="AF187" s="307"/>
      <c r="AG187" s="307"/>
      <c r="AH187" s="307"/>
      <c r="AI187" s="307"/>
      <c r="AJ187" s="307"/>
      <c r="AK187" s="307"/>
      <c r="AL187" s="307"/>
      <c r="AM187" s="307"/>
      <c r="AN187" s="307"/>
      <c r="AO187" s="221" t="n">
        <f aca="false">SUM(Z187:AN187)</f>
        <v>0</v>
      </c>
      <c r="AP187" s="222" t="n">
        <f aca="false">SUM(H187:Y187)+AO187</f>
        <v>148836</v>
      </c>
      <c r="AQ187" s="223"/>
    </row>
    <row r="188" s="202" customFormat="true" ht="19.5" hidden="false" customHeight="true" outlineLevel="0" collapsed="false">
      <c r="A188" s="213"/>
      <c r="B188" s="224" t="s">
        <v>995</v>
      </c>
      <c r="C188" s="215"/>
      <c r="D188" s="216"/>
      <c r="E188" s="217"/>
      <c r="F188" s="218"/>
      <c r="G188" s="225" t="s">
        <v>996</v>
      </c>
      <c r="H188" s="300" t="n">
        <v>6255</v>
      </c>
      <c r="I188" s="300" t="n">
        <v>6250</v>
      </c>
      <c r="J188" s="300" t="n">
        <v>5865</v>
      </c>
      <c r="K188" s="300" t="n">
        <v>5285</v>
      </c>
      <c r="L188" s="300" t="n">
        <v>4675</v>
      </c>
      <c r="M188" s="300" t="n">
        <v>4080</v>
      </c>
      <c r="N188" s="300" t="n">
        <v>3485</v>
      </c>
      <c r="O188" s="300" t="n">
        <v>2895</v>
      </c>
      <c r="P188" s="300" t="n">
        <v>2290</v>
      </c>
      <c r="Q188" s="300" t="n">
        <v>1695</v>
      </c>
      <c r="R188" s="300" t="n">
        <v>1100</v>
      </c>
      <c r="S188" s="300" t="n">
        <v>505</v>
      </c>
      <c r="T188" s="300" t="n">
        <v>35</v>
      </c>
      <c r="U188" s="300"/>
      <c r="V188" s="308"/>
      <c r="W188" s="309"/>
      <c r="X188" s="309"/>
      <c r="Y188" s="309"/>
      <c r="Z188" s="309"/>
      <c r="AA188" s="309"/>
      <c r="AB188" s="309"/>
      <c r="AC188" s="309"/>
      <c r="AD188" s="309"/>
      <c r="AE188" s="309"/>
      <c r="AF188" s="309"/>
      <c r="AG188" s="309"/>
      <c r="AH188" s="309"/>
      <c r="AI188" s="309"/>
      <c r="AJ188" s="309"/>
      <c r="AK188" s="309"/>
      <c r="AL188" s="309"/>
      <c r="AM188" s="309"/>
      <c r="AN188" s="309"/>
      <c r="AO188" s="227" t="n">
        <f aca="false">SUM(Z188:AN188)</f>
        <v>0</v>
      </c>
      <c r="AP188" s="228" t="n">
        <f aca="false">SUM(H188:Y188)+AO188</f>
        <v>44415</v>
      </c>
      <c r="AQ188" s="223"/>
    </row>
    <row r="189" s="202" customFormat="true" ht="14.25" hidden="false" customHeight="true" outlineLevel="0" collapsed="false">
      <c r="A189" s="213" t="n">
        <v>92</v>
      </c>
      <c r="B189" s="214" t="s">
        <v>731</v>
      </c>
      <c r="C189" s="215" t="s">
        <v>997</v>
      </c>
      <c r="D189" s="216" t="s">
        <v>998</v>
      </c>
      <c r="E189" s="217" t="n">
        <v>1500000</v>
      </c>
      <c r="F189" s="218" t="s">
        <v>999</v>
      </c>
      <c r="G189" s="219" t="s">
        <v>734</v>
      </c>
      <c r="H189" s="298"/>
      <c r="I189" s="298" t="n">
        <v>13637</v>
      </c>
      <c r="J189" s="298" t="n">
        <v>54548</v>
      </c>
      <c r="K189" s="298" t="n">
        <v>54548</v>
      </c>
      <c r="L189" s="298" t="n">
        <v>54548</v>
      </c>
      <c r="M189" s="298" t="n">
        <v>54548</v>
      </c>
      <c r="N189" s="298" t="n">
        <v>54548</v>
      </c>
      <c r="O189" s="298" t="n">
        <v>54548</v>
      </c>
      <c r="P189" s="298" t="n">
        <v>54548</v>
      </c>
      <c r="Q189" s="298" t="n">
        <v>54548</v>
      </c>
      <c r="R189" s="298" t="n">
        <v>54548</v>
      </c>
      <c r="S189" s="298" t="n">
        <v>54548</v>
      </c>
      <c r="T189" s="298" t="n">
        <v>54548</v>
      </c>
      <c r="U189" s="298" t="n">
        <v>54548</v>
      </c>
      <c r="V189" s="298" t="n">
        <v>54548</v>
      </c>
      <c r="W189" s="298" t="n">
        <v>54548</v>
      </c>
      <c r="X189" s="298" t="n">
        <v>54548</v>
      </c>
      <c r="Y189" s="298" t="n">
        <v>54548</v>
      </c>
      <c r="Z189" s="298" t="n">
        <v>54548</v>
      </c>
      <c r="AA189" s="298" t="n">
        <v>54548</v>
      </c>
      <c r="AB189" s="298" t="n">
        <v>54548</v>
      </c>
      <c r="AC189" s="298" t="n">
        <v>54548</v>
      </c>
      <c r="AD189" s="298" t="n">
        <v>54548</v>
      </c>
      <c r="AE189" s="298" t="n">
        <v>54548</v>
      </c>
      <c r="AF189" s="298" t="n">
        <v>54548</v>
      </c>
      <c r="AG189" s="298" t="n">
        <v>54548</v>
      </c>
      <c r="AH189" s="298" t="n">
        <v>54548</v>
      </c>
      <c r="AI189" s="298" t="n">
        <v>54548</v>
      </c>
      <c r="AJ189" s="298" t="n">
        <v>54548</v>
      </c>
      <c r="AK189" s="298" t="n">
        <v>13567</v>
      </c>
      <c r="AL189" s="298"/>
      <c r="AM189" s="298"/>
      <c r="AN189" s="298"/>
      <c r="AO189" s="221" t="n">
        <f aca="false">SUM(Z189:AN189)</f>
        <v>613595</v>
      </c>
      <c r="AP189" s="222" t="n">
        <f aca="false">SUM(H189:Y189)+AO189</f>
        <v>1500000</v>
      </c>
      <c r="AQ189" s="310"/>
    </row>
    <row r="190" s="202" customFormat="true" ht="14.25" hidden="false" customHeight="true" outlineLevel="0" collapsed="false">
      <c r="A190" s="213"/>
      <c r="B190" s="224" t="s">
        <v>1000</v>
      </c>
      <c r="C190" s="215"/>
      <c r="D190" s="216"/>
      <c r="E190" s="217"/>
      <c r="F190" s="218"/>
      <c r="G190" s="225" t="s">
        <v>1001</v>
      </c>
      <c r="H190" s="300" t="n">
        <v>63830</v>
      </c>
      <c r="I190" s="300" t="n">
        <v>63830</v>
      </c>
      <c r="J190" s="300" t="n">
        <v>62895</v>
      </c>
      <c r="K190" s="300" t="n">
        <v>60740</v>
      </c>
      <c r="L190" s="300" t="n">
        <v>58250</v>
      </c>
      <c r="M190" s="300" t="n">
        <v>55930</v>
      </c>
      <c r="N190" s="300" t="n">
        <v>53610</v>
      </c>
      <c r="O190" s="300" t="n">
        <v>51430</v>
      </c>
      <c r="P190" s="300" t="n">
        <v>48965</v>
      </c>
      <c r="Q190" s="300" t="n">
        <v>46645</v>
      </c>
      <c r="R190" s="300" t="n">
        <v>44325</v>
      </c>
      <c r="S190" s="300" t="n">
        <v>42120</v>
      </c>
      <c r="T190" s="300" t="n">
        <v>39680</v>
      </c>
      <c r="U190" s="300" t="n">
        <v>37360</v>
      </c>
      <c r="V190" s="301" t="n">
        <v>35040</v>
      </c>
      <c r="W190" s="301" t="n">
        <v>32810</v>
      </c>
      <c r="X190" s="301" t="n">
        <v>30395</v>
      </c>
      <c r="Y190" s="301" t="n">
        <v>28075</v>
      </c>
      <c r="Z190" s="301" t="n">
        <v>25755</v>
      </c>
      <c r="AA190" s="301" t="n">
        <v>23500</v>
      </c>
      <c r="AB190" s="301" t="n">
        <v>21115</v>
      </c>
      <c r="AC190" s="301" t="n">
        <v>18790</v>
      </c>
      <c r="AD190" s="301" t="n">
        <v>16470</v>
      </c>
      <c r="AE190" s="301" t="n">
        <v>14190</v>
      </c>
      <c r="AF190" s="301" t="n">
        <v>11830</v>
      </c>
      <c r="AG190" s="301" t="n">
        <v>9505</v>
      </c>
      <c r="AH190" s="301" t="n">
        <v>7185</v>
      </c>
      <c r="AI190" s="301" t="n">
        <v>4880</v>
      </c>
      <c r="AJ190" s="301" t="n">
        <v>2545</v>
      </c>
      <c r="AK190" s="301" t="n">
        <v>400</v>
      </c>
      <c r="AL190" s="301"/>
      <c r="AM190" s="301"/>
      <c r="AN190" s="301"/>
      <c r="AO190" s="227" t="n">
        <f aca="false">SUM(Z190:AN190)</f>
        <v>156165</v>
      </c>
      <c r="AP190" s="228" t="n">
        <f aca="false">SUM(H190:Y190)+AO190</f>
        <v>1012095</v>
      </c>
      <c r="AQ190" s="310"/>
    </row>
    <row r="191" s="202" customFormat="true" ht="14.25" hidden="false" customHeight="true" outlineLevel="0" collapsed="false">
      <c r="A191" s="213" t="n">
        <v>93</v>
      </c>
      <c r="B191" s="214" t="s">
        <v>731</v>
      </c>
      <c r="C191" s="215" t="s">
        <v>954</v>
      </c>
      <c r="D191" s="216" t="s">
        <v>1002</v>
      </c>
      <c r="E191" s="217" t="n">
        <v>252657</v>
      </c>
      <c r="F191" s="218" t="s">
        <v>1003</v>
      </c>
      <c r="G191" s="219" t="s">
        <v>734</v>
      </c>
      <c r="H191" s="298"/>
      <c r="I191" s="298"/>
      <c r="J191" s="298" t="n">
        <v>20216</v>
      </c>
      <c r="K191" s="298" t="n">
        <v>20216</v>
      </c>
      <c r="L191" s="298" t="n">
        <v>20216</v>
      </c>
      <c r="M191" s="298" t="n">
        <v>20216</v>
      </c>
      <c r="N191" s="298" t="n">
        <v>20216</v>
      </c>
      <c r="O191" s="298" t="n">
        <v>20216</v>
      </c>
      <c r="P191" s="298" t="n">
        <v>20216</v>
      </c>
      <c r="Q191" s="298" t="n">
        <v>20216</v>
      </c>
      <c r="R191" s="298" t="n">
        <v>20216</v>
      </c>
      <c r="S191" s="298" t="n">
        <v>20216</v>
      </c>
      <c r="T191" s="298" t="n">
        <v>20216</v>
      </c>
      <c r="U191" s="298" t="n">
        <v>20216</v>
      </c>
      <c r="V191" s="298" t="n">
        <v>10065</v>
      </c>
      <c r="W191" s="311"/>
      <c r="X191" s="311"/>
      <c r="Y191" s="311"/>
      <c r="Z191" s="311"/>
      <c r="AA191" s="311"/>
      <c r="AB191" s="311"/>
      <c r="AC191" s="311"/>
      <c r="AD191" s="311"/>
      <c r="AE191" s="311"/>
      <c r="AF191" s="311"/>
      <c r="AG191" s="311"/>
      <c r="AH191" s="311"/>
      <c r="AI191" s="311"/>
      <c r="AJ191" s="311"/>
      <c r="AK191" s="311"/>
      <c r="AL191" s="311"/>
      <c r="AM191" s="311"/>
      <c r="AN191" s="311"/>
      <c r="AO191" s="221" t="n">
        <f aca="false">SUM(Z191:AN191)</f>
        <v>0</v>
      </c>
      <c r="AP191" s="222" t="n">
        <f aca="false">SUM(H191:Y191)+AO191</f>
        <v>252657</v>
      </c>
      <c r="AQ191" s="310"/>
    </row>
    <row r="192" s="202" customFormat="true" ht="14.25" hidden="false" customHeight="true" outlineLevel="0" collapsed="false">
      <c r="A192" s="213"/>
      <c r="B192" s="224" t="s">
        <v>1004</v>
      </c>
      <c r="C192" s="215"/>
      <c r="D192" s="216"/>
      <c r="E192" s="217"/>
      <c r="F192" s="218"/>
      <c r="G192" s="225" t="s">
        <v>1005</v>
      </c>
      <c r="H192" s="300" t="n">
        <v>10545</v>
      </c>
      <c r="I192" s="300" t="n">
        <v>10545</v>
      </c>
      <c r="J192" s="300" t="n">
        <v>10370</v>
      </c>
      <c r="K192" s="300" t="n">
        <v>9600</v>
      </c>
      <c r="L192" s="300" t="n">
        <v>8730</v>
      </c>
      <c r="M192" s="300" t="n">
        <v>7885</v>
      </c>
      <c r="N192" s="300" t="n">
        <v>7040</v>
      </c>
      <c r="O192" s="300" t="n">
        <v>6215</v>
      </c>
      <c r="P192" s="300" t="n">
        <v>5355</v>
      </c>
      <c r="Q192" s="300" t="n">
        <v>4510</v>
      </c>
      <c r="R192" s="300" t="n">
        <v>3665</v>
      </c>
      <c r="S192" s="300" t="n">
        <v>2830</v>
      </c>
      <c r="T192" s="300" t="n">
        <v>1980</v>
      </c>
      <c r="U192" s="300" t="n">
        <v>1135</v>
      </c>
      <c r="V192" s="300" t="n">
        <v>300</v>
      </c>
      <c r="W192" s="312"/>
      <c r="X192" s="312"/>
      <c r="Y192" s="312"/>
      <c r="Z192" s="312"/>
      <c r="AA192" s="312"/>
      <c r="AB192" s="312"/>
      <c r="AC192" s="312"/>
      <c r="AD192" s="312"/>
      <c r="AE192" s="312"/>
      <c r="AF192" s="312"/>
      <c r="AG192" s="312"/>
      <c r="AH192" s="312"/>
      <c r="AI192" s="312"/>
      <c r="AJ192" s="312"/>
      <c r="AK192" s="312"/>
      <c r="AL192" s="312"/>
      <c r="AM192" s="312"/>
      <c r="AN192" s="312"/>
      <c r="AO192" s="227" t="n">
        <f aca="false">SUM(Z192:AN192)</f>
        <v>0</v>
      </c>
      <c r="AP192" s="228" t="n">
        <f aca="false">SUM(H192:Y192)+AO192</f>
        <v>90705</v>
      </c>
      <c r="AQ192" s="310"/>
    </row>
    <row r="193" s="202" customFormat="true" ht="18.75" hidden="false" customHeight="true" outlineLevel="0" collapsed="false">
      <c r="A193" s="213" t="n">
        <v>94</v>
      </c>
      <c r="B193" s="214" t="s">
        <v>731</v>
      </c>
      <c r="C193" s="215" t="s">
        <v>1006</v>
      </c>
      <c r="D193" s="216" t="s">
        <v>1007</v>
      </c>
      <c r="E193" s="217" t="n">
        <f aca="false">343583-4881.39</f>
        <v>338701.61</v>
      </c>
      <c r="F193" s="218" t="s">
        <v>1008</v>
      </c>
      <c r="G193" s="219" t="s">
        <v>734</v>
      </c>
      <c r="H193" s="298" t="n">
        <f aca="false">157006.97</f>
        <v>157006.97</v>
      </c>
      <c r="I193" s="298" t="n">
        <v>0</v>
      </c>
      <c r="J193" s="298" t="n">
        <v>11124</v>
      </c>
      <c r="K193" s="298" t="n">
        <v>14832</v>
      </c>
      <c r="L193" s="298" t="n">
        <v>14832</v>
      </c>
      <c r="M193" s="298" t="n">
        <v>14832</v>
      </c>
      <c r="N193" s="298" t="n">
        <v>14832</v>
      </c>
      <c r="O193" s="298" t="n">
        <v>14832</v>
      </c>
      <c r="P193" s="298" t="n">
        <v>14832</v>
      </c>
      <c r="Q193" s="298" t="n">
        <v>14832</v>
      </c>
      <c r="R193" s="298" t="n">
        <v>14832</v>
      </c>
      <c r="S193" s="298" t="n">
        <v>14832</v>
      </c>
      <c r="T193" s="298" t="n">
        <v>14832</v>
      </c>
      <c r="U193" s="298" t="n">
        <v>14832</v>
      </c>
      <c r="V193" s="298" t="n">
        <v>7418.64</v>
      </c>
      <c r="W193" s="298"/>
      <c r="X193" s="298"/>
      <c r="Y193" s="298"/>
      <c r="Z193" s="298"/>
      <c r="AA193" s="298"/>
      <c r="AB193" s="298"/>
      <c r="AC193" s="298"/>
      <c r="AD193" s="298"/>
      <c r="AE193" s="298"/>
      <c r="AF193" s="298"/>
      <c r="AG193" s="298"/>
      <c r="AH193" s="298"/>
      <c r="AI193" s="298"/>
      <c r="AJ193" s="298"/>
      <c r="AK193" s="298"/>
      <c r="AL193" s="298"/>
      <c r="AM193" s="298"/>
      <c r="AN193" s="298"/>
      <c r="AO193" s="221" t="n">
        <f aca="false">SUM(Z193:AN193)</f>
        <v>0</v>
      </c>
      <c r="AP193" s="222" t="n">
        <f aca="false">SUM(H193:Y193)+AO193</f>
        <v>338701.61</v>
      </c>
      <c r="AQ193" s="310"/>
    </row>
    <row r="194" s="202" customFormat="true" ht="18.75" hidden="false" customHeight="true" outlineLevel="0" collapsed="false">
      <c r="A194" s="213"/>
      <c r="B194" s="224" t="s">
        <v>1009</v>
      </c>
      <c r="C194" s="215"/>
      <c r="D194" s="216"/>
      <c r="E194" s="217"/>
      <c r="F194" s="218"/>
      <c r="G194" s="225" t="s">
        <v>1010</v>
      </c>
      <c r="H194" s="300" t="n">
        <v>7520</v>
      </c>
      <c r="I194" s="300" t="n">
        <v>7610</v>
      </c>
      <c r="J194" s="300" t="n">
        <v>7565</v>
      </c>
      <c r="K194" s="300" t="n">
        <v>7070</v>
      </c>
      <c r="L194" s="300" t="n">
        <v>6430</v>
      </c>
      <c r="M194" s="300" t="n">
        <v>5805</v>
      </c>
      <c r="N194" s="300" t="n">
        <v>5185</v>
      </c>
      <c r="O194" s="300" t="n">
        <v>4580</v>
      </c>
      <c r="P194" s="300" t="n">
        <v>3945</v>
      </c>
      <c r="Q194" s="300" t="n">
        <v>3325</v>
      </c>
      <c r="R194" s="300" t="n">
        <v>2700</v>
      </c>
      <c r="S194" s="300" t="n">
        <v>2085</v>
      </c>
      <c r="T194" s="300" t="n">
        <v>1460</v>
      </c>
      <c r="U194" s="300" t="n">
        <v>840</v>
      </c>
      <c r="V194" s="300" t="n">
        <v>220</v>
      </c>
      <c r="W194" s="300"/>
      <c r="X194" s="300"/>
      <c r="Y194" s="300"/>
      <c r="Z194" s="313"/>
      <c r="AA194" s="313"/>
      <c r="AB194" s="313"/>
      <c r="AC194" s="313"/>
      <c r="AD194" s="313"/>
      <c r="AE194" s="313"/>
      <c r="AF194" s="313"/>
      <c r="AG194" s="313"/>
      <c r="AH194" s="313"/>
      <c r="AI194" s="313"/>
      <c r="AJ194" s="313"/>
      <c r="AK194" s="313"/>
      <c r="AL194" s="313"/>
      <c r="AM194" s="313"/>
      <c r="AN194" s="313"/>
      <c r="AO194" s="227" t="n">
        <f aca="false">SUM(Z194:AN194)</f>
        <v>0</v>
      </c>
      <c r="AP194" s="228" t="n">
        <f aca="false">SUM(H194:Y194)+AO194</f>
        <v>66340</v>
      </c>
      <c r="AQ194" s="314"/>
    </row>
    <row r="195" s="202" customFormat="true" ht="12" hidden="false" customHeight="true" outlineLevel="0" collapsed="false">
      <c r="A195" s="213" t="n">
        <v>95</v>
      </c>
      <c r="B195" s="214" t="s">
        <v>731</v>
      </c>
      <c r="C195" s="215" t="s">
        <v>1011</v>
      </c>
      <c r="D195" s="216" t="n">
        <v>735</v>
      </c>
      <c r="E195" s="217" t="n">
        <v>197141</v>
      </c>
      <c r="F195" s="315" t="s">
        <v>1012</v>
      </c>
      <c r="G195" s="219" t="s">
        <v>734</v>
      </c>
      <c r="H195" s="298" t="n">
        <v>0</v>
      </c>
      <c r="I195" s="298" t="n">
        <v>0</v>
      </c>
      <c r="J195" s="298" t="n">
        <v>8048</v>
      </c>
      <c r="K195" s="298" t="n">
        <v>16096</v>
      </c>
      <c r="L195" s="298" t="n">
        <v>16096</v>
      </c>
      <c r="M195" s="298" t="n">
        <v>16096</v>
      </c>
      <c r="N195" s="298" t="n">
        <v>16096</v>
      </c>
      <c r="O195" s="298" t="n">
        <v>16096</v>
      </c>
      <c r="P195" s="298" t="n">
        <v>16096</v>
      </c>
      <c r="Q195" s="298" t="n">
        <v>16096</v>
      </c>
      <c r="R195" s="298" t="n">
        <v>16096</v>
      </c>
      <c r="S195" s="298" t="n">
        <v>16096</v>
      </c>
      <c r="T195" s="298" t="n">
        <v>16096</v>
      </c>
      <c r="U195" s="298" t="n">
        <v>16096</v>
      </c>
      <c r="V195" s="298" t="n">
        <v>12037</v>
      </c>
      <c r="W195" s="306"/>
      <c r="X195" s="306"/>
      <c r="Y195" s="306"/>
      <c r="Z195" s="306"/>
      <c r="AA195" s="306"/>
      <c r="AB195" s="306"/>
      <c r="AC195" s="306"/>
      <c r="AD195" s="306"/>
      <c r="AE195" s="306"/>
      <c r="AF195" s="306"/>
      <c r="AG195" s="306"/>
      <c r="AH195" s="306"/>
      <c r="AI195" s="306"/>
      <c r="AJ195" s="306"/>
      <c r="AK195" s="306"/>
      <c r="AL195" s="306"/>
      <c r="AM195" s="306"/>
      <c r="AN195" s="306"/>
      <c r="AO195" s="221" t="n">
        <f aca="false">SUM(Z195:AN195)</f>
        <v>0</v>
      </c>
      <c r="AP195" s="222" t="n">
        <f aca="false">SUM(H195:Y195)+AO195</f>
        <v>197141</v>
      </c>
      <c r="AQ195" s="310"/>
    </row>
    <row r="196" s="202" customFormat="true" ht="12" hidden="false" customHeight="true" outlineLevel="0" collapsed="false">
      <c r="A196" s="213"/>
      <c r="B196" s="224" t="s">
        <v>1013</v>
      </c>
      <c r="C196" s="215"/>
      <c r="D196" s="216"/>
      <c r="E196" s="217"/>
      <c r="F196" s="315"/>
      <c r="G196" s="225" t="n">
        <v>0.0431</v>
      </c>
      <c r="H196" s="300" t="n">
        <v>7770</v>
      </c>
      <c r="I196" s="300" t="n">
        <v>8615</v>
      </c>
      <c r="J196" s="300" t="n">
        <v>7995</v>
      </c>
      <c r="K196" s="300" t="n">
        <v>7589</v>
      </c>
      <c r="L196" s="300" t="n">
        <v>6920</v>
      </c>
      <c r="M196" s="300" t="n">
        <v>6265</v>
      </c>
      <c r="N196" s="300" t="n">
        <v>5610</v>
      </c>
      <c r="O196" s="300" t="n">
        <v>4975</v>
      </c>
      <c r="P196" s="300" t="n">
        <v>4305</v>
      </c>
      <c r="Q196" s="300" t="n">
        <v>3655</v>
      </c>
      <c r="R196" s="300" t="n">
        <v>3000</v>
      </c>
      <c r="S196" s="300" t="n">
        <v>2355</v>
      </c>
      <c r="T196" s="300" t="n">
        <v>1695</v>
      </c>
      <c r="U196" s="300" t="n">
        <v>1045</v>
      </c>
      <c r="V196" s="300" t="n">
        <v>390</v>
      </c>
      <c r="W196" s="308"/>
      <c r="X196" s="308"/>
      <c r="Y196" s="308"/>
      <c r="Z196" s="308"/>
      <c r="AA196" s="308"/>
      <c r="AB196" s="308"/>
      <c r="AC196" s="308"/>
      <c r="AD196" s="308"/>
      <c r="AE196" s="308"/>
      <c r="AF196" s="308"/>
      <c r="AG196" s="308"/>
      <c r="AH196" s="308"/>
      <c r="AI196" s="308"/>
      <c r="AJ196" s="308"/>
      <c r="AK196" s="308"/>
      <c r="AL196" s="308"/>
      <c r="AM196" s="308"/>
      <c r="AN196" s="308"/>
      <c r="AO196" s="227" t="n">
        <f aca="false">SUM(Z196:AN196)</f>
        <v>0</v>
      </c>
      <c r="AP196" s="228" t="n">
        <f aca="false">SUM(H196:Y196)+AO196</f>
        <v>72184</v>
      </c>
      <c r="AQ196" s="310"/>
    </row>
    <row r="197" s="202" customFormat="true" ht="12.75" hidden="false" customHeight="true" outlineLevel="0" collapsed="false">
      <c r="A197" s="213" t="n">
        <v>96</v>
      </c>
      <c r="B197" s="214" t="s">
        <v>731</v>
      </c>
      <c r="C197" s="215" t="s">
        <v>1014</v>
      </c>
      <c r="D197" s="216" t="n">
        <v>736</v>
      </c>
      <c r="E197" s="217" t="n">
        <v>100933</v>
      </c>
      <c r="F197" s="315" t="s">
        <v>1015</v>
      </c>
      <c r="G197" s="219" t="s">
        <v>734</v>
      </c>
      <c r="H197" s="298" t="n">
        <v>0</v>
      </c>
      <c r="I197" s="298" t="n">
        <v>0</v>
      </c>
      <c r="J197" s="298" t="n">
        <v>6730</v>
      </c>
      <c r="K197" s="298" t="n">
        <v>13460</v>
      </c>
      <c r="L197" s="298" t="n">
        <v>13460</v>
      </c>
      <c r="M197" s="298" t="n">
        <v>13460</v>
      </c>
      <c r="N197" s="298" t="n">
        <v>13460</v>
      </c>
      <c r="O197" s="298" t="n">
        <v>13460</v>
      </c>
      <c r="P197" s="298" t="n">
        <v>13460</v>
      </c>
      <c r="Q197" s="298" t="n">
        <v>13443</v>
      </c>
      <c r="R197" s="298"/>
      <c r="S197" s="298"/>
      <c r="T197" s="298"/>
      <c r="U197" s="298"/>
      <c r="V197" s="298"/>
      <c r="W197" s="306"/>
      <c r="X197" s="306"/>
      <c r="Y197" s="306"/>
      <c r="Z197" s="306"/>
      <c r="AA197" s="306"/>
      <c r="AB197" s="306"/>
      <c r="AC197" s="306"/>
      <c r="AD197" s="306"/>
      <c r="AE197" s="306"/>
      <c r="AF197" s="306"/>
      <c r="AG197" s="306"/>
      <c r="AH197" s="306"/>
      <c r="AI197" s="306"/>
      <c r="AJ197" s="306"/>
      <c r="AK197" s="306"/>
      <c r="AL197" s="306"/>
      <c r="AM197" s="306"/>
      <c r="AN197" s="306"/>
      <c r="AO197" s="221" t="n">
        <f aca="false">SUM(Z197:AN197)</f>
        <v>0</v>
      </c>
      <c r="AP197" s="222" t="n">
        <f aca="false">SUM(H197:Y197)+AO197</f>
        <v>100933</v>
      </c>
      <c r="AQ197" s="310"/>
    </row>
    <row r="198" s="202" customFormat="true" ht="12.75" hidden="false" customHeight="false" outlineLevel="0" collapsed="false">
      <c r="A198" s="213"/>
      <c r="B198" s="224" t="s">
        <v>1016</v>
      </c>
      <c r="C198" s="215"/>
      <c r="D198" s="216"/>
      <c r="E198" s="217"/>
      <c r="F198" s="315"/>
      <c r="G198" s="225" t="n">
        <v>0.03835</v>
      </c>
      <c r="H198" s="300" t="n">
        <v>3245</v>
      </c>
      <c r="I198" s="300" t="n">
        <v>3925</v>
      </c>
      <c r="J198" s="300" t="n">
        <v>3925</v>
      </c>
      <c r="K198" s="300" t="n">
        <v>3595</v>
      </c>
      <c r="L198" s="300" t="n">
        <v>3060</v>
      </c>
      <c r="M198" s="300" t="n">
        <v>2540</v>
      </c>
      <c r="N198" s="300" t="n">
        <v>2015</v>
      </c>
      <c r="O198" s="300" t="n">
        <v>1495</v>
      </c>
      <c r="P198" s="300" t="n">
        <v>970</v>
      </c>
      <c r="Q198" s="300" t="n">
        <v>445</v>
      </c>
      <c r="R198" s="300" t="n">
        <v>30</v>
      </c>
      <c r="S198" s="300"/>
      <c r="T198" s="300"/>
      <c r="U198" s="300"/>
      <c r="V198" s="300"/>
      <c r="W198" s="308"/>
      <c r="X198" s="308"/>
      <c r="Y198" s="308"/>
      <c r="Z198" s="308"/>
      <c r="AA198" s="308"/>
      <c r="AB198" s="308"/>
      <c r="AC198" s="308"/>
      <c r="AD198" s="308"/>
      <c r="AE198" s="308"/>
      <c r="AF198" s="308"/>
      <c r="AG198" s="308"/>
      <c r="AH198" s="308"/>
      <c r="AI198" s="308"/>
      <c r="AJ198" s="308"/>
      <c r="AK198" s="308"/>
      <c r="AL198" s="308"/>
      <c r="AM198" s="308"/>
      <c r="AN198" s="308"/>
      <c r="AO198" s="227" t="n">
        <f aca="false">SUM(Z198:AN198)</f>
        <v>0</v>
      </c>
      <c r="AP198" s="228" t="n">
        <f aca="false">SUM(H198:Y198)+AO198</f>
        <v>25245</v>
      </c>
      <c r="AQ198" s="310"/>
    </row>
    <row r="199" s="202" customFormat="true" ht="12.75" hidden="false" customHeight="true" outlineLevel="0" collapsed="false">
      <c r="A199" s="213" t="n">
        <v>97</v>
      </c>
      <c r="B199" s="214" t="s">
        <v>731</v>
      </c>
      <c r="C199" s="215" t="s">
        <v>1017</v>
      </c>
      <c r="D199" s="216" t="n">
        <v>737</v>
      </c>
      <c r="E199" s="217" t="n">
        <v>348053</v>
      </c>
      <c r="F199" s="315" t="s">
        <v>1018</v>
      </c>
      <c r="G199" s="219" t="s">
        <v>734</v>
      </c>
      <c r="H199" s="298" t="n">
        <v>0</v>
      </c>
      <c r="I199" s="298" t="n">
        <v>0</v>
      </c>
      <c r="J199" s="298" t="n">
        <v>16892</v>
      </c>
      <c r="K199" s="298" t="n">
        <v>33784</v>
      </c>
      <c r="L199" s="298" t="n">
        <v>31155</v>
      </c>
      <c r="M199" s="298" t="n">
        <v>23268</v>
      </c>
      <c r="N199" s="298" t="n">
        <v>23268</v>
      </c>
      <c r="O199" s="298" t="n">
        <v>23268</v>
      </c>
      <c r="P199" s="298" t="n">
        <v>23268</v>
      </c>
      <c r="Q199" s="298" t="n">
        <v>23179</v>
      </c>
      <c r="R199" s="298" t="n">
        <v>22912</v>
      </c>
      <c r="S199" s="298" t="n">
        <v>22912</v>
      </c>
      <c r="T199" s="298" t="n">
        <v>22912</v>
      </c>
      <c r="U199" s="298" t="n">
        <v>22912</v>
      </c>
      <c r="V199" s="298" t="n">
        <v>19148</v>
      </c>
      <c r="W199" s="298" t="n">
        <v>7856</v>
      </c>
      <c r="X199" s="298" t="n">
        <v>7856</v>
      </c>
      <c r="Y199" s="298" t="n">
        <v>7856</v>
      </c>
      <c r="Z199" s="298" t="n">
        <v>7856</v>
      </c>
      <c r="AA199" s="298" t="n">
        <v>7751</v>
      </c>
      <c r="AB199" s="298"/>
      <c r="AC199" s="298"/>
      <c r="AD199" s="298"/>
      <c r="AE199" s="298"/>
      <c r="AF199" s="298"/>
      <c r="AG199" s="298"/>
      <c r="AH199" s="298"/>
      <c r="AI199" s="298"/>
      <c r="AJ199" s="298"/>
      <c r="AK199" s="298"/>
      <c r="AL199" s="298"/>
      <c r="AM199" s="298"/>
      <c r="AN199" s="298"/>
      <c r="AO199" s="221" t="n">
        <f aca="false">SUM(Z199:AN199)</f>
        <v>15607</v>
      </c>
      <c r="AP199" s="222" t="n">
        <f aca="false">SUM(H199:Y199)+AO199</f>
        <v>348053</v>
      </c>
      <c r="AQ199" s="310"/>
    </row>
    <row r="200" s="202" customFormat="true" ht="12.75" hidden="false" customHeight="false" outlineLevel="0" collapsed="false">
      <c r="A200" s="213"/>
      <c r="B200" s="224" t="s">
        <v>1019</v>
      </c>
      <c r="C200" s="215"/>
      <c r="D200" s="216"/>
      <c r="E200" s="217"/>
      <c r="F200" s="315"/>
      <c r="G200" s="225" t="n">
        <v>0.04223</v>
      </c>
      <c r="H200" s="300" t="n">
        <v>11620</v>
      </c>
      <c r="I200" s="300" t="n">
        <v>14905</v>
      </c>
      <c r="J200" s="300" t="n">
        <v>14895</v>
      </c>
      <c r="K200" s="300" t="n">
        <v>14000</v>
      </c>
      <c r="L200" s="300" t="n">
        <v>12510</v>
      </c>
      <c r="M200" s="300" t="n">
        <v>11250</v>
      </c>
      <c r="N200" s="300" t="n">
        <v>10250</v>
      </c>
      <c r="O200" s="300" t="n">
        <v>9280</v>
      </c>
      <c r="P200" s="300" t="n">
        <v>8260</v>
      </c>
      <c r="Q200" s="300" t="n">
        <v>7265</v>
      </c>
      <c r="R200" s="300" t="n">
        <v>6275</v>
      </c>
      <c r="S200" s="300" t="n">
        <v>5305</v>
      </c>
      <c r="T200" s="300" t="n">
        <v>4310</v>
      </c>
      <c r="U200" s="300" t="n">
        <v>3330</v>
      </c>
      <c r="V200" s="300" t="n">
        <v>2350</v>
      </c>
      <c r="W200" s="300" t="n">
        <v>1635</v>
      </c>
      <c r="X200" s="300" t="n">
        <v>1290</v>
      </c>
      <c r="Y200" s="300" t="n">
        <v>955</v>
      </c>
      <c r="Z200" s="300" t="n">
        <v>620</v>
      </c>
      <c r="AA200" s="300" t="n">
        <v>285</v>
      </c>
      <c r="AB200" s="300" t="n">
        <v>20</v>
      </c>
      <c r="AC200" s="300"/>
      <c r="AD200" s="300"/>
      <c r="AE200" s="300"/>
      <c r="AF200" s="300"/>
      <c r="AG200" s="300"/>
      <c r="AH200" s="300"/>
      <c r="AI200" s="300"/>
      <c r="AJ200" s="300"/>
      <c r="AK200" s="300"/>
      <c r="AL200" s="300"/>
      <c r="AM200" s="300"/>
      <c r="AN200" s="300"/>
      <c r="AO200" s="227" t="n">
        <f aca="false">SUM(Z200:AN200)</f>
        <v>925</v>
      </c>
      <c r="AP200" s="228" t="n">
        <f aca="false">SUM(H200:Y200)+AO200</f>
        <v>140610</v>
      </c>
      <c r="AQ200" s="310"/>
    </row>
    <row r="201" s="202" customFormat="true" ht="17.25" hidden="false" customHeight="true" outlineLevel="0" collapsed="false">
      <c r="A201" s="213" t="n">
        <v>98</v>
      </c>
      <c r="B201" s="316"/>
      <c r="C201" s="317" t="s">
        <v>1020</v>
      </c>
      <c r="D201" s="318"/>
      <c r="E201" s="319" t="n">
        <v>6080771.67</v>
      </c>
      <c r="F201" s="315" t="n">
        <v>2025</v>
      </c>
      <c r="G201" s="219" t="s">
        <v>734</v>
      </c>
      <c r="H201" s="306" t="n">
        <v>0</v>
      </c>
      <c r="I201" s="306" t="n">
        <v>0</v>
      </c>
      <c r="J201" s="306" t="n">
        <v>0</v>
      </c>
      <c r="K201" s="306" t="n">
        <v>112594</v>
      </c>
      <c r="L201" s="306" t="n">
        <v>225188</v>
      </c>
      <c r="M201" s="306" t="n">
        <v>225188</v>
      </c>
      <c r="N201" s="306" t="n">
        <v>225188</v>
      </c>
      <c r="O201" s="306" t="n">
        <v>225188</v>
      </c>
      <c r="P201" s="306" t="n">
        <v>225188</v>
      </c>
      <c r="Q201" s="306" t="n">
        <v>225188</v>
      </c>
      <c r="R201" s="306" t="n">
        <v>225188</v>
      </c>
      <c r="S201" s="306" t="n">
        <v>225188</v>
      </c>
      <c r="T201" s="306" t="n">
        <v>225188</v>
      </c>
      <c r="U201" s="306" t="n">
        <v>225188</v>
      </c>
      <c r="V201" s="306" t="n">
        <v>225188</v>
      </c>
      <c r="W201" s="306" t="n">
        <v>225188</v>
      </c>
      <c r="X201" s="306" t="n">
        <v>225188</v>
      </c>
      <c r="Y201" s="306" t="n">
        <v>225188</v>
      </c>
      <c r="Z201" s="306" t="n">
        <v>225188</v>
      </c>
      <c r="AA201" s="306" t="n">
        <v>225188</v>
      </c>
      <c r="AB201" s="306" t="n">
        <v>225188</v>
      </c>
      <c r="AC201" s="306" t="n">
        <v>225188</v>
      </c>
      <c r="AD201" s="306" t="n">
        <v>225188</v>
      </c>
      <c r="AE201" s="306" t="n">
        <v>225188</v>
      </c>
      <c r="AF201" s="306" t="n">
        <v>225188</v>
      </c>
      <c r="AG201" s="306" t="n">
        <v>225188</v>
      </c>
      <c r="AH201" s="306" t="n">
        <v>225188</v>
      </c>
      <c r="AI201" s="306" t="n">
        <v>225188</v>
      </c>
      <c r="AJ201" s="306" t="n">
        <v>225188</v>
      </c>
      <c r="AK201" s="306" t="n">
        <v>225188</v>
      </c>
      <c r="AL201" s="306" t="n">
        <v>113289.67</v>
      </c>
      <c r="AM201" s="306"/>
      <c r="AN201" s="306"/>
      <c r="AO201" s="320" t="n">
        <f aca="false">SUM(Z201:AN201)</f>
        <v>2815545.67</v>
      </c>
      <c r="AP201" s="222" t="n">
        <f aca="false">SUM(H201:Y201)+AO201</f>
        <v>6080771.67</v>
      </c>
      <c r="AQ201" s="310"/>
    </row>
    <row r="202" s="202" customFormat="true" ht="17.25" hidden="false" customHeight="true" outlineLevel="0" collapsed="false">
      <c r="A202" s="213"/>
      <c r="B202" s="321"/>
      <c r="C202" s="317"/>
      <c r="D202" s="318"/>
      <c r="E202" s="319"/>
      <c r="F202" s="315"/>
      <c r="G202" s="322" t="n">
        <v>0.04071</v>
      </c>
      <c r="H202" s="308" t="n">
        <v>21715</v>
      </c>
      <c r="I202" s="308" t="n">
        <v>220940</v>
      </c>
      <c r="J202" s="308" t="n">
        <v>250990</v>
      </c>
      <c r="K202" s="308" t="n">
        <v>251615</v>
      </c>
      <c r="L202" s="308" t="n">
        <v>244910</v>
      </c>
      <c r="M202" s="308" t="n">
        <v>235615</v>
      </c>
      <c r="N202" s="308" t="n">
        <v>226320</v>
      </c>
      <c r="O202" s="308" t="n">
        <v>217625</v>
      </c>
      <c r="P202" s="308" t="n">
        <v>207730</v>
      </c>
      <c r="Q202" s="308" t="n">
        <v>198435</v>
      </c>
      <c r="R202" s="308" t="n">
        <v>189140</v>
      </c>
      <c r="S202" s="308" t="n">
        <v>180345</v>
      </c>
      <c r="T202" s="308" t="n">
        <v>170550</v>
      </c>
      <c r="U202" s="308" t="n">
        <v>161255</v>
      </c>
      <c r="V202" s="308" t="n">
        <v>151960</v>
      </c>
      <c r="W202" s="308" t="n">
        <v>143060</v>
      </c>
      <c r="X202" s="308" t="n">
        <v>133370</v>
      </c>
      <c r="Y202" s="308" t="n">
        <v>124080</v>
      </c>
      <c r="Z202" s="308" t="n">
        <v>114785</v>
      </c>
      <c r="AA202" s="308" t="n">
        <v>105780</v>
      </c>
      <c r="AB202" s="308" t="n">
        <v>96195</v>
      </c>
      <c r="AC202" s="308" t="n">
        <v>86900</v>
      </c>
      <c r="AD202" s="308" t="n">
        <v>77605</v>
      </c>
      <c r="AE202" s="308" t="n">
        <v>68500</v>
      </c>
      <c r="AF202" s="308" t="n">
        <v>59015</v>
      </c>
      <c r="AG202" s="308" t="n">
        <v>49720</v>
      </c>
      <c r="AH202" s="308" t="n">
        <v>40425</v>
      </c>
      <c r="AI202" s="308" t="n">
        <v>31220</v>
      </c>
      <c r="AJ202" s="308" t="n">
        <v>21835</v>
      </c>
      <c r="AK202" s="308" t="n">
        <v>12540</v>
      </c>
      <c r="AL202" s="308" t="n">
        <v>3300</v>
      </c>
      <c r="AM202" s="308"/>
      <c r="AN202" s="308"/>
      <c r="AO202" s="323" t="n">
        <f aca="false">SUM(Z202:AN202)</f>
        <v>767820</v>
      </c>
      <c r="AP202" s="228" t="n">
        <f aca="false">SUM(H202:Y202)+AO202</f>
        <v>4097475</v>
      </c>
      <c r="AQ202" s="310"/>
    </row>
    <row r="203" s="202" customFormat="true" ht="20.25" hidden="false" customHeight="true" outlineLevel="0" collapsed="false">
      <c r="A203" s="213" t="n">
        <v>99</v>
      </c>
      <c r="B203" s="324"/>
      <c r="C203" s="317" t="s">
        <v>1021</v>
      </c>
      <c r="D203" s="318"/>
      <c r="E203" s="319" t="n">
        <v>78799.23</v>
      </c>
      <c r="F203" s="315" t="n">
        <v>2025</v>
      </c>
      <c r="G203" s="219" t="s">
        <v>734</v>
      </c>
      <c r="H203" s="320" t="n">
        <v>0</v>
      </c>
      <c r="I203" s="320" t="n">
        <v>0</v>
      </c>
      <c r="J203" s="320" t="n">
        <v>0</v>
      </c>
      <c r="K203" s="320" t="n">
        <v>5628</v>
      </c>
      <c r="L203" s="320" t="n">
        <v>11256</v>
      </c>
      <c r="M203" s="320" t="n">
        <v>11256</v>
      </c>
      <c r="N203" s="320" t="n">
        <v>11256</v>
      </c>
      <c r="O203" s="320" t="n">
        <v>11256</v>
      </c>
      <c r="P203" s="320" t="n">
        <v>11256</v>
      </c>
      <c r="Q203" s="320" t="n">
        <v>11256</v>
      </c>
      <c r="R203" s="320" t="n">
        <v>5635.23</v>
      </c>
      <c r="S203" s="306"/>
      <c r="T203" s="306"/>
      <c r="U203" s="306"/>
      <c r="V203" s="306"/>
      <c r="W203" s="306"/>
      <c r="X203" s="306"/>
      <c r="Y203" s="306"/>
      <c r="Z203" s="306"/>
      <c r="AA203" s="306"/>
      <c r="AB203" s="306"/>
      <c r="AC203" s="306"/>
      <c r="AD203" s="306"/>
      <c r="AE203" s="306"/>
      <c r="AF203" s="306"/>
      <c r="AG203" s="306"/>
      <c r="AH203" s="306"/>
      <c r="AI203" s="306"/>
      <c r="AJ203" s="306"/>
      <c r="AK203" s="306"/>
      <c r="AL203" s="306"/>
      <c r="AM203" s="325"/>
      <c r="AN203" s="325"/>
      <c r="AO203" s="221" t="n">
        <f aca="false">SUM(Z203:AN203)</f>
        <v>0</v>
      </c>
      <c r="AP203" s="222" t="n">
        <f aca="false">SUM(H203:Y203)+AO203</f>
        <v>78799.23</v>
      </c>
      <c r="AQ203" s="310"/>
    </row>
    <row r="204" s="202" customFormat="true" ht="18" hidden="false" customHeight="true" outlineLevel="0" collapsed="false">
      <c r="A204" s="213"/>
      <c r="B204" s="321"/>
      <c r="C204" s="317"/>
      <c r="D204" s="318"/>
      <c r="E204" s="319"/>
      <c r="F204" s="315"/>
      <c r="G204" s="326" t="n">
        <v>0.03096</v>
      </c>
      <c r="H204" s="323" t="n">
        <v>625</v>
      </c>
      <c r="I204" s="323" t="n">
        <v>2475</v>
      </c>
      <c r="J204" s="323" t="n">
        <v>2475</v>
      </c>
      <c r="K204" s="323" t="n">
        <v>2480</v>
      </c>
      <c r="L204" s="323" t="n">
        <v>2245</v>
      </c>
      <c r="M204" s="323" t="n">
        <v>1890</v>
      </c>
      <c r="N204" s="323" t="n">
        <v>1540</v>
      </c>
      <c r="O204" s="323" t="n">
        <v>1190</v>
      </c>
      <c r="P204" s="323" t="n">
        <v>830</v>
      </c>
      <c r="Q204" s="323" t="n">
        <v>480</v>
      </c>
      <c r="R204" s="323" t="n">
        <v>125</v>
      </c>
      <c r="S204" s="308"/>
      <c r="T204" s="308"/>
      <c r="U204" s="308"/>
      <c r="V204" s="308"/>
      <c r="W204" s="308"/>
      <c r="X204" s="308"/>
      <c r="Y204" s="308"/>
      <c r="Z204" s="308"/>
      <c r="AA204" s="308"/>
      <c r="AB204" s="308"/>
      <c r="AC204" s="308"/>
      <c r="AD204" s="308"/>
      <c r="AE204" s="308"/>
      <c r="AF204" s="308"/>
      <c r="AG204" s="308"/>
      <c r="AH204" s="308"/>
      <c r="AI204" s="308"/>
      <c r="AJ204" s="308"/>
      <c r="AK204" s="308"/>
      <c r="AL204" s="308"/>
      <c r="AM204" s="308"/>
      <c r="AN204" s="308"/>
      <c r="AO204" s="227" t="n">
        <f aca="false">SUM(Z204:AN204)</f>
        <v>0</v>
      </c>
      <c r="AP204" s="228" t="n">
        <f aca="false">SUM(H204:Y204)+AO204</f>
        <v>16355</v>
      </c>
      <c r="AQ204" s="310"/>
    </row>
    <row r="205" s="202" customFormat="true" ht="18.75" hidden="false" customHeight="true" outlineLevel="0" collapsed="false">
      <c r="A205" s="213" t="n">
        <v>100</v>
      </c>
      <c r="B205" s="327"/>
      <c r="C205" s="317" t="s">
        <v>1022</v>
      </c>
      <c r="D205" s="318"/>
      <c r="E205" s="319" t="n">
        <v>138914.41</v>
      </c>
      <c r="F205" s="315" t="n">
        <v>2025</v>
      </c>
      <c r="G205" s="219" t="s">
        <v>734</v>
      </c>
      <c r="H205" s="320" t="n">
        <v>0</v>
      </c>
      <c r="I205" s="320" t="n">
        <v>0</v>
      </c>
      <c r="J205" s="320" t="n">
        <v>0</v>
      </c>
      <c r="K205" s="320" t="n">
        <v>9922</v>
      </c>
      <c r="L205" s="320" t="n">
        <v>19844</v>
      </c>
      <c r="M205" s="320" t="n">
        <v>19844</v>
      </c>
      <c r="N205" s="320" t="n">
        <v>19844</v>
      </c>
      <c r="O205" s="320" t="n">
        <v>19844</v>
      </c>
      <c r="P205" s="320" t="n">
        <v>19844</v>
      </c>
      <c r="Q205" s="320" t="n">
        <v>19844</v>
      </c>
      <c r="R205" s="320" t="n">
        <v>9928.41</v>
      </c>
      <c r="S205" s="328"/>
      <c r="T205" s="328"/>
      <c r="U205" s="328"/>
      <c r="V205" s="328"/>
      <c r="W205" s="328"/>
      <c r="X205" s="328"/>
      <c r="Y205" s="328"/>
      <c r="Z205" s="328"/>
      <c r="AA205" s="328"/>
      <c r="AB205" s="328"/>
      <c r="AC205" s="328"/>
      <c r="AD205" s="328"/>
      <c r="AE205" s="328"/>
      <c r="AF205" s="328"/>
      <c r="AG205" s="328"/>
      <c r="AH205" s="328"/>
      <c r="AI205" s="328"/>
      <c r="AJ205" s="328"/>
      <c r="AK205" s="328"/>
      <c r="AL205" s="328"/>
      <c r="AM205" s="328"/>
      <c r="AN205" s="328"/>
      <c r="AO205" s="221" t="n">
        <f aca="false">SUM(Z205:AN205)</f>
        <v>0</v>
      </c>
      <c r="AP205" s="222" t="n">
        <f aca="false">SUM(H205:Y205)+AO205</f>
        <v>138914.41</v>
      </c>
      <c r="AQ205" s="310"/>
    </row>
    <row r="206" s="202" customFormat="true" ht="15.75" hidden="false" customHeight="true" outlineLevel="0" collapsed="false">
      <c r="A206" s="213"/>
      <c r="B206" s="329"/>
      <c r="C206" s="317"/>
      <c r="D206" s="318"/>
      <c r="E206" s="319"/>
      <c r="F206" s="315"/>
      <c r="G206" s="326" t="n">
        <v>0.03096</v>
      </c>
      <c r="H206" s="323" t="n">
        <v>1100</v>
      </c>
      <c r="I206" s="323" t="n">
        <v>4365</v>
      </c>
      <c r="J206" s="323" t="n">
        <v>4365</v>
      </c>
      <c r="K206" s="323" t="n">
        <v>4370</v>
      </c>
      <c r="L206" s="323" t="n">
        <v>3955</v>
      </c>
      <c r="M206" s="323" t="n">
        <v>3335</v>
      </c>
      <c r="N206" s="323" t="n">
        <v>2710</v>
      </c>
      <c r="O206" s="323" t="n">
        <v>2095</v>
      </c>
      <c r="P206" s="323" t="n">
        <v>1465</v>
      </c>
      <c r="Q206" s="323" t="n">
        <v>840</v>
      </c>
      <c r="R206" s="323" t="n">
        <v>220</v>
      </c>
      <c r="S206" s="330"/>
      <c r="T206" s="330"/>
      <c r="U206" s="330"/>
      <c r="V206" s="330"/>
      <c r="W206" s="330"/>
      <c r="X206" s="330"/>
      <c r="Y206" s="330"/>
      <c r="Z206" s="330"/>
      <c r="AA206" s="330"/>
      <c r="AB206" s="330"/>
      <c r="AC206" s="330"/>
      <c r="AD206" s="330"/>
      <c r="AE206" s="330"/>
      <c r="AF206" s="330"/>
      <c r="AG206" s="330"/>
      <c r="AH206" s="330"/>
      <c r="AI206" s="330"/>
      <c r="AJ206" s="330"/>
      <c r="AK206" s="330"/>
      <c r="AL206" s="330"/>
      <c r="AM206" s="330"/>
      <c r="AN206" s="330"/>
      <c r="AO206" s="227" t="n">
        <f aca="false">SUM(Z206:AN206)</f>
        <v>0</v>
      </c>
      <c r="AP206" s="228" t="n">
        <f aca="false">SUM(H206:Y206)+AO206</f>
        <v>28820</v>
      </c>
      <c r="AQ206" s="310"/>
    </row>
    <row r="207" customFormat="false" ht="15" hidden="true" customHeight="true" outlineLevel="0" collapsed="false">
      <c r="A207" s="331" t="n">
        <v>101</v>
      </c>
      <c r="B207" s="332"/>
      <c r="C207" s="333"/>
      <c r="D207" s="334"/>
      <c r="E207" s="335"/>
      <c r="F207" s="336"/>
      <c r="G207" s="337"/>
      <c r="H207" s="338"/>
      <c r="I207" s="338"/>
      <c r="J207" s="338"/>
      <c r="K207" s="338"/>
      <c r="L207" s="338"/>
      <c r="M207" s="338"/>
      <c r="N207" s="338"/>
      <c r="O207" s="338"/>
      <c r="P207" s="338"/>
      <c r="Q207" s="338"/>
      <c r="R207" s="338"/>
      <c r="S207" s="338"/>
      <c r="T207" s="338"/>
      <c r="U207" s="338"/>
      <c r="V207" s="338"/>
      <c r="W207" s="338"/>
      <c r="X207" s="338"/>
      <c r="Y207" s="306"/>
      <c r="Z207" s="306"/>
      <c r="AA207" s="306"/>
      <c r="AB207" s="306"/>
      <c r="AC207" s="306"/>
      <c r="AD207" s="306"/>
      <c r="AE207" s="306"/>
      <c r="AF207" s="306"/>
      <c r="AG207" s="306"/>
      <c r="AH207" s="306"/>
      <c r="AI207" s="306"/>
      <c r="AJ207" s="306"/>
      <c r="AK207" s="306"/>
      <c r="AL207" s="306"/>
      <c r="AM207" s="325"/>
      <c r="AN207" s="325"/>
      <c r="AO207" s="221" t="n">
        <f aca="false">SUM(Z207:AN207)</f>
        <v>0</v>
      </c>
      <c r="AP207" s="222" t="n">
        <f aca="false">SUM(H207:Y207)+AO207</f>
        <v>0</v>
      </c>
      <c r="AQ207" s="339"/>
    </row>
    <row r="208" customFormat="false" ht="15" hidden="true" customHeight="true" outlineLevel="0" collapsed="false">
      <c r="A208" s="331"/>
      <c r="B208" s="340"/>
      <c r="C208" s="333"/>
      <c r="D208" s="334"/>
      <c r="E208" s="335"/>
      <c r="F208" s="336"/>
      <c r="G208" s="341"/>
      <c r="H208" s="342"/>
      <c r="I208" s="342"/>
      <c r="J208" s="342"/>
      <c r="K208" s="342"/>
      <c r="L208" s="342"/>
      <c r="M208" s="342"/>
      <c r="N208" s="342"/>
      <c r="O208" s="342"/>
      <c r="P208" s="342"/>
      <c r="Q208" s="342"/>
      <c r="R208" s="342"/>
      <c r="S208" s="342"/>
      <c r="T208" s="342"/>
      <c r="U208" s="342"/>
      <c r="V208" s="342"/>
      <c r="W208" s="342"/>
      <c r="X208" s="342"/>
      <c r="Y208" s="308"/>
      <c r="Z208" s="308"/>
      <c r="AA208" s="308"/>
      <c r="AB208" s="308"/>
      <c r="AC208" s="308"/>
      <c r="AD208" s="308"/>
      <c r="AE208" s="308"/>
      <c r="AF208" s="308"/>
      <c r="AG208" s="308"/>
      <c r="AH208" s="308"/>
      <c r="AI208" s="308"/>
      <c r="AJ208" s="308"/>
      <c r="AK208" s="308"/>
      <c r="AL208" s="308"/>
      <c r="AM208" s="308"/>
      <c r="AN208" s="308"/>
      <c r="AO208" s="227" t="n">
        <f aca="false">SUM(Z208:AN208)</f>
        <v>0</v>
      </c>
      <c r="AP208" s="228" t="n">
        <f aca="false">SUM(H208:Y208)+AO208</f>
        <v>0</v>
      </c>
      <c r="AQ208" s="339"/>
    </row>
    <row r="209" customFormat="false" ht="12.75" hidden="true" customHeight="false" outlineLevel="0" collapsed="false">
      <c r="A209" s="331" t="n">
        <v>102</v>
      </c>
      <c r="B209" s="332"/>
      <c r="C209" s="333"/>
      <c r="D209" s="334"/>
      <c r="E209" s="335"/>
      <c r="F209" s="336"/>
      <c r="G209" s="337"/>
      <c r="H209" s="338"/>
      <c r="I209" s="338"/>
      <c r="J209" s="338"/>
      <c r="K209" s="338"/>
      <c r="L209" s="338"/>
      <c r="M209" s="338"/>
      <c r="N209" s="338"/>
      <c r="O209" s="338"/>
      <c r="P209" s="338"/>
      <c r="Q209" s="338"/>
      <c r="R209" s="338"/>
      <c r="S209" s="338"/>
      <c r="T209" s="338"/>
      <c r="U209" s="338"/>
      <c r="V209" s="338"/>
      <c r="W209" s="338"/>
      <c r="X209" s="338"/>
      <c r="Y209" s="306"/>
      <c r="Z209" s="306"/>
      <c r="AA209" s="306"/>
      <c r="AB209" s="306"/>
      <c r="AC209" s="306"/>
      <c r="AD209" s="306"/>
      <c r="AE209" s="306"/>
      <c r="AF209" s="306"/>
      <c r="AG209" s="306"/>
      <c r="AH209" s="306"/>
      <c r="AI209" s="306"/>
      <c r="AJ209" s="306"/>
      <c r="AK209" s="306"/>
      <c r="AL209" s="306"/>
      <c r="AM209" s="306"/>
      <c r="AN209" s="306"/>
      <c r="AO209" s="221" t="n">
        <f aca="false">SUM(Z209:AN209)</f>
        <v>0</v>
      </c>
      <c r="AP209" s="222" t="n">
        <f aca="false">SUM(H209:Y209)+AO209</f>
        <v>0</v>
      </c>
      <c r="AQ209" s="339"/>
    </row>
    <row r="210" customFormat="false" ht="12.75" hidden="true" customHeight="false" outlineLevel="0" collapsed="false">
      <c r="A210" s="331"/>
      <c r="B210" s="340"/>
      <c r="C210" s="333"/>
      <c r="D210" s="334"/>
      <c r="E210" s="335"/>
      <c r="F210" s="336"/>
      <c r="G210" s="343"/>
      <c r="H210" s="342"/>
      <c r="I210" s="342"/>
      <c r="J210" s="342"/>
      <c r="K210" s="342"/>
      <c r="L210" s="342"/>
      <c r="M210" s="342"/>
      <c r="N210" s="342"/>
      <c r="O210" s="342"/>
      <c r="P210" s="342"/>
      <c r="Q210" s="342"/>
      <c r="R210" s="342"/>
      <c r="S210" s="342"/>
      <c r="T210" s="342"/>
      <c r="U210" s="342"/>
      <c r="V210" s="342"/>
      <c r="W210" s="342"/>
      <c r="X210" s="342"/>
      <c r="Y210" s="308"/>
      <c r="Z210" s="308"/>
      <c r="AA210" s="308"/>
      <c r="AB210" s="308"/>
      <c r="AC210" s="308"/>
      <c r="AD210" s="308"/>
      <c r="AE210" s="308"/>
      <c r="AF210" s="308"/>
      <c r="AG210" s="308"/>
      <c r="AH210" s="308"/>
      <c r="AI210" s="308"/>
      <c r="AJ210" s="308"/>
      <c r="AK210" s="308"/>
      <c r="AL210" s="308"/>
      <c r="AM210" s="308"/>
      <c r="AN210" s="308"/>
      <c r="AO210" s="227" t="n">
        <f aca="false">SUM(Z210:AN210)</f>
        <v>0</v>
      </c>
      <c r="AP210" s="228" t="n">
        <f aca="false">SUM(H210:Y210)+AO210</f>
        <v>0</v>
      </c>
      <c r="AQ210" s="339"/>
    </row>
    <row r="211" customFormat="false" ht="24.75" hidden="true" customHeight="true" outlineLevel="0" collapsed="false">
      <c r="A211" s="331" t="n">
        <v>103</v>
      </c>
      <c r="B211" s="332"/>
      <c r="C211" s="333"/>
      <c r="D211" s="334"/>
      <c r="E211" s="335"/>
      <c r="F211" s="336"/>
      <c r="G211" s="337"/>
      <c r="H211" s="338"/>
      <c r="I211" s="338"/>
      <c r="J211" s="338"/>
      <c r="K211" s="338"/>
      <c r="L211" s="338"/>
      <c r="M211" s="338"/>
      <c r="N211" s="338"/>
      <c r="O211" s="338"/>
      <c r="P211" s="338"/>
      <c r="Q211" s="338"/>
      <c r="R211" s="338"/>
      <c r="S211" s="338"/>
      <c r="T211" s="338"/>
      <c r="U211" s="338"/>
      <c r="V211" s="338"/>
      <c r="W211" s="338"/>
      <c r="X211" s="338"/>
      <c r="Y211" s="306"/>
      <c r="Z211" s="306"/>
      <c r="AA211" s="306"/>
      <c r="AB211" s="306"/>
      <c r="AC211" s="306"/>
      <c r="AD211" s="306"/>
      <c r="AE211" s="306"/>
      <c r="AF211" s="306"/>
      <c r="AG211" s="306"/>
      <c r="AH211" s="306"/>
      <c r="AI211" s="306"/>
      <c r="AJ211" s="306"/>
      <c r="AK211" s="306"/>
      <c r="AL211" s="306"/>
      <c r="AM211" s="306"/>
      <c r="AN211" s="306"/>
      <c r="AO211" s="221" t="n">
        <f aca="false">SUM(Z211:AN211)</f>
        <v>0</v>
      </c>
      <c r="AP211" s="222" t="n">
        <f aca="false">SUM(H211:Y211)+AO211</f>
        <v>0</v>
      </c>
      <c r="AQ211" s="339"/>
    </row>
    <row r="212" customFormat="false" ht="24.75" hidden="true" customHeight="true" outlineLevel="0" collapsed="false">
      <c r="A212" s="331"/>
      <c r="B212" s="340"/>
      <c r="C212" s="333"/>
      <c r="D212" s="334"/>
      <c r="E212" s="335"/>
      <c r="F212" s="336"/>
      <c r="G212" s="343"/>
      <c r="H212" s="342"/>
      <c r="I212" s="342"/>
      <c r="J212" s="342"/>
      <c r="K212" s="342"/>
      <c r="L212" s="342"/>
      <c r="M212" s="342"/>
      <c r="N212" s="342"/>
      <c r="O212" s="342"/>
      <c r="P212" s="342"/>
      <c r="Q212" s="342"/>
      <c r="R212" s="342"/>
      <c r="S212" s="342"/>
      <c r="T212" s="342"/>
      <c r="U212" s="342"/>
      <c r="V212" s="342"/>
      <c r="W212" s="342"/>
      <c r="X212" s="342"/>
      <c r="Y212" s="308"/>
      <c r="Z212" s="308"/>
      <c r="AA212" s="308"/>
      <c r="AB212" s="308"/>
      <c r="AC212" s="308"/>
      <c r="AD212" s="308"/>
      <c r="AE212" s="308"/>
      <c r="AF212" s="308"/>
      <c r="AG212" s="308"/>
      <c r="AH212" s="308"/>
      <c r="AI212" s="308"/>
      <c r="AJ212" s="308"/>
      <c r="AK212" s="308"/>
      <c r="AL212" s="308"/>
      <c r="AM212" s="308"/>
      <c r="AN212" s="308"/>
      <c r="AO212" s="227" t="n">
        <f aca="false">SUM(Z212:AN212)</f>
        <v>0</v>
      </c>
      <c r="AP212" s="228" t="n">
        <f aca="false">SUM(H212:Y212)+AO212</f>
        <v>0</v>
      </c>
      <c r="AQ212" s="339"/>
    </row>
    <row r="213" customFormat="false" ht="23.25" hidden="true" customHeight="true" outlineLevel="0" collapsed="false">
      <c r="A213" s="331" t="n">
        <v>104</v>
      </c>
      <c r="B213" s="332"/>
      <c r="C213" s="333"/>
      <c r="D213" s="334"/>
      <c r="E213" s="335"/>
      <c r="F213" s="336"/>
      <c r="G213" s="337"/>
      <c r="H213" s="338"/>
      <c r="I213" s="338"/>
      <c r="J213" s="338"/>
      <c r="K213" s="338"/>
      <c r="L213" s="338"/>
      <c r="M213" s="338"/>
      <c r="N213" s="338"/>
      <c r="O213" s="338"/>
      <c r="P213" s="338"/>
      <c r="Q213" s="338"/>
      <c r="R213" s="338"/>
      <c r="S213" s="338"/>
      <c r="T213" s="338"/>
      <c r="U213" s="338"/>
      <c r="V213" s="338"/>
      <c r="W213" s="338"/>
      <c r="X213" s="338"/>
      <c r="Y213" s="306"/>
      <c r="Z213" s="306"/>
      <c r="AA213" s="306"/>
      <c r="AB213" s="306"/>
      <c r="AC213" s="306"/>
      <c r="AD213" s="306"/>
      <c r="AE213" s="306"/>
      <c r="AF213" s="306"/>
      <c r="AG213" s="306"/>
      <c r="AH213" s="306"/>
      <c r="AI213" s="306"/>
      <c r="AJ213" s="306"/>
      <c r="AK213" s="306"/>
      <c r="AL213" s="306"/>
      <c r="AM213" s="306"/>
      <c r="AN213" s="306"/>
      <c r="AO213" s="221" t="n">
        <f aca="false">SUM(Z213:AN213)</f>
        <v>0</v>
      </c>
      <c r="AP213" s="222" t="n">
        <f aca="false">SUM(H213:Y213)+AO213</f>
        <v>0</v>
      </c>
      <c r="AQ213" s="339"/>
    </row>
    <row r="214" customFormat="false" ht="23.25" hidden="true" customHeight="true" outlineLevel="0" collapsed="false">
      <c r="A214" s="331"/>
      <c r="B214" s="340"/>
      <c r="C214" s="333"/>
      <c r="D214" s="334"/>
      <c r="E214" s="335"/>
      <c r="F214" s="336"/>
      <c r="G214" s="343"/>
      <c r="H214" s="342"/>
      <c r="I214" s="342"/>
      <c r="J214" s="342"/>
      <c r="K214" s="342"/>
      <c r="L214" s="342"/>
      <c r="M214" s="342"/>
      <c r="N214" s="342"/>
      <c r="O214" s="342"/>
      <c r="P214" s="342"/>
      <c r="Q214" s="342"/>
      <c r="R214" s="342"/>
      <c r="S214" s="342"/>
      <c r="T214" s="342"/>
      <c r="U214" s="342"/>
      <c r="V214" s="342"/>
      <c r="W214" s="342"/>
      <c r="X214" s="342"/>
      <c r="Y214" s="308"/>
      <c r="Z214" s="308"/>
      <c r="AA214" s="308"/>
      <c r="AB214" s="308"/>
      <c r="AC214" s="308"/>
      <c r="AD214" s="308"/>
      <c r="AE214" s="308"/>
      <c r="AF214" s="308"/>
      <c r="AG214" s="308"/>
      <c r="AH214" s="308"/>
      <c r="AI214" s="308"/>
      <c r="AJ214" s="308"/>
      <c r="AK214" s="308"/>
      <c r="AL214" s="308"/>
      <c r="AM214" s="308"/>
      <c r="AN214" s="308"/>
      <c r="AO214" s="227" t="n">
        <f aca="false">SUM(Z214:AN214)</f>
        <v>0</v>
      </c>
      <c r="AP214" s="228" t="n">
        <f aca="false">SUM(H214:Y214)+AO214</f>
        <v>0</v>
      </c>
      <c r="AQ214" s="339"/>
    </row>
    <row r="215" customFormat="false" ht="19.5" hidden="true" customHeight="true" outlineLevel="0" collapsed="false">
      <c r="A215" s="331" t="n">
        <v>105</v>
      </c>
      <c r="B215" s="332"/>
      <c r="C215" s="333"/>
      <c r="D215" s="334"/>
      <c r="E215" s="335"/>
      <c r="F215" s="336"/>
      <c r="G215" s="337"/>
      <c r="H215" s="338"/>
      <c r="I215" s="338"/>
      <c r="J215" s="338"/>
      <c r="K215" s="338"/>
      <c r="L215" s="338"/>
      <c r="M215" s="338"/>
      <c r="N215" s="338"/>
      <c r="O215" s="338"/>
      <c r="P215" s="338"/>
      <c r="Q215" s="338"/>
      <c r="R215" s="338"/>
      <c r="S215" s="338"/>
      <c r="T215" s="338"/>
      <c r="U215" s="338"/>
      <c r="V215" s="338"/>
      <c r="W215" s="338"/>
      <c r="X215" s="338"/>
      <c r="Y215" s="306"/>
      <c r="Z215" s="306"/>
      <c r="AA215" s="306"/>
      <c r="AB215" s="306"/>
      <c r="AC215" s="306"/>
      <c r="AD215" s="306"/>
      <c r="AE215" s="306"/>
      <c r="AF215" s="306"/>
      <c r="AG215" s="306"/>
      <c r="AH215" s="306"/>
      <c r="AI215" s="306"/>
      <c r="AJ215" s="306"/>
      <c r="AK215" s="306"/>
      <c r="AL215" s="306"/>
      <c r="AM215" s="306"/>
      <c r="AN215" s="306"/>
      <c r="AO215" s="221" t="n">
        <f aca="false">SUM(Z215:AN215)</f>
        <v>0</v>
      </c>
      <c r="AP215" s="222" t="n">
        <f aca="false">SUM(H215:Y215)+AO215</f>
        <v>0</v>
      </c>
      <c r="AQ215" s="339"/>
    </row>
    <row r="216" customFormat="false" ht="19.5" hidden="true" customHeight="true" outlineLevel="0" collapsed="false">
      <c r="A216" s="331"/>
      <c r="B216" s="340"/>
      <c r="C216" s="333"/>
      <c r="D216" s="334"/>
      <c r="E216" s="335"/>
      <c r="F216" s="336"/>
      <c r="G216" s="343"/>
      <c r="H216" s="342"/>
      <c r="I216" s="342"/>
      <c r="J216" s="342"/>
      <c r="K216" s="342"/>
      <c r="L216" s="342"/>
      <c r="M216" s="342"/>
      <c r="N216" s="342"/>
      <c r="O216" s="342"/>
      <c r="P216" s="342"/>
      <c r="Q216" s="342"/>
      <c r="R216" s="342"/>
      <c r="S216" s="342"/>
      <c r="T216" s="342"/>
      <c r="U216" s="342"/>
      <c r="V216" s="342"/>
      <c r="W216" s="342"/>
      <c r="X216" s="342"/>
      <c r="Y216" s="308"/>
      <c r="Z216" s="308"/>
      <c r="AA216" s="308"/>
      <c r="AB216" s="308"/>
      <c r="AC216" s="308"/>
      <c r="AD216" s="308"/>
      <c r="AE216" s="308"/>
      <c r="AF216" s="308"/>
      <c r="AG216" s="308"/>
      <c r="AH216" s="308"/>
      <c r="AI216" s="308"/>
      <c r="AJ216" s="308"/>
      <c r="AK216" s="308"/>
      <c r="AL216" s="308"/>
      <c r="AM216" s="308"/>
      <c r="AN216" s="308"/>
      <c r="AO216" s="227" t="n">
        <f aca="false">SUM(Z216:AN216)</f>
        <v>0</v>
      </c>
      <c r="AP216" s="228" t="n">
        <f aca="false">SUM(H216:Y216)+AO216</f>
        <v>0</v>
      </c>
      <c r="AQ216" s="339"/>
    </row>
    <row r="217" customFormat="false" ht="22.5" hidden="true" customHeight="true" outlineLevel="0" collapsed="false">
      <c r="A217" s="331" t="n">
        <v>106</v>
      </c>
      <c r="B217" s="332"/>
      <c r="C217" s="333"/>
      <c r="D217" s="334"/>
      <c r="E217" s="335"/>
      <c r="F217" s="336"/>
      <c r="G217" s="337"/>
      <c r="H217" s="338"/>
      <c r="I217" s="338"/>
      <c r="J217" s="338"/>
      <c r="K217" s="338"/>
      <c r="L217" s="338"/>
      <c r="M217" s="338"/>
      <c r="N217" s="338"/>
      <c r="O217" s="338"/>
      <c r="P217" s="338"/>
      <c r="Q217" s="338"/>
      <c r="R217" s="338"/>
      <c r="S217" s="338"/>
      <c r="T217" s="338"/>
      <c r="U217" s="338"/>
      <c r="V217" s="338"/>
      <c r="W217" s="338"/>
      <c r="X217" s="338"/>
      <c r="Y217" s="306"/>
      <c r="Z217" s="306"/>
      <c r="AA217" s="306"/>
      <c r="AB217" s="306"/>
      <c r="AC217" s="306"/>
      <c r="AD217" s="306"/>
      <c r="AE217" s="306"/>
      <c r="AF217" s="306"/>
      <c r="AG217" s="306"/>
      <c r="AH217" s="306"/>
      <c r="AI217" s="306"/>
      <c r="AJ217" s="306"/>
      <c r="AK217" s="306"/>
      <c r="AL217" s="306"/>
      <c r="AM217" s="306"/>
      <c r="AN217" s="306"/>
      <c r="AO217" s="221" t="n">
        <f aca="false">SUM(Z217:AN217)</f>
        <v>0</v>
      </c>
      <c r="AP217" s="222" t="n">
        <f aca="false">SUM(H217:Y217)+AO217</f>
        <v>0</v>
      </c>
      <c r="AQ217" s="339"/>
    </row>
    <row r="218" customFormat="false" ht="22.5" hidden="true" customHeight="true" outlineLevel="0" collapsed="false">
      <c r="A218" s="331"/>
      <c r="B218" s="340"/>
      <c r="C218" s="333"/>
      <c r="D218" s="334"/>
      <c r="E218" s="335"/>
      <c r="F218" s="336"/>
      <c r="G218" s="343"/>
      <c r="H218" s="342"/>
      <c r="I218" s="342"/>
      <c r="J218" s="342"/>
      <c r="K218" s="342"/>
      <c r="L218" s="342"/>
      <c r="M218" s="342"/>
      <c r="N218" s="342"/>
      <c r="O218" s="342"/>
      <c r="P218" s="342"/>
      <c r="Q218" s="342"/>
      <c r="R218" s="342"/>
      <c r="S218" s="342"/>
      <c r="T218" s="342"/>
      <c r="U218" s="342"/>
      <c r="V218" s="342"/>
      <c r="W218" s="342"/>
      <c r="X218" s="342"/>
      <c r="Y218" s="308"/>
      <c r="Z218" s="308"/>
      <c r="AA218" s="308"/>
      <c r="AB218" s="308"/>
      <c r="AC218" s="308"/>
      <c r="AD218" s="308"/>
      <c r="AE218" s="308"/>
      <c r="AF218" s="308"/>
      <c r="AG218" s="308"/>
      <c r="AH218" s="308"/>
      <c r="AI218" s="308"/>
      <c r="AJ218" s="308"/>
      <c r="AK218" s="308"/>
      <c r="AL218" s="308"/>
      <c r="AM218" s="308"/>
      <c r="AN218" s="308"/>
      <c r="AO218" s="227" t="n">
        <f aca="false">SUM(Z218:AN218)</f>
        <v>0</v>
      </c>
      <c r="AP218" s="228" t="n">
        <f aca="false">SUM(H218:Y218)+AO218</f>
        <v>0</v>
      </c>
      <c r="AQ218" s="339"/>
    </row>
    <row r="219" customFormat="false" ht="15.75" hidden="true" customHeight="true" outlineLevel="0" collapsed="false">
      <c r="A219" s="331" t="n">
        <v>107</v>
      </c>
      <c r="B219" s="332"/>
      <c r="C219" s="333"/>
      <c r="D219" s="334"/>
      <c r="E219" s="335"/>
      <c r="F219" s="336"/>
      <c r="G219" s="337"/>
      <c r="H219" s="338"/>
      <c r="I219" s="338"/>
      <c r="J219" s="338"/>
      <c r="K219" s="338"/>
      <c r="L219" s="338"/>
      <c r="M219" s="338"/>
      <c r="N219" s="338"/>
      <c r="O219" s="338"/>
      <c r="P219" s="338"/>
      <c r="Q219" s="338"/>
      <c r="R219" s="338"/>
      <c r="S219" s="338"/>
      <c r="T219" s="338"/>
      <c r="U219" s="338"/>
      <c r="V219" s="338"/>
      <c r="W219" s="338"/>
      <c r="X219" s="338"/>
      <c r="Y219" s="306"/>
      <c r="Z219" s="306"/>
      <c r="AA219" s="306"/>
      <c r="AB219" s="306"/>
      <c r="AC219" s="306"/>
      <c r="AD219" s="306"/>
      <c r="AE219" s="306"/>
      <c r="AF219" s="306"/>
      <c r="AG219" s="306"/>
      <c r="AH219" s="306"/>
      <c r="AI219" s="306"/>
      <c r="AJ219" s="306"/>
      <c r="AK219" s="306"/>
      <c r="AL219" s="306"/>
      <c r="AM219" s="306"/>
      <c r="AN219" s="306"/>
      <c r="AO219" s="221" t="n">
        <f aca="false">SUM(Z219:AN219)</f>
        <v>0</v>
      </c>
      <c r="AP219" s="222" t="n">
        <f aca="false">SUM(H219:Y219)+AO219</f>
        <v>0</v>
      </c>
      <c r="AQ219" s="339"/>
    </row>
    <row r="220" customFormat="false" ht="15.75" hidden="true" customHeight="true" outlineLevel="0" collapsed="false">
      <c r="A220" s="331"/>
      <c r="B220" s="340"/>
      <c r="C220" s="333"/>
      <c r="D220" s="334"/>
      <c r="E220" s="335"/>
      <c r="F220" s="336"/>
      <c r="G220" s="343"/>
      <c r="H220" s="342"/>
      <c r="I220" s="342"/>
      <c r="J220" s="342"/>
      <c r="K220" s="342"/>
      <c r="L220" s="342"/>
      <c r="M220" s="342"/>
      <c r="N220" s="342"/>
      <c r="O220" s="342"/>
      <c r="P220" s="342"/>
      <c r="Q220" s="342"/>
      <c r="R220" s="342"/>
      <c r="S220" s="342"/>
      <c r="T220" s="342"/>
      <c r="U220" s="342"/>
      <c r="V220" s="342"/>
      <c r="W220" s="342"/>
      <c r="X220" s="342"/>
      <c r="Y220" s="308"/>
      <c r="Z220" s="308"/>
      <c r="AA220" s="308"/>
      <c r="AB220" s="308"/>
      <c r="AC220" s="308"/>
      <c r="AD220" s="308"/>
      <c r="AE220" s="308"/>
      <c r="AF220" s="308"/>
      <c r="AG220" s="308"/>
      <c r="AH220" s="308"/>
      <c r="AI220" s="308"/>
      <c r="AJ220" s="308"/>
      <c r="AK220" s="308"/>
      <c r="AL220" s="308"/>
      <c r="AM220" s="308"/>
      <c r="AN220" s="308"/>
      <c r="AO220" s="227" t="n">
        <f aca="false">SUM(Z220:AN220)</f>
        <v>0</v>
      </c>
      <c r="AP220" s="228" t="n">
        <f aca="false">SUM(H220:Y220)+AO220</f>
        <v>0</v>
      </c>
      <c r="AQ220" s="339"/>
    </row>
    <row r="221" customFormat="false" ht="21" hidden="true" customHeight="true" outlineLevel="0" collapsed="false">
      <c r="A221" s="331" t="n">
        <v>108</v>
      </c>
      <c r="B221" s="332"/>
      <c r="C221" s="333"/>
      <c r="D221" s="334"/>
      <c r="E221" s="335"/>
      <c r="F221" s="336"/>
      <c r="G221" s="337"/>
      <c r="H221" s="338"/>
      <c r="I221" s="338"/>
      <c r="J221" s="338"/>
      <c r="K221" s="338"/>
      <c r="L221" s="338"/>
      <c r="M221" s="338"/>
      <c r="N221" s="338"/>
      <c r="O221" s="338"/>
      <c r="P221" s="338"/>
      <c r="Q221" s="338"/>
      <c r="R221" s="338"/>
      <c r="S221" s="338"/>
      <c r="T221" s="338"/>
      <c r="U221" s="338"/>
      <c r="V221" s="338"/>
      <c r="W221" s="338"/>
      <c r="X221" s="338"/>
      <c r="Y221" s="306"/>
      <c r="Z221" s="306"/>
      <c r="AA221" s="306"/>
      <c r="AB221" s="306"/>
      <c r="AC221" s="306"/>
      <c r="AD221" s="306"/>
      <c r="AE221" s="306"/>
      <c r="AF221" s="306"/>
      <c r="AG221" s="306"/>
      <c r="AH221" s="306"/>
      <c r="AI221" s="306"/>
      <c r="AJ221" s="306"/>
      <c r="AK221" s="306"/>
      <c r="AL221" s="306"/>
      <c r="AM221" s="306"/>
      <c r="AN221" s="306"/>
      <c r="AO221" s="221" t="n">
        <f aca="false">SUM(Z221:AN221)</f>
        <v>0</v>
      </c>
      <c r="AP221" s="222" t="n">
        <f aca="false">SUM(H221:Y221)+AO221</f>
        <v>0</v>
      </c>
      <c r="AQ221" s="339"/>
    </row>
    <row r="222" customFormat="false" ht="21" hidden="true" customHeight="true" outlineLevel="0" collapsed="false">
      <c r="A222" s="331"/>
      <c r="B222" s="340"/>
      <c r="C222" s="333"/>
      <c r="D222" s="334"/>
      <c r="E222" s="335"/>
      <c r="F222" s="336"/>
      <c r="G222" s="343"/>
      <c r="H222" s="342"/>
      <c r="I222" s="342"/>
      <c r="J222" s="342"/>
      <c r="K222" s="342"/>
      <c r="L222" s="342"/>
      <c r="M222" s="342"/>
      <c r="N222" s="342"/>
      <c r="O222" s="342"/>
      <c r="P222" s="342"/>
      <c r="Q222" s="342"/>
      <c r="R222" s="342"/>
      <c r="S222" s="342"/>
      <c r="T222" s="342"/>
      <c r="U222" s="342"/>
      <c r="V222" s="342"/>
      <c r="W222" s="342"/>
      <c r="X222" s="342"/>
      <c r="Y222" s="308"/>
      <c r="Z222" s="308"/>
      <c r="AA222" s="308"/>
      <c r="AB222" s="308"/>
      <c r="AC222" s="308"/>
      <c r="AD222" s="308"/>
      <c r="AE222" s="308"/>
      <c r="AF222" s="308"/>
      <c r="AG222" s="308"/>
      <c r="AH222" s="308"/>
      <c r="AI222" s="308"/>
      <c r="AJ222" s="308"/>
      <c r="AK222" s="308"/>
      <c r="AL222" s="308"/>
      <c r="AM222" s="308"/>
      <c r="AN222" s="308"/>
      <c r="AO222" s="227" t="n">
        <f aca="false">SUM(Z222:AN222)</f>
        <v>0</v>
      </c>
      <c r="AP222" s="228" t="n">
        <f aca="false">SUM(H222:Y222)+AO222</f>
        <v>0</v>
      </c>
      <c r="AQ222" s="339"/>
    </row>
    <row r="223" customFormat="false" ht="12.75" hidden="true" customHeight="false" outlineLevel="0" collapsed="false">
      <c r="A223" s="331" t="n">
        <v>109</v>
      </c>
      <c r="B223" s="332"/>
      <c r="C223" s="333"/>
      <c r="D223" s="334"/>
      <c r="E223" s="335"/>
      <c r="F223" s="336"/>
      <c r="G223" s="337"/>
      <c r="H223" s="338"/>
      <c r="I223" s="338"/>
      <c r="J223" s="338"/>
      <c r="K223" s="338"/>
      <c r="L223" s="338"/>
      <c r="M223" s="338"/>
      <c r="N223" s="338"/>
      <c r="O223" s="338"/>
      <c r="P223" s="338"/>
      <c r="Q223" s="338"/>
      <c r="R223" s="338"/>
      <c r="S223" s="338"/>
      <c r="T223" s="338"/>
      <c r="U223" s="338"/>
      <c r="V223" s="338"/>
      <c r="W223" s="338"/>
      <c r="X223" s="338"/>
      <c r="Y223" s="306"/>
      <c r="Z223" s="306"/>
      <c r="AA223" s="306"/>
      <c r="AB223" s="306"/>
      <c r="AC223" s="306"/>
      <c r="AD223" s="306"/>
      <c r="AE223" s="306"/>
      <c r="AF223" s="306"/>
      <c r="AG223" s="306"/>
      <c r="AH223" s="306"/>
      <c r="AI223" s="306"/>
      <c r="AJ223" s="306"/>
      <c r="AK223" s="306"/>
      <c r="AL223" s="306"/>
      <c r="AM223" s="306"/>
      <c r="AN223" s="306"/>
      <c r="AO223" s="221" t="n">
        <f aca="false">SUM(Z223:AN223)</f>
        <v>0</v>
      </c>
      <c r="AP223" s="222" t="n">
        <f aca="false">SUM(H223:Y223)+AO223</f>
        <v>0</v>
      </c>
      <c r="AQ223" s="339"/>
    </row>
    <row r="224" customFormat="false" ht="12.75" hidden="true" customHeight="false" outlineLevel="0" collapsed="false">
      <c r="A224" s="331"/>
      <c r="B224" s="340"/>
      <c r="C224" s="333"/>
      <c r="D224" s="334"/>
      <c r="E224" s="335"/>
      <c r="F224" s="336"/>
      <c r="G224" s="343"/>
      <c r="H224" s="342"/>
      <c r="I224" s="342"/>
      <c r="J224" s="342"/>
      <c r="K224" s="342"/>
      <c r="L224" s="342"/>
      <c r="M224" s="342"/>
      <c r="N224" s="342"/>
      <c r="O224" s="342"/>
      <c r="P224" s="342"/>
      <c r="Q224" s="342"/>
      <c r="R224" s="342"/>
      <c r="S224" s="342"/>
      <c r="T224" s="342"/>
      <c r="U224" s="342"/>
      <c r="V224" s="342"/>
      <c r="W224" s="342"/>
      <c r="X224" s="342"/>
      <c r="Y224" s="308"/>
      <c r="Z224" s="308"/>
      <c r="AA224" s="308"/>
      <c r="AB224" s="308"/>
      <c r="AC224" s="308"/>
      <c r="AD224" s="308"/>
      <c r="AE224" s="308"/>
      <c r="AF224" s="308"/>
      <c r="AG224" s="308"/>
      <c r="AH224" s="308"/>
      <c r="AI224" s="308"/>
      <c r="AJ224" s="308"/>
      <c r="AK224" s="308"/>
      <c r="AL224" s="308"/>
      <c r="AM224" s="308"/>
      <c r="AN224" s="308"/>
      <c r="AO224" s="227" t="n">
        <f aca="false">SUM(Z224:AN224)</f>
        <v>0</v>
      </c>
      <c r="AP224" s="228" t="n">
        <f aca="false">SUM(H224:Y224)+AO224</f>
        <v>0</v>
      </c>
      <c r="AQ224" s="339"/>
    </row>
    <row r="225" customFormat="false" ht="12.75" hidden="true" customHeight="false" outlineLevel="0" collapsed="false">
      <c r="A225" s="344"/>
      <c r="B225" s="332"/>
      <c r="C225" s="333"/>
      <c r="D225" s="334"/>
      <c r="E225" s="335"/>
      <c r="F225" s="336"/>
      <c r="G225" s="337"/>
      <c r="H225" s="338"/>
      <c r="I225" s="338"/>
      <c r="J225" s="338"/>
      <c r="K225" s="338"/>
      <c r="L225" s="338"/>
      <c r="M225" s="338"/>
      <c r="N225" s="338"/>
      <c r="O225" s="338"/>
      <c r="P225" s="338"/>
      <c r="Q225" s="338"/>
      <c r="R225" s="338"/>
      <c r="S225" s="338"/>
      <c r="T225" s="338"/>
      <c r="U225" s="338"/>
      <c r="V225" s="338"/>
      <c r="W225" s="338"/>
      <c r="X225" s="338"/>
      <c r="Y225" s="306"/>
      <c r="Z225" s="306"/>
      <c r="AA225" s="306"/>
      <c r="AB225" s="306"/>
      <c r="AC225" s="306"/>
      <c r="AD225" s="306"/>
      <c r="AE225" s="306"/>
      <c r="AF225" s="306"/>
      <c r="AG225" s="306"/>
      <c r="AH225" s="306"/>
      <c r="AI225" s="306"/>
      <c r="AJ225" s="306"/>
      <c r="AK225" s="306"/>
      <c r="AL225" s="306"/>
      <c r="AM225" s="306"/>
      <c r="AN225" s="306"/>
      <c r="AO225" s="221" t="n">
        <f aca="false">SUM(Z225:AN225)</f>
        <v>0</v>
      </c>
      <c r="AP225" s="345" t="n">
        <f aca="false">SUM(H225:AA225)+AO225</f>
        <v>0</v>
      </c>
      <c r="AQ225" s="339"/>
    </row>
    <row r="226" customFormat="false" ht="12.75" hidden="true" customHeight="false" outlineLevel="0" collapsed="false">
      <c r="A226" s="344"/>
      <c r="B226" s="340"/>
      <c r="C226" s="333"/>
      <c r="D226" s="334"/>
      <c r="E226" s="335"/>
      <c r="F226" s="336"/>
      <c r="G226" s="343"/>
      <c r="H226" s="342"/>
      <c r="I226" s="342"/>
      <c r="J226" s="342"/>
      <c r="K226" s="342"/>
      <c r="L226" s="342"/>
      <c r="M226" s="342"/>
      <c r="N226" s="342"/>
      <c r="O226" s="342"/>
      <c r="P226" s="342"/>
      <c r="Q226" s="342"/>
      <c r="R226" s="342"/>
      <c r="S226" s="342"/>
      <c r="T226" s="342"/>
      <c r="U226" s="342"/>
      <c r="V226" s="342"/>
      <c r="W226" s="342"/>
      <c r="X226" s="342"/>
      <c r="Y226" s="308"/>
      <c r="Z226" s="308"/>
      <c r="AA226" s="308"/>
      <c r="AB226" s="308"/>
      <c r="AC226" s="308"/>
      <c r="AD226" s="308"/>
      <c r="AE226" s="308"/>
      <c r="AF226" s="308"/>
      <c r="AG226" s="308"/>
      <c r="AH226" s="308"/>
      <c r="AI226" s="308"/>
      <c r="AJ226" s="308"/>
      <c r="AK226" s="308"/>
      <c r="AL226" s="308"/>
      <c r="AM226" s="308"/>
      <c r="AN226" s="308"/>
      <c r="AO226" s="227" t="n">
        <f aca="false">SUM(Z226:AN226)</f>
        <v>0</v>
      </c>
      <c r="AP226" s="346" t="n">
        <f aca="false">SUM(H226:AA226)+AO226</f>
        <v>0</v>
      </c>
      <c r="AQ226" s="339"/>
    </row>
    <row r="227" s="202" customFormat="true" ht="12.75" hidden="false" customHeight="true" outlineLevel="0" collapsed="false">
      <c r="A227" s="347"/>
      <c r="B227" s="348" t="s">
        <v>1023</v>
      </c>
      <c r="C227" s="348"/>
      <c r="D227" s="348"/>
      <c r="E227" s="348"/>
      <c r="F227" s="348"/>
      <c r="G227" s="349"/>
      <c r="H227" s="350" t="n">
        <f aca="false">SUM(H9+H11+H13+H15+H17+H23+H19+H21+H25+H27+H33+H31+H29+H35+H37+H39)+H41+H43+H45+H7+H47+H49+H51+H123+H125+H127+H129+H131+H133+H135+H137+H139+H141+H143+H145+H147+H149+H151+H153+H155+H157+H159+H53+H55+H57+H61+H59+H63+H65+H67+H87+H69+H71+H73+H75+H77+H79+H81+H83+H85+H89+H91+H93+H95+H97+H99+H101+H103+H105+H107+H109+H111+H113+H115+H117+H119+H121+H225+H161+H163+H165+H167+H169+H171+H173+H175+H177+H179+H189+H191+H199+H181+H183+H185+H187+H193+H195+H197+H205+H201+H203+H207+H209+H211+H213+H215+H217+H219+H221+H223</f>
        <v>4063064.13</v>
      </c>
      <c r="I227" s="350" t="n">
        <f aca="false">SUM(I9+I11+I13+I15+I17+I23+I19+I21+I25+I27+I33+I31+I29+I35+I37+I39)+I41+I43+I45+I7+I47+I49+I51+I123+I125+I127+I129+I131+I133+I135+I137+I139+I141+I143+I145+I147+I149+I151+I153+I155+I157+I159+I53+I55+I57+I61+I59+I63+I65+I67+I87+I69+I71+I73+I75+I77+I79+I81+I83+I85+I89+I91+I93+I95+I97+I99+I101+I103+I105+I107+I109+I111+I113+I115+I117+I119+I121+I225+I161+I163+I165+I167+I169+I171+I173+I175+I177+I179+I189+I191+I199+I181+I183+I185+I187+I193+I195+I197+I205+I201+I203+I207+I209+I211+I213+I215+I217+I219+I221+I223</f>
        <v>5677827.65</v>
      </c>
      <c r="J227" s="350" t="n">
        <f aca="false">SUM(J9+J11+J13+J15+J17+J23+J19+J21+J25+J27+J33+J31+J29+J35+J37+J39)+J41+J43+J45+J7+J47+J49+J51+J123+J125+J127+J129+J131+J133+J135+J137+J139+J141+J143+J145+J147+J149+J151+J153+J155+J157+J159+J53+J55+J57+J61+J59+J63+J65+J67+J87+J69+J71+J73+J75+J77+J79+J81+J83+J85+J89+J91+J93+J95+J97+J99+J101+J103+J105+J107+J109+J111+J113+J115+J117+J119+J121+J225+J161+J163+J165+J167+J169+J171+J173+J175+J177+J179+J189+J191+J199+J181+J183+J185+J187+J193+J195+J197+J205+J201+J203+J207+J209+J211+J213+J215+J217+J219+J221+J223</f>
        <v>5163758</v>
      </c>
      <c r="K227" s="350" t="n">
        <f aca="false">SUM(K9+K11+K13+K15+K17+K23+K19+K21+K25+K27+K33+K31+K29+K35+K37+K39)+K41+K43+K45+K7+K47+K49+K51+K123+K125+K127+K129+K131+K133+K135+K137+K139+K141+K143+K145+K147+K149+K151+K153+K155+K157+K159+K53+K55+K57+K61+K59+K63+K65+K67+K87+K69+K71+K73+K75+K77+K79+K81+K83+K85+K89+K91+K93+K95+K97+K99+K101+K103+K105+K107+K109+K111+K113+K115+K117+K119+K121+K225+K161+K163+K165+K167+K169+K171+K173+K175+K177+K179+K189+K191+K199+K181+K183+K185+K187+K193+K195+K197+K205+K201+K203+K207+K209+K211+K213+K215+K217+K219+K221+K223</f>
        <v>5303363.18</v>
      </c>
      <c r="L227" s="350" t="n">
        <f aca="false">SUM(L9+L11+L13+L15+L17+L23+L19+L21+L25+L27+L33+L31+L29+L35+L37+L39)+L41+L43+L45+L7+L47+L49+L51+L123+L125+L127+L129+L131+L133+L135+L137+L139+L141+L143+L145+L147+L149+L151+L153+L155+L157+L159+L53+L55+L57+L61+L59+L63+L65+L67+L87+L69+L71+L73+L75+L77+L79+L81+L83+L85+L89+L91+L93+L95+L97+L99+L101+L103+L105+L107+L109+L111+L113+L115+L117+L119+L121+L225+L161+L163+L165+L167+L169+L171+L173+L175+L177+L179+L189+L191+L199+L181+L183+L185+L187+L193+L195+L197+L205+L201+L203+L207+L209+L211+L213+L215+L217+L219+L221+L223</f>
        <v>5478027</v>
      </c>
      <c r="M227" s="350" t="n">
        <f aca="false">SUM(M9+M11+M13+M15+M17+M23+M19+M21+M25+M27+M33+M31+M29+M35+M37+M39)+M41+M43+M45+M7+M47+M49+M51+M123+M125+M127+M129+M131+M133+M135+M137+M139+M141+M143+M145+M147+M149+M151+M153+M155+M157+M159+M53+M55+M57+M61+M59+M63+M65+M67+M87+M69+M71+M73+M75+M77+M79+M81+M83+M85+M89+M91+M93+M95+M97+M99+M101+M103+M105+M107+M109+M111+M113+M115+M117+M119+M121+M225+M161+M163+M165+M167+M169+M171+M173+M175+M177+M179+M189+M191+M199+M181+M183+M185+M187+M193+M195+M197+M205+M201+M203+M207+M209+M211+M213+M215+M217+M219+M221+M223</f>
        <v>5665962</v>
      </c>
      <c r="N227" s="350" t="n">
        <f aca="false">SUM(N9+N11+N13+N15+N17+N23+N19+N21+N25+N27+N33+N31+N29+N35+N37+N39)+N41+N43+N45+N7+N47+N49+N51+N123+N125+N127+N129+N131+N133+N135+N137+N139+N141+N143+N145+N147+N149+N151+N153+N155+N157+N159+N53+N55+N57+N61+N59+N63+N65+N67+N87+N69+N71+N73+N75+N77+N79+N81+N83+N85+N89+N91+N93+N95+N97+N99+N101+N103+N105+N107+N109+N111+N113+N115+N117+N119+N121+N225+N161+N163+N165+N167+N169+N171+N173+N175+N177+N179+N189+N191+N199+N181+N183+N185+N187+N193+N195+N197+N205+N201+N203+N207+N209+N211+N213+N215+N217+N219+N221+N223</f>
        <v>5774003.66</v>
      </c>
      <c r="O227" s="350" t="n">
        <f aca="false">SUM(O9+O11+O13+O15+O17+O23+O19+O21+O25+O27+O33+O31+O29+O35+O37+O39)+O41+O43+O45+O7+O47+O49+O51+O123+O125+O127+O129+O131+O133+O135+O137+O139+O141+O143+O145+O147+O149+O151+O153+O155+O157+O159+O53+O55+O57+O61+O59+O63+O65+O67+O87+O69+O71+O73+O75+O77+O79+O81+O83+O85+O89+O91+O93+O95+O97+O99+O101+O103+O105+O107+O109+O111+O113+O115+O117+O119+O121+O225+O161+O163+O165+O167+O169+O171+O173+O175+O177+O179+O189+O191+O199+O181+O183+O185+O187+O193+O195+O197+O205+O201+O203+O207+O209+O211+O213+O215+O217+O219+O221+O223</f>
        <v>5706773.41</v>
      </c>
      <c r="P227" s="350" t="n">
        <f aca="false">SUM(P9+P11+P13+P15+P17+P23+P19+P21+P25+P27+P33+P31+P29+P35+P37+P39)+P41+P43+P45+P7+P47+P49+P51+P123+P125+P127+P129+P131+P133+P135+P137+P139+P141+P143+P145+P147+P149+P151+P153+P155+P157+P159+P53+P55+P57+P61+P59+P63+P65+P67+P87+P69+P71+P73+P75+P77+P79+P81+P83+P85+P89+P91+P93+P95+P97+P99+P101+P103+P105+P107+P109+P111+P113+P115+P117+P119+P121+P225+P161+P163+P165+P167+P169+P171+P173+P175+P177+P179+P189+P191+P199+P181+P183+P185+P187+P193+P195+P197+P205+P201+P203+P207+P209+P211+P213+P215+P217+P219+P221+P223</f>
        <v>5584589.26</v>
      </c>
      <c r="Q227" s="350" t="n">
        <f aca="false">SUM(Q9+Q11+Q13+Q15+Q17+Q23+Q19+Q21+Q25+Q27+Q33+Q31+Q29+Q35+Q37+Q39)+Q41+Q43+Q45+Q7+Q47+Q49+Q51+Q123+Q125+Q127+Q129+Q131+Q133+Q135+Q137+Q139+Q141+Q143+Q145+Q147+Q149+Q151+Q153+Q155+Q157+Q159+Q53+Q55+Q57+Q61+Q59+Q63+Q65+Q67+Q87+Q69+Q71+Q73+Q75+Q77+Q79+Q81+Q83+Q85+Q89+Q91+Q93+Q95+Q97+Q99+Q101+Q103+Q105+Q107+Q109+Q111+Q113+Q115+Q117+Q119+Q121+Q225+Q161+Q163+Q165+Q167+Q169+Q171+Q173+Q175+Q177+Q179+Q189+Q191+Q199+Q181+Q183+Q185+Q187+Q193+Q195+Q197+Q205+Q201+Q203+Q207+Q209+Q211+Q213+Q215+Q217+Q219+Q221+Q223</f>
        <v>5067198.35</v>
      </c>
      <c r="R227" s="350" t="n">
        <f aca="false">SUM(R9+R11+R13+R15+R17+R23+R19+R21+R25+R27+R33+R31+R29+R35+R37+R39)+R41+R43+R45+R7+R47+R49+R51+R123+R125+R127+R129+R131+R133+R135+R137+R139+R141+R143+R145+R147+R149+R151+R153+R155+R157+R159+R53+R55+R57+R61+R59+R63+R65+R67+R87+R69+R71+R73+R75+R77+R79+R81+R83+R85+R89+R91+R93+R95+R97+R99+R101+R103+R105+R107+R109+R111+R113+R115+R117+R119+R121+R225+R161+R163+R165+R167+R169+R171+R173+R175+R177+R179+R189+R191+R199+R181+R183+R185+R187+R193+R195+R197+R205+R201+R203+R207+R209+R211+R213+R215+R217+R219+R221+R223</f>
        <v>4457977.58</v>
      </c>
      <c r="S227" s="350" t="n">
        <f aca="false">SUM(S9+S11+S13+S15+S17+S23+S19+S21+S25+S27+S33+S31+S29+S35+S37+S39)+S41+S43+S45+S7+S47+S49+S51+S123+S125+S127+S129+S131+S133+S135+S137+S139+S141+S143+S145+S147+S149+S151+S153+S155+S157+S159+S53+S55+S57+S61+S59+S63+S65+S67+S87+S69+S71+S73+S75+S77+S79+S81+S83+S85+S89+S91+S93+S95+S97+S99+S101+S103+S105+S107+S109+S111+S113+S115+S117+S119+S121+S225+S161+S163+S165+S167+S169+S171+S173+S175+S177+S179+S189+S191+S199+S181+S183+S185+S187+S193+S195+S197+S205+S201+S203+S207+S209+S211+S213+S215+S217+S219+S221+S223</f>
        <v>4367662.29</v>
      </c>
      <c r="T227" s="350" t="n">
        <f aca="false">SUM(T9+T11+T13+T15+T17+T23+T19+T21+T25+T27+T33+T31+T29+T35+T37+T39)+T41+T43+T45+T7+T47+T49+T51+T123+T125+T127+T129+T131+T133+T135+T137+T139+T141+T143+T145+T147+T149+T151+T153+T155+T157+T159+T53+T55+T57+T61+T59+T63+T65+T67+T87+T69+T71+T73+T75+T77+T79+T81+T83+T85+T89+T91+T93+T95+T97+T99+T101+T103+T105+T107+T109+T111+T113+T115+T117+T119+T121+T225+T161+T163+T165+T167+T169+T171+T173+T175+T177+T179+T189+T191+T199+T181+T183+T185+T187+T193+T195+T197+T205+T201+T203+T207+T209+T211+T213+T215+T217+T219+T221+T223</f>
        <v>4289924.08</v>
      </c>
      <c r="U227" s="350" t="n">
        <f aca="false">SUM(U9+U11+U13+U15+U17+U23+U19+U21+U25+U27+U33+U31+U29+U35+U37+U39)+U41+U43+U45+U7+U47+U49+U51+U123+U125+U127+U129+U131+U133+U135+U137+U139+U141+U143+U145+U147+U149+U151+U153+U155+U157+U159+U53+U55+U57+U61+U59+U63+U65+U67+U87+U69+U71+U73+U75+U77+U79+U81+U83+U85+U89+U91+U93+U95+U97+U99+U101+U103+U105+U107+U109+U111+U113+U115+U117+U119+U121+U225+U161+U163+U165+U167+U169+U171+U173+U175+U177+U179+U189+U191+U199+U181+U183+U185+U187+U193+U195+U197+U205+U201+U203+U207+U209+U211+U213+U215+U217+U219+U221+U223</f>
        <v>4077800.8</v>
      </c>
      <c r="V227" s="350" t="n">
        <f aca="false">SUM(V9+V11+V13+V15+V17+V23+V19+V21+V25+V27+V33+V31+V29+V35+V37+V39)+V41+V43+V45+V7+V47+V49+V51+V123+V125+V127+V129+V131+V133+V135+V137+V139+V141+V143+V145+V147+V149+V151+V153+V155+V157+V159+V53+V55+V57+V61+V59+V63+V65+V67+V87+V69+V71+V73+V75+V77+V79+V81+V83+V85+V89+V91+V93+V95+V97+V99+V101+V103+V105+V107+V109+V111+V113+V115+V117+V119+V121+V225+V161+V163+V165+V167+V169+V171+V173+V175+V177+V179+V189+V191+V199+V181+V183+V185+V187+V193+V195+V197+V205+V201+V203+V207+V209+V211+V213+V215+V217+V219+V221+V223</f>
        <v>3960504.64</v>
      </c>
      <c r="W227" s="350" t="n">
        <f aca="false">SUM(W9+W11+W13+W15+W17+W23+W19+W21+W25+W27+W33+W31+W29+W35+W37+W39)+W41+W43+W45+W7+W47+W49+W51+W123+W125+W127+W129+W131+W133+W135+W137+W139+W141+W143+W145+W147+W149+W151+W153+W155+W157+W159+W53+W55+W57+W61+W59+W63+W65+W67+W87+W69+W71+W73+W75+W77+W79+W81+W83+W85+W89+W91+W93+W95+W97+W99+W101+W103+W105+W107+W109+W111+W113+W115+W117+W119+W121+W225+W161+W163+W165+W167+W169+W171+W173+W175+W177+W179+W189+W191+W199+W181+W183+W185+W187+W193+W195+W197+W205+W201+W203+W207+W209+W211+W213+W215+W217+W219+W221+W223</f>
        <v>3886136.83</v>
      </c>
      <c r="X227" s="350" t="n">
        <f aca="false">SUM(X9+X11+X13+X15+X17+X23+X19+X21+X25+X27+X33+X31+X29+X35+X37+X39)+X41+X43+X45+X7+X47+X49+X51+X123+X125+X127+X129+X131+X133+X135+X137+X139+X141+X143+X145+X147+X149+X151+X153+X155+X157+X159+X53+X55+X57+X61+X59+X63+X65+X67+X87+X69+X71+X73+X75+X77+X79+X81+X83+X85+X89+X91+X93+X95+X97+X99+X101+X103+X105+X107+X109+X111+X113+X115+X117+X119+X121+X225+X161+X163+X165+X167+X169+X171+X173+X175+X177+X179+X189+X191+X199+X181+X183+X185+X187+X193+X195+X197+X205+X201+X203+X207+X209+X211+X213+X215+X217+X219+X221+X223</f>
        <v>3790322.93</v>
      </c>
      <c r="Y227" s="350" t="n">
        <f aca="false">SUM(Y9+Y11+Y13+Y15+Y17+Y23+Y19+Y21+Y25+Y27+Y33+Y31+Y29+Y35+Y37+Y39)+Y41+Y43+Y45+Y7+Y47+Y49+Y51+Y123+Y125+Y127+Y129+Y131+Y133+Y135+Y137+Y139+Y141+Y143+Y145+Y147+Y149+Y151+Y153+Y155+Y157+Y159+Y53+Y55+Y57+Y61+Y59+Y63+Y65+Y67+Y87+Y69+Y71+Y73+Y75+Y77+Y79+Y81+Y83+Y85+Y89+Y91+Y93+Y95+Y97+Y99+Y101+Y103+Y105+Y107+Y109+Y111+Y113+Y115+Y117+Y119+Y121+Y225+Y161+Y163+Y165+Y167+Y169+Y171+Y173+Y175+Y177+Y179+Y189+Y191+Y199+Y181+Y183+Y185+Y187+Y193+Y195+Y197+Y205+Y201+Y203+Y207+Y209+Y211+Y213+Y215+Y217+Y219+Y221+Y223</f>
        <v>3615207.04</v>
      </c>
      <c r="Z227" s="350" t="n">
        <f aca="false">SUM(Z9+Z11+Z13+Z15+Z17+Z23+Z19+Z21+Z25+Z27+Z33+Z31+Z29+Z35+Z37+Z39)+Z41+Z43+Z45+Z7+Z47+Z49+Z51+Z123+Z125+Z127+Z129+Z131+Z133+Z135+Z137+Z139+Z141+Z143+Z145+Z147+Z149+Z151+Z153+Z155+Z157+Z159+Z53+Z55+Z57+Z61+Z59+Z63+Z65+Z67+Z87+Z69+Z71+Z73+Z75+Z77+Z79+Z81+Z83+Z85+Z89+Z91+Z93+Z95+Z97+Z99+Z101+Z103+Z105+Z107+Z109+Z111+Z113+Z115+Z117+Z119+Z121+Z225+Z161+Z163+Z165+Z167+Z169+Z171+Z173+Z175+Z177+Z179+Z189+Z191+Z199+Z181+Z183+Z185+Z187+Z193+Z195+Z197+Z205+Z201+Z203+Z207+Z209+Z211+Z213+Z215+Z217+Z219+Z221+Z223</f>
        <v>3562882.03</v>
      </c>
      <c r="AA227" s="350" t="n">
        <f aca="false">SUM(AA9+AA11+AA13+AA15+AA17+AA23+AA19+AA21+AA25+AA27+AA33+AA31+AA29+AA35+AA37+AA39)+AA41+AA43+AA45+AA7+AA47+AA49+AA51+AA123+AA125+AA127+AA129+AA131+AA133+AA135+AA137+AA139+AA141+AA143+AA145+AA147+AA149+AA151+AA153+AA155+AA157+AA159+AA53+AA55+AA57+AA61+AA59+AA63+AA65+AA67+AA87+AA69+AA71+AA73+AA75+AA77+AA79+AA81+AA83+AA85+AA89+AA91+AA93+AA95+AA97+AA99+AA101+AA103+AA105+AA107+AA109+AA111+AA113+AA115+AA117+AA119+AA121+AA225+AA161+AA163+AA165+AA167+AA169+AA171+AA173+AA175+AA177+AA179+AA189+AA191+AA199+AA181+AA183+AA185+AA187+AA193+AA195+AA197+AA205+AA201+AA203+AA207+AA209+AA211+AA213+AA215+AA217+AA219+AA221+AA223</f>
        <v>3517359</v>
      </c>
      <c r="AB227" s="350" t="n">
        <f aca="false">SUM(AB9+AB11+AB13+AB15+AB17+AB23+AB19+AB21+AB25+AB27+AB33+AB31+AB29+AB35+AB37+AB39)+AB41+AB43+AB45+AB7+AB47+AB49+AB51+AB123+AB125+AB127+AB129+AB131+AB133+AB135+AB137+AB139+AB141+AB143+AB145+AB147+AB149+AB151+AB153+AB155+AB157+AB159+AB53+AB55+AB57+AB61+AB59+AB63+AB65+AB67+AB87+AB69+AB71+AB73+AB75+AB77+AB79+AB81+AB83+AB85+AB89+AB91+AB93+AB95+AB97+AB99+AB101+AB103+AB105+AB107+AB109+AB111+AB113+AB115+AB117+AB119+AB121+AB225+AB161+AB163+AB165+AB167+AB169+AB171+AB173+AB175+AB177+AB179+AB189+AB191+AB199+AB181+AB183+AB185+AB187+AB193+AB195+AB197+AB205+AB201+AB203+AB207+AB209+AB211+AB213+AB215+AB217+AB219+AB221+AB223</f>
        <v>3509608</v>
      </c>
      <c r="AC227" s="350" t="n">
        <f aca="false">SUM(AC9+AC11+AC13+AC15+AC17+AC23+AC19+AC21+AC25+AC27+AC33+AC31+AC29+AC35+AC37+AC39)+AC41+AC43+AC45+AC7+AC47+AC49+AC51+AC123+AC125+AC127+AC129+AC131+AC133+AC135+AC137+AC139+AC141+AC143+AC145+AC147+AC149+AC151+AC153+AC155+AC157+AC159+AC53+AC55+AC57+AC61+AC59+AC63+AC65+AC67+AC87+AC69+AC71+AC73+AC75+AC77+AC79+AC81+AC83+AC85+AC89+AC91+AC93+AC95+AC97+AC99+AC101+AC103+AC105+AC107+AC109+AC111+AC113+AC115+AC117+AC119+AC121+AC225+AC161+AC163+AC165+AC167+AC169+AC171+AC173+AC175+AC177+AC179+AC189+AC191+AC199+AC181+AC183+AC185+AC187+AC193+AC195+AC197+AC205+AC201+AC203+AC207+AC209+AC211+AC213+AC215+AC217+AC219+AC221+AC223</f>
        <v>3474888.76</v>
      </c>
      <c r="AD227" s="350" t="n">
        <f aca="false">SUM(AD9+AD11+AD13+AD15+AD17+AD23+AD19+AD21+AD25+AD27+AD33+AD31+AD29+AD35+AD37+AD39)+AD41+AD43+AD45+AD7+AD47+AD49+AD51+AD123+AD125+AD127+AD129+AD131+AD133+AD135+AD137+AD139+AD141+AD143+AD145+AD147+AD149+AD151+AD153+AD155+AD157+AD159+AD53+AD55+AD57+AD61+AD59+AD63+AD65+AD67+AD87+AD69+AD71+AD73+AD75+AD77+AD79+AD81+AD83+AD85+AD89+AD91+AD93+AD95+AD97+AD99+AD101+AD103+AD105+AD107+AD109+AD111+AD113+AD115+AD117+AD119+AD121+AD225+AD161+AD163+AD165+AD167+AD169+AD171+AD173+AD175+AD177+AD179+AD189+AD191+AD199+AD181+AD183+AD185+AD187+AD193+AD195+AD197+AD205+AD201+AD203+AD207+AD209+AD211+AD213+AD215+AD217+AD219+AD221+AD223</f>
        <v>3024364.29</v>
      </c>
      <c r="AE227" s="350" t="n">
        <f aca="false">SUM(AE9+AE11+AE13+AE15+AE17+AE23+AE19+AE21+AE25+AE27+AE33+AE31+AE29+AE35+AE37+AE39)+AE41+AE43+AE45+AE7+AE47+AE49+AE51+AE123+AE125+AE127+AE129+AE131+AE133+AE135+AE137+AE139+AE141+AE143+AE145+AE147+AE149+AE151+AE153+AE155+AE157+AE159+AE53+AE55+AE57+AE61+AE59+AE63+AE65+AE67+AE87+AE69+AE71+AE73+AE75+AE77+AE79+AE81+AE83+AE85+AE89+AE91+AE93+AE95+AE97+AE99+AE101+AE103+AE105+AE107+AE109+AE111+AE113+AE115+AE117+AE119+AE121+AE225+AE161+AE163+AE165+AE167+AE169+AE171+AE173+AE175+AE177+AE179+AE189+AE191+AE199+AE181+AE183+AE185+AE187+AE193+AE195+AE197+AE205+AE201+AE203+AE207+AE209+AE211+AE213+AE215+AE217+AE219+AE221+AE223</f>
        <v>2554480</v>
      </c>
      <c r="AF227" s="350" t="n">
        <f aca="false">SUM(AF9+AF11+AF13+AF15+AF17+AF23+AF19+AF21+AF25+AF27+AF33+AF31+AF29+AF35+AF37+AF39)+AF41+AF43+AF45+AF7+AF47+AF49+AF51+AF123+AF125+AF127+AF129+AF131+AF133+AF135+AF137+AF139+AF141+AF143+AF145+AF147+AF149+AF151+AF153+AF155+AF157+AF159+AF53+AF55+AF57+AF61+AF59+AF63+AF65+AF67+AF87+AF69+AF71+AF73+AF75+AF77+AF79+AF81+AF83+AF85+AF89+AF91+AF93+AF95+AF97+AF99+AF101+AF103+AF105+AF107+AF109+AF111+AF113+AF115+AF117+AF119+AF121+AF225+AF161+AF163+AF165+AF167+AF169+AF171+AF173+AF175+AF177+AF179+AF189+AF191+AF199+AF181+AF183+AF185+AF187+AF193+AF195+AF197+AF205+AF201+AF203+AF207+AF209+AF211+AF213+AF215+AF217+AF219+AF221+AF223</f>
        <v>1824979</v>
      </c>
      <c r="AG227" s="350" t="n">
        <f aca="false">SUM(AG9+AG11+AG13+AG15+AG17+AG23+AG19+AG21+AG25+AG27+AG33+AG31+AG29+AG35+AG37+AG39)+AG41+AG43+AG45+AG7+AG47+AG49+AG51+AG123+AG125+AG127+AG129+AG131+AG133+AG135+AG137+AG139+AG141+AG143+AG145+AG147+AG149+AG151+AG153+AG155+AG157+AG159+AG53+AG55+AG57+AG61+AG59+AG63+AG65+AG67+AG87+AG69+AG71+AG73+AG75+AG77+AG79+AG81+AG83+AG85+AG89+AG91+AG93+AG95+AG97+AG99+AG101+AG103+AG105+AG107+AG109+AG111+AG113+AG115+AG117+AG119+AG121+AG225+AG161+AG163+AG165+AG167+AG169+AG171+AG173+AG175+AG177+AG179+AG189+AG191+AG199+AG181+AG183+AG185+AG187+AG193+AG195+AG197+AG205+AG201+AG203+AG207+AG209+AG211+AG213+AG215+AG217+AG219+AG221+AG223</f>
        <v>1540344.34</v>
      </c>
      <c r="AH227" s="350" t="n">
        <f aca="false">SUM(AH9+AH11+AH13+AH15+AH17+AH23+AH19+AH21+AH25+AH27+AH33+AH31+AH29+AH35+AH37+AH39)+AH41+AH43+AH45+AH7+AH47+AH49+AH51+AH123+AH125+AH127+AH129+AH131+AH133+AH135+AH137+AH139+AH141+AH143+AH145+AH147+AH149+AH151+AH153+AH155+AH157+AH159+AH53+AH55+AH57+AH61+AH59+AH63+AH65+AH67+AH87+AH69+AH71+AH73+AH75+AH77+AH79+AH81+AH83+AH85+AH89+AH91+AH93+AH95+AH97+AH99+AH101+AH103+AH105+AH107+AH109+AH111+AH113+AH115+AH117+AH119+AH121+AH225+AH161+AH163+AH165+AH167+AH169+AH171+AH173+AH175+AH177+AH179+AH189+AH191+AH199+AH181+AH183+AH185+AH187+AH193+AH195+AH197+AH205+AH201+AH203+AH207+AH209+AH211+AH213+AH215+AH217+AH219+AH221+AH223</f>
        <v>1219559.14</v>
      </c>
      <c r="AI227" s="350" t="n">
        <f aca="false">SUM(AI9+AI11+AI13+AI15+AI17+AI23+AI19+AI21+AI25+AI27+AI33+AI31+AI29+AI35+AI37+AI39)+AI41+AI43+AI45+AI7+AI47+AI49+AI51+AI123+AI125+AI127+AI129+AI131+AI133+AI135+AI137+AI139+AI141+AI143+AI145+AI147+AI149+AI151+AI153+AI155+AI157+AI159+AI53+AI55+AI57+AI61+AI59+AI63+AI65+AI67+AI87+AI69+AI71+AI73+AI75+AI77+AI79+AI81+AI83+AI85+AI89+AI91+AI93+AI95+AI97+AI99+AI101+AI103+AI105+AI107+AI109+AI111+AI113+AI115+AI117+AI119+AI121+AI225+AI161+AI163+AI165+AI167+AI169+AI171+AI173+AI175+AI177+AI179+AI189+AI191+AI199+AI181+AI183+AI185+AI187+AI193+AI195+AI197+AI205+AI201+AI203+AI207+AI209+AI211+AI213+AI215+AI217+AI219+AI221+AI223</f>
        <v>956426.83</v>
      </c>
      <c r="AJ227" s="350" t="n">
        <f aca="false">SUM(AJ9+AJ11+AJ13+AJ15+AJ17+AJ23+AJ19+AJ21+AJ25+AJ27+AJ33+AJ31+AJ29+AJ35+AJ37+AJ39)+AJ41+AJ43+AJ45+AJ7+AJ47+AJ49+AJ51+AJ123+AJ125+AJ127+AJ129+AJ131+AJ133+AJ135+AJ137+AJ139+AJ141+AJ143+AJ145+AJ147+AJ149+AJ151+AJ153+AJ155+AJ157+AJ159+AJ53+AJ55+AJ57+AJ61+AJ59+AJ63+AJ65+AJ67+AJ87+AJ69+AJ71+AJ73+AJ75+AJ77+AJ79+AJ81+AJ83+AJ85+AJ89+AJ91+AJ93+AJ95+AJ97+AJ99+AJ101+AJ103+AJ105+AJ107+AJ109+AJ111+AJ113+AJ115+AJ117+AJ119+AJ121+AJ225+AJ161+AJ163+AJ165+AJ167+AJ169+AJ171+AJ173+AJ175+AJ177+AJ179+AJ189+AJ191+AJ199+AJ181+AJ183+AJ185+AJ187+AJ193+AJ195+AJ197+AJ205+AJ201+AJ203+AJ207+AJ209+AJ211+AJ213+AJ215+AJ217+AJ219+AJ221+AJ223</f>
        <v>746409.41</v>
      </c>
      <c r="AK227" s="350" t="n">
        <f aca="false">SUM(AK9+AK11+AK13+AK15+AK17+AK23+AK19+AK21+AK25+AK27+AK33+AK31+AK29+AK35+AK37+AK39)+AK41+AK43+AK45+AK7+AK47+AK49+AK51+AK123+AK125+AK127+AK129+AK131+AK133+AK135+AK137+AK139+AK141+AK143+AK145+AK147+AK149+AK151+AK153+AK155+AK157+AK159+AK53+AK55+AK57+AK61+AK59+AK63+AK65+AK67+AK87+AK69+AK71+AK73+AK75+AK77+AK79+AK81+AK83+AK85+AK89+AK91+AK93+AK95+AK97+AK99+AK101+AK103+AK105+AK107+AK109+AK111+AK113+AK115+AK117+AK119+AK121+AK225+AK161+AK163+AK165+AK167+AK169+AK171+AK173+AK175+AK177+AK179+AK189+AK191+AK199+AK181+AK183+AK185+AK187+AK193+AK195+AK197+AK205+AK201+AK203+AK207+AK209+AK211+AK213+AK215+AK217+AK219+AK221+AK223</f>
        <v>238755</v>
      </c>
      <c r="AL227" s="350" t="n">
        <f aca="false">SUM(AL9+AL11+AL13+AL15+AL17+AL23+AL19+AL21+AL25+AL27+AL33+AL31+AL29+AL35+AL37+AL39)+AL41+AL43+AL45+AL7+AL47+AL49+AL51+AL123+AL125+AL127+AL129+AL131+AL133+AL135+AL137+AL139+AL141+AL143+AL145+AL147+AL149+AL151+AL153+AL155+AL157+AL159+AL53+AL55+AL57+AL61+AL59+AL63+AL65+AL67+AL87+AL69+AL71+AL73+AL75+AL77+AL79+AL81+AL83+AL85+AL89+AL91+AL93+AL95+AL97+AL99+AL101+AL103+AL105+AL107+AL109+AL111+AL113+AL115+AL117+AL119+AL121+AL225+AL161+AL163+AL165+AL167+AL169+AL171+AL173+AL175+AL177+AL179+AL189+AL191+AL199+AL181+AL183+AL185+AL187+AL193+AL195+AL197+AL205+AL201+AL203+AL207+AL209+AL211+AL213+AL215+AL217+AL219+AL221+AL223</f>
        <v>113289.67</v>
      </c>
      <c r="AM227" s="350" t="n">
        <f aca="false">SUM(AM9+AM11+AM13+AM15+AM17+AM23+AM19+AM21+AM25+AM27+AM33+AM31+AM29+AM35+AM37+AM39)+AM41+AM43+AM45+AM7+AM47+AM49+AM51+AM123+AM125+AM127+AM129+AM131+AM133+AM135+AM137+AM139+AM141+AM143+AM145+AM147+AM149+AM151+AM153+AM155+AM157+AM159+AM53+AM55+AM57+AM61+AM59+AM63+AM65+AM67+AM87+AM69+AM71+AM73+AM75+AM77+AM79+AM81+AM83+AM85+AM89+AM91+AM93+AM95+AM97+AM99+AM101+AM103+AM105+AM107+AM109+AM111+AM113+AM115+AM117+AM119+AM121+AM225+AM161+AM163+AM165+AM167+AM169+AM171+AM173+AM175+AM177+AM179+AM189+AM191+AM199+AM181+AM183+AM185+AM187+AM193+AM195+AM197+AM205+AM201+AM203+AM207+AM209+AM211+AM213+AM215+AM217+AM219+AM221+AM223</f>
        <v>0</v>
      </c>
      <c r="AN227" s="350" t="n">
        <f aca="false">SUM(AN9+AN11+AN13+AN15+AN17+AN23+AN19+AN21+AN25+AN27+AN33+AN31+AN29+AN35+AN37+AN39)+AN41+AN43+AN45+AN7+AN47+AN49+AN51+AN123+AN125+AN127+AN129+AN131+AN133+AN135+AN137+AN139+AN141+AN143+AN145+AN147+AN149+AN151+AN153+AN155+AN157+AN159+AN53+AN55+AN57+AN61+AN59+AN63+AN65+AN67+AN87+AN69+AN71+AN73+AN75+AN77+AN79+AN81+AN83+AN85+AN89+AN91+AN93+AN95+AN97+AN99+AN101+AN103+AN105+AN107+AN109+AN111+AN113+AN115+AN117+AN119+AN121+AN225+AN161+AN163+AN165+AN167+AN169+AN171+AN173+AN175+AN177+AN179+AN189+AN191+AN199+AN181+AN183+AN185+AN187+AN193+AN195+AN197+AN205+AN201+AN203+AN207+AN209+AN211+AN213+AN215+AN217+AN219+AN221+AN223</f>
        <v>0</v>
      </c>
      <c r="AO227" s="350" t="n">
        <f aca="false">SUM(AO9+AO11+AO13+AO15+AO17+AO23+AO19+AO21+AO25+AO27+AO33+AO31+AO29+AO35+AO37+AO39)+AO41+AO43+AO45+AO7+AO47+AO49+AO51+AO123+AO125+AO127+AO129+AO131+AO133+AO135+AO137+AO139+AO141+AO143+AO145+AO147+AO149+AO151+AO153+AO155+AO157+AO159+AO53+AO55+AO57+AO61+AO59+AO63+AO65+AO67+AO87+AO69+AO71+AO73+AO75+AO77+AO79+AO81+AO83+AO85+AO89+AO91+AO93+AO95+AO97+AO99+AO101+AO103+AO105+AO107+AO109+AO111+AO113+AO115+AO117+AO119+AO121+AO225+AO161+AO163+AO165+AO167+AO169+AO171+AO173+AO175+AO177+AO179+AO189+AO191+AO199+AO181+AO183+AO185+AO187+AO193+AO195+AO197+AO205+AO201+AO203+AO207+AO209+AO211+AO213+AO215+AO217+AO219+AO221+AO223</f>
        <v>26283345.47</v>
      </c>
      <c r="AP227" s="350" t="n">
        <f aca="false">SUM(AP9+AP11+AP13+AP15+AP17+AP23+AP19+AP21+AP25+AP27+AP33+AP31+AP29+AP35+AP37+AP39)+AP41+AP43+AP45+AP7+AP47+AP49+AP51+AP123+AP125+AP127+AP129+AP131+AP133+AP135+AP137+AP139+AP141+AP143+AP145+AP147+AP149+AP151+AP153+AP155+AP157+AP159+AP53+AP55+AP57+AP61+AP59+AP63+AP65+AP67+AP87+AP69+AP71+AP73+AP75+AP77+AP79+AP81+AP83+AP85+AP89+AP91+AP93+AP95+AP97+AP99+AP101+AP103+AP105+AP107+AP109+AP111+AP113+AP115+AP117+AP119+AP121+AP225+AP161+AP163+AP165+AP167+AP169+AP171+AP173+AP175+AP177+AP179+AP189+AP191+AP199+AP181+AP183+AP185+AP187+AP193+AP195+AP197+AP205+AP201+AP203+AP207+AP209+AP211+AP213+AP215+AP217+AP219+AP221+AP223</f>
        <v>112213448.3</v>
      </c>
      <c r="AQ227" s="351"/>
    </row>
    <row r="228" s="202" customFormat="true" ht="12.75" hidden="false" customHeight="true" outlineLevel="0" collapsed="false">
      <c r="A228" s="352"/>
      <c r="B228" s="348" t="s">
        <v>1024</v>
      </c>
      <c r="C228" s="348"/>
      <c r="D228" s="348"/>
      <c r="E228" s="348"/>
      <c r="F228" s="348"/>
      <c r="G228" s="353"/>
      <c r="H228" s="350" t="n">
        <f aca="false">SUM(H10+H12+H14+H16+H18+H24+H20+H22+H26+H28+H34+H32+H30+H36+H38+H40)+H42+H44+H46+H8+H48+H50+H52+H124+H126+H128+H130+H132+H134+H136+H138+H140+H142+H144+H146+H148+H150+H152+H154+H156+H158+H160+H54+H56+H58+H62+H60+H64+H66+H68+H88+H70+H72+H74+H76+H78+H80+H82+H84+H86+H90+H92+H94+H96+H98+H100+H102+H104+H106+H108+H110+H112+H114+H116+H118+H120+H122+H226+H162+H164+H166+H168+H170+H172+H174+H176+H178+H180+H190+H192+H200+H182+H184+H186+H188+H194+H196+H198+H206+H202+H204+H208+H210+H212+H214+H216+H218+H220+H222+H224+315035</f>
        <v>4498670</v>
      </c>
      <c r="I228" s="350" t="n">
        <f aca="false">SUM(I10+I12+I14+I16+I18+I24+I20+I22+I26+I28+I34+I32+I30+I36+I38+I40)+I42+I44+I46+I8+I48+I50+I52+I124+I126+I128+I130+I132+I134+I136+I138+I140+I142+I144+I146+I148+I150+I152+I154+I156+I158+I160+I54+I56+I58+I62+I60+I64+I66+I68+I88+I70+I72+I74+I76+I78+I80+I82+I84+I86+I90+I92+I94+I96+I98+I100+I102+I104+I106+I108+I110+I112+I114+I116+I118+I120+I122+I226+I162+I164+I166+I168+I170+I172+I174+I176+I178+I180+I190+I192+I200+I182+I184+I186+I188+I194+I196+I198+I206+I202+I204+I208+I210+I212+I214+I216+I218+I220+I222+I224</f>
        <v>4026010</v>
      </c>
      <c r="J228" s="350" t="n">
        <f aca="false">SUM(J10+J12+J14+J16+J18+J24+J20+J22+J26+J28+J34+J32+J30+J36+J38+J40)+J42+J44+J46+J8+J48+J50+J52+J124+J126+J128+J130+J132+J134+J136+J138+J140+J142+J144+J146+J148+J150+J152+J154+J156+J158+J160+J54+J56+J58+J62+J60+J64+J66+J68+J88+J70+J72+J74+J76+J78+J80+J82+J84+J86+J90+J92+J94+J96+J98+J100+J102+J104+J106+J108+J110+J112+J114+J116+J118+J120+J122+J226+J162+J164+J166+J168+J170+J172+J174+J176+J178+J180+J190+J192+J200+J182+J184+J186+J188+J194+J196+J198+J206+J202+J204+J208+J210+J212+J214+J216+J218+J220+J222+J224</f>
        <v>3866270</v>
      </c>
      <c r="K228" s="350" t="n">
        <f aca="false">SUM(K10+K12+K14+K16+K18+K24+K20+K22+K26+K28+K34+K32+K30+K36+K38+K40)+K42+K44+K46+K8+K48+K50+K52+K124+K126+K128+K130+K132+K134+K136+K138+K140+K142+K144+K146+K148+K150+K152+K154+K156+K158+K160+K54+K56+K58+K62+K60+K64+K66+K68+K88+K70+K72+K74+K76+K78+K80+K82+K84+K86+K90+K92+K94+K96+K98+K100+K102+K104+K106+K108+K110+K112+K114+K116+K118+K120+K122+K226+K162+K164+K166+K168+K170+K172+K174+K176+K178+K180+K190+K192+K200+K182+K184+K186+K188+K194+K196+K198+K206+K202+K204+K208+K210+K212+K214+K216+K218+K220+K222+K224</f>
        <v>3597614</v>
      </c>
      <c r="L228" s="350" t="n">
        <f aca="false">SUM(L10+L12+L14+L16+L18+L24+L20+L22+L26+L28+L34+L32+L30+L36+L38+L40)+L42+L44+L46+L8+L48+L50+L52+L124+L126+L128+L130+L132+L134+L136+L138+L140+L142+L144+L146+L148+L150+L152+L154+L156+L158+L160+L54+L56+L58+L62+L60+L64+L66+L68+L88+L70+L72+L74+L76+L78+L80+L82+L84+L86+L90+L92+L94+L96+L98+L100+L102+L104+L106+L108+L110+L112+L114+L116+L118+L120+L122+L226+L162+L164+L166+L168+L170+L172+L174+L176+L178+L180+L190+L192+L200+L182+L184+L186+L188+L194+L196+L198+L206+L202+L204+L208+L210+L212+L214+L216+L218+L220+L222+L224</f>
        <v>3391445</v>
      </c>
      <c r="M228" s="350" t="n">
        <f aca="false">SUM(M10+M12+M14+M16+M18+M24+M20+M22+M26+M28+M34+M32+M30+M36+M38+M40)+M42+M44+M46+M8+M48+M50+M52+M124+M126+M128+M130+M132+M134+M136+M138+M140+M142+M144+M146+M148+M150+M152+M154+M156+M158+M160+M54+M56+M58+M62+M60+M64+M66+M68+M88+M70+M72+M74+M76+M78+M80+M82+M84+M86+M90+M92+M94+M96+M98+M100+M102+M104+M106+M108+M110+M112+M114+M116+M118+M120+M122+M226+M162+M164+M166+M168+M170+M172+M174+M176+M178+M180+M190+M192+M200+M182+M184+M186+M188+M194+M196+M198+M206+M202+M204+M208+M210+M212+M214+M216+M218+M220+M222+M224</f>
        <v>3188930</v>
      </c>
      <c r="N228" s="350" t="n">
        <f aca="false">SUM(N10+N12+N14+N16+N18+N24+N20+N22+N26+N28+N34+N32+N30+N36+N38+N40)+N42+N44+N46+N8+N48+N50+N52+N124+N126+N128+N130+N132+N134+N136+N138+N140+N142+N144+N146+N148+N150+N152+N154+N156+N158+N160+N54+N56+N58+N62+N60+N64+N66+N68+N88+N70+N72+N74+N76+N78+N80+N82+N84+N86+N90+N92+N94+N96+N98+N100+N102+N104+N106+N108+N110+N112+N114+N116+N118+N120+N122+N226+N162+N164+N166+N168+N170+N172+N174+N176+N178+N180+N190+N192+N200+N182+N184+N186+N188+N194+N196+N198+N206+N202+N204+N208+N210+N212+N214+N216+N218+N220+N222+N224</f>
        <v>2981250</v>
      </c>
      <c r="O228" s="350" t="n">
        <f aca="false">SUM(O10+O12+O14+O16+O18+O24+O20+O22+O26+O28+O34+O32+O30+O36+O38+O40)+O42+O44+O46+O8+O48+O50+O52+O124+O126+O128+O130+O132+O134+O136+O138+O140+O142+O144+O146+O148+O150+O152+O154+O156+O158+O160+O54+O56+O58+O62+O60+O64+O66+O68+O88+O70+O72+O74+O76+O78+O80+O82+O84+O86+O90+O92+O94+O96+O98+O100+O102+O104+O106+O108+O110+O112+O114+O116+O118+O120+O122+O226+O162+O164+O166+O168+O170+O172+O174+O176+O178+O180+O190+O192+O200+O182+O184+O186+O188+O194+O196+O198+O206+O202+O204+O208+O210+O212+O214+O216+O218+O220+O222+O224</f>
        <v>2778935</v>
      </c>
      <c r="P228" s="350" t="n">
        <f aca="false">SUM(P10+P12+P14+P16+P18+P24+P20+P22+P26+P28+P34+P32+P30+P36+P38+P40)+P42+P44+P46+P8+P48+P50+P52+P124+P126+P128+P130+P132+P134+P136+P138+P140+P142+P144+P146+P148+P150+P152+P154+P156+P158+P160+P54+P56+P58+P62+P60+P64+P66+P68+P88+P70+P72+P74+P76+P78+P80+P82+P84+P86+P90+P92+P94+P96+P98+P100+P102+P104+P106+P108+P110+P112+P114+P116+P118+P120+P122+P226+P162+P164+P166+P168+P170+P172+P174+P176+P178+P180+P190+P192+P200+P182+P184+P186+P188+P194+P196+P198+P206+P202+P204+P208+P210+P212+P214+P216+P218+P220+P222+P224</f>
        <v>2563547</v>
      </c>
      <c r="Q228" s="350" t="n">
        <f aca="false">SUM(Q10+Q12+Q14+Q16+Q18+Q24+Q20+Q22+Q26+Q28+Q34+Q32+Q30+Q36+Q38+Q40)+Q42+Q44+Q46+Q8+Q48+Q50+Q52+Q124+Q126+Q128+Q130+Q132+Q134+Q136+Q138+Q140+Q142+Q144+Q146+Q148+Q150+Q152+Q154+Q156+Q158+Q160+Q54+Q56+Q58+Q62+Q60+Q64+Q66+Q68+Q88+Q70+Q72+Q74+Q76+Q78+Q80+Q82+Q84+Q86+Q90+Q92+Q94+Q96+Q98+Q100+Q102+Q104+Q106+Q108+Q110+Q112+Q114+Q116+Q118+Q120+Q122+Q226+Q162+Q164+Q166+Q168+Q170+Q172+Q174+Q176+Q178+Q180+Q190+Q192+Q200+Q182+Q184+Q186+Q188+Q194+Q196+Q198+Q206+Q202+Q204+Q208+Q210+Q212+Q214+Q216+Q218+Q220+Q222+Q224</f>
        <v>2364050</v>
      </c>
      <c r="R228" s="350" t="n">
        <f aca="false">SUM(R10+R12+R14+R16+R18+R24+R20+R22+R26+R28+R34+R32+R30+R36+R38+R40)+R42+R44+R46+R8+R48+R50+R52+R124+R126+R128+R130+R132+R134+R136+R138+R140+R142+R144+R146+R148+R150+R152+R154+R156+R158+R160+R54+R56+R58+R62+R60+R64+R66+R68+R88+R70+R72+R74+R76+R78+R80+R82+R84+R86+R90+R92+R94+R96+R98+R100+R102+R104+R106+R108+R110+R112+R114+R116+R118+R120+R122+R226+R162+R164+R166+R168+R170+R172+R174+R176+R178+R180+R190+R192+R200+R182+R184+R186+R188+R194+R196+R198+R206+R202+R204+R208+R210+R212+R214+R216+R218+R220+R222+R224</f>
        <v>2182845</v>
      </c>
      <c r="S228" s="350" t="n">
        <f aca="false">SUM(S10+S12+S14+S16+S18+S24+S20+S22+S26+S28+S34+S32+S30+S36+S38+S40)+S42+S44+S46+S8+S48+S50+S52+S124+S126+S128+S130+S132+S134+S136+S138+S140+S142+S144+S146+S148+S150+S152+S154+S156+S158+S160+S54+S56+S58+S62+S60+S64+S66+S68+S88+S70+S72+S74+S76+S78+S80+S82+S84+S86+S90+S92+S94+S96+S98+S100+S102+S104+S106+S108+S110+S112+S114+S116+S118+S120+S122+S226+S162+S164+S166+S168+S170+S172+S174+S176+S178+S180+S190+S192+S200+S182+S184+S186+S188+S194+S196+S198+S206+S202+S204+S208+S210+S212+S214+S216+S218+S220+S222+S224</f>
        <v>2024835</v>
      </c>
      <c r="T228" s="350" t="n">
        <f aca="false">SUM(T10+T12+T14+T16+T18+T24+T20+T22+T26+T28+T34+T32+T30+T36+T38+T40)+T42+T44+T46+T8+T48+T50+T52+T124+T126+T128+T130+T132+T134+T136+T138+T140+T142+T144+T146+T148+T150+T152+T154+T156+T158+T160+T54+T56+T58+T62+T60+T64+T66+T68+T88+T70+T72+T74+T76+T78+T80+T82+T84+T86+T90+T92+T94+T96+T98+T100+T102+T104+T106+T108+T110+T112+T114+T116+T118+T120+T122+T226+T162+T164+T166+T168+T170+T172+T174+T176+T178+T180+T190+T192+T200+T182+T184+T186+T188+T194+T196+T198+T206+T202+T204+T208+T210+T212+T214+T216+T218+T220+T222+T224</f>
        <v>1859260</v>
      </c>
      <c r="U228" s="350" t="n">
        <f aca="false">SUM(U10+U12+U14+U16+U18+U24+U20+U22+U26+U28+U34+U32+U30+U36+U38+U40)+U42+U44+U46+U8+U48+U50+U52+U124+U126+U128+U130+U132+U134+U136+U138+U140+U142+U144+U146+U148+U150+U152+U154+U156+U158+U160+U54+U56+U58+U62+U60+U64+U66+U68+U88+U70+U72+U74+U76+U78+U80+U82+U84+U86+U90+U92+U94+U96+U98+U100+U102+U104+U106+U108+U110+U112+U114+U116+U118+U120+U122+U226+U162+U164+U166+U168+U170+U172+U174+U176+U178+U180+U190+U192+U200+U182+U184+U186+U188+U194+U196+U198+U206+U202+U204+U208+U210+U212+U214+U216+U218+U220+U222+U224</f>
        <v>1702370</v>
      </c>
      <c r="V228" s="350" t="n">
        <f aca="false">SUM(V10+V12+V14+V16+V18+V24+V20+V22+V26+V28+V34+V32+V30+V36+V38+V40)+V42+V44+V46+V8+V48+V50+V52+V124+V126+V128+V130+V132+V134+V136+V138+V140+V142+V144+V146+V148+V150+V152+V154+V156+V158+V160+V54+V56+V58+V62+V60+V64+V66+V68+V88+V70+V72+V74+V76+V78+V80+V82+V84+V86+V90+V92+V94+V96+V98+V100+V102+V104+V106+V108+V110+V112+V114+V116+V118+V120+V122+V226+V162+V164+V166+V168+V170+V172+V174+V176+V178+V180+V190+V192+V200+V182+V184+V186+V188+V194+V196+V198+V206+V202+V204+V208+V210+V212+V214+V216+V218+V220+V222+V224</f>
        <v>1552270</v>
      </c>
      <c r="W228" s="350" t="n">
        <f aca="false">SUM(W10+W12+W14+W16+W18+W24+W20+W22+W26+W28+W34+W32+W30+W36+W38+W40)+W42+W44+W46+W8+W48+W50+W52+W124+W126+W128+W130+W132+W134+W136+W138+W140+W142+W144+W146+W148+W150+W152+W154+W156+W158+W160+W54+W56+W58+W62+W60+W64+W66+W68+W88+W70+W72+W74+W76+W78+W80+W82+W84+W86+W90+W92+W94+W96+W98+W100+W102+W104+W106+W108+W110+W112+W114+W116+W118+W120+W122+W226+W162+W164+W166+W168+W170+W172+W174+W176+W178+W180+W190+W192+W200+W182+W184+W186+W188+W194+W196+W198+W206+W202+W204+W208+W210+W212+W214+W216+W218+W220+W222+W224</f>
        <v>1409940</v>
      </c>
      <c r="X228" s="350" t="n">
        <f aca="false">SUM(X10+X12+X14+X16+X18+X24+X20+X22+X26+X28+X34+X32+X30+X36+X38+X40)+X42+X44+X46+X8+X48+X50+X52+X124+X126+X128+X130+X132+X134+X136+X138+X140+X142+X144+X146+X148+X150+X152+X154+X156+X158+X160+X54+X56+X58+X62+X60+X64+X66+X68+X88+X70+X72+X74+X76+X78+X80+X82+X84+X86+X90+X92+X94+X96+X98+X100+X102+X104+X106+X108+X110+X112+X114+X116+X118+X120+X122+X226+X162+X164+X166+X168+X170+X172+X174+X176+X178+X180+X190+X192+X200+X182+X184+X186+X188+X194+X196+X198+X206+X202+X204+X208+X210+X212+X214+X216+X218+X220+X222+X224</f>
        <v>1262800</v>
      </c>
      <c r="Y228" s="350" t="n">
        <f aca="false">SUM(Y10+Y12+Y14+Y16+Y18+Y24+Y20+Y22+Y26+Y28+Y34+Y32+Y30+Y36+Y38+Y40)+Y42+Y44+Y46+Y8+Y48+Y50+Y52+Y124+Y126+Y128+Y130+Y132+Y134+Y136+Y138+Y140+Y142+Y144+Y146+Y148+Y150+Y152+Y154+Y156+Y158+Y160+Y54+Y56+Y58+Y62+Y60+Y64+Y66+Y68+Y88+Y70+Y72+Y74+Y76+Y78+Y80+Y82+Y84+Y86+Y90+Y92+Y94+Y96+Y98+Y100+Y102+Y104+Y106+Y108+Y110+Y112+Y114+Y116+Y118+Y120+Y122+Y226+Y162+Y164+Y166+Y168+Y170+Y172+Y174+Y176+Y178+Y180+Y190+Y192+Y200+Y182+Y184+Y186+Y188+Y194+Y196+Y198+Y206+Y202+Y204+Y208+Y210+Y212+Y214+Y216+Y218+Y220+Y222+Y224</f>
        <v>1123515</v>
      </c>
      <c r="Z228" s="350" t="n">
        <f aca="false">SUM(Z10+Z12+Z14+Z16+Z18+Z24+Z20+Z22+Z26+Z28+Z34+Z32+Z30+Z36+Z38+Z40)+Z42+Z44+Z46+Z8+Z48+Z50+Z52+Z124+Z126+Z128+Z130+Z132+Z134+Z136+Z138+Z140+Z142+Z144+Z146+Z148+Z150+Z152+Z154+Z156+Z158+Z160+Z54+Z56+Z58+Z62+Z60+Z64+Z66+Z68+Z88+Z70+Z72+Z74+Z76+Z78+Z80+Z82+Z84+Z86+Z90+Z92+Z94+Z96+Z98+Z100+Z102+Z104+Z106+Z108+Z110+Z112+Z114+Z116+Z118+Z120+Z122+Z226+Z162+Z164+Z166+Z168+Z170+Z172+Z174+Z176+Z178+Z180+Z190+Z192+Z200+Z182+Z184+Z186+Z188+Z194+Z196+Z198+Z206+Z202+Z204+Z208+Z210+Z212+Z214+Z216+Z218+Z220+Z222+Z224</f>
        <v>990785</v>
      </c>
      <c r="AA228" s="350" t="n">
        <f aca="false">SUM(AA10+AA12+AA14+AA16+AA18+AA24+AA20+AA22+AA26+AA28+AA34+AA32+AA30+AA36+AA38+AA40)+AA42+AA44+AA46+AA8+AA48+AA50+AA52+AA124+AA126+AA128+AA130+AA132+AA134+AA136+AA138+AA140+AA142+AA144+AA146+AA148+AA150+AA152+AA154+AA156+AA158+AA160+AA54+AA56+AA58+AA62+AA60+AA64+AA66+AA68+AA88+AA70+AA72+AA74+AA76+AA78+AA80+AA82+AA84+AA86+AA90+AA92+AA94+AA96+AA98+AA100+AA102+AA104+AA106+AA108+AA110+AA112+AA114+AA116+AA118+AA120+AA122+AA226+AA162+AA164+AA166+AA168+AA170+AA172+AA174+AA176+AA178+AA180+AA190+AA192+AA200+AA182+AA184+AA186+AA188+AA194+AA196+AA198+AA206+AA202+AA204+AA208+AA210+AA212+AA214+AA216+AA218+AA220+AA222+AA224</f>
        <v>861375</v>
      </c>
      <c r="AB228" s="350" t="n">
        <f aca="false">SUM(AB10+AB12+AB14+AB16+AB18+AB24+AB20+AB22+AB26+AB28+AB34+AB32+AB30+AB36+AB38+AB40)+AB42+AB44+AB46+AB8+AB48+AB50+AB52+AB124+AB126+AB128+AB130+AB132+AB134+AB136+AB138+AB140+AB142+AB144+AB146+AB148+AB150+AB152+AB154+AB156+AB158+AB160+AB54+AB56+AB58+AB62+AB60+AB64+AB66+AB68+AB88+AB70+AB72+AB74+AB76+AB78+AB80+AB82+AB84+AB86+AB90+AB92+AB94+AB96+AB98+AB100+AB102+AB104+AB106+AB108+AB110+AB112+AB114+AB116+AB118+AB120+AB122+AB226+AB162+AB164+AB166+AB168+AB170+AB172+AB174+AB176+AB178+AB180+AB190+AB192+AB200+AB182+AB184+AB186+AB188+AB194+AB196+AB198+AB206+AB202+AB204+AB208+AB210+AB212+AB214+AB216+AB218+AB220+AB222+AB224</f>
        <v>728855</v>
      </c>
      <c r="AC228" s="350" t="n">
        <f aca="false">SUM(AC10+AC12+AC14+AC16+AC18+AC24+AC20+AC22+AC26+AC28+AC34+AC32+AC30+AC36+AC38+AC40)+AC42+AC44+AC46+AC8+AC48+AC50+AC52+AC124+AC126+AC128+AC130+AC132+AC134+AC136+AC138+AC140+AC142+AC144+AC146+AC148+AC150+AC152+AC154+AC156+AC158+AC160+AC54+AC56+AC58+AC62+AC60+AC64+AC66+AC68+AC88+AC70+AC72+AC74+AC76+AC78+AC80+AC82+AC84+AC86+AC90+AC92+AC94+AC96+AC98+AC100+AC102+AC104+AC106+AC108+AC110+AC112+AC114+AC116+AC118+AC120+AC122+AC226+AC162+AC164+AC166+AC168+AC170+AC172+AC174+AC176+AC178+AC180+AC190+AC192+AC200+AC182+AC184+AC186+AC188+AC194+AC196+AC198+AC206+AC202+AC204+AC208+AC210+AC212+AC214+AC216+AC218+AC220+AC222+AC224</f>
        <v>599100</v>
      </c>
      <c r="AD228" s="350" t="n">
        <f aca="false">SUM(AD10+AD12+AD14+AD16+AD18+AD24+AD20+AD22+AD26+AD28+AD34+AD32+AD30+AD36+AD38+AD40)+AD42+AD44+AD46+AD8+AD48+AD50+AD52+AD124+AD126+AD128+AD130+AD132+AD134+AD136+AD138+AD140+AD142+AD144+AD146+AD148+AD150+AD152+AD154+AD156+AD158+AD160+AD54+AD56+AD58+AD62+AD60+AD64+AD66+AD68+AD88+AD70+AD72+AD74+AD76+AD78+AD80+AD82+AD84+AD86+AD90+AD92+AD94+AD96+AD98+AD100+AD102+AD104+AD106+AD108+AD110+AD112+AD114+AD116+AD118+AD120+AD122+AD226+AD162+AD164+AD166+AD168+AD170+AD172+AD174+AD176+AD178+AD180+AD190+AD192+AD200+AD182+AD184+AD186+AD188+AD194+AD196+AD198+AD206+AD202+AD204+AD208+AD210+AD212+AD214+AD216+AD218+AD220+AD222+AD224</f>
        <v>472542</v>
      </c>
      <c r="AE228" s="350" t="n">
        <f aca="false">SUM(AE10+AE12+AE14+AE16+AE18+AE24+AE20+AE22+AE26+AE28+AE34+AE32+AE30+AE36+AE38+AE40)+AE42+AE44+AE46+AE8+AE48+AE50+AE52+AE124+AE126+AE128+AE130+AE132+AE134+AE136+AE138+AE140+AE142+AE144+AE146+AE148+AE150+AE152+AE154+AE156+AE158+AE160+AE54+AE56+AE58+AE62+AE60+AE64+AE66+AE68+AE88+AE70+AE72+AE74+AE76+AE78+AE80+AE82+AE84+AE86+AE90+AE92+AE94+AE96+AE98+AE100+AE102+AE104+AE106+AE108+AE110+AE112+AE114+AE116+AE118+AE120+AE122+AE226+AE162+AE164+AE166+AE168+AE170+AE172+AE174+AE176+AE178+AE180+AE190+AE192+AE200+AE182+AE184+AE186+AE188+AE194+AE196+AE198+AE206+AE202+AE204+AE208+AE210+AE212+AE214+AE216+AE218+AE220+AE222+AE224</f>
        <v>363125</v>
      </c>
      <c r="AF228" s="350" t="n">
        <f aca="false">SUM(AF10+AF12+AF14+AF16+AF18+AF24+AF20+AF22+AF26+AF28+AF34+AF32+AF30+AF36+AF38+AF40)+AF42+AF44+AF46+AF8+AF48+AF50+AF52+AF124+AF126+AF128+AF130+AF132+AF134+AF136+AF138+AF140+AF142+AF144+AF146+AF148+AF150+AF152+AF154+AF156+AF158+AF160+AF54+AF56+AF58+AF62+AF60+AF64+AF66+AF68+AF88+AF70+AF72+AF74+AF76+AF78+AF80+AF82+AF84+AF86+AF90+AF92+AF94+AF96+AF98+AF100+AF102+AF104+AF106+AF108+AF110+AF112+AF114+AF116+AF118+AF120+AF122+AF226+AF162+AF164+AF166+AF168+AF170+AF172+AF174+AF176+AF178+AF180+AF190+AF192+AF200+AF182+AF184+AF186+AF188+AF194+AF196+AF198+AF206+AF202+AF204+AF208+AF210+AF212+AF214+AF216+AF218+AF220+AF222+AF224</f>
        <v>267785</v>
      </c>
      <c r="AG228" s="350" t="n">
        <f aca="false">SUM(AG10+AG12+AG14+AG16+AG18+AG24+AG20+AG22+AG26+AG28+AG34+AG32+AG30+AG36+AG38+AG40)+AG42+AG44+AG46+AG8+AG48+AG50+AG52+AG124+AG126+AG128+AG130+AG132+AG134+AG136+AG138+AG140+AG142+AG144+AG146+AG148+AG150+AG152+AG154+AG156+AG158+AG160+AG54+AG56+AG58+AG62+AG60+AG64+AG66+AG68+AG88+AG70+AG72+AG74+AG76+AG78+AG80+AG82+AG84+AG86+AG90+AG92+AG94+AG96+AG98+AG100+AG102+AG104+AG106+AG108+AG110+AG112+AG114+AG116+AG118+AG120+AG122+AG226+AG162+AG164+AG166+AG168+AG170+AG172+AG174+AG176+AG178+AG180+AG190+AG192+AG200+AG182+AG184+AG186+AG188+AG194+AG196+AG198+AG206+AG202+AG204+AG208+AG210+AG212+AG214+AG216+AG218+AG220+AG222+AG224</f>
        <v>196485</v>
      </c>
      <c r="AH228" s="350" t="n">
        <f aca="false">SUM(AH10+AH12+AH14+AH16+AH18+AH24+AH20+AH22+AH26+AH28+AH34+AH32+AH30+AH36+AH38+AH40)+AH42+AH44+AH46+AH8+AH48+AH50+AH52+AH124+AH126+AH128+AH130+AH132+AH134+AH136+AH138+AH140+AH142+AH144+AH146+AH148+AH150+AH152+AH154+AH156+AH158+AH160+AH54+AH56+AH58+AH62+AH60+AH64+AH66+AH68+AH88+AH70+AH72+AH74+AH76+AH78+AH80+AH82+AH84+AH86+AH90+AH92+AH94+AH96+AH98+AH100+AH102+AH104+AH106+AH108+AH110+AH112+AH114+AH116+AH118+AH120+AH122+AH226+AH162+AH164+AH166+AH168+AH170+AH172+AH174+AH176+AH178+AH180+AH190+AH192+AH200+AH182+AH184+AH186+AH188+AH194+AH196+AH198+AH206+AH202+AH204+AH208+AH210+AH212+AH214+AH216+AH218+AH220+AH222+AH224</f>
        <v>133975</v>
      </c>
      <c r="AI228" s="350" t="n">
        <f aca="false">SUM(AI10+AI12+AI14+AI16+AI18+AI24+AI20+AI22+AI26+AI28+AI34+AI32+AI30+AI36+AI38+AI40)+AI42+AI44+AI46+AI8+AI48+AI50+AI52+AI124+AI126+AI128+AI130+AI132+AI134+AI136+AI138+AI140+AI142+AI144+AI146+AI148+AI150+AI152+AI154+AI156+AI158+AI160+AI54+AI56+AI58+AI62+AI60+AI64+AI66+AI68+AI88+AI70+AI72+AI74+AI76+AI78+AI80+AI82+AI84+AI86+AI90+AI92+AI94+AI96+AI98+AI100+AI102+AI104+AI106+AI108+AI110+AI112+AI114+AI116+AI118+AI120+AI122+AI226+AI162+AI164+AI166+AI168+AI170+AI172+AI174+AI176+AI178+AI180+AI190+AI192+AI200+AI182+AI184+AI186+AI188+AI194+AI196+AI198+AI206+AI202+AI204+AI208+AI210+AI212+AI214+AI216+AI218+AI220+AI222+AI224</f>
        <v>83405</v>
      </c>
      <c r="AJ228" s="350" t="n">
        <f aca="false">SUM(AJ10+AJ12+AJ14+AJ16+AJ18+AJ24+AJ20+AJ22+AJ26+AJ28+AJ34+AJ32+AJ30+AJ36+AJ38+AJ40)+AJ42+AJ44+AJ46+AJ8+AJ48+AJ50+AJ52+AJ124+AJ126+AJ128+AJ130+AJ132+AJ134+AJ136+AJ138+AJ140+AJ142+AJ144+AJ146+AJ148+AJ150+AJ152+AJ154+AJ156+AJ158+AJ160+AJ54+AJ56+AJ58+AJ62+AJ60+AJ64+AJ66+AJ68+AJ88+AJ70+AJ72+AJ74+AJ76+AJ78+AJ80+AJ82+AJ84+AJ86+AJ90+AJ92+AJ94+AJ96+AJ98+AJ100+AJ102+AJ104+AJ106+AJ108+AJ110+AJ112+AJ114+AJ116+AJ118+AJ120+AJ122+AJ226+AJ162+AJ164+AJ166+AJ168+AJ170+AJ172+AJ174+AJ176+AJ178+AJ180+AJ190+AJ192+AJ200+AJ182+AJ184+AJ186+AJ188+AJ194+AJ196+AJ198+AJ206+AJ202+AJ204+AJ208+AJ210+AJ212+AJ214+AJ216+AJ218+AJ220+AJ222+AJ224</f>
        <v>42110</v>
      </c>
      <c r="AK228" s="350" t="n">
        <f aca="false">SUM(AK10+AK12+AK14+AK16+AK18+AK24+AK20+AK22+AK26+AK28+AK34+AK32+AK30+AK36+AK38+AK40)+AK42+AK44+AK46+AK8+AK48+AK50+AK52+AK124+AK126+AK128+AK130+AK132+AK134+AK136+AK138+AK140+AK142+AK144+AK146+AK148+AK150+AK152+AK154+AK156+AK158+AK160+AK54+AK56+AK58+AK62+AK60+AK64+AK66+AK68+AK88+AK70+AK72+AK74+AK76+AK78+AK80+AK82+AK84+AK86+AK90+AK92+AK94+AK96+AK98+AK100+AK102+AK104+AK106+AK108+AK110+AK112+AK114+AK116+AK118+AK120+AK122+AK226+AK162+AK164+AK166+AK168+AK170+AK172+AK174+AK176+AK178+AK180+AK190+AK192+AK200+AK182+AK184+AK186+AK188+AK194+AK196+AK198+AK206+AK202+AK204+AK208+AK210+AK212+AK214+AK216+AK218+AK220+AK222+AK224</f>
        <v>13555</v>
      </c>
      <c r="AL228" s="350" t="n">
        <f aca="false">SUM(AL10+AL12+AL14+AL16+AL18+AL24+AL20+AL22+AL26+AL28+AL34+AL32+AL30+AL36+AL38+AL40)+AL42+AL44+AL46+AL8+AL48+AL50+AL52+AL124+AL126+AL128+AL130+AL132+AL134+AL136+AL138+AL140+AL142+AL144+AL146+AL148+AL150+AL152+AL154+AL156+AL158+AL160+AL54+AL56+AL58+AL62+AL60+AL64+AL66+AL68+AL88+AL70+AL72+AL74+AL76+AL78+AL80+AL82+AL84+AL86+AL90+AL92+AL94+AL96+AL98+AL100+AL102+AL104+AL106+AL108+AL110+AL112+AL114+AL116+AL118+AL120+AL122+AL226+AL162+AL164+AL166+AL168+AL170+AL172+AL174+AL176+AL178+AL180+AL190+AL192+AL200+AL182+AL184+AL186+AL188+AL194+AL196+AL198+AL206+AL202+AL204+AL208+AL210+AL212+AL214+AL216+AL218+AL220+AL222+AL224</f>
        <v>3300</v>
      </c>
      <c r="AM228" s="350" t="n">
        <f aca="false">SUM(AM10+AM12+AM14+AM16+AM18+AM24+AM20+AM22+AM26+AM28+AM34+AM32+AM30+AM36+AM38+AM40)+AM42+AM44+AM46+AM8+AM48+AM50+AM52+AM124+AM126+AM128+AM130+AM132+AM134+AM136+AM138+AM140+AM142+AM144+AM146+AM148+AM150+AM152+AM154+AM156+AM158+AM160+AM54+AM56+AM58+AM62+AM60+AM64+AM66+AM68+AM88+AM70+AM72+AM74+AM76+AM78+AM80+AM82+AM84+AM86+AM90+AM92+AM94+AM96+AM98+AM100+AM102+AM104+AM106+AM108+AM110+AM112+AM114+AM116+AM118+AM120+AM122+AM226+AM162+AM164+AM166+AM168+AM170+AM172+AM174+AM176+AM178+AM180+AM190+AM192+AM200+AM182+AM184+AM186+AM188+AM194+AM196+AM198+AM206+AM202+AM204+AM208+AM210+AM212+AM214+AM216+AM218+AM220+AM222+AM224</f>
        <v>0</v>
      </c>
      <c r="AN228" s="350" t="n">
        <f aca="false">SUM(AN10+AN12+AN14+AN16+AN18+AN24+AN20+AN22+AN26+AN28+AN34+AN32+AN30+AN36+AN38+AN40)+AN42+AN44+AN46+AN8+AN48+AN50+AN52+AN124+AN126+AN128+AN130+AN132+AN134+AN136+AN138+AN140+AN142+AN144+AN146+AN148+AN150+AN152+AN154+AN156+AN158+AN160+AN54+AN56+AN58+AN62+AN60+AN64+AN66+AN68+AN88+AN70+AN72+AN74+AN76+AN78+AN80+AN82+AN84+AN86+AN90+AN92+AN94+AN96+AN98+AN100+AN102+AN104+AN106+AN108+AN110+AN112+AN114+AN116+AN118+AN120+AN122+AN226+AN162+AN164+AN166+AN168+AN170+AN172+AN174+AN176+AN178+AN180+AN190+AN192+AN200+AN182+AN184+AN186+AN188+AN194+AN196+AN198+AN206+AN202+AN204+AN208+AN210+AN212+AN214+AN216+AN218+AN220+AN222+AN224</f>
        <v>0</v>
      </c>
      <c r="AO228" s="350" t="n">
        <f aca="false">SUM(AO10+AO12+AO14+AO16+AO18+AO24+AO20+AO22+AO26+AO28+AO34+AO32+AO30+AO36+AO38+AO40)+AO42+AO44+AO46+AO8+AO48+AO50+AO52+AO124+AO126+AO128+AO130+AO132+AO134+AO136+AO138+AO140+AO142+AO144+AO146+AO148+AO150+AO152+AO154+AO156+AO158+AO160+AO54+AO56+AO58+AO62+AO60+AO64+AO66+AO68+AO88+AO70+AO72+AO74+AO76+AO78+AO80+AO82+AO84+AO86+AO90+AO92+AO94+AO96+AO98+AO100+AO102+AO104+AO106+AO108+AO110+AO112+AO114+AO116+AO118+AO120+AO122+AO226+AO162+AO164+AO166+AO168+AO170+AO172+AO174+AO176+AO178+AO180+AO190+AO192+AO200+AO182+AO184+AO186+AO188+AO194+AO196+AO198+AO206+AO202+AO204+AO208+AO210+AO212+AO214+AO216+AO218+AO220+AO222+AO224</f>
        <v>4756397</v>
      </c>
      <c r="AP228" s="350" t="n">
        <f aca="false">SUM(AP10+AP12+AP14+AP16+AP18+AP24+AP20+AP22+AP26+AP28+AP34+AP32+AP30+AP36+AP38+AP40)+AP42+AP44+AP46+AP8+AP48+AP50+AP52+AP124+AP126+AP128+AP130+AP132+AP134+AP136+AP138+AP140+AP142+AP144+AP146+AP148+AP150+AP152+AP154+AP156+AP158+AP160+AP54+AP56+AP58+AP62+AP60+AP64+AP66+AP68+AP88+AP70+AP72+AP74+AP76+AP78+AP80+AP82+AP84+AP86+AP90+AP92+AP94+AP96+AP98+AP100+AP102+AP104+AP106+AP108+AP110+AP112+AP114+AP116+AP118+AP120+AP122+AP226+AP162+AP164+AP166+AP168+AP170+AP172+AP174+AP176+AP178+AP180+AP190+AP192+AP200+AP182+AP184+AP186+AP188+AP194+AP196+AP198+AP206+AP202+AP204+AP208+AP210+AP212+AP214+AP216+AP218+AP220+AP222+AP224</f>
        <v>50815918</v>
      </c>
      <c r="AQ228" s="351"/>
    </row>
    <row r="229" s="202" customFormat="true" ht="12.75" hidden="false" customHeight="true" outlineLevel="0" collapsed="false">
      <c r="A229" s="354"/>
      <c r="B229" s="348" t="s">
        <v>1025</v>
      </c>
      <c r="C229" s="348"/>
      <c r="D229" s="348"/>
      <c r="E229" s="348"/>
      <c r="F229" s="348"/>
      <c r="G229" s="355"/>
      <c r="H229" s="350" t="n">
        <f aca="false">SUM(H227:H228)</f>
        <v>8561734.13</v>
      </c>
      <c r="I229" s="350" t="n">
        <f aca="false">SUM(I227:I228)</f>
        <v>9703837.65</v>
      </c>
      <c r="J229" s="350" t="n">
        <f aca="false">SUM(J227:J228)</f>
        <v>9030028</v>
      </c>
      <c r="K229" s="350" t="n">
        <f aca="false">SUM(K227:K228)</f>
        <v>8900977.18</v>
      </c>
      <c r="L229" s="350" t="n">
        <f aca="false">SUM(L227:L228)</f>
        <v>8869472</v>
      </c>
      <c r="M229" s="350" t="n">
        <f aca="false">SUM(M227:M228)</f>
        <v>8854892</v>
      </c>
      <c r="N229" s="350" t="n">
        <f aca="false">SUM(N227:N228)</f>
        <v>8755253.66</v>
      </c>
      <c r="O229" s="350" t="n">
        <f aca="false">SUM(O227:O228)</f>
        <v>8485708.41</v>
      </c>
      <c r="P229" s="350" t="n">
        <f aca="false">SUM(P227:P228)</f>
        <v>8148136.26</v>
      </c>
      <c r="Q229" s="350" t="n">
        <f aca="false">SUM(Q227:Q228)</f>
        <v>7431248.35</v>
      </c>
      <c r="R229" s="350" t="n">
        <f aca="false">SUM(R227:R228)</f>
        <v>6640822.58</v>
      </c>
      <c r="S229" s="350" t="n">
        <f aca="false">SUM(S227:S228)</f>
        <v>6392497.29</v>
      </c>
      <c r="T229" s="350" t="n">
        <f aca="false">SUM(T227:T228)</f>
        <v>6149184.08</v>
      </c>
      <c r="U229" s="350" t="n">
        <f aca="false">SUM(U227:U228)</f>
        <v>5780170.8</v>
      </c>
      <c r="V229" s="350" t="n">
        <f aca="false">SUM(V227:V228)</f>
        <v>5512774.64</v>
      </c>
      <c r="W229" s="350" t="n">
        <f aca="false">SUM(W227:W228)</f>
        <v>5296076.83</v>
      </c>
      <c r="X229" s="350" t="n">
        <f aca="false">SUM(X227:X228)</f>
        <v>5053122.93</v>
      </c>
      <c r="Y229" s="350" t="n">
        <f aca="false">SUM(Y227:Y228)</f>
        <v>4738722.04</v>
      </c>
      <c r="Z229" s="350" t="n">
        <f aca="false">SUM(Z227:Z228)</f>
        <v>4553667.03</v>
      </c>
      <c r="AA229" s="350" t="n">
        <f aca="false">SUM(AA227:AA228)</f>
        <v>4378734</v>
      </c>
      <c r="AB229" s="350" t="n">
        <f aca="false">SUM(AB227:AB228)</f>
        <v>4238463</v>
      </c>
      <c r="AC229" s="350" t="n">
        <f aca="false">SUM(AC227:AC228)</f>
        <v>4073988.76</v>
      </c>
      <c r="AD229" s="350" t="n">
        <f aca="false">SUM(AD227:AD228)</f>
        <v>3496906.29</v>
      </c>
      <c r="AE229" s="350" t="n">
        <f aca="false">SUM(AE227:AE228)</f>
        <v>2917605</v>
      </c>
      <c r="AF229" s="350" t="n">
        <f aca="false">SUM(AF227:AF228)</f>
        <v>2092764</v>
      </c>
      <c r="AG229" s="350" t="n">
        <f aca="false">SUM(AG227:AG228)</f>
        <v>1736829.34</v>
      </c>
      <c r="AH229" s="350" t="n">
        <f aca="false">SUM(AH227:AH228)</f>
        <v>1353534.14</v>
      </c>
      <c r="AI229" s="350" t="n">
        <f aca="false">SUM(AI227:AI228)</f>
        <v>1039831.83</v>
      </c>
      <c r="AJ229" s="350" t="n">
        <f aca="false">SUM(AJ227:AJ228)</f>
        <v>788519.41</v>
      </c>
      <c r="AK229" s="350" t="n">
        <f aca="false">SUM(AK227:AK228)</f>
        <v>252310</v>
      </c>
      <c r="AL229" s="350" t="n">
        <f aca="false">SUM(AL227:AL228)</f>
        <v>116589.67</v>
      </c>
      <c r="AM229" s="350" t="n">
        <f aca="false">SUM(AM227:AM228)</f>
        <v>0</v>
      </c>
      <c r="AN229" s="350" t="n">
        <f aca="false">SUM(AN227:AN228)</f>
        <v>0</v>
      </c>
      <c r="AO229" s="350" t="n">
        <f aca="false">SUM(AO227:AO228)</f>
        <v>31039742.47</v>
      </c>
      <c r="AP229" s="350" t="n">
        <f aca="false">SUM(AP227:AP228)</f>
        <v>163029366.3</v>
      </c>
      <c r="AQ229" s="351"/>
    </row>
    <row r="230" s="202" customFormat="true" ht="12.75" hidden="false" customHeight="true" outlineLevel="0" collapsed="false">
      <c r="A230" s="356"/>
      <c r="B230" s="357" t="s">
        <v>1026</v>
      </c>
      <c r="C230" s="357"/>
      <c r="D230" s="357"/>
      <c r="E230" s="357"/>
      <c r="F230" s="357"/>
      <c r="G230" s="355" t="s">
        <v>1027</v>
      </c>
      <c r="H230" s="358" t="n">
        <f aca="false">SUM(H229/$E$233)</f>
        <v>0.114485241415313</v>
      </c>
      <c r="I230" s="358" t="n">
        <f aca="false">SUM(I229/$E$233)</f>
        <v>0.12975714722588</v>
      </c>
      <c r="J230" s="358" t="n">
        <f aca="false">SUM(J229/$E$233)</f>
        <v>0.120747143028492</v>
      </c>
      <c r="K230" s="358" t="n">
        <f aca="false">SUM(K229/$E$233)</f>
        <v>0.119021509639483</v>
      </c>
      <c r="L230" s="358" t="n">
        <f aca="false">SUM(L229/$E$233)</f>
        <v>0.118600230715919</v>
      </c>
      <c r="M230" s="358" t="n">
        <f aca="false">SUM(M229/$E$233)</f>
        <v>0.118405270817084</v>
      </c>
      <c r="N230" s="358" t="n">
        <f aca="false">SUM(N229/$E$233)</f>
        <v>0.117072933321441</v>
      </c>
      <c r="O230" s="358" t="n">
        <f aca="false">SUM(O229/$E$233)</f>
        <v>0.113468645621071</v>
      </c>
      <c r="P230" s="358" t="n">
        <f aca="false">SUM(P229/$E$233)</f>
        <v>0.108954720229202</v>
      </c>
      <c r="Q230" s="358" t="n">
        <f aca="false">SUM(Q229/$E$233)</f>
        <v>0.0993686849473441</v>
      </c>
      <c r="R230" s="358" t="n">
        <f aca="false">SUM(R229/$E$233)</f>
        <v>0.088799320876314</v>
      </c>
      <c r="S230" s="358" t="n">
        <f aca="false">SUM(S229/$E$233)</f>
        <v>0.0854787808614633</v>
      </c>
      <c r="T230" s="358" t="n">
        <f aca="false">SUM(T229/$E$233)</f>
        <v>0.0822252610530429</v>
      </c>
      <c r="U230" s="358" t="n">
        <f aca="false">SUM(U229/$E$233)</f>
        <v>0.0772909131972474</v>
      </c>
      <c r="V230" s="358" t="n">
        <f aca="false">SUM(V229/$E$233)</f>
        <v>0.0737153625592217</v>
      </c>
      <c r="W230" s="358" t="n">
        <f aca="false">SUM(W229/$E$233)</f>
        <v>0.0708177368311475</v>
      </c>
      <c r="X230" s="358" t="n">
        <f aca="false">SUM(X229/$E$233)</f>
        <v>0.0675690216208923</v>
      </c>
      <c r="Y230" s="358" t="n">
        <f aca="false">SUM(Y229/$E$233)</f>
        <v>0.0633649361813881</v>
      </c>
      <c r="Z230" s="358" t="n">
        <f aca="false">SUM(Z229/$E$233)</f>
        <v>0.0608904295950731</v>
      </c>
      <c r="AA230" s="358" t="n">
        <f aca="false">SUM(AA229/$E$233)</f>
        <v>0.0585512714447531</v>
      </c>
      <c r="AB230" s="358" t="n">
        <f aca="false">SUM(AB229/$E$233)</f>
        <v>0.0566756047801814</v>
      </c>
      <c r="AC230" s="358" t="n">
        <f aca="false">SUM(AC229/$E$233)</f>
        <v>0.0544762987999804</v>
      </c>
      <c r="AD230" s="358" t="n">
        <f aca="false">SUM(AD229/$E$233)</f>
        <v>0.0467597048376665</v>
      </c>
      <c r="AE230" s="358" t="n">
        <f aca="false">SUM(AE229/$E$233)</f>
        <v>0.0390134414019141</v>
      </c>
      <c r="AF230" s="358" t="n">
        <f aca="false">SUM(AF229/$E$233)</f>
        <v>0.0279838859893767</v>
      </c>
      <c r="AG230" s="358" t="n">
        <f aca="false">SUM(AG229/$E$233)</f>
        <v>0.0232244219766607</v>
      </c>
      <c r="AH230" s="358" t="n">
        <f aca="false">SUM(AH229/$E$233)</f>
        <v>0.0180991000688511</v>
      </c>
      <c r="AI230" s="358" t="n">
        <f aca="false">SUM(AI229/$E$233)</f>
        <v>0.0139043558561046</v>
      </c>
      <c r="AJ230" s="358" t="n">
        <f aca="false">SUM(AJ229/$E$233)</f>
        <v>0.0105438727299641</v>
      </c>
      <c r="AK230" s="358" t="n">
        <f aca="false">SUM(AK229/$E$233)</f>
        <v>0.00337382250171526</v>
      </c>
      <c r="AL230" s="358" t="n">
        <f aca="false">SUM(AL229/$E$233)</f>
        <v>0.0015590061912471</v>
      </c>
      <c r="AM230" s="358" t="n">
        <f aca="false">SUM(AM229/$E$233)</f>
        <v>0</v>
      </c>
      <c r="AN230" s="358" t="n">
        <f aca="false">SUM(AN229/$E$233)</f>
        <v>0</v>
      </c>
      <c r="AO230" s="359" t="s">
        <v>1028</v>
      </c>
      <c r="AP230" s="359" t="s">
        <v>1028</v>
      </c>
      <c r="AQ230" s="351"/>
    </row>
    <row r="231" s="202" customFormat="true" ht="12.75" hidden="false" customHeight="true" outlineLevel="0" collapsed="false">
      <c r="A231" s="347"/>
      <c r="B231" s="357" t="s">
        <v>1029</v>
      </c>
      <c r="C231" s="357"/>
      <c r="D231" s="357"/>
      <c r="E231" s="357"/>
      <c r="F231" s="357"/>
      <c r="G231" s="355" t="s">
        <v>1027</v>
      </c>
      <c r="H231" s="358" t="n">
        <f aca="false">SUM((H229-H235)/$E$233)</f>
        <v>0.109279413103846</v>
      </c>
      <c r="I231" s="358" t="n">
        <f aca="false">SUM((I229-I235)/$E$233)</f>
        <v>0.12975714722588</v>
      </c>
      <c r="J231" s="358" t="n">
        <f aca="false">SUM((J229-J235)/$E$233)</f>
        <v>0.120747143028492</v>
      </c>
      <c r="K231" s="358" t="n">
        <f aca="false">SUM((K229-K235)/$E$233)</f>
        <v>0.119021509639483</v>
      </c>
      <c r="L231" s="358" t="n">
        <f aca="false">SUM((L229-L235)/$E$233)</f>
        <v>0.118600230715919</v>
      </c>
      <c r="M231" s="358" t="n">
        <f aca="false">SUM((M229-M235)/$E$233)</f>
        <v>0.118405270817084</v>
      </c>
      <c r="N231" s="358" t="n">
        <f aca="false">SUM((N229-N235)/$E$233)</f>
        <v>0.117072933321441</v>
      </c>
      <c r="O231" s="358" t="n">
        <f aca="false">SUM((O229-O235)/$E$233)</f>
        <v>0.113468645621071</v>
      </c>
      <c r="P231" s="358" t="n">
        <f aca="false">SUM((P229-P235)/$E$233)</f>
        <v>0.108954720229202</v>
      </c>
      <c r="Q231" s="358" t="n">
        <f aca="false">SUM((Q229-Q235)/$E$233)</f>
        <v>0.0993686849473441</v>
      </c>
      <c r="R231" s="358" t="n">
        <f aca="false">SUM((R229-R235)/$E$233)</f>
        <v>0.088799320876314</v>
      </c>
      <c r="S231" s="358" t="n">
        <f aca="false">SUM((S229-S235)/$E$233)</f>
        <v>0.0854787808614633</v>
      </c>
      <c r="T231" s="358" t="n">
        <f aca="false">SUM((T229-T235)/$E$233)</f>
        <v>0.0822252610530429</v>
      </c>
      <c r="U231" s="358" t="n">
        <f aca="false">SUM((U229-U235)/$E$233)</f>
        <v>0.0772909131972474</v>
      </c>
      <c r="V231" s="358" t="n">
        <f aca="false">SUM((V229-V235)/$E$233)</f>
        <v>0.0737153625592217</v>
      </c>
      <c r="W231" s="358" t="n">
        <f aca="false">SUM((W229-W235)/$E$233)</f>
        <v>0.0708177368311475</v>
      </c>
      <c r="X231" s="358" t="n">
        <f aca="false">SUM((X229-X235)/$E$233)</f>
        <v>0.0675690216208923</v>
      </c>
      <c r="Y231" s="358" t="n">
        <f aca="false">SUM((Y229-Y235)/$E$233)</f>
        <v>0.0633649361813881</v>
      </c>
      <c r="Z231" s="358" t="n">
        <f aca="false">SUM((Z229-Z235)/$E$233)</f>
        <v>0.0608904295950731</v>
      </c>
      <c r="AA231" s="358" t="n">
        <f aca="false">SUM((AA229-AA235)/$E$233)</f>
        <v>0.0585512714447531</v>
      </c>
      <c r="AB231" s="358" t="n">
        <f aca="false">SUM((AB229-AB235)/$E$233)</f>
        <v>0.0566756047801814</v>
      </c>
      <c r="AC231" s="358" t="n">
        <f aca="false">SUM((AC229-AC235)/$E$233)</f>
        <v>0.0544762987999804</v>
      </c>
      <c r="AD231" s="358" t="n">
        <f aca="false">SUM((AD229-AD235)/$E$233)</f>
        <v>0.0467597048376665</v>
      </c>
      <c r="AE231" s="358" t="n">
        <f aca="false">SUM((AE229-AE235)/$E$233)</f>
        <v>0.0390134414019141</v>
      </c>
      <c r="AF231" s="358" t="n">
        <f aca="false">SUM((AF229-AF235)/$E$233)</f>
        <v>0.0279838859893767</v>
      </c>
      <c r="AG231" s="358" t="n">
        <f aca="false">SUM((AG229-AG235)/$E$233)</f>
        <v>0.0232244219766607</v>
      </c>
      <c r="AH231" s="358" t="n">
        <f aca="false">SUM((AH229-AH235)/$E$233)</f>
        <v>0.0180991000688511</v>
      </c>
      <c r="AI231" s="358" t="n">
        <f aca="false">SUM((AI229-AI235)/$E$233)</f>
        <v>0.0139043558561046</v>
      </c>
      <c r="AJ231" s="358" t="n">
        <f aca="false">SUM((AJ229-AJ235)/$E$233)</f>
        <v>0.0105438727299641</v>
      </c>
      <c r="AK231" s="358" t="n">
        <f aca="false">SUM((AK229-AK235)/$E$233)</f>
        <v>0.00337382250171526</v>
      </c>
      <c r="AL231" s="358" t="n">
        <f aca="false">SUM((AL229-AL235)/$E$233)</f>
        <v>0.0015590061912471</v>
      </c>
      <c r="AM231" s="358" t="n">
        <f aca="false">SUM((AM229-AM235)/$E$233)</f>
        <v>0</v>
      </c>
      <c r="AN231" s="358" t="n">
        <f aca="false">SUM((AN229-AN235)/$E$233)</f>
        <v>0</v>
      </c>
      <c r="AO231" s="359" t="s">
        <v>1028</v>
      </c>
      <c r="AP231" s="359" t="s">
        <v>1028</v>
      </c>
      <c r="AQ231" s="351"/>
    </row>
    <row r="232" s="202" customFormat="true" ht="12.75" hidden="false" customHeight="true" outlineLevel="0" collapsed="false">
      <c r="A232" s="360"/>
      <c r="B232" s="357" t="s">
        <v>1030</v>
      </c>
      <c r="C232" s="357"/>
      <c r="D232" s="357"/>
      <c r="E232" s="350" t="n">
        <f aca="false">SUM(E7:E226)</f>
        <v>149402167.65</v>
      </c>
      <c r="F232" s="361"/>
      <c r="G232" s="362"/>
      <c r="H232" s="363"/>
      <c r="I232" s="363"/>
      <c r="J232" s="363"/>
      <c r="K232" s="363"/>
      <c r="L232" s="363"/>
      <c r="M232" s="363"/>
      <c r="N232" s="363"/>
      <c r="O232" s="363"/>
      <c r="P232" s="363"/>
      <c r="Q232" s="363"/>
      <c r="R232" s="363"/>
      <c r="S232" s="363"/>
      <c r="T232" s="363"/>
      <c r="U232" s="364"/>
      <c r="V232" s="364"/>
      <c r="W232" s="364"/>
      <c r="X232" s="364"/>
      <c r="Y232" s="364"/>
      <c r="Z232" s="364"/>
      <c r="AA232" s="364"/>
      <c r="AB232" s="364"/>
      <c r="AC232" s="364"/>
      <c r="AD232" s="364"/>
      <c r="AE232" s="364"/>
      <c r="AF232" s="364"/>
      <c r="AG232" s="364"/>
      <c r="AH232" s="364"/>
      <c r="AI232" s="364"/>
      <c r="AJ232" s="364"/>
      <c r="AK232" s="364"/>
      <c r="AL232" s="364"/>
      <c r="AM232" s="364"/>
      <c r="AN232" s="364"/>
      <c r="AO232" s="364"/>
      <c r="AP232" s="365"/>
      <c r="AQ232" s="212"/>
    </row>
    <row r="233" customFormat="false" ht="12.75" hidden="false" customHeight="true" outlineLevel="0" collapsed="false">
      <c r="A233" s="366"/>
      <c r="B233" s="357" t="s">
        <v>1031</v>
      </c>
      <c r="C233" s="357"/>
      <c r="D233" s="357"/>
      <c r="E233" s="367" t="n">
        <v>74784610</v>
      </c>
      <c r="F233" s="368"/>
      <c r="G233" s="369"/>
      <c r="H233" s="370"/>
      <c r="I233" s="370"/>
      <c r="J233" s="370"/>
      <c r="K233" s="370"/>
      <c r="L233" s="370"/>
      <c r="M233" s="370"/>
      <c r="N233" s="370"/>
      <c r="O233" s="370"/>
      <c r="P233" s="370"/>
      <c r="Q233" s="370"/>
      <c r="R233" s="370"/>
      <c r="S233" s="370"/>
      <c r="T233" s="370"/>
      <c r="U233" s="188"/>
      <c r="V233" s="188"/>
      <c r="W233" s="188"/>
      <c r="X233" s="188"/>
      <c r="Y233" s="364"/>
      <c r="Z233" s="364"/>
      <c r="AA233" s="364"/>
      <c r="AB233" s="364"/>
      <c r="AC233" s="364"/>
      <c r="AD233" s="364"/>
      <c r="AE233" s="364"/>
      <c r="AF233" s="364"/>
      <c r="AG233" s="364"/>
      <c r="AH233" s="364"/>
      <c r="AI233" s="364"/>
      <c r="AJ233" s="364"/>
      <c r="AK233" s="364"/>
      <c r="AL233" s="364"/>
      <c r="AM233" s="364"/>
      <c r="AN233" s="364"/>
      <c r="AO233" s="364"/>
      <c r="AP233" s="365"/>
      <c r="AQ233" s="371"/>
    </row>
    <row r="234" customFormat="false" ht="12.75" hidden="false" customHeight="false" outlineLevel="0" collapsed="false">
      <c r="C234" s="372"/>
      <c r="D234" s="373"/>
      <c r="E234" s="374"/>
      <c r="F234" s="373"/>
      <c r="G234" s="373"/>
      <c r="H234" s="375"/>
      <c r="I234" s="375"/>
      <c r="J234" s="375"/>
      <c r="K234" s="375"/>
      <c r="L234" s="375"/>
      <c r="M234" s="375"/>
      <c r="N234" s="375"/>
      <c r="O234" s="375"/>
      <c r="P234" s="375"/>
      <c r="Q234" s="375"/>
      <c r="R234" s="375"/>
      <c r="S234" s="375"/>
      <c r="T234" s="375"/>
      <c r="AP234" s="376"/>
    </row>
    <row r="235" customFormat="false" ht="12.75" hidden="false" customHeight="false" outlineLevel="0" collapsed="false">
      <c r="C235" s="372"/>
      <c r="D235" s="373"/>
      <c r="E235" s="377" t="s">
        <v>1032</v>
      </c>
      <c r="F235" s="377"/>
      <c r="G235" s="377"/>
      <c r="H235" s="378" t="n">
        <f aca="false">H236+H237+H238+H239+H241+H240+H242+H243</f>
        <v>389315.84</v>
      </c>
      <c r="I235" s="375"/>
      <c r="J235" s="375"/>
      <c r="K235" s="375"/>
      <c r="L235" s="375"/>
      <c r="M235" s="375"/>
      <c r="N235" s="375"/>
      <c r="O235" s="375"/>
      <c r="P235" s="375"/>
      <c r="Q235" s="375"/>
      <c r="R235" s="375"/>
      <c r="S235" s="375"/>
      <c r="T235" s="375"/>
      <c r="AP235" s="376"/>
    </row>
    <row r="236" customFormat="false" ht="12.75" hidden="false" customHeight="false" outlineLevel="0" collapsed="false">
      <c r="C236" s="372"/>
      <c r="D236" s="373"/>
      <c r="E236" s="379"/>
      <c r="F236" s="380" t="s">
        <v>1033</v>
      </c>
      <c r="G236" s="381" t="n">
        <v>678</v>
      </c>
      <c r="H236" s="382" t="n">
        <v>232308.87</v>
      </c>
      <c r="I236" s="375"/>
      <c r="J236" s="375"/>
      <c r="K236" s="375"/>
      <c r="L236" s="375"/>
      <c r="M236" s="375"/>
      <c r="N236" s="375"/>
      <c r="O236" s="375"/>
      <c r="P236" s="375"/>
      <c r="Q236" s="375"/>
      <c r="R236" s="375"/>
      <c r="S236" s="375"/>
      <c r="T236" s="375"/>
      <c r="AP236" s="376"/>
    </row>
    <row r="237" customFormat="false" ht="12.75" hidden="false" customHeight="false" outlineLevel="0" collapsed="false">
      <c r="C237" s="372"/>
      <c r="D237" s="373"/>
      <c r="E237" s="379"/>
      <c r="F237" s="380" t="s">
        <v>1034</v>
      </c>
      <c r="G237" s="381" t="s">
        <v>1007</v>
      </c>
      <c r="H237" s="383" t="n">
        <v>157006.97</v>
      </c>
      <c r="I237" s="375"/>
      <c r="J237" s="375"/>
      <c r="K237" s="375"/>
      <c r="L237" s="375"/>
      <c r="M237" s="375"/>
      <c r="N237" s="375"/>
      <c r="O237" s="375"/>
      <c r="P237" s="375"/>
      <c r="Q237" s="375"/>
      <c r="R237" s="375"/>
      <c r="S237" s="375"/>
      <c r="T237" s="375"/>
      <c r="AP237" s="376"/>
    </row>
    <row r="238" customFormat="false" ht="12.75" hidden="true" customHeight="false" outlineLevel="0" collapsed="false">
      <c r="C238" s="372"/>
      <c r="D238" s="373"/>
      <c r="E238" s="379"/>
      <c r="F238" s="380"/>
      <c r="G238" s="381"/>
      <c r="H238" s="382"/>
      <c r="I238" s="375"/>
      <c r="J238" s="375"/>
      <c r="K238" s="375"/>
      <c r="L238" s="375"/>
      <c r="M238" s="375"/>
      <c r="N238" s="375"/>
      <c r="O238" s="375"/>
      <c r="P238" s="375"/>
      <c r="Q238" s="375"/>
      <c r="R238" s="375"/>
      <c r="S238" s="375"/>
      <c r="T238" s="375"/>
      <c r="AP238" s="376"/>
    </row>
    <row r="239" customFormat="false" ht="12.75" hidden="true" customHeight="false" outlineLevel="0" collapsed="false">
      <c r="C239" s="372"/>
      <c r="D239" s="373"/>
      <c r="E239" s="379"/>
      <c r="F239" s="380"/>
      <c r="G239" s="381"/>
      <c r="H239" s="382"/>
      <c r="I239" s="375"/>
      <c r="J239" s="375"/>
      <c r="K239" s="375"/>
      <c r="L239" s="375"/>
      <c r="M239" s="375"/>
      <c r="N239" s="375"/>
      <c r="O239" s="375"/>
      <c r="P239" s="375"/>
      <c r="Q239" s="375"/>
      <c r="R239" s="375"/>
      <c r="S239" s="375"/>
      <c r="T239" s="375"/>
      <c r="AP239" s="376"/>
    </row>
    <row r="240" customFormat="false" ht="12.75" hidden="true" customHeight="false" outlineLevel="0" collapsed="false">
      <c r="C240" s="372"/>
      <c r="D240" s="373"/>
      <c r="E240" s="379"/>
      <c r="F240" s="380"/>
      <c r="G240" s="381"/>
      <c r="H240" s="382"/>
      <c r="I240" s="375"/>
      <c r="J240" s="375"/>
      <c r="K240" s="375"/>
      <c r="L240" s="375"/>
      <c r="M240" s="375"/>
      <c r="N240" s="375"/>
      <c r="O240" s="375"/>
      <c r="P240" s="375"/>
      <c r="Q240" s="375"/>
      <c r="R240" s="375"/>
      <c r="S240" s="375"/>
      <c r="T240" s="375"/>
      <c r="AP240" s="376"/>
    </row>
    <row r="241" customFormat="false" ht="12.75" hidden="true" customHeight="false" outlineLevel="0" collapsed="false">
      <c r="C241" s="372"/>
      <c r="D241" s="373"/>
      <c r="E241" s="379"/>
      <c r="F241" s="380"/>
      <c r="G241" s="381"/>
      <c r="H241" s="382"/>
      <c r="I241" s="375"/>
      <c r="J241" s="375"/>
      <c r="K241" s="375"/>
      <c r="L241" s="375"/>
      <c r="M241" s="375"/>
      <c r="N241" s="375"/>
      <c r="O241" s="375"/>
      <c r="P241" s="375"/>
      <c r="Q241" s="375"/>
      <c r="R241" s="375"/>
      <c r="S241" s="375"/>
      <c r="T241" s="375"/>
      <c r="AP241" s="376"/>
    </row>
    <row r="242" customFormat="false" ht="12.75" hidden="true" customHeight="false" outlineLevel="0" collapsed="false">
      <c r="C242" s="372"/>
      <c r="D242" s="373"/>
      <c r="E242" s="379"/>
      <c r="F242" s="380"/>
      <c r="G242" s="381"/>
      <c r="H242" s="382"/>
      <c r="I242" s="375"/>
      <c r="J242" s="375"/>
      <c r="K242" s="375"/>
      <c r="L242" s="375"/>
      <c r="M242" s="375"/>
      <c r="N242" s="375"/>
      <c r="O242" s="375"/>
      <c r="P242" s="375"/>
      <c r="Q242" s="375"/>
      <c r="R242" s="375"/>
      <c r="S242" s="375"/>
      <c r="T242" s="375"/>
      <c r="AP242" s="376"/>
    </row>
    <row r="243" customFormat="false" ht="12.75" hidden="true" customHeight="false" outlineLevel="0" collapsed="false">
      <c r="C243" s="372"/>
      <c r="D243" s="373"/>
      <c r="E243" s="379"/>
      <c r="F243" s="380"/>
      <c r="G243" s="381"/>
      <c r="H243" s="382"/>
      <c r="I243" s="375"/>
      <c r="J243" s="375"/>
      <c r="K243" s="375"/>
      <c r="L243" s="375"/>
      <c r="M243" s="375"/>
      <c r="N243" s="375"/>
      <c r="O243" s="375"/>
      <c r="P243" s="375"/>
      <c r="Q243" s="375"/>
      <c r="R243" s="375"/>
      <c r="S243" s="375"/>
      <c r="T243" s="375"/>
      <c r="AP243" s="376"/>
    </row>
    <row r="244" customFormat="false" ht="25.5" hidden="false" customHeight="true" outlineLevel="0" collapsed="false">
      <c r="C244" s="372"/>
      <c r="D244" s="373"/>
      <c r="E244" s="384" t="s">
        <v>1035</v>
      </c>
      <c r="F244" s="384"/>
      <c r="G244" s="384"/>
      <c r="H244" s="385" t="n">
        <f aca="false">232308.87+157006.97</f>
        <v>389315.84</v>
      </c>
      <c r="I244" s="375"/>
      <c r="J244" s="375"/>
      <c r="K244" s="375"/>
      <c r="L244" s="375"/>
      <c r="M244" s="375"/>
      <c r="N244" s="375"/>
      <c r="O244" s="375"/>
      <c r="P244" s="375"/>
      <c r="Q244" s="375"/>
      <c r="R244" s="375"/>
      <c r="S244" s="375"/>
      <c r="T244" s="375"/>
      <c r="AP244" s="376"/>
    </row>
    <row r="245" customFormat="false" ht="12.75" hidden="true" customHeight="false" outlineLevel="0" collapsed="false">
      <c r="C245" s="372"/>
      <c r="D245" s="373"/>
      <c r="E245" s="384"/>
      <c r="F245" s="384"/>
      <c r="G245" s="384"/>
      <c r="H245" s="385"/>
      <c r="I245" s="375"/>
      <c r="J245" s="375"/>
      <c r="K245" s="375"/>
      <c r="L245" s="375"/>
      <c r="M245" s="375"/>
      <c r="N245" s="375"/>
      <c r="O245" s="375"/>
      <c r="P245" s="375"/>
      <c r="Q245" s="375"/>
      <c r="R245" s="375"/>
      <c r="S245" s="375"/>
      <c r="T245" s="375"/>
      <c r="AP245" s="376"/>
    </row>
    <row r="246" customFormat="false" ht="12.75" hidden="false" customHeight="false" outlineLevel="0" collapsed="false">
      <c r="C246" s="372"/>
      <c r="D246" s="373"/>
      <c r="E246" s="386" t="s">
        <v>1036</v>
      </c>
      <c r="F246" s="386"/>
      <c r="G246" s="386"/>
      <c r="H246" s="387" t="n">
        <v>3673748.29</v>
      </c>
      <c r="I246" s="375"/>
      <c r="J246" s="375"/>
      <c r="K246" s="375"/>
      <c r="L246" s="375"/>
      <c r="M246" s="375"/>
      <c r="N246" s="375"/>
      <c r="O246" s="375"/>
      <c r="P246" s="375"/>
      <c r="Q246" s="375"/>
      <c r="R246" s="375"/>
      <c r="S246" s="375"/>
      <c r="T246" s="375"/>
      <c r="AP246" s="376"/>
    </row>
    <row r="247" customFormat="false" ht="12.75" hidden="false" customHeight="false" outlineLevel="0" collapsed="false">
      <c r="C247" s="372"/>
      <c r="D247" s="373"/>
      <c r="E247" s="388" t="s">
        <v>1037</v>
      </c>
      <c r="F247" s="388"/>
      <c r="G247" s="388"/>
      <c r="H247" s="389" t="n">
        <f aca="false">+H244+H246+H245</f>
        <v>4063064.13</v>
      </c>
      <c r="I247" s="375"/>
      <c r="J247" s="375"/>
      <c r="K247" s="375"/>
      <c r="L247" s="375"/>
      <c r="M247" s="375"/>
      <c r="N247" s="375"/>
      <c r="O247" s="375"/>
      <c r="P247" s="375"/>
      <c r="Q247" s="375"/>
      <c r="R247" s="375"/>
      <c r="S247" s="375"/>
      <c r="T247" s="375"/>
      <c r="AP247" s="376"/>
    </row>
    <row r="248" customFormat="false" ht="12.75" hidden="false" customHeight="false" outlineLevel="0" collapsed="false">
      <c r="C248" s="372"/>
      <c r="D248" s="373"/>
      <c r="E248" s="374"/>
      <c r="F248" s="373"/>
      <c r="G248" s="373"/>
      <c r="H248" s="390"/>
      <c r="I248" s="375"/>
      <c r="J248" s="375"/>
      <c r="K248" s="375"/>
      <c r="L248" s="375"/>
      <c r="M248" s="375"/>
      <c r="N248" s="375"/>
      <c r="O248" s="375"/>
      <c r="P248" s="375"/>
      <c r="Q248" s="375"/>
      <c r="R248" s="375"/>
      <c r="S248" s="375"/>
      <c r="T248" s="375"/>
      <c r="AP248" s="376"/>
    </row>
    <row r="249" customFormat="false" ht="12.75" hidden="true" customHeight="false" outlineLevel="0" collapsed="false">
      <c r="C249" s="372"/>
      <c r="D249" s="373"/>
      <c r="E249" s="374"/>
      <c r="F249" s="373"/>
      <c r="G249" s="373"/>
      <c r="H249" s="390"/>
      <c r="I249" s="375"/>
      <c r="J249" s="375"/>
      <c r="K249" s="375"/>
      <c r="L249" s="375"/>
      <c r="M249" s="375"/>
      <c r="N249" s="375"/>
      <c r="O249" s="375"/>
      <c r="P249" s="375"/>
      <c r="Q249" s="375"/>
      <c r="R249" s="375"/>
      <c r="S249" s="375"/>
      <c r="T249" s="375"/>
      <c r="AP249" s="376"/>
    </row>
    <row r="250" customFormat="false" ht="12.75" hidden="true" customHeight="false" outlineLevel="0" collapsed="false">
      <c r="C250" s="372"/>
      <c r="D250" s="373"/>
      <c r="E250" s="374"/>
      <c r="F250" s="373"/>
      <c r="G250" s="373"/>
      <c r="H250" s="375"/>
      <c r="I250" s="375"/>
      <c r="J250" s="375"/>
      <c r="K250" s="375"/>
      <c r="L250" s="375"/>
      <c r="M250" s="375"/>
      <c r="N250" s="375"/>
      <c r="O250" s="375"/>
      <c r="P250" s="375"/>
      <c r="Q250" s="375"/>
      <c r="R250" s="375"/>
      <c r="S250" s="375"/>
      <c r="T250" s="375"/>
      <c r="AP250" s="376"/>
    </row>
    <row r="251" customFormat="false" ht="12.75" hidden="true" customHeight="false" outlineLevel="0" collapsed="false">
      <c r="D251" s="366"/>
      <c r="E251" s="391"/>
      <c r="F251" s="392"/>
      <c r="G251" s="392"/>
      <c r="H251" s="393"/>
      <c r="I251" s="393"/>
      <c r="J251" s="393"/>
      <c r="K251" s="393"/>
      <c r="L251" s="393"/>
      <c r="M251" s="393"/>
      <c r="N251" s="393"/>
      <c r="O251" s="393"/>
      <c r="P251" s="393"/>
      <c r="Q251" s="393"/>
      <c r="R251" s="393"/>
      <c r="S251" s="393"/>
      <c r="T251" s="393"/>
      <c r="AP251" s="394"/>
    </row>
    <row r="252" customFormat="false" ht="12.75" hidden="true" customHeight="false" outlineLevel="0" collapsed="false">
      <c r="C252" s="395" t="s">
        <v>1038</v>
      </c>
      <c r="D252" s="395"/>
      <c r="E252" s="395"/>
      <c r="F252" s="395"/>
      <c r="G252" s="395"/>
      <c r="H252" s="338" t="n">
        <v>0</v>
      </c>
      <c r="I252" s="396" t="n">
        <f aca="false">I227-H227</f>
        <v>1614763.52</v>
      </c>
      <c r="J252" s="396" t="n">
        <f aca="false">J227-I227</f>
        <v>-514069.649999999</v>
      </c>
      <c r="K252" s="396" t="n">
        <f aca="false">K227-J227</f>
        <v>139605.18</v>
      </c>
      <c r="L252" s="396" t="n">
        <f aca="false">L227-K227</f>
        <v>174663.82</v>
      </c>
      <c r="M252" s="396" t="n">
        <f aca="false">M227-L227</f>
        <v>187935</v>
      </c>
      <c r="N252" s="396" t="n">
        <f aca="false">N227-M227</f>
        <v>108041.66</v>
      </c>
      <c r="O252" s="396" t="n">
        <f aca="false">O227-N227</f>
        <v>-67230.25</v>
      </c>
      <c r="P252" s="396" t="n">
        <f aca="false">P227-O227</f>
        <v>-122184.15</v>
      </c>
      <c r="Q252" s="396" t="n">
        <f aca="false">Q227-P227</f>
        <v>-517390.91</v>
      </c>
      <c r="R252" s="396" t="n">
        <f aca="false">R227-Q227</f>
        <v>-609220.77</v>
      </c>
      <c r="S252" s="396" t="n">
        <f aca="false">S227-R227</f>
        <v>-90315.29</v>
      </c>
      <c r="T252" s="396" t="n">
        <f aca="false">T227-S227</f>
        <v>-77738.21</v>
      </c>
      <c r="U252" s="396" t="n">
        <f aca="false">U227-T227</f>
        <v>-212123.28</v>
      </c>
      <c r="V252" s="396" t="n">
        <f aca="false">V227-U227</f>
        <v>-117296.16</v>
      </c>
      <c r="W252" s="396" t="n">
        <f aca="false">W227-V227</f>
        <v>-74367.8100000001</v>
      </c>
      <c r="X252" s="396" t="n">
        <f aca="false">X227-W227</f>
        <v>-95813.8999999999</v>
      </c>
      <c r="Y252" s="397" t="n">
        <f aca="false">Y227-X227</f>
        <v>-175115.89</v>
      </c>
      <c r="Z252" s="397" t="n">
        <f aca="false">Z227-Y227</f>
        <v>-52325.0099999998</v>
      </c>
      <c r="AA252" s="397" t="n">
        <f aca="false">AA227-Z227</f>
        <v>-45523.0300000003</v>
      </c>
      <c r="AB252" s="397" t="n">
        <f aca="false">AB227-AA227</f>
        <v>-7751</v>
      </c>
      <c r="AC252" s="397" t="n">
        <f aca="false">AC227-AB227</f>
        <v>-34719.2400000002</v>
      </c>
      <c r="AD252" s="397" t="n">
        <f aca="false">AD227-AC227</f>
        <v>-450524.47</v>
      </c>
      <c r="AE252" s="397" t="n">
        <f aca="false">AE227-AD227</f>
        <v>-469884.29</v>
      </c>
      <c r="AF252" s="397" t="n">
        <f aca="false">AF227-AE227</f>
        <v>-729501</v>
      </c>
      <c r="AG252" s="397" t="n">
        <f aca="false">AG227-AF227</f>
        <v>-284634.66</v>
      </c>
      <c r="AH252" s="397" t="n">
        <f aca="false">AH227-AG227</f>
        <v>-320785.2</v>
      </c>
      <c r="AI252" s="397" t="n">
        <f aca="false">AI227-AH227</f>
        <v>-263132.31</v>
      </c>
      <c r="AJ252" s="397" t="n">
        <f aca="false">AJ227-AI227</f>
        <v>-210017.42</v>
      </c>
      <c r="AK252" s="397" t="n">
        <f aca="false">AK227-AJ227</f>
        <v>-507654.41</v>
      </c>
      <c r="AL252" s="397"/>
      <c r="AM252" s="397"/>
      <c r="AN252" s="397"/>
      <c r="AO252" s="397" t="n">
        <f aca="false">AO227-AK227</f>
        <v>26044590.47</v>
      </c>
      <c r="AP252" s="398" t="s">
        <v>1028</v>
      </c>
      <c r="AQ252" s="399"/>
    </row>
    <row r="253" customFormat="false" ht="12.75" hidden="true" customHeight="false" outlineLevel="0" collapsed="false">
      <c r="C253" s="395" t="s">
        <v>1039</v>
      </c>
      <c r="D253" s="395"/>
      <c r="E253" s="395"/>
      <c r="F253" s="395"/>
      <c r="G253" s="395"/>
      <c r="H253" s="338" t="n">
        <v>0</v>
      </c>
      <c r="I253" s="396" t="n">
        <f aca="false">I228-H228</f>
        <v>-472660</v>
      </c>
      <c r="J253" s="396" t="n">
        <f aca="false">J228-I228</f>
        <v>-159740</v>
      </c>
      <c r="K253" s="396" t="n">
        <f aca="false">K228-J228</f>
        <v>-268656</v>
      </c>
      <c r="L253" s="396" t="n">
        <f aca="false">L228-K228</f>
        <v>-206169</v>
      </c>
      <c r="M253" s="396" t="n">
        <f aca="false">M228-L228</f>
        <v>-202515</v>
      </c>
      <c r="N253" s="396" t="n">
        <f aca="false">N228-M228</f>
        <v>-207680</v>
      </c>
      <c r="O253" s="396" t="n">
        <f aca="false">O228-N228</f>
        <v>-202315</v>
      </c>
      <c r="P253" s="396" t="n">
        <f aca="false">P228-O228</f>
        <v>-215388</v>
      </c>
      <c r="Q253" s="396" t="n">
        <f aca="false">Q228-P228</f>
        <v>-199497</v>
      </c>
      <c r="R253" s="396" t="n">
        <f aca="false">R228-Q228</f>
        <v>-181205</v>
      </c>
      <c r="S253" s="396" t="n">
        <f aca="false">S228-R228</f>
        <v>-158010</v>
      </c>
      <c r="T253" s="396" t="n">
        <f aca="false">T228-S228</f>
        <v>-165575</v>
      </c>
      <c r="U253" s="396" t="n">
        <f aca="false">U228-T228</f>
        <v>-156890</v>
      </c>
      <c r="V253" s="396" t="n">
        <f aca="false">V228-U228</f>
        <v>-150100</v>
      </c>
      <c r="W253" s="396" t="n">
        <f aca="false">W228-V228</f>
        <v>-142330</v>
      </c>
      <c r="X253" s="396" t="n">
        <f aca="false">X228-W228</f>
        <v>-147140</v>
      </c>
      <c r="Y253" s="397" t="n">
        <f aca="false">Y228-X228</f>
        <v>-139285</v>
      </c>
      <c r="Z253" s="397" t="n">
        <f aca="false">Z228-Y228</f>
        <v>-132730</v>
      </c>
      <c r="AA253" s="397" t="n">
        <f aca="false">AA228-Z228</f>
        <v>-129410</v>
      </c>
      <c r="AB253" s="397" t="n">
        <f aca="false">AB228-AA228</f>
        <v>-132520</v>
      </c>
      <c r="AC253" s="397" t="n">
        <f aca="false">AC228-AB228</f>
        <v>-129755</v>
      </c>
      <c r="AD253" s="397" t="n">
        <f aca="false">AD228-AC228</f>
        <v>-126558</v>
      </c>
      <c r="AE253" s="397" t="n">
        <f aca="false">AE228-AD228</f>
        <v>-109417</v>
      </c>
      <c r="AF253" s="397" t="n">
        <f aca="false">AF228-AE228</f>
        <v>-95340</v>
      </c>
      <c r="AG253" s="397" t="n">
        <f aca="false">AG228-AF228</f>
        <v>-71300</v>
      </c>
      <c r="AH253" s="397" t="n">
        <f aca="false">AH228-AG228</f>
        <v>-62510</v>
      </c>
      <c r="AI253" s="397" t="n">
        <f aca="false">AI228-AH228</f>
        <v>-50570</v>
      </c>
      <c r="AJ253" s="397" t="n">
        <f aca="false">AJ228-AI228</f>
        <v>-41295</v>
      </c>
      <c r="AK253" s="397" t="n">
        <f aca="false">AK228-AJ228</f>
        <v>-28555</v>
      </c>
      <c r="AL253" s="397"/>
      <c r="AM253" s="397"/>
      <c r="AN253" s="397"/>
      <c r="AO253" s="397" t="n">
        <f aca="false">AO228-AK228</f>
        <v>4742842</v>
      </c>
      <c r="AP253" s="398" t="s">
        <v>1028</v>
      </c>
      <c r="AQ253" s="399"/>
    </row>
    <row r="254" customFormat="false" ht="12.75" hidden="true" customHeight="false" outlineLevel="0" collapsed="false">
      <c r="C254" s="395" t="s">
        <v>1040</v>
      </c>
      <c r="D254" s="395"/>
      <c r="E254" s="395"/>
      <c r="F254" s="395"/>
      <c r="G254" s="395"/>
      <c r="H254" s="400" t="n">
        <v>0</v>
      </c>
      <c r="I254" s="396" t="n">
        <f aca="false">I229-H229</f>
        <v>1142103.52</v>
      </c>
      <c r="J254" s="396" t="n">
        <f aca="false">J229-I229</f>
        <v>-673809.649999999</v>
      </c>
      <c r="K254" s="396" t="n">
        <f aca="false">K229-J229</f>
        <v>-129050.82</v>
      </c>
      <c r="L254" s="396" t="n">
        <f aca="false">L229-K229</f>
        <v>-31505.1799999997</v>
      </c>
      <c r="M254" s="396" t="n">
        <f aca="false">M229-L229</f>
        <v>-14580</v>
      </c>
      <c r="N254" s="396" t="n">
        <f aca="false">N229-M229</f>
        <v>-99638.3399999999</v>
      </c>
      <c r="O254" s="396" t="n">
        <f aca="false">O229-N229</f>
        <v>-269545.25</v>
      </c>
      <c r="P254" s="396" t="n">
        <f aca="false">P229-O229</f>
        <v>-337572.15</v>
      </c>
      <c r="Q254" s="396" t="n">
        <f aca="false">Q229-P229</f>
        <v>-716887.91</v>
      </c>
      <c r="R254" s="396" t="n">
        <f aca="false">R229-Q229</f>
        <v>-790425.77</v>
      </c>
      <c r="S254" s="396" t="n">
        <f aca="false">S229-R229</f>
        <v>-248325.29</v>
      </c>
      <c r="T254" s="396" t="n">
        <f aca="false">T229-S229</f>
        <v>-243313.21</v>
      </c>
      <c r="U254" s="396" t="n">
        <f aca="false">U229-T229</f>
        <v>-369013.28</v>
      </c>
      <c r="V254" s="396" t="n">
        <f aca="false">V229-U229</f>
        <v>-267396.159999999</v>
      </c>
      <c r="W254" s="396" t="n">
        <f aca="false">W229-V229</f>
        <v>-216697.810000001</v>
      </c>
      <c r="X254" s="396" t="n">
        <f aca="false">X229-W229</f>
        <v>-242953.9</v>
      </c>
      <c r="Y254" s="397" t="n">
        <f aca="false">Y229-X229</f>
        <v>-314400.89</v>
      </c>
      <c r="Z254" s="397" t="n">
        <f aca="false">Z229-Y229</f>
        <v>-185055.01</v>
      </c>
      <c r="AA254" s="397" t="n">
        <f aca="false">AA229-Z229</f>
        <v>-174933.03</v>
      </c>
      <c r="AB254" s="397" t="n">
        <f aca="false">AB229-AA229</f>
        <v>-140271</v>
      </c>
      <c r="AC254" s="397" t="n">
        <f aca="false">AC229-AB229</f>
        <v>-164474.24</v>
      </c>
      <c r="AD254" s="397" t="n">
        <f aca="false">AD229-AC229</f>
        <v>-577082.47</v>
      </c>
      <c r="AE254" s="397" t="n">
        <f aca="false">AE229-AD229</f>
        <v>-579301.29</v>
      </c>
      <c r="AF254" s="397" t="n">
        <f aca="false">AF229-AE229</f>
        <v>-824841</v>
      </c>
      <c r="AG254" s="397" t="n">
        <f aca="false">AG229-AF229</f>
        <v>-355934.66</v>
      </c>
      <c r="AH254" s="397" t="n">
        <f aca="false">AH229-AG229</f>
        <v>-383295.2</v>
      </c>
      <c r="AI254" s="397" t="n">
        <f aca="false">AI229-AH229</f>
        <v>-313702.31</v>
      </c>
      <c r="AJ254" s="397" t="n">
        <f aca="false">AJ229-AI229</f>
        <v>-251312.42</v>
      </c>
      <c r="AK254" s="397" t="n">
        <f aca="false">AK229-AJ229</f>
        <v>-536209.41</v>
      </c>
      <c r="AL254" s="397"/>
      <c r="AM254" s="397"/>
      <c r="AN254" s="397"/>
      <c r="AO254" s="397" t="n">
        <f aca="false">AO229-AK229</f>
        <v>30787432.47</v>
      </c>
      <c r="AP254" s="398" t="s">
        <v>1028</v>
      </c>
      <c r="AQ254" s="399"/>
    </row>
    <row r="255" customFormat="false" ht="12.75" hidden="true" customHeight="false" outlineLevel="0" collapsed="false">
      <c r="A255" s="401"/>
      <c r="B255" s="402"/>
      <c r="C255" s="403"/>
      <c r="D255" s="404"/>
      <c r="H255" s="405"/>
      <c r="I255" s="405"/>
      <c r="J255" s="405"/>
      <c r="K255" s="405"/>
      <c r="L255" s="405"/>
      <c r="M255" s="405"/>
      <c r="N255" s="405"/>
      <c r="O255" s="405"/>
      <c r="P255" s="405"/>
      <c r="Q255" s="405"/>
      <c r="R255" s="405"/>
      <c r="S255" s="405"/>
      <c r="T255" s="405"/>
      <c r="U255" s="405"/>
      <c r="V255" s="405"/>
      <c r="W255" s="405"/>
      <c r="X255" s="405"/>
      <c r="Y255" s="406"/>
      <c r="Z255" s="406"/>
      <c r="AA255" s="406"/>
      <c r="AB255" s="406"/>
      <c r="AC255" s="406"/>
      <c r="AD255" s="406"/>
      <c r="AE255" s="406"/>
      <c r="AF255" s="406"/>
      <c r="AG255" s="406"/>
      <c r="AH255" s="406"/>
      <c r="AI255" s="406"/>
      <c r="AJ255" s="406"/>
      <c r="AK255" s="406"/>
      <c r="AL255" s="406"/>
      <c r="AM255" s="406"/>
      <c r="AN255" s="406"/>
      <c r="AO255" s="406"/>
      <c r="AP255" s="407"/>
      <c r="AQ255" s="399"/>
    </row>
    <row r="256" customFormat="false" ht="12.75" hidden="true" customHeight="false" outlineLevel="0" collapsed="false">
      <c r="A256" s="401"/>
      <c r="B256" s="402"/>
      <c r="C256" s="403"/>
      <c r="D256" s="404"/>
      <c r="H256" s="405"/>
      <c r="I256" s="405"/>
      <c r="J256" s="405"/>
      <c r="K256" s="405"/>
      <c r="L256" s="405"/>
      <c r="M256" s="405"/>
      <c r="N256" s="405"/>
      <c r="O256" s="405"/>
      <c r="P256" s="405"/>
      <c r="Q256" s="405"/>
      <c r="R256" s="405"/>
      <c r="S256" s="405"/>
      <c r="T256" s="405"/>
      <c r="U256" s="405"/>
      <c r="V256" s="405"/>
      <c r="W256" s="405"/>
      <c r="X256" s="405"/>
      <c r="Y256" s="405"/>
      <c r="Z256" s="405"/>
      <c r="AA256" s="405"/>
      <c r="AB256" s="405"/>
      <c r="AC256" s="405"/>
      <c r="AD256" s="405"/>
      <c r="AE256" s="405"/>
      <c r="AF256" s="405"/>
      <c r="AG256" s="405"/>
      <c r="AH256" s="405"/>
      <c r="AI256" s="405"/>
      <c r="AJ256" s="405"/>
      <c r="AK256" s="405"/>
      <c r="AL256" s="405"/>
      <c r="AM256" s="405"/>
      <c r="AN256" s="405"/>
      <c r="AO256" s="405"/>
      <c r="AP256" s="405"/>
      <c r="AQ256" s="399"/>
    </row>
    <row r="257" customFormat="false" ht="12.75" hidden="false" customHeight="false" outlineLevel="0" collapsed="false">
      <c r="A257" s="401"/>
      <c r="B257" s="402"/>
      <c r="C257" s="403"/>
      <c r="D257" s="404"/>
      <c r="H257" s="405"/>
      <c r="I257" s="405"/>
      <c r="J257" s="405"/>
      <c r="K257" s="405"/>
      <c r="L257" s="405"/>
      <c r="M257" s="405"/>
      <c r="N257" s="405"/>
      <c r="O257" s="405"/>
      <c r="P257" s="405"/>
      <c r="Q257" s="405"/>
      <c r="R257" s="405"/>
      <c r="S257" s="405"/>
      <c r="T257" s="405"/>
      <c r="U257" s="405"/>
      <c r="V257" s="405"/>
      <c r="W257" s="405"/>
      <c r="X257" s="405"/>
      <c r="Y257" s="405"/>
      <c r="Z257" s="405"/>
      <c r="AA257" s="405"/>
      <c r="AB257" s="405"/>
      <c r="AC257" s="405"/>
      <c r="AD257" s="405"/>
      <c r="AE257" s="405"/>
      <c r="AF257" s="405"/>
      <c r="AG257" s="405"/>
      <c r="AH257" s="405"/>
      <c r="AI257" s="405"/>
      <c r="AJ257" s="405"/>
      <c r="AK257" s="405"/>
      <c r="AL257" s="405"/>
      <c r="AM257" s="405"/>
      <c r="AN257" s="405"/>
      <c r="AO257" s="405"/>
      <c r="AP257" s="405"/>
      <c r="AQ257" s="399"/>
    </row>
    <row r="258" s="202" customFormat="true" ht="12.75" hidden="false" customHeight="false" outlineLevel="0" collapsed="false">
      <c r="A258" s="408"/>
      <c r="B258" s="409" t="s">
        <v>1041</v>
      </c>
      <c r="C258" s="410"/>
      <c r="D258" s="411"/>
      <c r="E258" s="364"/>
      <c r="F258" s="190"/>
      <c r="G258" s="190"/>
      <c r="H258" s="406"/>
      <c r="I258" s="406"/>
      <c r="J258" s="406"/>
      <c r="K258" s="406"/>
      <c r="L258" s="406"/>
      <c r="M258" s="406"/>
      <c r="N258" s="406"/>
      <c r="O258" s="406"/>
      <c r="P258" s="406"/>
      <c r="Q258" s="406"/>
      <c r="R258" s="406"/>
      <c r="S258" s="406"/>
      <c r="T258" s="406"/>
      <c r="U258" s="406"/>
      <c r="V258" s="406"/>
      <c r="W258" s="406"/>
      <c r="X258" s="406"/>
      <c r="Y258" s="406"/>
      <c r="Z258" s="406"/>
      <c r="AA258" s="406"/>
      <c r="AB258" s="406"/>
      <c r="AC258" s="406"/>
      <c r="AD258" s="406"/>
      <c r="AE258" s="406"/>
      <c r="AF258" s="406"/>
      <c r="AG258" s="406"/>
      <c r="AH258" s="406"/>
      <c r="AI258" s="406"/>
      <c r="AJ258" s="406"/>
      <c r="AK258" s="406"/>
      <c r="AL258" s="406"/>
      <c r="AM258" s="406"/>
      <c r="AN258" s="406"/>
      <c r="AO258" s="406"/>
      <c r="AP258" s="406"/>
      <c r="AQ258" s="412"/>
    </row>
    <row r="259" s="202" customFormat="true" ht="30" hidden="false" customHeight="true" outlineLevel="0" collapsed="false">
      <c r="A259" s="213" t="n">
        <v>1</v>
      </c>
      <c r="B259" s="289" t="s">
        <v>731</v>
      </c>
      <c r="C259" s="241" t="s">
        <v>1042</v>
      </c>
      <c r="D259" s="218" t="s">
        <v>1028</v>
      </c>
      <c r="E259" s="413" t="n">
        <v>5122338.52</v>
      </c>
      <c r="F259" s="218" t="s">
        <v>1043</v>
      </c>
      <c r="G259" s="414" t="s">
        <v>734</v>
      </c>
      <c r="H259" s="415" t="n">
        <v>216000</v>
      </c>
      <c r="I259" s="415" t="n">
        <v>216000</v>
      </c>
      <c r="J259" s="415" t="n">
        <v>216000</v>
      </c>
      <c r="K259" s="415" t="n">
        <v>216000</v>
      </c>
      <c r="L259" s="415" t="n">
        <v>216000</v>
      </c>
      <c r="M259" s="415" t="n">
        <v>216000</v>
      </c>
      <c r="N259" s="415" t="n">
        <v>0</v>
      </c>
      <c r="O259" s="415" t="n">
        <v>0</v>
      </c>
      <c r="P259" s="415" t="n">
        <v>0</v>
      </c>
      <c r="Q259" s="415" t="n">
        <v>0</v>
      </c>
      <c r="R259" s="415" t="n">
        <v>0</v>
      </c>
      <c r="S259" s="415" t="n">
        <v>0</v>
      </c>
      <c r="T259" s="415" t="n">
        <v>0</v>
      </c>
      <c r="U259" s="415" t="n">
        <v>0</v>
      </c>
      <c r="V259" s="415"/>
      <c r="W259" s="415"/>
      <c r="X259" s="415"/>
      <c r="Y259" s="415"/>
      <c r="Z259" s="415"/>
      <c r="AA259" s="415"/>
      <c r="AB259" s="415"/>
      <c r="AC259" s="415"/>
      <c r="AD259" s="415"/>
      <c r="AE259" s="415"/>
      <c r="AF259" s="415"/>
      <c r="AG259" s="415"/>
      <c r="AH259" s="415"/>
      <c r="AI259" s="415"/>
      <c r="AJ259" s="415"/>
      <c r="AK259" s="415"/>
      <c r="AL259" s="415"/>
      <c r="AM259" s="415"/>
      <c r="AN259" s="415"/>
      <c r="AO259" s="416" t="n">
        <f aca="false">SUM(W259:AN259)</f>
        <v>0</v>
      </c>
      <c r="AP259" s="417" t="n">
        <f aca="false">SUM(H259:AN259)</f>
        <v>1296000</v>
      </c>
      <c r="AQ259" s="412"/>
    </row>
    <row r="260" s="202" customFormat="true" ht="20.25" hidden="false" customHeight="true" outlineLevel="0" collapsed="false">
      <c r="A260" s="213"/>
      <c r="B260" s="418" t="s">
        <v>1044</v>
      </c>
      <c r="C260" s="241"/>
      <c r="D260" s="218"/>
      <c r="E260" s="413"/>
      <c r="F260" s="218"/>
      <c r="G260" s="419" t="n">
        <v>0.02784</v>
      </c>
      <c r="H260" s="420" t="n">
        <v>43910</v>
      </c>
      <c r="I260" s="420" t="n">
        <v>33095</v>
      </c>
      <c r="J260" s="420" t="n">
        <v>29370</v>
      </c>
      <c r="K260" s="420" t="n">
        <v>21800</v>
      </c>
      <c r="L260" s="420" t="n">
        <v>14100</v>
      </c>
      <c r="M260" s="420" t="n">
        <v>6460</v>
      </c>
      <c r="N260" s="420" t="n">
        <v>425</v>
      </c>
      <c r="O260" s="420" t="n">
        <v>0</v>
      </c>
      <c r="P260" s="420" t="n">
        <v>0</v>
      </c>
      <c r="Q260" s="420" t="n">
        <v>0</v>
      </c>
      <c r="R260" s="420" t="n">
        <v>0</v>
      </c>
      <c r="S260" s="420" t="n">
        <v>0</v>
      </c>
      <c r="T260" s="420" t="n">
        <v>0</v>
      </c>
      <c r="U260" s="420" t="n">
        <v>0</v>
      </c>
      <c r="V260" s="420"/>
      <c r="W260" s="420"/>
      <c r="X260" s="420"/>
      <c r="Y260" s="420"/>
      <c r="Z260" s="420"/>
      <c r="AA260" s="420"/>
      <c r="AB260" s="420"/>
      <c r="AC260" s="420"/>
      <c r="AD260" s="420"/>
      <c r="AE260" s="420"/>
      <c r="AF260" s="420"/>
      <c r="AG260" s="420"/>
      <c r="AH260" s="420"/>
      <c r="AI260" s="420"/>
      <c r="AJ260" s="420"/>
      <c r="AK260" s="420"/>
      <c r="AL260" s="420"/>
      <c r="AM260" s="420"/>
      <c r="AN260" s="420"/>
      <c r="AO260" s="421" t="n">
        <f aca="false">SUM(W260:AN260)</f>
        <v>0</v>
      </c>
      <c r="AP260" s="228" t="n">
        <f aca="false">SUM(H260:AN260)</f>
        <v>149160</v>
      </c>
      <c r="AQ260" s="412"/>
    </row>
    <row r="261" s="202" customFormat="true" ht="26.25" hidden="false" customHeight="true" outlineLevel="0" collapsed="false">
      <c r="A261" s="213" t="n">
        <v>2</v>
      </c>
      <c r="B261" s="289" t="s">
        <v>731</v>
      </c>
      <c r="C261" s="241" t="s">
        <v>1045</v>
      </c>
      <c r="D261" s="218" t="s">
        <v>1028</v>
      </c>
      <c r="E261" s="413" t="n">
        <v>522193.95</v>
      </c>
      <c r="F261" s="218" t="s">
        <v>1046</v>
      </c>
      <c r="G261" s="414" t="s">
        <v>734</v>
      </c>
      <c r="H261" s="422" t="n">
        <v>32139.84</v>
      </c>
      <c r="I261" s="422" t="n">
        <v>32139.84</v>
      </c>
      <c r="J261" s="422" t="n">
        <v>32139.84</v>
      </c>
      <c r="K261" s="422" t="n">
        <v>32139.84</v>
      </c>
      <c r="L261" s="422" t="n">
        <v>32139.84</v>
      </c>
      <c r="M261" s="422" t="n">
        <v>32061.39</v>
      </c>
      <c r="N261" s="422" t="n">
        <v>0</v>
      </c>
      <c r="O261" s="422" t="n">
        <v>0</v>
      </c>
      <c r="P261" s="422" t="n">
        <v>0</v>
      </c>
      <c r="Q261" s="422" t="n">
        <v>0</v>
      </c>
      <c r="R261" s="422" t="n">
        <v>0</v>
      </c>
      <c r="S261" s="422" t="n">
        <v>0</v>
      </c>
      <c r="T261" s="422" t="n">
        <v>0</v>
      </c>
      <c r="U261" s="422" t="n">
        <v>0</v>
      </c>
      <c r="V261" s="422"/>
      <c r="W261" s="422"/>
      <c r="X261" s="422"/>
      <c r="Y261" s="422"/>
      <c r="Z261" s="422"/>
      <c r="AA261" s="422"/>
      <c r="AB261" s="422"/>
      <c r="AC261" s="422"/>
      <c r="AD261" s="422"/>
      <c r="AE261" s="422"/>
      <c r="AF261" s="422"/>
      <c r="AG261" s="422"/>
      <c r="AH261" s="422"/>
      <c r="AI261" s="422"/>
      <c r="AJ261" s="422"/>
      <c r="AK261" s="422"/>
      <c r="AL261" s="422"/>
      <c r="AM261" s="422"/>
      <c r="AN261" s="422"/>
      <c r="AO261" s="423" t="n">
        <f aca="false">SUM(AB261:AN261)</f>
        <v>0</v>
      </c>
      <c r="AP261" s="417" t="n">
        <f aca="false">SUM(H261:AN261)</f>
        <v>192760.59</v>
      </c>
      <c r="AQ261" s="412"/>
    </row>
    <row r="262" s="202" customFormat="true" ht="23.25" hidden="false" customHeight="true" outlineLevel="0" collapsed="false">
      <c r="A262" s="213"/>
      <c r="B262" s="418" t="s">
        <v>1047</v>
      </c>
      <c r="C262" s="241"/>
      <c r="D262" s="218"/>
      <c r="E262" s="413"/>
      <c r="F262" s="218"/>
      <c r="G262" s="419" t="n">
        <v>0.03122</v>
      </c>
      <c r="H262" s="420" t="n">
        <v>6645</v>
      </c>
      <c r="I262" s="420" t="n">
        <v>4930</v>
      </c>
      <c r="J262" s="420" t="n">
        <v>3915</v>
      </c>
      <c r="K262" s="420" t="n">
        <v>2905</v>
      </c>
      <c r="L262" s="420" t="n">
        <v>1880</v>
      </c>
      <c r="M262" s="420" t="n">
        <v>860</v>
      </c>
      <c r="N262" s="420" t="n">
        <v>60</v>
      </c>
      <c r="O262" s="420" t="n">
        <v>0</v>
      </c>
      <c r="P262" s="420" t="n">
        <v>0</v>
      </c>
      <c r="Q262" s="420" t="n">
        <v>0</v>
      </c>
      <c r="R262" s="420" t="n">
        <v>0</v>
      </c>
      <c r="S262" s="420" t="n">
        <v>0</v>
      </c>
      <c r="T262" s="420" t="n">
        <v>0</v>
      </c>
      <c r="U262" s="420" t="n">
        <v>0</v>
      </c>
      <c r="V262" s="420"/>
      <c r="W262" s="420"/>
      <c r="X262" s="420"/>
      <c r="Y262" s="420"/>
      <c r="Z262" s="420"/>
      <c r="AA262" s="420"/>
      <c r="AB262" s="420"/>
      <c r="AC262" s="420"/>
      <c r="AD262" s="420"/>
      <c r="AE262" s="420"/>
      <c r="AF262" s="420"/>
      <c r="AG262" s="420"/>
      <c r="AH262" s="420"/>
      <c r="AI262" s="420"/>
      <c r="AJ262" s="420"/>
      <c r="AK262" s="420"/>
      <c r="AL262" s="420"/>
      <c r="AM262" s="420"/>
      <c r="AN262" s="420"/>
      <c r="AO262" s="421" t="n">
        <f aca="false">SUM(AB262:AN262)</f>
        <v>0</v>
      </c>
      <c r="AP262" s="228" t="n">
        <f aca="false">SUM(H262:AN262)</f>
        <v>21195</v>
      </c>
      <c r="AQ262" s="412"/>
    </row>
    <row r="263" s="202" customFormat="true" ht="26.25" hidden="false" customHeight="true" outlineLevel="0" collapsed="false">
      <c r="A263" s="213" t="n">
        <v>3</v>
      </c>
      <c r="B263" s="289" t="s">
        <v>731</v>
      </c>
      <c r="C263" s="241" t="s">
        <v>1048</v>
      </c>
      <c r="D263" s="218" t="s">
        <v>1028</v>
      </c>
      <c r="E263" s="413" t="n">
        <f aca="false">6033386-77724.71</f>
        <v>5955661.29</v>
      </c>
      <c r="F263" s="218" t="s">
        <v>1049</v>
      </c>
      <c r="G263" s="243" t="s">
        <v>734</v>
      </c>
      <c r="H263" s="424" t="n">
        <v>212568</v>
      </c>
      <c r="I263" s="424" t="n">
        <v>212568</v>
      </c>
      <c r="J263" s="424" t="n">
        <v>212568</v>
      </c>
      <c r="K263" s="424" t="n">
        <v>212568</v>
      </c>
      <c r="L263" s="424" t="n">
        <v>212568</v>
      </c>
      <c r="M263" s="424" t="n">
        <v>212568</v>
      </c>
      <c r="N263" s="424" t="n">
        <v>212568</v>
      </c>
      <c r="O263" s="424" t="n">
        <v>212568</v>
      </c>
      <c r="P263" s="424" t="n">
        <v>212568</v>
      </c>
      <c r="Q263" s="424" t="n">
        <v>212568</v>
      </c>
      <c r="R263" s="424" t="n">
        <v>212568</v>
      </c>
      <c r="S263" s="424" t="n">
        <v>212568</v>
      </c>
      <c r="T263" s="424" t="n">
        <v>212568</v>
      </c>
      <c r="U263" s="425" t="n">
        <v>212568</v>
      </c>
      <c r="V263" s="425" t="n">
        <v>212568</v>
      </c>
      <c r="W263" s="425" t="n">
        <v>212568</v>
      </c>
      <c r="X263" s="425" t="n">
        <v>212568</v>
      </c>
      <c r="Y263" s="425" t="n">
        <v>212568</v>
      </c>
      <c r="Z263" s="425" t="n">
        <v>212568</v>
      </c>
      <c r="AA263" s="425" t="n">
        <v>212568</v>
      </c>
      <c r="AB263" s="425" t="n">
        <v>21649.28</v>
      </c>
      <c r="AC263" s="425"/>
      <c r="AD263" s="425"/>
      <c r="AE263" s="425"/>
      <c r="AF263" s="425"/>
      <c r="AG263" s="425"/>
      <c r="AH263" s="425"/>
      <c r="AI263" s="425"/>
      <c r="AJ263" s="425"/>
      <c r="AK263" s="425"/>
      <c r="AL263" s="425"/>
      <c r="AM263" s="425"/>
      <c r="AN263" s="425"/>
      <c r="AO263" s="416" t="n">
        <f aca="false">SUM(AB263:AN263)</f>
        <v>21649.28</v>
      </c>
      <c r="AP263" s="417" t="n">
        <f aca="false">SUM(H263:AN263)</f>
        <v>4273009.28</v>
      </c>
      <c r="AQ263" s="412"/>
    </row>
    <row r="264" s="202" customFormat="true" ht="21.75" hidden="false" customHeight="true" outlineLevel="0" collapsed="false">
      <c r="A264" s="213"/>
      <c r="B264" s="418" t="s">
        <v>1050</v>
      </c>
      <c r="C264" s="241"/>
      <c r="D264" s="218"/>
      <c r="E264" s="413"/>
      <c r="F264" s="218"/>
      <c r="G264" s="225" t="n">
        <v>0.03892</v>
      </c>
      <c r="H264" s="426" t="n">
        <v>184290</v>
      </c>
      <c r="I264" s="426" t="n">
        <v>158935</v>
      </c>
      <c r="J264" s="426" t="n">
        <v>150550</v>
      </c>
      <c r="K264" s="426" t="n">
        <v>142555</v>
      </c>
      <c r="L264" s="426" t="n">
        <v>133775</v>
      </c>
      <c r="M264" s="426" t="n">
        <v>125385</v>
      </c>
      <c r="N264" s="426" t="n">
        <v>116995</v>
      </c>
      <c r="O264" s="426" t="n">
        <v>108910</v>
      </c>
      <c r="P264" s="426" t="n">
        <v>100220</v>
      </c>
      <c r="Q264" s="426" t="n">
        <v>91835</v>
      </c>
      <c r="R264" s="426" t="n">
        <v>83445</v>
      </c>
      <c r="S264" s="426" t="n">
        <v>75265</v>
      </c>
      <c r="T264" s="426" t="n">
        <v>66670</v>
      </c>
      <c r="U264" s="427" t="n">
        <v>58280</v>
      </c>
      <c r="V264" s="427" t="n">
        <v>49890</v>
      </c>
      <c r="W264" s="427" t="n">
        <v>41620</v>
      </c>
      <c r="X264" s="427" t="n">
        <v>33115</v>
      </c>
      <c r="Y264" s="427" t="n">
        <v>24730</v>
      </c>
      <c r="Z264" s="427" t="n">
        <v>16340</v>
      </c>
      <c r="AA264" s="427" t="n">
        <v>7975</v>
      </c>
      <c r="AB264" s="427" t="n">
        <v>870</v>
      </c>
      <c r="AC264" s="427"/>
      <c r="AD264" s="427"/>
      <c r="AE264" s="427"/>
      <c r="AF264" s="427"/>
      <c r="AG264" s="427"/>
      <c r="AH264" s="427"/>
      <c r="AI264" s="427"/>
      <c r="AJ264" s="427"/>
      <c r="AK264" s="427"/>
      <c r="AL264" s="427"/>
      <c r="AM264" s="427"/>
      <c r="AN264" s="427"/>
      <c r="AO264" s="428" t="n">
        <f aca="false">SUM(AB264:AN264)</f>
        <v>870</v>
      </c>
      <c r="AP264" s="228" t="n">
        <f aca="false">SUM(H264:AN264)</f>
        <v>1771650</v>
      </c>
      <c r="AQ264" s="412"/>
    </row>
    <row r="265" s="202" customFormat="true" ht="19.5" hidden="false" customHeight="true" outlineLevel="0" collapsed="false">
      <c r="A265" s="213" t="n">
        <v>4</v>
      </c>
      <c r="B265" s="289" t="s">
        <v>731</v>
      </c>
      <c r="C265" s="429" t="s">
        <v>1051</v>
      </c>
      <c r="D265" s="218" t="s">
        <v>1028</v>
      </c>
      <c r="E265" s="413" t="n">
        <v>203978</v>
      </c>
      <c r="F265" s="218" t="s">
        <v>1052</v>
      </c>
      <c r="G265" s="414" t="s">
        <v>734</v>
      </c>
      <c r="H265" s="415" t="n">
        <v>9178.16</v>
      </c>
      <c r="I265" s="415" t="n">
        <v>9178.16</v>
      </c>
      <c r="J265" s="415" t="n">
        <v>9178.16</v>
      </c>
      <c r="K265" s="415" t="n">
        <v>9178.16</v>
      </c>
      <c r="L265" s="415" t="n">
        <v>9178.16</v>
      </c>
      <c r="M265" s="415" t="n">
        <v>9178.16</v>
      </c>
      <c r="N265" s="415" t="n">
        <v>9178.16</v>
      </c>
      <c r="O265" s="415" t="n">
        <v>9178.16</v>
      </c>
      <c r="P265" s="415" t="n">
        <v>9178.16</v>
      </c>
      <c r="Q265" s="415" t="n">
        <v>9178.16</v>
      </c>
      <c r="R265" s="415" t="n">
        <v>9178.16</v>
      </c>
      <c r="S265" s="415" t="n">
        <v>9178.16</v>
      </c>
      <c r="T265" s="415" t="n">
        <v>9178.16</v>
      </c>
      <c r="U265" s="430" t="n">
        <v>9178.16</v>
      </c>
      <c r="V265" s="430" t="n">
        <v>9178.16</v>
      </c>
      <c r="W265" s="430" t="n">
        <v>9178.16</v>
      </c>
      <c r="X265" s="430" t="n">
        <v>9178.16</v>
      </c>
      <c r="Y265" s="430" t="n">
        <v>2294.8</v>
      </c>
      <c r="Z265" s="430"/>
      <c r="AA265" s="430"/>
      <c r="AB265" s="430"/>
      <c r="AC265" s="430"/>
      <c r="AD265" s="430"/>
      <c r="AE265" s="430"/>
      <c r="AF265" s="430"/>
      <c r="AG265" s="430"/>
      <c r="AH265" s="430"/>
      <c r="AI265" s="430"/>
      <c r="AJ265" s="430"/>
      <c r="AK265" s="430"/>
      <c r="AL265" s="430"/>
      <c r="AM265" s="430"/>
      <c r="AN265" s="430"/>
      <c r="AO265" s="416" t="n">
        <f aca="false">SUM(AB265:AN265)</f>
        <v>0</v>
      </c>
      <c r="AP265" s="417" t="n">
        <f aca="false">SUM(H265:AN265)</f>
        <v>158323.52</v>
      </c>
      <c r="AQ265" s="412"/>
    </row>
    <row r="266" s="202" customFormat="true" ht="18" hidden="false" customHeight="true" outlineLevel="0" collapsed="false">
      <c r="A266" s="213"/>
      <c r="B266" s="418" t="s">
        <v>1053</v>
      </c>
      <c r="C266" s="429"/>
      <c r="D266" s="218"/>
      <c r="E266" s="413"/>
      <c r="F266" s="218"/>
      <c r="G266" s="419" t="n">
        <v>0.03827</v>
      </c>
      <c r="H266" s="420" t="n">
        <v>6615</v>
      </c>
      <c r="I266" s="420" t="n">
        <v>5735</v>
      </c>
      <c r="J266" s="420" t="n">
        <v>5380</v>
      </c>
      <c r="K266" s="420" t="n">
        <v>5035</v>
      </c>
      <c r="L266" s="420" t="n">
        <v>4665</v>
      </c>
      <c r="M266" s="420" t="n">
        <v>4310</v>
      </c>
      <c r="N266" s="420" t="n">
        <v>3955</v>
      </c>
      <c r="O266" s="420" t="n">
        <v>3610</v>
      </c>
      <c r="P266" s="420" t="n">
        <v>3240</v>
      </c>
      <c r="Q266" s="420" t="n">
        <v>2885</v>
      </c>
      <c r="R266" s="420" t="n">
        <v>2530</v>
      </c>
      <c r="S266" s="420" t="n">
        <v>2180</v>
      </c>
      <c r="T266" s="420" t="n">
        <v>1815</v>
      </c>
      <c r="U266" s="431" t="n">
        <v>1460</v>
      </c>
      <c r="V266" s="431" t="n">
        <v>1105</v>
      </c>
      <c r="W266" s="431" t="n">
        <v>750</v>
      </c>
      <c r="X266" s="431" t="n">
        <v>395</v>
      </c>
      <c r="Y266" s="431" t="n">
        <v>65</v>
      </c>
      <c r="Z266" s="432"/>
      <c r="AA266" s="432"/>
      <c r="AB266" s="432"/>
      <c r="AC266" s="432"/>
      <c r="AD266" s="432"/>
      <c r="AE266" s="432"/>
      <c r="AF266" s="432"/>
      <c r="AG266" s="432"/>
      <c r="AH266" s="432"/>
      <c r="AI266" s="432"/>
      <c r="AJ266" s="432"/>
      <c r="AK266" s="432"/>
      <c r="AL266" s="432"/>
      <c r="AM266" s="432"/>
      <c r="AN266" s="432"/>
      <c r="AO266" s="428" t="n">
        <f aca="false">SUM(AB266:AN266)</f>
        <v>0</v>
      </c>
      <c r="AP266" s="228" t="n">
        <f aca="false">SUM(H266:AN266)</f>
        <v>55730</v>
      </c>
      <c r="AQ266" s="412"/>
    </row>
    <row r="267" s="202" customFormat="true" ht="21" hidden="false" customHeight="true" outlineLevel="0" collapsed="false">
      <c r="A267" s="213" t="n">
        <v>5</v>
      </c>
      <c r="B267" s="289" t="s">
        <v>731</v>
      </c>
      <c r="C267" s="429" t="s">
        <v>1054</v>
      </c>
      <c r="D267" s="218" t="s">
        <v>1028</v>
      </c>
      <c r="E267" s="413" t="n">
        <v>150829</v>
      </c>
      <c r="F267" s="218" t="s">
        <v>1055</v>
      </c>
      <c r="G267" s="414" t="s">
        <v>734</v>
      </c>
      <c r="H267" s="415" t="n">
        <v>4921.72</v>
      </c>
      <c r="I267" s="415" t="n">
        <v>4921.72</v>
      </c>
      <c r="J267" s="415" t="n">
        <v>4921.72</v>
      </c>
      <c r="K267" s="415" t="n">
        <v>4921.72</v>
      </c>
      <c r="L267" s="415" t="n">
        <v>4921.72</v>
      </c>
      <c r="M267" s="415" t="n">
        <v>4921.72</v>
      </c>
      <c r="N267" s="415" t="n">
        <v>4921.72</v>
      </c>
      <c r="O267" s="415" t="n">
        <v>4921.72</v>
      </c>
      <c r="P267" s="415" t="n">
        <v>4921.72</v>
      </c>
      <c r="Q267" s="415" t="n">
        <v>4921.72</v>
      </c>
      <c r="R267" s="415" t="n">
        <v>4921.72</v>
      </c>
      <c r="S267" s="415" t="n">
        <v>4921.72</v>
      </c>
      <c r="T267" s="415" t="n">
        <v>4921.72</v>
      </c>
      <c r="U267" s="415" t="n">
        <v>4921.72</v>
      </c>
      <c r="V267" s="415" t="n">
        <v>4921.72</v>
      </c>
      <c r="W267" s="415" t="n">
        <v>4921.72</v>
      </c>
      <c r="X267" s="415" t="n">
        <v>4921.72</v>
      </c>
      <c r="Y267" s="430" t="n">
        <v>2461.59</v>
      </c>
      <c r="Z267" s="430"/>
      <c r="AA267" s="430"/>
      <c r="AB267" s="430"/>
      <c r="AC267" s="430"/>
      <c r="AD267" s="430"/>
      <c r="AE267" s="430"/>
      <c r="AF267" s="430"/>
      <c r="AG267" s="430"/>
      <c r="AH267" s="430"/>
      <c r="AI267" s="430"/>
      <c r="AJ267" s="430"/>
      <c r="AK267" s="430"/>
      <c r="AL267" s="430"/>
      <c r="AM267" s="430"/>
      <c r="AN267" s="430"/>
      <c r="AO267" s="416" t="n">
        <f aca="false">SUM(AB267:AN267)</f>
        <v>0</v>
      </c>
      <c r="AP267" s="417" t="n">
        <f aca="false">SUM(H267:AN267)</f>
        <v>86130.83</v>
      </c>
      <c r="AQ267" s="412"/>
    </row>
    <row r="268" s="202" customFormat="true" ht="17.25" hidden="false" customHeight="true" outlineLevel="0" collapsed="false">
      <c r="A268" s="213"/>
      <c r="B268" s="418" t="s">
        <v>1056</v>
      </c>
      <c r="C268" s="429"/>
      <c r="D268" s="218"/>
      <c r="E268" s="413"/>
      <c r="F268" s="218"/>
      <c r="G268" s="419" t="n">
        <v>0.05691</v>
      </c>
      <c r="H268" s="433" t="n">
        <v>4980</v>
      </c>
      <c r="I268" s="433" t="n">
        <v>4645</v>
      </c>
      <c r="J268" s="433" t="n">
        <v>4360</v>
      </c>
      <c r="K268" s="433" t="n">
        <v>4090</v>
      </c>
      <c r="L268" s="433" t="n">
        <v>3795</v>
      </c>
      <c r="M268" s="433" t="n">
        <v>3510</v>
      </c>
      <c r="N268" s="433" t="n">
        <v>3225</v>
      </c>
      <c r="O268" s="433" t="n">
        <v>2950</v>
      </c>
      <c r="P268" s="433" t="n">
        <v>2655</v>
      </c>
      <c r="Q268" s="433" t="n">
        <v>2375</v>
      </c>
      <c r="R268" s="433" t="n">
        <v>2090</v>
      </c>
      <c r="S268" s="433" t="n">
        <v>1810</v>
      </c>
      <c r="T268" s="433" t="n">
        <v>1520</v>
      </c>
      <c r="U268" s="432" t="n">
        <v>1235</v>
      </c>
      <c r="V268" s="432" t="n">
        <v>955</v>
      </c>
      <c r="W268" s="432" t="n">
        <v>670</v>
      </c>
      <c r="X268" s="432" t="n">
        <v>385</v>
      </c>
      <c r="Y268" s="432" t="n">
        <v>105</v>
      </c>
      <c r="Z268" s="432"/>
      <c r="AA268" s="432"/>
      <c r="AB268" s="432"/>
      <c r="AC268" s="432"/>
      <c r="AD268" s="432"/>
      <c r="AE268" s="432"/>
      <c r="AF268" s="432"/>
      <c r="AG268" s="432"/>
      <c r="AH268" s="432"/>
      <c r="AI268" s="432"/>
      <c r="AJ268" s="432"/>
      <c r="AK268" s="432"/>
      <c r="AL268" s="432"/>
      <c r="AM268" s="432"/>
      <c r="AN268" s="432"/>
      <c r="AO268" s="428" t="n">
        <f aca="false">SUM(AB268:AN268)</f>
        <v>0</v>
      </c>
      <c r="AP268" s="228" t="n">
        <f aca="false">SUM(H268:AN268)</f>
        <v>45355</v>
      </c>
      <c r="AQ268" s="412"/>
    </row>
    <row r="269" s="202" customFormat="true" ht="46.5" hidden="false" customHeight="true" outlineLevel="0" collapsed="false">
      <c r="A269" s="213" t="n">
        <v>6</v>
      </c>
      <c r="B269" s="289" t="s">
        <v>1057</v>
      </c>
      <c r="C269" s="429" t="s">
        <v>1058</v>
      </c>
      <c r="D269" s="218" t="s">
        <v>1028</v>
      </c>
      <c r="E269" s="413" t="n">
        <f aca="false">4642560-21996.12</f>
        <v>4620563.88</v>
      </c>
      <c r="F269" s="218" t="s">
        <v>1059</v>
      </c>
      <c r="G269" s="243" t="s">
        <v>734</v>
      </c>
      <c r="H269" s="415" t="n">
        <v>24031.94</v>
      </c>
      <c r="I269" s="415"/>
      <c r="J269" s="415"/>
      <c r="K269" s="415"/>
      <c r="L269" s="415"/>
      <c r="M269" s="415"/>
      <c r="N269" s="415"/>
      <c r="O269" s="415"/>
      <c r="P269" s="415"/>
      <c r="Q269" s="415"/>
      <c r="R269" s="415"/>
      <c r="S269" s="415"/>
      <c r="T269" s="415"/>
      <c r="U269" s="415"/>
      <c r="V269" s="415"/>
      <c r="W269" s="415"/>
      <c r="X269" s="415"/>
      <c r="Y269" s="415"/>
      <c r="Z269" s="415"/>
      <c r="AA269" s="415"/>
      <c r="AB269" s="415"/>
      <c r="AC269" s="415"/>
      <c r="AD269" s="415"/>
      <c r="AE269" s="415"/>
      <c r="AF269" s="415"/>
      <c r="AG269" s="415"/>
      <c r="AH269" s="415"/>
      <c r="AI269" s="415"/>
      <c r="AJ269" s="415"/>
      <c r="AK269" s="415"/>
      <c r="AL269" s="415"/>
      <c r="AM269" s="415"/>
      <c r="AN269" s="415"/>
      <c r="AO269" s="416" t="n">
        <f aca="false">SUM(AB269:AN269)</f>
        <v>0</v>
      </c>
      <c r="AP269" s="417" t="n">
        <f aca="false">SUM(H269:AN269)</f>
        <v>24031.94</v>
      </c>
      <c r="AQ269" s="412"/>
    </row>
    <row r="270" s="202" customFormat="true" ht="42" hidden="false" customHeight="true" outlineLevel="0" collapsed="false">
      <c r="A270" s="213"/>
      <c r="B270" s="418" t="s">
        <v>1060</v>
      </c>
      <c r="C270" s="429"/>
      <c r="D270" s="218"/>
      <c r="E270" s="413"/>
      <c r="F270" s="218"/>
      <c r="G270" s="434" t="n">
        <v>0.05308</v>
      </c>
      <c r="H270" s="433" t="n">
        <v>16583.15</v>
      </c>
      <c r="I270" s="433"/>
      <c r="J270" s="433"/>
      <c r="K270" s="433"/>
      <c r="L270" s="433"/>
      <c r="M270" s="433"/>
      <c r="N270" s="433"/>
      <c r="O270" s="433"/>
      <c r="P270" s="433"/>
      <c r="Q270" s="433"/>
      <c r="R270" s="433"/>
      <c r="S270" s="433"/>
      <c r="T270" s="433"/>
      <c r="U270" s="433"/>
      <c r="V270" s="433"/>
      <c r="W270" s="433"/>
      <c r="X270" s="433"/>
      <c r="Y270" s="433"/>
      <c r="Z270" s="433"/>
      <c r="AA270" s="433"/>
      <c r="AB270" s="433"/>
      <c r="AC270" s="433"/>
      <c r="AD270" s="433"/>
      <c r="AE270" s="433"/>
      <c r="AF270" s="433"/>
      <c r="AG270" s="433"/>
      <c r="AH270" s="433"/>
      <c r="AI270" s="433"/>
      <c r="AJ270" s="433"/>
      <c r="AK270" s="433"/>
      <c r="AL270" s="433"/>
      <c r="AM270" s="433"/>
      <c r="AN270" s="433"/>
      <c r="AO270" s="428" t="n">
        <f aca="false">SUM(AB270:AN270)</f>
        <v>0</v>
      </c>
      <c r="AP270" s="228" t="n">
        <f aca="false">SUM(H270:AN270)</f>
        <v>16583.15</v>
      </c>
      <c r="AQ270" s="412"/>
    </row>
    <row r="271" s="202" customFormat="true" ht="12.75" hidden="false" customHeight="true" outlineLevel="0" collapsed="false">
      <c r="A271" s="435" t="n">
        <v>7</v>
      </c>
      <c r="B271" s="436"/>
      <c r="C271" s="437" t="s">
        <v>1061</v>
      </c>
      <c r="D271" s="315" t="s">
        <v>1028</v>
      </c>
      <c r="E271" s="438" t="n">
        <v>3260091.85</v>
      </c>
      <c r="F271" s="315" t="n">
        <v>2025</v>
      </c>
      <c r="G271" s="439"/>
      <c r="H271" s="440" t="n">
        <v>0</v>
      </c>
      <c r="I271" s="440" t="n">
        <v>0</v>
      </c>
      <c r="J271" s="440" t="n">
        <v>0</v>
      </c>
      <c r="K271" s="440" t="n">
        <v>120744</v>
      </c>
      <c r="L271" s="440" t="n">
        <v>120744</v>
      </c>
      <c r="M271" s="440" t="n">
        <v>120744</v>
      </c>
      <c r="N271" s="440" t="n">
        <v>120744</v>
      </c>
      <c r="O271" s="440" t="n">
        <v>120744</v>
      </c>
      <c r="P271" s="440" t="n">
        <v>120744</v>
      </c>
      <c r="Q271" s="440" t="n">
        <v>120744</v>
      </c>
      <c r="R271" s="440" t="n">
        <v>120744</v>
      </c>
      <c r="S271" s="440" t="n">
        <v>120744</v>
      </c>
      <c r="T271" s="440" t="n">
        <v>120744</v>
      </c>
      <c r="U271" s="440" t="n">
        <v>120744</v>
      </c>
      <c r="V271" s="440" t="n">
        <v>120744</v>
      </c>
      <c r="W271" s="440" t="n">
        <v>120744</v>
      </c>
      <c r="X271" s="440" t="n">
        <v>120744</v>
      </c>
      <c r="Y271" s="440" t="n">
        <v>120744</v>
      </c>
      <c r="Z271" s="440" t="n">
        <v>120744</v>
      </c>
      <c r="AA271" s="440" t="n">
        <v>120744</v>
      </c>
      <c r="AB271" s="440" t="n">
        <v>120744</v>
      </c>
      <c r="AC271" s="440" t="n">
        <v>120744</v>
      </c>
      <c r="AD271" s="440" t="n">
        <v>120744</v>
      </c>
      <c r="AE271" s="440" t="n">
        <v>120744</v>
      </c>
      <c r="AF271" s="440" t="n">
        <v>120744</v>
      </c>
      <c r="AG271" s="440" t="n">
        <v>120744</v>
      </c>
      <c r="AH271" s="440" t="n">
        <v>120744</v>
      </c>
      <c r="AI271" s="440" t="n">
        <v>120744</v>
      </c>
      <c r="AJ271" s="440" t="n">
        <v>120744</v>
      </c>
      <c r="AK271" s="440" t="n">
        <v>120747.85</v>
      </c>
      <c r="AL271" s="440"/>
      <c r="AM271" s="440"/>
      <c r="AN271" s="440"/>
      <c r="AO271" s="441" t="n">
        <f aca="false">SUM(W271:AN271)</f>
        <v>1811163.85</v>
      </c>
      <c r="AP271" s="417" t="n">
        <f aca="false">SUM(H271:AN271)</f>
        <v>3260091.85</v>
      </c>
      <c r="AQ271" s="442"/>
    </row>
    <row r="272" s="202" customFormat="true" ht="12.75" hidden="false" customHeight="false" outlineLevel="0" collapsed="false">
      <c r="A272" s="435"/>
      <c r="B272" s="443"/>
      <c r="C272" s="437"/>
      <c r="D272" s="315"/>
      <c r="E272" s="438"/>
      <c r="F272" s="315"/>
      <c r="G272" s="444" t="n">
        <v>0.03987</v>
      </c>
      <c r="H272" s="445" t="n">
        <v>9875</v>
      </c>
      <c r="I272" s="445" t="n">
        <v>12690</v>
      </c>
      <c r="J272" s="445" t="n">
        <v>39275</v>
      </c>
      <c r="K272" s="445" t="n">
        <v>102695</v>
      </c>
      <c r="L272" s="445" t="n">
        <v>135620</v>
      </c>
      <c r="M272" s="445" t="n">
        <v>136480</v>
      </c>
      <c r="N272" s="445" t="n">
        <v>130990</v>
      </c>
      <c r="O272" s="445" t="n">
        <v>125840</v>
      </c>
      <c r="P272" s="445" t="n">
        <v>120005</v>
      </c>
      <c r="Q272" s="445" t="n">
        <v>114510</v>
      </c>
      <c r="R272" s="445" t="n">
        <v>109015</v>
      </c>
      <c r="S272" s="445" t="n">
        <v>103810</v>
      </c>
      <c r="T272" s="445" t="n">
        <v>98030</v>
      </c>
      <c r="U272" s="445" t="n">
        <v>92540</v>
      </c>
      <c r="V272" s="445" t="n">
        <v>87045</v>
      </c>
      <c r="W272" s="445" t="n">
        <v>81775</v>
      </c>
      <c r="X272" s="445" t="n">
        <v>76060</v>
      </c>
      <c r="Y272" s="445" t="n">
        <v>70565</v>
      </c>
      <c r="Z272" s="445" t="n">
        <v>65075</v>
      </c>
      <c r="AA272" s="445" t="n">
        <v>59745</v>
      </c>
      <c r="AB272" s="445" t="n">
        <v>54085</v>
      </c>
      <c r="AC272" s="445" t="n">
        <v>48595</v>
      </c>
      <c r="AD272" s="445" t="n">
        <v>43100</v>
      </c>
      <c r="AE272" s="445" t="n">
        <v>37715</v>
      </c>
      <c r="AF272" s="445" t="n">
        <v>32115</v>
      </c>
      <c r="AG272" s="445" t="n">
        <v>26620</v>
      </c>
      <c r="AH272" s="445" t="n">
        <v>21130</v>
      </c>
      <c r="AI272" s="445" t="n">
        <v>15680</v>
      </c>
      <c r="AJ272" s="445" t="n">
        <v>10140</v>
      </c>
      <c r="AK272" s="445" t="n">
        <v>4650</v>
      </c>
      <c r="AL272" s="445" t="n">
        <v>305</v>
      </c>
      <c r="AM272" s="445"/>
      <c r="AN272" s="445"/>
      <c r="AO272" s="446" t="n">
        <f aca="false">SUM(W272:AN272)</f>
        <v>647355</v>
      </c>
      <c r="AP272" s="228" t="n">
        <f aca="false">SUM(H272:AN272)</f>
        <v>2065775</v>
      </c>
      <c r="AQ272" s="442"/>
    </row>
    <row r="273" s="202" customFormat="true" ht="12.75" hidden="false" customHeight="true" outlineLevel="0" collapsed="false">
      <c r="A273" s="447"/>
      <c r="B273" s="448" t="s">
        <v>1023</v>
      </c>
      <c r="C273" s="448"/>
      <c r="D273" s="448"/>
      <c r="E273" s="448"/>
      <c r="F273" s="448"/>
      <c r="G273" s="449"/>
      <c r="H273" s="350" t="n">
        <f aca="false">H259+H261+H263+H265+H271+H267+H269</f>
        <v>498839.66</v>
      </c>
      <c r="I273" s="350" t="n">
        <f aca="false">I259+I261+I263+I265+I271+I267+I269</f>
        <v>474807.72</v>
      </c>
      <c r="J273" s="350" t="n">
        <f aca="false">J259+J261+J263+J265+J271+J267+J269</f>
        <v>474807.72</v>
      </c>
      <c r="K273" s="350" t="n">
        <f aca="false">K259+K261+K263+K265+K271+K267+K269</f>
        <v>595551.72</v>
      </c>
      <c r="L273" s="350" t="n">
        <f aca="false">L259+L261+L263+L265+L271+L267+L269</f>
        <v>595551.72</v>
      </c>
      <c r="M273" s="350" t="n">
        <f aca="false">M259+M261+M263+M265+M271+M267+M269</f>
        <v>595473.27</v>
      </c>
      <c r="N273" s="350" t="n">
        <f aca="false">N259+N261+N263+N265+N271+N267+N269</f>
        <v>347411.88</v>
      </c>
      <c r="O273" s="350" t="n">
        <f aca="false">O259+O261+O263+O265+O271+O267+O269</f>
        <v>347411.88</v>
      </c>
      <c r="P273" s="350" t="n">
        <f aca="false">P259+P261+P263+P265+P271+P267+P269</f>
        <v>347411.88</v>
      </c>
      <c r="Q273" s="350" t="n">
        <f aca="false">Q259+Q261+Q263+Q265+Q271+Q267+Q269</f>
        <v>347411.88</v>
      </c>
      <c r="R273" s="350" t="n">
        <f aca="false">R259+R261+R263+R265+R271+R267+R269</f>
        <v>347411.88</v>
      </c>
      <c r="S273" s="350" t="n">
        <f aca="false">S259+S261+S263+S265+S271+S267+S269</f>
        <v>347411.88</v>
      </c>
      <c r="T273" s="350" t="n">
        <f aca="false">T259+T261+T263+T265+T271+T267+T269</f>
        <v>347411.88</v>
      </c>
      <c r="U273" s="350" t="n">
        <f aca="false">U259+U261+U263+U265+U271+U267+U269</f>
        <v>347411.88</v>
      </c>
      <c r="V273" s="350" t="n">
        <f aca="false">V259+V261+V263+V265+V271+V267+V269</f>
        <v>347411.88</v>
      </c>
      <c r="W273" s="350" t="n">
        <f aca="false">W259+W261+W263+W265+W271+W267+W269</f>
        <v>347411.88</v>
      </c>
      <c r="X273" s="350" t="n">
        <f aca="false">X259+X261+X263+X265+X271+X267+X269</f>
        <v>347411.88</v>
      </c>
      <c r="Y273" s="350" t="n">
        <f aca="false">Y259+Y261+Y263+Y265+Y271+Y267+Y269</f>
        <v>338068.39</v>
      </c>
      <c r="Z273" s="350" t="n">
        <f aca="false">Z259+Z261+Z263+Z265+Z271+Z267+Z269</f>
        <v>333312</v>
      </c>
      <c r="AA273" s="350" t="n">
        <f aca="false">AA259+AA261+AA263+AA265+AA271+AA267+AA269</f>
        <v>333312</v>
      </c>
      <c r="AB273" s="350" t="n">
        <f aca="false">AB259+AB261+AB263+AB265+AB271+AB267+AB269</f>
        <v>142393.28</v>
      </c>
      <c r="AC273" s="350" t="n">
        <f aca="false">AC259+AC261+AC263+AC265+AC271+AC267+AC269</f>
        <v>120744</v>
      </c>
      <c r="AD273" s="350" t="n">
        <f aca="false">AD259+AD261+AD263+AD265+AD271+AD267+AD269</f>
        <v>120744</v>
      </c>
      <c r="AE273" s="350" t="n">
        <f aca="false">AE259+AE261+AE263+AE265+AE271+AE267+AE269</f>
        <v>120744</v>
      </c>
      <c r="AF273" s="350" t="n">
        <f aca="false">AF259+AF261+AF263+AF265+AF271+AF267+AF269</f>
        <v>120744</v>
      </c>
      <c r="AG273" s="350" t="n">
        <f aca="false">AG259+AG261+AG263+AG265+AG271+AG267+AG269</f>
        <v>120744</v>
      </c>
      <c r="AH273" s="350" t="n">
        <f aca="false">AH259+AH261+AH263+AH265+AH271+AH267+AH269</f>
        <v>120744</v>
      </c>
      <c r="AI273" s="350" t="n">
        <f aca="false">AI259+AI261+AI263+AI265+AI271+AI267+AI269</f>
        <v>120744</v>
      </c>
      <c r="AJ273" s="350" t="n">
        <f aca="false">AJ259+AJ261+AJ263+AJ265+AJ271+AJ267+AJ269</f>
        <v>120744</v>
      </c>
      <c r="AK273" s="350" t="n">
        <f aca="false">AK259+AK261+AK263+AK265+AK271+AK267+AK269</f>
        <v>120747.85</v>
      </c>
      <c r="AL273" s="350" t="n">
        <f aca="false">AL259+AL261+AL263+AL265+AL271+AL267+AL269</f>
        <v>0</v>
      </c>
      <c r="AM273" s="350" t="n">
        <f aca="false">AM259+AM261+AM263+AM265+AM271+AM267+AM269</f>
        <v>0</v>
      </c>
      <c r="AN273" s="350" t="n">
        <f aca="false">AN259+AN261+AN263+AN265+AN271+AN267+AN269</f>
        <v>0</v>
      </c>
      <c r="AO273" s="350" t="n">
        <f aca="false">AO259+AO261+AO263+AO265+AO271+AO267+AO269</f>
        <v>1832813.13</v>
      </c>
      <c r="AP273" s="350" t="n">
        <f aca="false">AP259+AP261+AP263+AP265+AP271+AP267+AP269</f>
        <v>9290348.01</v>
      </c>
      <c r="AQ273" s="412"/>
    </row>
    <row r="274" s="202" customFormat="true" ht="13.5" hidden="false" customHeight="true" outlineLevel="0" collapsed="false">
      <c r="A274" s="450"/>
      <c r="B274" s="451" t="s">
        <v>1024</v>
      </c>
      <c r="C274" s="451"/>
      <c r="D274" s="451"/>
      <c r="E274" s="451"/>
      <c r="F274" s="451"/>
      <c r="G274" s="452"/>
      <c r="H274" s="453" t="n">
        <f aca="false">H260+H262+H264+H266+H272+H268+H270</f>
        <v>272898.15</v>
      </c>
      <c r="I274" s="453" t="n">
        <f aca="false">I260+I262+I264+I266+I272+I268+I270</f>
        <v>220030</v>
      </c>
      <c r="J274" s="453" t="n">
        <f aca="false">J260+J262+J264+J266+J272+J268+J270</f>
        <v>232850</v>
      </c>
      <c r="K274" s="453" t="n">
        <f aca="false">K260+K262+K264+K266+K272+K268+K270</f>
        <v>279080</v>
      </c>
      <c r="L274" s="453" t="n">
        <f aca="false">L260+L262+L264+L266+L272+L268+L270</f>
        <v>293835</v>
      </c>
      <c r="M274" s="453" t="n">
        <f aca="false">M260+M262+M264+M266+M272+M268+M270</f>
        <v>277005</v>
      </c>
      <c r="N274" s="453" t="n">
        <f aca="false">N260+N262+N264+N266+N272+N268+N270</f>
        <v>255650</v>
      </c>
      <c r="O274" s="453" t="n">
        <f aca="false">O260+O262+O264+O266+O272+O268+O270</f>
        <v>241310</v>
      </c>
      <c r="P274" s="453" t="n">
        <f aca="false">P260+P262+P264+P266+P272+P268+P270</f>
        <v>226120</v>
      </c>
      <c r="Q274" s="453" t="n">
        <f aca="false">Q260+Q262+Q264+Q266+Q272+Q268+Q270</f>
        <v>211605</v>
      </c>
      <c r="R274" s="453" t="n">
        <f aca="false">R260+R262+R264+R266+R272+R268+R270</f>
        <v>197080</v>
      </c>
      <c r="S274" s="453" t="n">
        <f aca="false">S260+S262+S264+S266+S272+S268+S270</f>
        <v>183065</v>
      </c>
      <c r="T274" s="453" t="n">
        <f aca="false">T260+T262+T264+T266+T272+T268+T270</f>
        <v>168035</v>
      </c>
      <c r="U274" s="453" t="n">
        <f aca="false">U260+U262+U264+U266+U272+U268+U270</f>
        <v>153515</v>
      </c>
      <c r="V274" s="453" t="n">
        <f aca="false">V260+V262+V264+V266+V272+V268+V270</f>
        <v>138995</v>
      </c>
      <c r="W274" s="453" t="n">
        <f aca="false">W260+W262+W264+W266+W272+W268+W270</f>
        <v>124815</v>
      </c>
      <c r="X274" s="453" t="n">
        <f aca="false">X260+X262+X264+X266+X272+X268+X270</f>
        <v>109955</v>
      </c>
      <c r="Y274" s="453" t="n">
        <f aca="false">Y260+Y262+Y264+Y266+Y272+Y268+Y270</f>
        <v>95465</v>
      </c>
      <c r="Z274" s="453" t="n">
        <f aca="false">Z260+Z262+Z264+Z266+Z272+Z268+Z270</f>
        <v>81415</v>
      </c>
      <c r="AA274" s="453" t="n">
        <f aca="false">AA260+AA262+AA264+AA266+AA272+AA268+AA270</f>
        <v>67720</v>
      </c>
      <c r="AB274" s="453" t="n">
        <f aca="false">AB260+AB262+AB264+AB266+AB272+AB268+AB270</f>
        <v>54955</v>
      </c>
      <c r="AC274" s="453" t="n">
        <f aca="false">AC260+AC262+AC264+AC266+AC272+AC268+AC270</f>
        <v>48595</v>
      </c>
      <c r="AD274" s="453" t="n">
        <f aca="false">AD260+AD262+AD264+AD266+AD272+AD268+AD270</f>
        <v>43100</v>
      </c>
      <c r="AE274" s="453" t="n">
        <f aca="false">AE260+AE262+AE264+AE266+AE272+AE268+AE270</f>
        <v>37715</v>
      </c>
      <c r="AF274" s="453" t="n">
        <f aca="false">AF260+AF262+AF264+AF266+AF272+AF268+AF270</f>
        <v>32115</v>
      </c>
      <c r="AG274" s="453" t="n">
        <f aca="false">AG260+AG262+AG264+AG266+AG272+AG268+AG270</f>
        <v>26620</v>
      </c>
      <c r="AH274" s="453" t="n">
        <f aca="false">AH260+AH262+AH264+AH266+AH272+AH268+AH270</f>
        <v>21130</v>
      </c>
      <c r="AI274" s="453" t="n">
        <f aca="false">AI260+AI262+AI264+AI266+AI272+AI268+AI270</f>
        <v>15680</v>
      </c>
      <c r="AJ274" s="453" t="n">
        <f aca="false">AJ260+AJ262+AJ264+AJ266+AJ272+AJ268+AJ270</f>
        <v>10140</v>
      </c>
      <c r="AK274" s="453" t="n">
        <f aca="false">AK260+AK262+AK264+AK266+AK272+AK268+AK270</f>
        <v>4650</v>
      </c>
      <c r="AL274" s="453" t="n">
        <f aca="false">AL260+AL262+AL264+AL266+AL272+AL268+AL270</f>
        <v>305</v>
      </c>
      <c r="AM274" s="453" t="n">
        <f aca="false">AM260+AM262+AM264+AM266+AM272+AM268+AM270</f>
        <v>0</v>
      </c>
      <c r="AN274" s="453" t="n">
        <f aca="false">AN260+AN262+AN264+AN266+AN272+AN268+AN270</f>
        <v>0</v>
      </c>
      <c r="AO274" s="453" t="n">
        <f aca="false">AO260+AO262+AO264+AO266+AO272+AO268+AO270</f>
        <v>648225</v>
      </c>
      <c r="AP274" s="453" t="n">
        <f aca="false">AP260+AP262+AP264+AP266+AP272+AP268+AP270</f>
        <v>4125448.15</v>
      </c>
      <c r="AQ274" s="412"/>
    </row>
    <row r="275" s="202" customFormat="true" ht="13.5" hidden="false" customHeight="true" outlineLevel="0" collapsed="false">
      <c r="A275" s="454"/>
      <c r="B275" s="455" t="s">
        <v>1062</v>
      </c>
      <c r="C275" s="455"/>
      <c r="D275" s="455"/>
      <c r="E275" s="455"/>
      <c r="F275" s="455"/>
      <c r="G275" s="456"/>
      <c r="H275" s="457" t="n">
        <f aca="false">SUM(H273:H274)</f>
        <v>771737.81</v>
      </c>
      <c r="I275" s="457" t="n">
        <f aca="false">SUM(I273:I274)</f>
        <v>694837.72</v>
      </c>
      <c r="J275" s="457" t="n">
        <f aca="false">SUM(J273:J274)</f>
        <v>707657.72</v>
      </c>
      <c r="K275" s="457" t="n">
        <f aca="false">SUM(K273:K274)</f>
        <v>874631.72</v>
      </c>
      <c r="L275" s="457" t="n">
        <f aca="false">SUM(L273:L274)</f>
        <v>889386.72</v>
      </c>
      <c r="M275" s="457" t="n">
        <f aca="false">SUM(M273:M274)</f>
        <v>872478.27</v>
      </c>
      <c r="N275" s="457" t="n">
        <f aca="false">SUM(N273:N274)</f>
        <v>603061.88</v>
      </c>
      <c r="O275" s="457" t="n">
        <f aca="false">SUM(O273:O274)</f>
        <v>588721.88</v>
      </c>
      <c r="P275" s="457" t="n">
        <f aca="false">SUM(P273:P274)</f>
        <v>573531.88</v>
      </c>
      <c r="Q275" s="457" t="n">
        <f aca="false">SUM(Q273:Q274)</f>
        <v>559016.88</v>
      </c>
      <c r="R275" s="457" t="n">
        <f aca="false">SUM(R273:R274)</f>
        <v>544491.88</v>
      </c>
      <c r="S275" s="457" t="n">
        <f aca="false">SUM(S273:S274)</f>
        <v>530476.88</v>
      </c>
      <c r="T275" s="457" t="n">
        <f aca="false">SUM(T273:T274)</f>
        <v>515446.88</v>
      </c>
      <c r="U275" s="457" t="n">
        <f aca="false">SUM(U273:U274)</f>
        <v>500926.88</v>
      </c>
      <c r="V275" s="457" t="n">
        <f aca="false">SUM(V273:V274)</f>
        <v>486406.88</v>
      </c>
      <c r="W275" s="457" t="n">
        <f aca="false">SUM(W273:W274)</f>
        <v>472226.88</v>
      </c>
      <c r="X275" s="457" t="n">
        <f aca="false">SUM(X273:X274)</f>
        <v>457366.88</v>
      </c>
      <c r="Y275" s="457" t="n">
        <f aca="false">SUM(Y273:Y274)</f>
        <v>433533.39</v>
      </c>
      <c r="Z275" s="457" t="n">
        <f aca="false">SUM(Z273:Z274)</f>
        <v>414727</v>
      </c>
      <c r="AA275" s="457" t="n">
        <f aca="false">SUM(AA273:AA274)</f>
        <v>401032</v>
      </c>
      <c r="AB275" s="457" t="n">
        <f aca="false">SUM(AB273:AB274)</f>
        <v>197348.28</v>
      </c>
      <c r="AC275" s="457" t="n">
        <f aca="false">SUM(AC273:AC274)</f>
        <v>169339</v>
      </c>
      <c r="AD275" s="457" t="n">
        <f aca="false">SUM(AD273:AD274)</f>
        <v>163844</v>
      </c>
      <c r="AE275" s="457" t="n">
        <f aca="false">SUM(AE273:AE274)</f>
        <v>158459</v>
      </c>
      <c r="AF275" s="457" t="n">
        <f aca="false">SUM(AF273:AF274)</f>
        <v>152859</v>
      </c>
      <c r="AG275" s="457" t="n">
        <f aca="false">SUM(AG273:AG274)</f>
        <v>147364</v>
      </c>
      <c r="AH275" s="457" t="n">
        <f aca="false">SUM(AH273:AH274)</f>
        <v>141874</v>
      </c>
      <c r="AI275" s="457" t="n">
        <f aca="false">SUM(AI273:AI274)</f>
        <v>136424</v>
      </c>
      <c r="AJ275" s="457" t="n">
        <f aca="false">SUM(AJ273:AJ274)</f>
        <v>130884</v>
      </c>
      <c r="AK275" s="457" t="n">
        <f aca="false">SUM(AK273:AK274)</f>
        <v>125397.85</v>
      </c>
      <c r="AL275" s="457" t="n">
        <f aca="false">SUM(AL273:AL274)</f>
        <v>305</v>
      </c>
      <c r="AM275" s="457" t="n">
        <f aca="false">SUM(AM273:AM274)</f>
        <v>0</v>
      </c>
      <c r="AN275" s="457" t="n">
        <f aca="false">SUM(AN273:AN274)</f>
        <v>0</v>
      </c>
      <c r="AO275" s="457" t="n">
        <f aca="false">SUM(AO273:AO274)</f>
        <v>2481038.13</v>
      </c>
      <c r="AP275" s="458" t="n">
        <f aca="false">SUM(AP273:AP274)</f>
        <v>13415796.16</v>
      </c>
      <c r="AQ275" s="412"/>
    </row>
    <row r="276" s="202" customFormat="true" ht="12.75" hidden="false" customHeight="true" outlineLevel="0" collapsed="false">
      <c r="A276" s="459"/>
      <c r="B276" s="357" t="s">
        <v>1063</v>
      </c>
      <c r="C276" s="357"/>
      <c r="D276" s="357"/>
      <c r="E276" s="460" t="n">
        <f aca="false">SUM(E259:E272)</f>
        <v>19835656.49</v>
      </c>
      <c r="F276" s="461"/>
      <c r="G276" s="459"/>
      <c r="H276" s="462"/>
      <c r="I276" s="462"/>
      <c r="J276" s="462"/>
      <c r="K276" s="462"/>
      <c r="L276" s="462"/>
      <c r="M276" s="462"/>
      <c r="N276" s="462"/>
      <c r="O276" s="462"/>
      <c r="P276" s="462"/>
      <c r="Q276" s="462"/>
      <c r="R276" s="462"/>
      <c r="S276" s="462"/>
      <c r="T276" s="462"/>
      <c r="U276" s="462"/>
      <c r="V276" s="462"/>
      <c r="W276" s="462"/>
      <c r="X276" s="462"/>
      <c r="Y276" s="462"/>
      <c r="Z276" s="462"/>
      <c r="AA276" s="462"/>
      <c r="AB276" s="462"/>
      <c r="AC276" s="462"/>
      <c r="AD276" s="462"/>
      <c r="AE276" s="462"/>
      <c r="AF276" s="462"/>
      <c r="AG276" s="462"/>
      <c r="AH276" s="462"/>
      <c r="AI276" s="462"/>
      <c r="AJ276" s="462"/>
      <c r="AK276" s="462"/>
      <c r="AL276" s="462"/>
      <c r="AM276" s="462"/>
      <c r="AN276" s="462"/>
      <c r="AO276" s="462"/>
      <c r="AP276" s="462"/>
      <c r="AQ276" s="412"/>
    </row>
    <row r="277" customFormat="false" ht="12.75" hidden="false" customHeight="true" outlineLevel="0" collapsed="false">
      <c r="A277" s="463"/>
      <c r="B277" s="357" t="s">
        <v>1031</v>
      </c>
      <c r="C277" s="357"/>
      <c r="D277" s="357"/>
      <c r="E277" s="464" t="n">
        <f aca="false">E233</f>
        <v>74784610</v>
      </c>
      <c r="F277" s="401"/>
      <c r="G277" s="401"/>
      <c r="H277" s="465"/>
      <c r="I277" s="465"/>
      <c r="J277" s="465"/>
      <c r="K277" s="465"/>
      <c r="L277" s="465"/>
      <c r="M277" s="465"/>
      <c r="N277" s="465"/>
      <c r="O277" s="465"/>
      <c r="P277" s="465"/>
      <c r="Q277" s="465"/>
      <c r="R277" s="465"/>
      <c r="S277" s="465"/>
      <c r="T277" s="465"/>
      <c r="U277" s="465"/>
      <c r="V277" s="465"/>
      <c r="W277" s="465"/>
      <c r="X277" s="465"/>
      <c r="Y277" s="462"/>
      <c r="Z277" s="462"/>
      <c r="AA277" s="462"/>
      <c r="AB277" s="462"/>
      <c r="AC277" s="462"/>
      <c r="AD277" s="462"/>
      <c r="AE277" s="462"/>
      <c r="AF277" s="462"/>
      <c r="AG277" s="462"/>
      <c r="AH277" s="462"/>
      <c r="AI277" s="462"/>
      <c r="AJ277" s="462"/>
      <c r="AK277" s="462"/>
      <c r="AL277" s="462"/>
      <c r="AM277" s="462"/>
      <c r="AN277" s="462"/>
      <c r="AO277" s="462"/>
      <c r="AP277" s="462"/>
      <c r="AQ277" s="399"/>
    </row>
    <row r="278" customFormat="false" ht="12.75" hidden="false" customHeight="false" outlineLevel="0" collapsed="false">
      <c r="A278" s="463"/>
      <c r="B278" s="466"/>
      <c r="C278" s="467"/>
      <c r="D278" s="466"/>
      <c r="E278" s="468"/>
      <c r="F278" s="469"/>
      <c r="G278" s="469"/>
      <c r="H278" s="465"/>
      <c r="I278" s="465"/>
      <c r="J278" s="465"/>
      <c r="K278" s="465"/>
      <c r="L278" s="465"/>
      <c r="M278" s="465"/>
      <c r="N278" s="465"/>
      <c r="O278" s="465"/>
      <c r="P278" s="465"/>
      <c r="Q278" s="465"/>
      <c r="R278" s="465"/>
      <c r="S278" s="465"/>
      <c r="T278" s="465"/>
      <c r="U278" s="465"/>
      <c r="V278" s="465"/>
      <c r="W278" s="465"/>
      <c r="X278" s="465"/>
      <c r="Y278" s="462"/>
      <c r="Z278" s="462"/>
      <c r="AA278" s="462"/>
      <c r="AB278" s="462"/>
      <c r="AC278" s="462"/>
      <c r="AD278" s="462"/>
      <c r="AE278" s="462"/>
      <c r="AF278" s="462"/>
      <c r="AG278" s="462"/>
      <c r="AH278" s="462"/>
      <c r="AI278" s="462"/>
      <c r="AJ278" s="462"/>
      <c r="AK278" s="462"/>
      <c r="AL278" s="462"/>
      <c r="AM278" s="462"/>
      <c r="AN278" s="462"/>
      <c r="AO278" s="462"/>
      <c r="AP278" s="462"/>
      <c r="AQ278" s="399"/>
    </row>
    <row r="279" customFormat="false" ht="12.75" hidden="true" customHeight="false" outlineLevel="0" collapsed="false">
      <c r="A279" s="463"/>
      <c r="B279" s="470"/>
      <c r="C279" s="471"/>
      <c r="D279" s="472"/>
      <c r="E279" s="469"/>
      <c r="F279" s="469"/>
      <c r="G279" s="469"/>
      <c r="H279" s="465"/>
      <c r="I279" s="465"/>
      <c r="J279" s="465"/>
      <c r="K279" s="465"/>
      <c r="L279" s="465"/>
      <c r="M279" s="465"/>
      <c r="N279" s="465"/>
      <c r="O279" s="465"/>
      <c r="P279" s="465"/>
      <c r="Q279" s="465"/>
      <c r="R279" s="465"/>
      <c r="S279" s="465"/>
      <c r="T279" s="465"/>
      <c r="U279" s="465"/>
      <c r="V279" s="465"/>
      <c r="W279" s="465"/>
      <c r="X279" s="465"/>
      <c r="Y279" s="462"/>
      <c r="Z279" s="462"/>
      <c r="AA279" s="462"/>
      <c r="AB279" s="462"/>
      <c r="AC279" s="462"/>
      <c r="AD279" s="462"/>
      <c r="AE279" s="462"/>
      <c r="AF279" s="462"/>
      <c r="AG279" s="462"/>
      <c r="AH279" s="462"/>
      <c r="AI279" s="462"/>
      <c r="AJ279" s="462"/>
      <c r="AK279" s="462"/>
      <c r="AL279" s="462"/>
      <c r="AM279" s="462"/>
      <c r="AN279" s="462"/>
      <c r="AO279" s="462"/>
      <c r="AP279" s="462"/>
      <c r="AQ279" s="399"/>
    </row>
    <row r="280" customFormat="false" ht="12.75" hidden="false" customHeight="false" outlineLevel="0" collapsed="false">
      <c r="A280" s="186"/>
      <c r="C280" s="473"/>
      <c r="D280" s="474"/>
      <c r="E280" s="474"/>
      <c r="F280" s="475"/>
      <c r="G280" s="475"/>
      <c r="H280" s="475"/>
      <c r="I280" s="475"/>
      <c r="J280" s="475"/>
      <c r="K280" s="476"/>
      <c r="L280" s="476"/>
      <c r="M280" s="476"/>
      <c r="N280" s="476"/>
      <c r="O280" s="476"/>
      <c r="P280" s="476"/>
      <c r="Q280" s="476"/>
      <c r="R280" s="476"/>
      <c r="S280" s="476"/>
      <c r="T280" s="476"/>
      <c r="U280" s="476"/>
      <c r="V280" s="476"/>
      <c r="W280" s="476"/>
      <c r="X280" s="476"/>
      <c r="Y280" s="477"/>
      <c r="Z280" s="477"/>
      <c r="AA280" s="477"/>
      <c r="AB280" s="477"/>
      <c r="AC280" s="477"/>
      <c r="AD280" s="477"/>
      <c r="AE280" s="477"/>
      <c r="AF280" s="477"/>
      <c r="AG280" s="477"/>
      <c r="AH280" s="477"/>
      <c r="AI280" s="477"/>
      <c r="AJ280" s="477"/>
      <c r="AK280" s="477"/>
      <c r="AL280" s="477"/>
      <c r="AM280" s="477"/>
      <c r="AN280" s="477"/>
      <c r="AO280" s="477"/>
      <c r="AP280" s="478"/>
      <c r="AQ280" s="479"/>
    </row>
    <row r="281" s="202" customFormat="true" ht="12.75" hidden="false" customHeight="false" outlineLevel="0" collapsed="false">
      <c r="A281" s="194"/>
      <c r="B281" s="203"/>
      <c r="C281" s="480" t="s">
        <v>1064</v>
      </c>
      <c r="D281" s="481"/>
      <c r="E281" s="364"/>
      <c r="F281" s="190"/>
      <c r="G281" s="190"/>
      <c r="H281" s="190"/>
      <c r="I281" s="190"/>
      <c r="J281" s="190"/>
      <c r="K281" s="190"/>
      <c r="L281" s="190"/>
      <c r="M281" s="190"/>
      <c r="N281" s="190"/>
      <c r="O281" s="190"/>
      <c r="P281" s="190"/>
      <c r="Q281" s="190"/>
      <c r="R281" s="190"/>
      <c r="S281" s="190"/>
      <c r="T281" s="190"/>
      <c r="U281" s="190"/>
      <c r="V281" s="190"/>
      <c r="W281" s="190"/>
      <c r="X281" s="190"/>
      <c r="Y281" s="190"/>
      <c r="Z281" s="190"/>
      <c r="AA281" s="190"/>
      <c r="AB281" s="190"/>
      <c r="AC281" s="190"/>
      <c r="AD281" s="190"/>
      <c r="AE281" s="190"/>
      <c r="AF281" s="190"/>
      <c r="AG281" s="190"/>
      <c r="AH281" s="190"/>
      <c r="AI281" s="190"/>
      <c r="AJ281" s="190"/>
      <c r="AK281" s="190"/>
      <c r="AL281" s="190"/>
      <c r="AM281" s="190"/>
      <c r="AN281" s="190"/>
      <c r="AO281" s="190"/>
      <c r="AP281" s="191"/>
      <c r="AQ281" s="412"/>
    </row>
    <row r="282" s="202" customFormat="true" ht="12.75" hidden="false" customHeight="true" outlineLevel="0" collapsed="false">
      <c r="A282" s="447"/>
      <c r="B282" s="448" t="s">
        <v>1023</v>
      </c>
      <c r="C282" s="448"/>
      <c r="D282" s="448"/>
      <c r="E282" s="448"/>
      <c r="F282" s="448"/>
      <c r="G282" s="448"/>
      <c r="H282" s="350" t="n">
        <f aca="false">H227+H273</f>
        <v>4561903.79</v>
      </c>
      <c r="I282" s="350" t="n">
        <f aca="false">I227+I273</f>
        <v>6152635.37</v>
      </c>
      <c r="J282" s="350" t="n">
        <f aca="false">J227+J273</f>
        <v>5638565.72</v>
      </c>
      <c r="K282" s="350" t="n">
        <f aca="false">K227+K273</f>
        <v>5898914.9</v>
      </c>
      <c r="L282" s="350" t="n">
        <f aca="false">L227+L273</f>
        <v>6073578.72</v>
      </c>
      <c r="M282" s="350" t="n">
        <f aca="false">M227+M273</f>
        <v>6261435.27</v>
      </c>
      <c r="N282" s="350" t="n">
        <f aca="false">N227+N273</f>
        <v>6121415.54</v>
      </c>
      <c r="O282" s="350" t="n">
        <f aca="false">O227+O273</f>
        <v>6054185.29</v>
      </c>
      <c r="P282" s="350" t="n">
        <f aca="false">P227+P273</f>
        <v>5932001.14</v>
      </c>
      <c r="Q282" s="350" t="n">
        <f aca="false">Q227+Q273</f>
        <v>5414610.23</v>
      </c>
      <c r="R282" s="350" t="n">
        <f aca="false">R227+R273</f>
        <v>4805389.46</v>
      </c>
      <c r="S282" s="350" t="n">
        <f aca="false">S227+S273</f>
        <v>4715074.17</v>
      </c>
      <c r="T282" s="350" t="n">
        <f aca="false">T227+T273</f>
        <v>4637335.96</v>
      </c>
      <c r="U282" s="350" t="n">
        <f aca="false">U227+U273</f>
        <v>4425212.68</v>
      </c>
      <c r="V282" s="350" t="n">
        <f aca="false">V227+V273</f>
        <v>4307916.52</v>
      </c>
      <c r="W282" s="350" t="n">
        <f aca="false">W227+W273</f>
        <v>4233548.71</v>
      </c>
      <c r="X282" s="350" t="n">
        <f aca="false">X227+X273</f>
        <v>4137734.81</v>
      </c>
      <c r="Y282" s="350" t="n">
        <f aca="false">Y227+Y273</f>
        <v>3953275.43</v>
      </c>
      <c r="Z282" s="350" t="n">
        <f aca="false">Z227+Z273</f>
        <v>3896194.03</v>
      </c>
      <c r="AA282" s="350" t="n">
        <f aca="false">AA227+AA273</f>
        <v>3850671</v>
      </c>
      <c r="AB282" s="350" t="n">
        <f aca="false">AB227+AB273</f>
        <v>3652001.28</v>
      </c>
      <c r="AC282" s="350" t="n">
        <f aca="false">AC227+AC273</f>
        <v>3595632.76</v>
      </c>
      <c r="AD282" s="350" t="n">
        <f aca="false">AD227+AD273</f>
        <v>3145108.29</v>
      </c>
      <c r="AE282" s="350" t="n">
        <f aca="false">AE227+AE273</f>
        <v>2675224</v>
      </c>
      <c r="AF282" s="350" t="n">
        <f aca="false">AF227+AF273</f>
        <v>1945723</v>
      </c>
      <c r="AG282" s="350" t="n">
        <f aca="false">AG227+AG273</f>
        <v>1661088.34</v>
      </c>
      <c r="AH282" s="350" t="n">
        <f aca="false">AH227+AH273</f>
        <v>1340303.14</v>
      </c>
      <c r="AI282" s="350" t="n">
        <f aca="false">AI227+AI273</f>
        <v>1077170.83</v>
      </c>
      <c r="AJ282" s="350" t="n">
        <f aca="false">AJ227+AJ273</f>
        <v>867153.41</v>
      </c>
      <c r="AK282" s="350" t="n">
        <f aca="false">AK227+AK273</f>
        <v>359502.85</v>
      </c>
      <c r="AL282" s="350" t="n">
        <f aca="false">AL227+AL273</f>
        <v>113289.67</v>
      </c>
      <c r="AM282" s="350" t="n">
        <f aca="false">AM227+AM273</f>
        <v>0</v>
      </c>
      <c r="AN282" s="350" t="n">
        <f aca="false">AN227+AN273</f>
        <v>0</v>
      </c>
      <c r="AO282" s="350" t="n">
        <f aca="false">AO227+AO273</f>
        <v>28116158.6</v>
      </c>
      <c r="AP282" s="350" t="n">
        <f aca="false">AP227+AP273</f>
        <v>121503796.31</v>
      </c>
      <c r="AQ282" s="412"/>
    </row>
    <row r="283" s="202" customFormat="true" ht="13.5" hidden="false" customHeight="true" outlineLevel="0" collapsed="false">
      <c r="A283" s="482"/>
      <c r="B283" s="483" t="s">
        <v>1024</v>
      </c>
      <c r="C283" s="483"/>
      <c r="D283" s="483"/>
      <c r="E283" s="483"/>
      <c r="F283" s="483"/>
      <c r="G283" s="483"/>
      <c r="H283" s="484" t="n">
        <f aca="false">H228+H274</f>
        <v>4771568.15</v>
      </c>
      <c r="I283" s="484" t="n">
        <f aca="false">I228+I274</f>
        <v>4246040</v>
      </c>
      <c r="J283" s="484" t="n">
        <f aca="false">J228+J274</f>
        <v>4099120</v>
      </c>
      <c r="K283" s="484" t="n">
        <f aca="false">K228+K274</f>
        <v>3876694</v>
      </c>
      <c r="L283" s="484" t="n">
        <f aca="false">L228+L274</f>
        <v>3685280</v>
      </c>
      <c r="M283" s="484" t="n">
        <f aca="false">M228+M274</f>
        <v>3465935</v>
      </c>
      <c r="N283" s="484" t="n">
        <f aca="false">N228+N274</f>
        <v>3236900</v>
      </c>
      <c r="O283" s="484" t="n">
        <f aca="false">O228+O274</f>
        <v>3020245</v>
      </c>
      <c r="P283" s="484" t="n">
        <f aca="false">P228+P274</f>
        <v>2789667</v>
      </c>
      <c r="Q283" s="484" t="n">
        <f aca="false">Q228+Q274</f>
        <v>2575655</v>
      </c>
      <c r="R283" s="484" t="n">
        <f aca="false">R228+R274</f>
        <v>2379925</v>
      </c>
      <c r="S283" s="484" t="n">
        <f aca="false">S228+S274</f>
        <v>2207900</v>
      </c>
      <c r="T283" s="484" t="n">
        <f aca="false">T228+T274</f>
        <v>2027295</v>
      </c>
      <c r="U283" s="484" t="n">
        <f aca="false">U228+U274</f>
        <v>1855885</v>
      </c>
      <c r="V283" s="484" t="n">
        <f aca="false">V228+V274</f>
        <v>1691265</v>
      </c>
      <c r="W283" s="484" t="n">
        <f aca="false">W228+W274</f>
        <v>1534755</v>
      </c>
      <c r="X283" s="484" t="n">
        <f aca="false">X228+X274</f>
        <v>1372755</v>
      </c>
      <c r="Y283" s="484" t="n">
        <f aca="false">Y228+Y274</f>
        <v>1218980</v>
      </c>
      <c r="Z283" s="484" t="n">
        <f aca="false">Z228+Z274</f>
        <v>1072200</v>
      </c>
      <c r="AA283" s="484" t="n">
        <f aca="false">AA228+AA274</f>
        <v>929095</v>
      </c>
      <c r="AB283" s="484" t="n">
        <f aca="false">AB228+AB274</f>
        <v>783810</v>
      </c>
      <c r="AC283" s="484" t="n">
        <f aca="false">AC228+AC274</f>
        <v>647695</v>
      </c>
      <c r="AD283" s="484" t="n">
        <f aca="false">AD228+AD274</f>
        <v>515642</v>
      </c>
      <c r="AE283" s="484" t="n">
        <f aca="false">AE228+AE274</f>
        <v>400840</v>
      </c>
      <c r="AF283" s="484" t="n">
        <f aca="false">AF228+AF274</f>
        <v>299900</v>
      </c>
      <c r="AG283" s="484" t="n">
        <f aca="false">AG228+AG274</f>
        <v>223105</v>
      </c>
      <c r="AH283" s="484" t="n">
        <f aca="false">AH228+AH274</f>
        <v>155105</v>
      </c>
      <c r="AI283" s="484" t="n">
        <f aca="false">AI228+AI274</f>
        <v>99085</v>
      </c>
      <c r="AJ283" s="484" t="n">
        <f aca="false">AJ228+AJ274</f>
        <v>52250</v>
      </c>
      <c r="AK283" s="484" t="n">
        <f aca="false">AK228+AK274</f>
        <v>18205</v>
      </c>
      <c r="AL283" s="484" t="n">
        <f aca="false">AL228+AL274</f>
        <v>3605</v>
      </c>
      <c r="AM283" s="484" t="n">
        <f aca="false">AM228+AM274</f>
        <v>0</v>
      </c>
      <c r="AN283" s="484" t="n">
        <f aca="false">AN228+AN274</f>
        <v>0</v>
      </c>
      <c r="AO283" s="484" t="n">
        <f aca="false">AO228+AO274</f>
        <v>5404622</v>
      </c>
      <c r="AP283" s="484" t="n">
        <f aca="false">AP228+AP274</f>
        <v>54941366.15</v>
      </c>
      <c r="AQ283" s="412"/>
    </row>
    <row r="284" s="202" customFormat="true" ht="13.5" hidden="false" customHeight="true" outlineLevel="0" collapsed="false">
      <c r="A284" s="485"/>
      <c r="B284" s="486" t="s">
        <v>1065</v>
      </c>
      <c r="C284" s="486"/>
      <c r="D284" s="486"/>
      <c r="E284" s="486"/>
      <c r="F284" s="486"/>
      <c r="G284" s="486"/>
      <c r="H284" s="487" t="n">
        <f aca="false">SUM(H282:H283)</f>
        <v>9333471.94</v>
      </c>
      <c r="I284" s="487" t="n">
        <f aca="false">SUM(I282:I283)</f>
        <v>10398675.37</v>
      </c>
      <c r="J284" s="487" t="n">
        <f aca="false">SUM(J282:J283)</f>
        <v>9737685.72</v>
      </c>
      <c r="K284" s="487" t="n">
        <f aca="false">SUM(K282:K283)</f>
        <v>9775608.9</v>
      </c>
      <c r="L284" s="487" t="n">
        <f aca="false">SUM(L282:L283)</f>
        <v>9758858.72</v>
      </c>
      <c r="M284" s="487" t="n">
        <f aca="false">SUM(M282:M283)</f>
        <v>9727370.27</v>
      </c>
      <c r="N284" s="487" t="n">
        <f aca="false">SUM(N282:N283)</f>
        <v>9358315.54</v>
      </c>
      <c r="O284" s="487" t="n">
        <f aca="false">SUM(O282:O283)</f>
        <v>9074430.29</v>
      </c>
      <c r="P284" s="487" t="n">
        <f aca="false">SUM(P282:P283)</f>
        <v>8721668.14</v>
      </c>
      <c r="Q284" s="487" t="n">
        <f aca="false">SUM(Q282:Q283)</f>
        <v>7990265.23</v>
      </c>
      <c r="R284" s="487" t="n">
        <f aca="false">SUM(R282:R283)</f>
        <v>7185314.46</v>
      </c>
      <c r="S284" s="487" t="n">
        <f aca="false">SUM(S282:S283)</f>
        <v>6922974.17</v>
      </c>
      <c r="T284" s="487" t="n">
        <f aca="false">SUM(T282:T283)</f>
        <v>6664630.96</v>
      </c>
      <c r="U284" s="487" t="n">
        <f aca="false">SUM(U282:U283)</f>
        <v>6281097.68</v>
      </c>
      <c r="V284" s="487" t="n">
        <f aca="false">SUM(V282:V283)</f>
        <v>5999181.52</v>
      </c>
      <c r="W284" s="487" t="n">
        <f aca="false">SUM(W282:W283)</f>
        <v>5768303.71</v>
      </c>
      <c r="X284" s="487" t="n">
        <f aca="false">SUM(X282:X283)</f>
        <v>5510489.81</v>
      </c>
      <c r="Y284" s="487" t="n">
        <f aca="false">SUM(Y282:Y283)</f>
        <v>5172255.43</v>
      </c>
      <c r="Z284" s="487" t="n">
        <f aca="false">SUM(Z282:Z283)</f>
        <v>4968394.03</v>
      </c>
      <c r="AA284" s="487" t="n">
        <f aca="false">SUM(AA282:AA283)</f>
        <v>4779766</v>
      </c>
      <c r="AB284" s="487" t="n">
        <f aca="false">SUM(AB282:AB283)</f>
        <v>4435811.28</v>
      </c>
      <c r="AC284" s="487" t="n">
        <f aca="false">SUM(AC282:AC283)</f>
        <v>4243327.76</v>
      </c>
      <c r="AD284" s="487" t="n">
        <f aca="false">SUM(AD282:AD283)</f>
        <v>3660750.29</v>
      </c>
      <c r="AE284" s="487" t="n">
        <f aca="false">SUM(AE282:AE283)</f>
        <v>3076064</v>
      </c>
      <c r="AF284" s="487" t="n">
        <f aca="false">SUM(AF282:AF283)</f>
        <v>2245623</v>
      </c>
      <c r="AG284" s="487" t="n">
        <f aca="false">SUM(AG282:AG283)</f>
        <v>1884193.34</v>
      </c>
      <c r="AH284" s="487" t="n">
        <f aca="false">SUM(AH282:AH283)</f>
        <v>1495408.14</v>
      </c>
      <c r="AI284" s="487" t="n">
        <f aca="false">SUM(AI282:AI283)</f>
        <v>1176255.83</v>
      </c>
      <c r="AJ284" s="487" t="n">
        <f aca="false">SUM(AJ282:AJ283)</f>
        <v>919403.41</v>
      </c>
      <c r="AK284" s="487" t="n">
        <f aca="false">SUM(AK282:AK283)</f>
        <v>377707.85</v>
      </c>
      <c r="AL284" s="487" t="n">
        <f aca="false">SUM(AL282:AL283)</f>
        <v>116894.67</v>
      </c>
      <c r="AM284" s="487" t="n">
        <f aca="false">SUM(AM282:AM283)</f>
        <v>0</v>
      </c>
      <c r="AN284" s="487" t="n">
        <f aca="false">SUM(AN282:AN283)</f>
        <v>0</v>
      </c>
      <c r="AO284" s="487" t="n">
        <f aca="false">SUM(AO282:AO283)</f>
        <v>33520780.6</v>
      </c>
      <c r="AP284" s="487" t="n">
        <f aca="false">SUM(AP282:AP283)</f>
        <v>176445162.46</v>
      </c>
      <c r="AQ284" s="412"/>
    </row>
    <row r="285" s="202" customFormat="true" ht="12.75" hidden="false" customHeight="true" outlineLevel="0" collapsed="false">
      <c r="A285" s="447"/>
      <c r="B285" s="488" t="s">
        <v>1026</v>
      </c>
      <c r="C285" s="488"/>
      <c r="D285" s="488"/>
      <c r="E285" s="488"/>
      <c r="F285" s="488"/>
      <c r="G285" s="489" t="s">
        <v>1027</v>
      </c>
      <c r="H285" s="359" t="n">
        <f aca="false">SUM(H284/$E$277)</f>
        <v>0.124804715034283</v>
      </c>
      <c r="I285" s="359" t="n">
        <f aca="false">SUM(I284/$E$277)</f>
        <v>0.139048333206525</v>
      </c>
      <c r="J285" s="359" t="n">
        <f aca="false">SUM(J284/$E$277)</f>
        <v>0.130209754654066</v>
      </c>
      <c r="K285" s="359" t="n">
        <f aca="false">SUM(K284/$E$277)</f>
        <v>0.130716853373976</v>
      </c>
      <c r="L285" s="359" t="n">
        <f aca="false">SUM(L284/$E$277)</f>
        <v>0.130492874402902</v>
      </c>
      <c r="M285" s="359" t="n">
        <f aca="false">SUM(M284/$E$277)</f>
        <v>0.130071819188467</v>
      </c>
      <c r="N285" s="359" t="n">
        <f aca="false">SUM(N284/$E$277)</f>
        <v>0.125136917074248</v>
      </c>
      <c r="O285" s="359" t="n">
        <f aca="false">SUM(O284/$E$277)</f>
        <v>0.121340878691485</v>
      </c>
      <c r="P285" s="359" t="n">
        <f aca="false">SUM(P284/$E$277)</f>
        <v>0.116623836642325</v>
      </c>
      <c r="Q285" s="359" t="n">
        <f aca="false">SUM(Q284/$E$277)</f>
        <v>0.106843710624419</v>
      </c>
      <c r="R285" s="359" t="n">
        <f aca="false">SUM(R284/$E$277)</f>
        <v>0.0960801220999882</v>
      </c>
      <c r="S285" s="359" t="n">
        <f aca="false">SUM(S284/$E$277)</f>
        <v>0.092572177216676</v>
      </c>
      <c r="T285" s="359" t="n">
        <f aca="false">SUM(T284/$E$277)</f>
        <v>0.0891176802285925</v>
      </c>
      <c r="U285" s="359" t="n">
        <f aca="false">SUM(U284/$E$277)</f>
        <v>0.0839891747780727</v>
      </c>
      <c r="V285" s="359" t="n">
        <f aca="false">SUM(V284/$E$277)</f>
        <v>0.0802194665453226</v>
      </c>
      <c r="W285" s="359" t="n">
        <f aca="false">SUM(W284/$E$277)</f>
        <v>0.0771322296124831</v>
      </c>
      <c r="X285" s="359" t="n">
        <f aca="false">SUM(X284/$E$277)</f>
        <v>0.0736848104175445</v>
      </c>
      <c r="Y285" s="359" t="n">
        <f aca="false">SUM(Y284/$E$277)</f>
        <v>0.0691620298614915</v>
      </c>
      <c r="Z285" s="359" t="n">
        <f aca="false">SUM(Z284/$E$277)</f>
        <v>0.0664360492085203</v>
      </c>
      <c r="AA285" s="359" t="n">
        <f aca="false">SUM(AA284/$E$277)</f>
        <v>0.0639137651449944</v>
      </c>
      <c r="AB285" s="359" t="n">
        <f aca="false">SUM(AB284/$E$277)</f>
        <v>0.0593144937173571</v>
      </c>
      <c r="AC285" s="359" t="n">
        <f aca="false">SUM(AC284/$E$277)</f>
        <v>0.0567406550625857</v>
      </c>
      <c r="AD285" s="359" t="n">
        <f aca="false">SUM(AD284/$E$277)</f>
        <v>0.0489505834154915</v>
      </c>
      <c r="AE285" s="359" t="n">
        <f aca="false">SUM(AE284/$E$277)</f>
        <v>0.0411323131858279</v>
      </c>
      <c r="AF285" s="359" t="n">
        <f aca="false">SUM(AF284/$E$277)</f>
        <v>0.0300278760563169</v>
      </c>
      <c r="AG285" s="359" t="n">
        <f aca="false">SUM(AG284/$E$277)</f>
        <v>0.0251949343588206</v>
      </c>
      <c r="AH285" s="359" t="n">
        <f aca="false">SUM(AH284/$E$277)</f>
        <v>0.0199962016249065</v>
      </c>
      <c r="AI285" s="359" t="n">
        <f aca="false">SUM(AI284/$E$277)</f>
        <v>0.0157285814554626</v>
      </c>
      <c r="AJ285" s="359" t="n">
        <f aca="false">SUM(AJ284/$E$277)</f>
        <v>0.0122940189164589</v>
      </c>
      <c r="AK285" s="359" t="n">
        <f aca="false">SUM(AK284/$E$277)</f>
        <v>0.00505060934328601</v>
      </c>
      <c r="AL285" s="359" t="n">
        <f aca="false">SUM(AL284/$E$277)</f>
        <v>0.00156308457047513</v>
      </c>
      <c r="AM285" s="359" t="n">
        <f aca="false">SUM(AM284/$E$277)</f>
        <v>0</v>
      </c>
      <c r="AN285" s="359" t="n">
        <f aca="false">SUM(AN284/$E$277)</f>
        <v>0</v>
      </c>
      <c r="AO285" s="359" t="s">
        <v>1028</v>
      </c>
      <c r="AP285" s="359" t="s">
        <v>1028</v>
      </c>
      <c r="AQ285" s="412"/>
    </row>
    <row r="286" s="202" customFormat="true" ht="12.75" hidden="false" customHeight="true" outlineLevel="0" collapsed="false">
      <c r="A286" s="447"/>
      <c r="B286" s="488" t="s">
        <v>1029</v>
      </c>
      <c r="C286" s="488"/>
      <c r="D286" s="488"/>
      <c r="E286" s="488"/>
      <c r="F286" s="488"/>
      <c r="G286" s="489" t="s">
        <v>1027</v>
      </c>
      <c r="H286" s="490" t="n">
        <f aca="false">SUM((H284)/$E$277)</f>
        <v>0.124804715034283</v>
      </c>
      <c r="I286" s="490" t="n">
        <f aca="false">SUM((I284)/$E$277)</f>
        <v>0.139048333206525</v>
      </c>
      <c r="J286" s="490" t="n">
        <f aca="false">SUM((J284)/$E$277)</f>
        <v>0.130209754654066</v>
      </c>
      <c r="K286" s="490" t="n">
        <f aca="false">SUM((K284)/$E$277)</f>
        <v>0.130716853373976</v>
      </c>
      <c r="L286" s="490" t="n">
        <f aca="false">SUM((L284)/$E$277)</f>
        <v>0.130492874402902</v>
      </c>
      <c r="M286" s="490" t="n">
        <f aca="false">SUM((M284)/$E$277)</f>
        <v>0.130071819188467</v>
      </c>
      <c r="N286" s="490" t="n">
        <f aca="false">SUM((N284)/$E$277)</f>
        <v>0.125136917074248</v>
      </c>
      <c r="O286" s="490" t="n">
        <f aca="false">SUM((O284)/$E$277)</f>
        <v>0.121340878691485</v>
      </c>
      <c r="P286" s="490" t="n">
        <f aca="false">SUM((P284)/$E$277)</f>
        <v>0.116623836642325</v>
      </c>
      <c r="Q286" s="490" t="n">
        <f aca="false">SUM((Q284)/$E$277)</f>
        <v>0.106843710624419</v>
      </c>
      <c r="R286" s="490" t="n">
        <f aca="false">SUM((R284)/$E$277)</f>
        <v>0.0960801220999882</v>
      </c>
      <c r="S286" s="490" t="n">
        <f aca="false">SUM((S284)/$E$277)</f>
        <v>0.092572177216676</v>
      </c>
      <c r="T286" s="490" t="n">
        <f aca="false">SUM((T284)/$E$277)</f>
        <v>0.0891176802285925</v>
      </c>
      <c r="U286" s="490" t="n">
        <f aca="false">SUM((U284)/$E$277)</f>
        <v>0.0839891747780727</v>
      </c>
      <c r="V286" s="490" t="n">
        <f aca="false">SUM((V284)/$E$277)</f>
        <v>0.0802194665453226</v>
      </c>
      <c r="W286" s="490" t="n">
        <f aca="false">SUM((W284)/$E$277)</f>
        <v>0.0771322296124831</v>
      </c>
      <c r="X286" s="490" t="n">
        <f aca="false">SUM((X284)/$E$277)</f>
        <v>0.0736848104175445</v>
      </c>
      <c r="Y286" s="490" t="n">
        <f aca="false">SUM((Y284)/$E$277)</f>
        <v>0.0691620298614915</v>
      </c>
      <c r="Z286" s="490" t="n">
        <f aca="false">SUM((Z284)/$E$277)</f>
        <v>0.0664360492085203</v>
      </c>
      <c r="AA286" s="490" t="n">
        <f aca="false">SUM((AA284)/$E$277)</f>
        <v>0.0639137651449944</v>
      </c>
      <c r="AB286" s="490" t="n">
        <f aca="false">SUM((AB284)/$E$277)</f>
        <v>0.0593144937173571</v>
      </c>
      <c r="AC286" s="490" t="n">
        <f aca="false">SUM((AC284)/$E$277)</f>
        <v>0.0567406550625857</v>
      </c>
      <c r="AD286" s="490" t="n">
        <f aca="false">SUM((AD284)/$E$277)</f>
        <v>0.0489505834154915</v>
      </c>
      <c r="AE286" s="490" t="n">
        <f aca="false">SUM((AE284)/$E$277)</f>
        <v>0.0411323131858279</v>
      </c>
      <c r="AF286" s="490" t="n">
        <f aca="false">SUM((AF284)/$E$277)</f>
        <v>0.0300278760563169</v>
      </c>
      <c r="AG286" s="490" t="n">
        <f aca="false">SUM((AG284)/$E$277)</f>
        <v>0.0251949343588206</v>
      </c>
      <c r="AH286" s="490" t="n">
        <f aca="false">SUM((AH284)/$E$277)</f>
        <v>0.0199962016249065</v>
      </c>
      <c r="AI286" s="490" t="n">
        <f aca="false">SUM((AI284)/$E$277)</f>
        <v>0.0157285814554626</v>
      </c>
      <c r="AJ286" s="490" t="n">
        <f aca="false">SUM((AJ284)/$E$277)</f>
        <v>0.0122940189164589</v>
      </c>
      <c r="AK286" s="490" t="n">
        <f aca="false">SUM((AK284)/$E$277)</f>
        <v>0.00505060934328601</v>
      </c>
      <c r="AL286" s="490" t="n">
        <f aca="false">SUM((AL284)/$E$277)</f>
        <v>0.00156308457047513</v>
      </c>
      <c r="AM286" s="490" t="n">
        <f aca="false">SUM((AM284)/$E$277)</f>
        <v>0</v>
      </c>
      <c r="AN286" s="490" t="n">
        <f aca="false">SUM((AN284)/$E$277)</f>
        <v>0</v>
      </c>
      <c r="AO286" s="359" t="s">
        <v>1028</v>
      </c>
      <c r="AP286" s="359" t="s">
        <v>1028</v>
      </c>
      <c r="AQ286" s="412"/>
    </row>
    <row r="287" s="202" customFormat="true" ht="12.75" hidden="false" customHeight="false" outlineLevel="0" collapsed="false">
      <c r="A287" s="194"/>
      <c r="B287" s="203"/>
      <c r="C287" s="491"/>
      <c r="D287" s="364"/>
      <c r="E287" s="364"/>
      <c r="F287" s="190"/>
      <c r="G287" s="190"/>
      <c r="H287" s="190"/>
      <c r="I287" s="190"/>
      <c r="J287" s="190"/>
      <c r="K287" s="190"/>
      <c r="L287" s="190"/>
      <c r="M287" s="190"/>
      <c r="N287" s="190"/>
      <c r="O287" s="190"/>
      <c r="P287" s="190"/>
      <c r="Q287" s="492"/>
      <c r="R287" s="492"/>
      <c r="S287" s="492"/>
      <c r="T287" s="492"/>
      <c r="U287" s="492"/>
      <c r="V287" s="492"/>
      <c r="W287" s="492"/>
      <c r="X287" s="492"/>
      <c r="Y287" s="492"/>
      <c r="Z287" s="492"/>
      <c r="AA287" s="492"/>
      <c r="AB287" s="492"/>
      <c r="AC287" s="492"/>
      <c r="AD287" s="492"/>
      <c r="AE287" s="492"/>
      <c r="AF287" s="492"/>
      <c r="AG287" s="492"/>
      <c r="AH287" s="492"/>
      <c r="AI287" s="492"/>
      <c r="AJ287" s="492"/>
      <c r="AK287" s="492"/>
      <c r="AL287" s="492"/>
      <c r="AM287" s="492"/>
      <c r="AN287" s="492"/>
      <c r="AO287" s="492"/>
      <c r="AP287" s="493"/>
      <c r="AQ287" s="412"/>
    </row>
    <row r="288" s="202" customFormat="true" ht="15.75" hidden="false" customHeight="false" outlineLevel="0" collapsed="false">
      <c r="A288" s="494"/>
      <c r="B288" s="195"/>
      <c r="C288" s="495"/>
      <c r="D288" s="496"/>
      <c r="E288" s="496"/>
      <c r="F288" s="497"/>
      <c r="G288" s="497"/>
      <c r="H288" s="498"/>
      <c r="I288" s="499"/>
      <c r="J288" s="499"/>
      <c r="K288" s="499"/>
      <c r="L288" s="499"/>
      <c r="M288" s="498"/>
      <c r="N288" s="500" t="s">
        <v>175</v>
      </c>
      <c r="O288" s="497"/>
      <c r="P288" s="497"/>
      <c r="Q288" s="497"/>
      <c r="R288" s="497"/>
      <c r="S288" s="501"/>
      <c r="T288" s="502"/>
      <c r="U288" s="503" t="s">
        <v>176</v>
      </c>
      <c r="V288" s="503"/>
      <c r="W288" s="503"/>
      <c r="X288" s="503"/>
      <c r="Y288" s="503"/>
      <c r="Z288" s="503"/>
      <c r="AA288" s="503"/>
      <c r="AB288" s="503"/>
      <c r="AC288" s="503"/>
      <c r="AD288" s="503"/>
      <c r="AE288" s="503"/>
      <c r="AF288" s="503"/>
      <c r="AG288" s="503"/>
      <c r="AH288" s="503"/>
      <c r="AI288" s="503"/>
      <c r="AJ288" s="503"/>
      <c r="AK288" s="503"/>
      <c r="AL288" s="503"/>
      <c r="AM288" s="503"/>
      <c r="AN288" s="503"/>
      <c r="AO288" s="503"/>
      <c r="AP288" s="504"/>
      <c r="AQ288" s="501"/>
    </row>
    <row r="289" customFormat="false" ht="12.75" hidden="false" customHeight="false" outlineLevel="0" collapsed="false">
      <c r="H289" s="505"/>
      <c r="I289" s="505"/>
      <c r="J289" s="505"/>
      <c r="K289" s="505"/>
      <c r="L289" s="505"/>
      <c r="M289" s="505"/>
      <c r="N289" s="505"/>
      <c r="O289" s="505"/>
      <c r="P289" s="505"/>
      <c r="Q289" s="505"/>
      <c r="R289" s="505"/>
      <c r="S289" s="505"/>
      <c r="T289" s="505"/>
      <c r="U289" s="505"/>
      <c r="V289" s="505"/>
      <c r="W289" s="505"/>
      <c r="X289" s="505"/>
      <c r="Y289" s="506"/>
      <c r="Z289" s="506"/>
      <c r="AA289" s="506"/>
      <c r="AB289" s="506"/>
      <c r="AC289" s="506"/>
      <c r="AD289" s="506"/>
      <c r="AE289" s="506"/>
      <c r="AF289" s="506"/>
      <c r="AG289" s="506"/>
      <c r="AH289" s="506"/>
      <c r="AI289" s="506"/>
      <c r="AJ289" s="506"/>
      <c r="AK289" s="506"/>
      <c r="AL289" s="506"/>
      <c r="AM289" s="506"/>
      <c r="AN289" s="506"/>
      <c r="AO289" s="506"/>
      <c r="AP289" s="507"/>
      <c r="AQ289" s="399"/>
    </row>
    <row r="290" customFormat="false" ht="12.75" hidden="false" customHeight="false" outlineLevel="0" collapsed="false">
      <c r="H290" s="508"/>
      <c r="I290" s="508"/>
      <c r="Q290" s="508"/>
      <c r="R290" s="509"/>
      <c r="S290" s="509"/>
      <c r="T290" s="509"/>
      <c r="U290" s="509"/>
      <c r="V290" s="509"/>
      <c r="W290" s="509"/>
      <c r="X290" s="509"/>
      <c r="Y290" s="510"/>
      <c r="Z290" s="510"/>
      <c r="AA290" s="510"/>
      <c r="AB290" s="510"/>
      <c r="AC290" s="510"/>
      <c r="AD290" s="510"/>
      <c r="AE290" s="510"/>
      <c r="AF290" s="510"/>
      <c r="AG290" s="510"/>
      <c r="AH290" s="510"/>
      <c r="AI290" s="510"/>
      <c r="AJ290" s="510"/>
      <c r="AK290" s="510"/>
      <c r="AL290" s="510"/>
      <c r="AM290" s="510"/>
      <c r="AN290" s="510"/>
      <c r="AO290" s="510"/>
      <c r="AQ290" s="399"/>
    </row>
    <row r="291" customFormat="false" ht="12.75" hidden="false" customHeight="false" outlineLevel="0" collapsed="false">
      <c r="H291" s="511"/>
      <c r="I291" s="511"/>
      <c r="J291" s="511"/>
      <c r="K291" s="511"/>
      <c r="L291" s="511"/>
      <c r="M291" s="511"/>
      <c r="N291" s="511"/>
      <c r="O291" s="511"/>
      <c r="P291" s="511"/>
      <c r="Q291" s="512"/>
      <c r="R291" s="512"/>
      <c r="S291" s="512"/>
      <c r="T291" s="512"/>
      <c r="U291" s="512"/>
      <c r="V291" s="512"/>
      <c r="W291" s="512"/>
      <c r="X291" s="512"/>
      <c r="Y291" s="513"/>
      <c r="Z291" s="513"/>
      <c r="AA291" s="513"/>
      <c r="AB291" s="513"/>
      <c r="AC291" s="513"/>
      <c r="AD291" s="513"/>
      <c r="AE291" s="513"/>
      <c r="AF291" s="513"/>
      <c r="AG291" s="513"/>
      <c r="AH291" s="513"/>
      <c r="AI291" s="513"/>
      <c r="AJ291" s="513"/>
      <c r="AK291" s="513"/>
      <c r="AL291" s="513"/>
      <c r="AM291" s="513"/>
      <c r="AN291" s="513"/>
      <c r="AO291" s="513"/>
      <c r="AQ291" s="399"/>
    </row>
    <row r="292" customFormat="false" ht="12.75" hidden="false" customHeight="false" outlineLevel="0" collapsed="false">
      <c r="C292" s="514"/>
      <c r="D292" s="185"/>
      <c r="E292" s="185"/>
      <c r="F292" s="185"/>
      <c r="G292" s="512"/>
      <c r="H292" s="512"/>
      <c r="I292" s="512"/>
      <c r="J292" s="512"/>
      <c r="K292" s="512"/>
      <c r="L292" s="512"/>
      <c r="M292" s="512"/>
      <c r="N292" s="512"/>
      <c r="O292" s="512"/>
      <c r="P292" s="512"/>
      <c r="AQ292" s="399"/>
    </row>
    <row r="293" customFormat="false" ht="12.75" hidden="false" customHeight="false" outlineLevel="0" collapsed="false">
      <c r="B293" s="185"/>
      <c r="C293" s="514"/>
      <c r="D293" s="185"/>
      <c r="E293" s="185"/>
      <c r="F293" s="185"/>
      <c r="G293" s="512"/>
      <c r="AQ293" s="399"/>
    </row>
    <row r="294" customFormat="false" ht="12.75" hidden="false" customHeight="false" outlineLevel="0" collapsed="false">
      <c r="B294" s="185"/>
      <c r="C294" s="514"/>
      <c r="D294" s="185"/>
      <c r="E294" s="185"/>
      <c r="F294" s="185"/>
      <c r="G294" s="512"/>
    </row>
    <row r="295" customFormat="false" ht="12.75" hidden="false" customHeight="false" outlineLevel="0" collapsed="false">
      <c r="B295" s="185"/>
      <c r="C295" s="514"/>
      <c r="D295" s="185"/>
      <c r="E295" s="185"/>
      <c r="F295" s="185"/>
      <c r="G295" s="512"/>
    </row>
    <row r="296" customFormat="false" ht="12.75" hidden="false" customHeight="false" outlineLevel="0" collapsed="false">
      <c r="C296" s="514"/>
      <c r="D296" s="185"/>
      <c r="E296" s="185"/>
      <c r="F296" s="185"/>
      <c r="G296" s="512"/>
    </row>
    <row r="297" customFormat="false" ht="12.75" hidden="false" customHeight="false" outlineLevel="0" collapsed="false">
      <c r="C297" s="514"/>
      <c r="D297" s="185"/>
      <c r="E297" s="185"/>
      <c r="F297" s="185"/>
      <c r="G297" s="512"/>
    </row>
  </sheetData>
  <mergeCells count="652">
    <mergeCell ref="A4:K4"/>
    <mergeCell ref="A5:A6"/>
    <mergeCell ref="B5:B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  <mergeCell ref="A17:A18"/>
    <mergeCell ref="C17:C18"/>
    <mergeCell ref="D17:D18"/>
    <mergeCell ref="E17:E18"/>
    <mergeCell ref="F17:F18"/>
    <mergeCell ref="A19:A20"/>
    <mergeCell ref="C19:C20"/>
    <mergeCell ref="D19:D20"/>
    <mergeCell ref="E19:E20"/>
    <mergeCell ref="F19:F20"/>
    <mergeCell ref="A21:A22"/>
    <mergeCell ref="C21:C22"/>
    <mergeCell ref="D21:D22"/>
    <mergeCell ref="E21:E22"/>
    <mergeCell ref="F21:F22"/>
    <mergeCell ref="A23:A24"/>
    <mergeCell ref="C23:C24"/>
    <mergeCell ref="D23:D24"/>
    <mergeCell ref="E23:E24"/>
    <mergeCell ref="F23:F24"/>
    <mergeCell ref="A25:A26"/>
    <mergeCell ref="C25:C26"/>
    <mergeCell ref="D25:D26"/>
    <mergeCell ref="E25:E26"/>
    <mergeCell ref="F25:F26"/>
    <mergeCell ref="A27:A28"/>
    <mergeCell ref="C27:C28"/>
    <mergeCell ref="D27:D28"/>
    <mergeCell ref="E27:E28"/>
    <mergeCell ref="F27:F28"/>
    <mergeCell ref="A29:A30"/>
    <mergeCell ref="C29:C30"/>
    <mergeCell ref="D29:D30"/>
    <mergeCell ref="E29:E30"/>
    <mergeCell ref="F29:F30"/>
    <mergeCell ref="A31:A32"/>
    <mergeCell ref="C31:C32"/>
    <mergeCell ref="D31:D32"/>
    <mergeCell ref="E31:E32"/>
    <mergeCell ref="F31:F32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  <mergeCell ref="A37:A38"/>
    <mergeCell ref="C37:C38"/>
    <mergeCell ref="D37:D38"/>
    <mergeCell ref="E37:E38"/>
    <mergeCell ref="F37:F38"/>
    <mergeCell ref="A39:A40"/>
    <mergeCell ref="C39:C40"/>
    <mergeCell ref="D39:D40"/>
    <mergeCell ref="E39:E40"/>
    <mergeCell ref="F39:F40"/>
    <mergeCell ref="A41:A42"/>
    <mergeCell ref="C41:C42"/>
    <mergeCell ref="D41:D42"/>
    <mergeCell ref="E41:E42"/>
    <mergeCell ref="F41:F42"/>
    <mergeCell ref="A43:A44"/>
    <mergeCell ref="C43:C44"/>
    <mergeCell ref="D43:D44"/>
    <mergeCell ref="E43:E44"/>
    <mergeCell ref="F43:F44"/>
    <mergeCell ref="A45:A46"/>
    <mergeCell ref="C45:C46"/>
    <mergeCell ref="D45:D46"/>
    <mergeCell ref="E45:E46"/>
    <mergeCell ref="F45:F46"/>
    <mergeCell ref="A47:A48"/>
    <mergeCell ref="C47:C48"/>
    <mergeCell ref="D47:D48"/>
    <mergeCell ref="E47:E48"/>
    <mergeCell ref="F47:F48"/>
    <mergeCell ref="A49:A50"/>
    <mergeCell ref="C49:C50"/>
    <mergeCell ref="D49:D50"/>
    <mergeCell ref="E49:E50"/>
    <mergeCell ref="F49:F50"/>
    <mergeCell ref="A51:A52"/>
    <mergeCell ref="C51:C52"/>
    <mergeCell ref="D51:D52"/>
    <mergeCell ref="E51:E52"/>
    <mergeCell ref="F51:F52"/>
    <mergeCell ref="A53:A54"/>
    <mergeCell ref="C53:C54"/>
    <mergeCell ref="D53:D54"/>
    <mergeCell ref="E53:E54"/>
    <mergeCell ref="F53:F54"/>
    <mergeCell ref="A55:A56"/>
    <mergeCell ref="C55:C56"/>
    <mergeCell ref="D55:D56"/>
    <mergeCell ref="E55:E56"/>
    <mergeCell ref="F55:F56"/>
    <mergeCell ref="A57:A58"/>
    <mergeCell ref="C57:C58"/>
    <mergeCell ref="D57:D58"/>
    <mergeCell ref="E57:E58"/>
    <mergeCell ref="F57:F58"/>
    <mergeCell ref="A59:A60"/>
    <mergeCell ref="C59:C60"/>
    <mergeCell ref="D59:D60"/>
    <mergeCell ref="E59:E60"/>
    <mergeCell ref="F59:F60"/>
    <mergeCell ref="A61:A62"/>
    <mergeCell ref="C61:C62"/>
    <mergeCell ref="D61:D62"/>
    <mergeCell ref="E61:E62"/>
    <mergeCell ref="F61:F62"/>
    <mergeCell ref="A63:A64"/>
    <mergeCell ref="C63:C64"/>
    <mergeCell ref="D63:D64"/>
    <mergeCell ref="E63:E64"/>
    <mergeCell ref="F63:F64"/>
    <mergeCell ref="A65:A66"/>
    <mergeCell ref="C65:C66"/>
    <mergeCell ref="D65:D66"/>
    <mergeCell ref="E65:E66"/>
    <mergeCell ref="F65:F66"/>
    <mergeCell ref="A67:A68"/>
    <mergeCell ref="C67:C68"/>
    <mergeCell ref="D67:D68"/>
    <mergeCell ref="E67:E68"/>
    <mergeCell ref="F67:F68"/>
    <mergeCell ref="A69:A70"/>
    <mergeCell ref="C69:C70"/>
    <mergeCell ref="D69:D70"/>
    <mergeCell ref="E69:E70"/>
    <mergeCell ref="F69:F70"/>
    <mergeCell ref="A71:A72"/>
    <mergeCell ref="C71:C72"/>
    <mergeCell ref="D71:D72"/>
    <mergeCell ref="E71:E72"/>
    <mergeCell ref="F71:F72"/>
    <mergeCell ref="A73:A74"/>
    <mergeCell ref="C73:C74"/>
    <mergeCell ref="D73:D74"/>
    <mergeCell ref="E73:E74"/>
    <mergeCell ref="F73:F74"/>
    <mergeCell ref="A75:A76"/>
    <mergeCell ref="C75:C76"/>
    <mergeCell ref="D75:D76"/>
    <mergeCell ref="E75:E76"/>
    <mergeCell ref="F75:F76"/>
    <mergeCell ref="A77:A78"/>
    <mergeCell ref="C77:C78"/>
    <mergeCell ref="D77:D78"/>
    <mergeCell ref="E77:E78"/>
    <mergeCell ref="F77:F78"/>
    <mergeCell ref="A79:A80"/>
    <mergeCell ref="C79:C80"/>
    <mergeCell ref="D79:D80"/>
    <mergeCell ref="E79:E80"/>
    <mergeCell ref="F79:F80"/>
    <mergeCell ref="A81:A82"/>
    <mergeCell ref="C81:C82"/>
    <mergeCell ref="D81:D82"/>
    <mergeCell ref="E81:E82"/>
    <mergeCell ref="F81:F82"/>
    <mergeCell ref="A83:A84"/>
    <mergeCell ref="C83:C84"/>
    <mergeCell ref="D83:D84"/>
    <mergeCell ref="E83:E84"/>
    <mergeCell ref="F83:F84"/>
    <mergeCell ref="A85:A86"/>
    <mergeCell ref="C85:C86"/>
    <mergeCell ref="D85:D86"/>
    <mergeCell ref="E85:E86"/>
    <mergeCell ref="F85:F86"/>
    <mergeCell ref="A87:A88"/>
    <mergeCell ref="C87:C88"/>
    <mergeCell ref="D87:D88"/>
    <mergeCell ref="E87:E88"/>
    <mergeCell ref="F87:F88"/>
    <mergeCell ref="A89:A90"/>
    <mergeCell ref="C89:C90"/>
    <mergeCell ref="D89:D90"/>
    <mergeCell ref="E89:E90"/>
    <mergeCell ref="F89:F90"/>
    <mergeCell ref="A91:A92"/>
    <mergeCell ref="C91:C92"/>
    <mergeCell ref="D91:D92"/>
    <mergeCell ref="E91:E92"/>
    <mergeCell ref="F91:F92"/>
    <mergeCell ref="A93:A94"/>
    <mergeCell ref="C93:C94"/>
    <mergeCell ref="D93:D94"/>
    <mergeCell ref="E93:E94"/>
    <mergeCell ref="F93:F94"/>
    <mergeCell ref="A95:A96"/>
    <mergeCell ref="C95:C96"/>
    <mergeCell ref="D95:D96"/>
    <mergeCell ref="E95:E96"/>
    <mergeCell ref="F95:F96"/>
    <mergeCell ref="A97:A98"/>
    <mergeCell ref="C97:C98"/>
    <mergeCell ref="D97:D98"/>
    <mergeCell ref="E97:E98"/>
    <mergeCell ref="F97:F98"/>
    <mergeCell ref="A99:A100"/>
    <mergeCell ref="C99:C100"/>
    <mergeCell ref="D99:D100"/>
    <mergeCell ref="E99:E100"/>
    <mergeCell ref="F99:F100"/>
    <mergeCell ref="A101:A102"/>
    <mergeCell ref="C101:C102"/>
    <mergeCell ref="D101:D102"/>
    <mergeCell ref="E101:E102"/>
    <mergeCell ref="F101:F102"/>
    <mergeCell ref="A103:A104"/>
    <mergeCell ref="C103:C104"/>
    <mergeCell ref="D103:D104"/>
    <mergeCell ref="E103:E104"/>
    <mergeCell ref="F103:F104"/>
    <mergeCell ref="A105:A106"/>
    <mergeCell ref="C105:C106"/>
    <mergeCell ref="D105:D106"/>
    <mergeCell ref="E105:E106"/>
    <mergeCell ref="F105:F106"/>
    <mergeCell ref="A107:A108"/>
    <mergeCell ref="C107:C108"/>
    <mergeCell ref="D107:D108"/>
    <mergeCell ref="E107:E108"/>
    <mergeCell ref="F107:F108"/>
    <mergeCell ref="A109:A110"/>
    <mergeCell ref="C109:C110"/>
    <mergeCell ref="D109:D110"/>
    <mergeCell ref="E109:E110"/>
    <mergeCell ref="F109:F110"/>
    <mergeCell ref="A111:A112"/>
    <mergeCell ref="C111:C112"/>
    <mergeCell ref="D111:D112"/>
    <mergeCell ref="E111:E112"/>
    <mergeCell ref="F111:F112"/>
    <mergeCell ref="A113:A114"/>
    <mergeCell ref="C113:C114"/>
    <mergeCell ref="D113:D114"/>
    <mergeCell ref="E113:E114"/>
    <mergeCell ref="F113:F114"/>
    <mergeCell ref="A115:A116"/>
    <mergeCell ref="C115:C116"/>
    <mergeCell ref="D115:D116"/>
    <mergeCell ref="E115:E116"/>
    <mergeCell ref="F115:F116"/>
    <mergeCell ref="A117:A118"/>
    <mergeCell ref="C117:C118"/>
    <mergeCell ref="D117:D118"/>
    <mergeCell ref="E117:E118"/>
    <mergeCell ref="F117:F118"/>
    <mergeCell ref="A119:A120"/>
    <mergeCell ref="C119:C120"/>
    <mergeCell ref="D119:D120"/>
    <mergeCell ref="E119:E120"/>
    <mergeCell ref="F119:F120"/>
    <mergeCell ref="A121:A122"/>
    <mergeCell ref="C121:C122"/>
    <mergeCell ref="D121:D122"/>
    <mergeCell ref="E121:E122"/>
    <mergeCell ref="F121:F122"/>
    <mergeCell ref="A123:A124"/>
    <mergeCell ref="C123:C124"/>
    <mergeCell ref="D123:D124"/>
    <mergeCell ref="E123:E124"/>
    <mergeCell ref="F123:F124"/>
    <mergeCell ref="A125:A126"/>
    <mergeCell ref="C125:C126"/>
    <mergeCell ref="D125:D126"/>
    <mergeCell ref="E125:E126"/>
    <mergeCell ref="F125:F126"/>
    <mergeCell ref="A127:A128"/>
    <mergeCell ref="C127:C128"/>
    <mergeCell ref="D127:D128"/>
    <mergeCell ref="E127:E128"/>
    <mergeCell ref="F127:F128"/>
    <mergeCell ref="A129:A130"/>
    <mergeCell ref="C129:C130"/>
    <mergeCell ref="D129:D130"/>
    <mergeCell ref="E129:E130"/>
    <mergeCell ref="F129:F130"/>
    <mergeCell ref="A131:A132"/>
    <mergeCell ref="C131:C132"/>
    <mergeCell ref="D131:D132"/>
    <mergeCell ref="E131:E132"/>
    <mergeCell ref="F131:F132"/>
    <mergeCell ref="A133:A134"/>
    <mergeCell ref="C133:C134"/>
    <mergeCell ref="D133:D134"/>
    <mergeCell ref="E133:E134"/>
    <mergeCell ref="F133:F134"/>
    <mergeCell ref="A135:A136"/>
    <mergeCell ref="C135:C136"/>
    <mergeCell ref="D135:D136"/>
    <mergeCell ref="E135:E136"/>
    <mergeCell ref="F135:F136"/>
    <mergeCell ref="A137:A138"/>
    <mergeCell ref="C137:C138"/>
    <mergeCell ref="D137:D138"/>
    <mergeCell ref="E137:E138"/>
    <mergeCell ref="F137:F138"/>
    <mergeCell ref="A139:A140"/>
    <mergeCell ref="C139:C140"/>
    <mergeCell ref="D139:D140"/>
    <mergeCell ref="E139:E140"/>
    <mergeCell ref="F139:F140"/>
    <mergeCell ref="A141:A142"/>
    <mergeCell ref="C141:C142"/>
    <mergeCell ref="D141:D142"/>
    <mergeCell ref="E141:E142"/>
    <mergeCell ref="F141:F142"/>
    <mergeCell ref="A143:A144"/>
    <mergeCell ref="C143:C144"/>
    <mergeCell ref="D143:D144"/>
    <mergeCell ref="E143:E144"/>
    <mergeCell ref="F143:F144"/>
    <mergeCell ref="A145:A146"/>
    <mergeCell ref="C145:C146"/>
    <mergeCell ref="D145:D146"/>
    <mergeCell ref="E145:E146"/>
    <mergeCell ref="F145:F146"/>
    <mergeCell ref="A147:A148"/>
    <mergeCell ref="C147:C148"/>
    <mergeCell ref="D147:D148"/>
    <mergeCell ref="E147:E148"/>
    <mergeCell ref="F147:F148"/>
    <mergeCell ref="A149:A150"/>
    <mergeCell ref="C149:C150"/>
    <mergeCell ref="D149:D150"/>
    <mergeCell ref="E149:E150"/>
    <mergeCell ref="F149:F150"/>
    <mergeCell ref="A151:A152"/>
    <mergeCell ref="C151:C152"/>
    <mergeCell ref="D151:D152"/>
    <mergeCell ref="E151:E152"/>
    <mergeCell ref="F151:F152"/>
    <mergeCell ref="A153:A154"/>
    <mergeCell ref="C153:C154"/>
    <mergeCell ref="D153:D154"/>
    <mergeCell ref="E153:E154"/>
    <mergeCell ref="F153:F154"/>
    <mergeCell ref="A155:A156"/>
    <mergeCell ref="C155:C156"/>
    <mergeCell ref="D155:D156"/>
    <mergeCell ref="E155:E156"/>
    <mergeCell ref="F155:F156"/>
    <mergeCell ref="A157:A158"/>
    <mergeCell ref="C157:C158"/>
    <mergeCell ref="D157:D158"/>
    <mergeCell ref="E157:E158"/>
    <mergeCell ref="F157:F158"/>
    <mergeCell ref="A159:A160"/>
    <mergeCell ref="C159:C160"/>
    <mergeCell ref="D159:D160"/>
    <mergeCell ref="E159:E160"/>
    <mergeCell ref="F159:F160"/>
    <mergeCell ref="A161:A162"/>
    <mergeCell ref="C161:C162"/>
    <mergeCell ref="D161:D162"/>
    <mergeCell ref="E161:E162"/>
    <mergeCell ref="F161:F162"/>
    <mergeCell ref="A163:A164"/>
    <mergeCell ref="C163:C164"/>
    <mergeCell ref="D163:D164"/>
    <mergeCell ref="E163:E164"/>
    <mergeCell ref="F163:F164"/>
    <mergeCell ref="A165:A166"/>
    <mergeCell ref="C165:C166"/>
    <mergeCell ref="D165:D166"/>
    <mergeCell ref="E165:E166"/>
    <mergeCell ref="F165:F166"/>
    <mergeCell ref="A167:A168"/>
    <mergeCell ref="C167:C168"/>
    <mergeCell ref="D167:D168"/>
    <mergeCell ref="E167:E168"/>
    <mergeCell ref="F167:F168"/>
    <mergeCell ref="A169:A170"/>
    <mergeCell ref="C169:C170"/>
    <mergeCell ref="D169:D170"/>
    <mergeCell ref="E169:E170"/>
    <mergeCell ref="F169:F170"/>
    <mergeCell ref="A171:A172"/>
    <mergeCell ref="C171:C172"/>
    <mergeCell ref="D171:D172"/>
    <mergeCell ref="E171:E172"/>
    <mergeCell ref="F171:F172"/>
    <mergeCell ref="A173:A174"/>
    <mergeCell ref="C173:C174"/>
    <mergeCell ref="D173:D174"/>
    <mergeCell ref="E173:E174"/>
    <mergeCell ref="F173:F174"/>
    <mergeCell ref="A175:A176"/>
    <mergeCell ref="C175:C176"/>
    <mergeCell ref="D175:D176"/>
    <mergeCell ref="E175:E176"/>
    <mergeCell ref="F175:F176"/>
    <mergeCell ref="A177:A178"/>
    <mergeCell ref="C177:C178"/>
    <mergeCell ref="D177:D178"/>
    <mergeCell ref="E177:E178"/>
    <mergeCell ref="F177:F178"/>
    <mergeCell ref="A179:A180"/>
    <mergeCell ref="C179:C180"/>
    <mergeCell ref="D179:D180"/>
    <mergeCell ref="E179:E180"/>
    <mergeCell ref="F179:F180"/>
    <mergeCell ref="A181:A182"/>
    <mergeCell ref="C181:C182"/>
    <mergeCell ref="D181:D182"/>
    <mergeCell ref="E181:E182"/>
    <mergeCell ref="F181:F182"/>
    <mergeCell ref="A183:A184"/>
    <mergeCell ref="C183:C184"/>
    <mergeCell ref="D183:D184"/>
    <mergeCell ref="E183:E184"/>
    <mergeCell ref="F183:F184"/>
    <mergeCell ref="A185:A186"/>
    <mergeCell ref="C185:C186"/>
    <mergeCell ref="D185:D186"/>
    <mergeCell ref="E185:E186"/>
    <mergeCell ref="F185:F186"/>
    <mergeCell ref="A187:A188"/>
    <mergeCell ref="C187:C188"/>
    <mergeCell ref="D187:D188"/>
    <mergeCell ref="E187:E188"/>
    <mergeCell ref="F187:F188"/>
    <mergeCell ref="A189:A190"/>
    <mergeCell ref="C189:C190"/>
    <mergeCell ref="D189:D190"/>
    <mergeCell ref="E189:E190"/>
    <mergeCell ref="F189:F190"/>
    <mergeCell ref="A191:A192"/>
    <mergeCell ref="C191:C192"/>
    <mergeCell ref="D191:D192"/>
    <mergeCell ref="E191:E192"/>
    <mergeCell ref="F191:F192"/>
    <mergeCell ref="A193:A194"/>
    <mergeCell ref="C193:C194"/>
    <mergeCell ref="D193:D194"/>
    <mergeCell ref="E193:E194"/>
    <mergeCell ref="F193:F194"/>
    <mergeCell ref="A195:A196"/>
    <mergeCell ref="C195:C196"/>
    <mergeCell ref="D195:D196"/>
    <mergeCell ref="E195:E196"/>
    <mergeCell ref="F195:F196"/>
    <mergeCell ref="A197:A198"/>
    <mergeCell ref="C197:C198"/>
    <mergeCell ref="D197:D198"/>
    <mergeCell ref="E197:E198"/>
    <mergeCell ref="F197:F198"/>
    <mergeCell ref="A199:A200"/>
    <mergeCell ref="C199:C200"/>
    <mergeCell ref="D199:D200"/>
    <mergeCell ref="E199:E200"/>
    <mergeCell ref="F199:F200"/>
    <mergeCell ref="A201:A202"/>
    <mergeCell ref="C201:C202"/>
    <mergeCell ref="D201:D202"/>
    <mergeCell ref="E201:E202"/>
    <mergeCell ref="F201:F202"/>
    <mergeCell ref="A203:A204"/>
    <mergeCell ref="C203:C204"/>
    <mergeCell ref="D203:D204"/>
    <mergeCell ref="E203:E204"/>
    <mergeCell ref="F203:F204"/>
    <mergeCell ref="A205:A206"/>
    <mergeCell ref="C205:C206"/>
    <mergeCell ref="D205:D206"/>
    <mergeCell ref="E205:E206"/>
    <mergeCell ref="F205:F206"/>
    <mergeCell ref="A207:A208"/>
    <mergeCell ref="C207:C208"/>
    <mergeCell ref="D207:D208"/>
    <mergeCell ref="E207:E208"/>
    <mergeCell ref="F207:F208"/>
    <mergeCell ref="A209:A210"/>
    <mergeCell ref="C209:C210"/>
    <mergeCell ref="D209:D210"/>
    <mergeCell ref="E209:E210"/>
    <mergeCell ref="F209:F210"/>
    <mergeCell ref="A211:A212"/>
    <mergeCell ref="C211:C212"/>
    <mergeCell ref="D211:D212"/>
    <mergeCell ref="E211:E212"/>
    <mergeCell ref="F211:F212"/>
    <mergeCell ref="A213:A214"/>
    <mergeCell ref="C213:C214"/>
    <mergeCell ref="D213:D214"/>
    <mergeCell ref="E213:E214"/>
    <mergeCell ref="F213:F214"/>
    <mergeCell ref="A215:A216"/>
    <mergeCell ref="C215:C216"/>
    <mergeCell ref="D215:D216"/>
    <mergeCell ref="E215:E216"/>
    <mergeCell ref="F215:F216"/>
    <mergeCell ref="A217:A218"/>
    <mergeCell ref="C217:C218"/>
    <mergeCell ref="D217:D218"/>
    <mergeCell ref="E217:E218"/>
    <mergeCell ref="F217:F218"/>
    <mergeCell ref="A219:A220"/>
    <mergeCell ref="C219:C220"/>
    <mergeCell ref="D219:D220"/>
    <mergeCell ref="E219:E220"/>
    <mergeCell ref="F219:F220"/>
    <mergeCell ref="A221:A222"/>
    <mergeCell ref="C221:C222"/>
    <mergeCell ref="D221:D222"/>
    <mergeCell ref="E221:E222"/>
    <mergeCell ref="F221:F222"/>
    <mergeCell ref="A223:A224"/>
    <mergeCell ref="C223:C224"/>
    <mergeCell ref="D223:D224"/>
    <mergeCell ref="E223:E224"/>
    <mergeCell ref="F223:F224"/>
    <mergeCell ref="A225:A226"/>
    <mergeCell ref="C225:C226"/>
    <mergeCell ref="D225:D226"/>
    <mergeCell ref="E225:E226"/>
    <mergeCell ref="F225:F226"/>
    <mergeCell ref="B227:F227"/>
    <mergeCell ref="B228:F228"/>
    <mergeCell ref="B229:F229"/>
    <mergeCell ref="B230:F230"/>
    <mergeCell ref="B231:F231"/>
    <mergeCell ref="B232:D232"/>
    <mergeCell ref="B233:D233"/>
    <mergeCell ref="E235:G235"/>
    <mergeCell ref="E244:G244"/>
    <mergeCell ref="E245:G245"/>
    <mergeCell ref="E246:G246"/>
    <mergeCell ref="E247:G247"/>
    <mergeCell ref="C252:G252"/>
    <mergeCell ref="C253:G253"/>
    <mergeCell ref="C254:G254"/>
    <mergeCell ref="A259:A260"/>
    <mergeCell ref="C259:C260"/>
    <mergeCell ref="D259:D260"/>
    <mergeCell ref="E259:E260"/>
    <mergeCell ref="F259:F260"/>
    <mergeCell ref="A261:A262"/>
    <mergeCell ref="C261:C262"/>
    <mergeCell ref="D261:D262"/>
    <mergeCell ref="E261:E262"/>
    <mergeCell ref="F261:F262"/>
    <mergeCell ref="A263:A264"/>
    <mergeCell ref="C263:C264"/>
    <mergeCell ref="D263:D264"/>
    <mergeCell ref="E263:E264"/>
    <mergeCell ref="F263:F264"/>
    <mergeCell ref="A265:A266"/>
    <mergeCell ref="C265:C266"/>
    <mergeCell ref="D265:D266"/>
    <mergeCell ref="E265:E266"/>
    <mergeCell ref="F265:F266"/>
    <mergeCell ref="A267:A268"/>
    <mergeCell ref="C267:C268"/>
    <mergeCell ref="D267:D268"/>
    <mergeCell ref="E267:E268"/>
    <mergeCell ref="F267:F268"/>
    <mergeCell ref="A269:A270"/>
    <mergeCell ref="C269:C270"/>
    <mergeCell ref="D269:D270"/>
    <mergeCell ref="E269:E270"/>
    <mergeCell ref="F269:F270"/>
    <mergeCell ref="A271:A272"/>
    <mergeCell ref="C271:C272"/>
    <mergeCell ref="D271:D272"/>
    <mergeCell ref="E271:E272"/>
    <mergeCell ref="F271:F272"/>
    <mergeCell ref="B273:F273"/>
    <mergeCell ref="B274:F274"/>
    <mergeCell ref="B275:F275"/>
    <mergeCell ref="B276:D276"/>
    <mergeCell ref="B277:D277"/>
    <mergeCell ref="B282:G282"/>
    <mergeCell ref="B283:G283"/>
    <mergeCell ref="B284:G284"/>
    <mergeCell ref="B285:F285"/>
    <mergeCell ref="B286:F286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6" manualBreakCount="6">
    <brk id="42" man="true" max="16383" min="0"/>
    <brk id="74" man="true" max="16383" min="0"/>
    <brk id="110" man="true" max="16383" min="0"/>
    <brk id="142" man="true" max="16383" min="0"/>
    <brk id="176" man="true" max="16383" min="0"/>
    <brk id="28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515" width="10.85"/>
    <col collapsed="false" customWidth="true" hidden="false" outlineLevel="0" max="2" min="2" style="515" width="48.28"/>
    <col collapsed="false" customWidth="true" hidden="false" outlineLevel="0" max="3" min="3" style="515" width="12.42"/>
    <col collapsed="false" customWidth="true" hidden="false" outlineLevel="0" max="4" min="4" style="515" width="14.99"/>
    <col collapsed="false" customWidth="true" hidden="false" outlineLevel="0" max="5" min="5" style="515" width="13.14"/>
    <col collapsed="false" customWidth="true" hidden="false" outlineLevel="0" max="6" min="6" style="515" width="12.99"/>
    <col collapsed="false" customWidth="true" hidden="false" outlineLevel="0" max="7" min="7" style="515" width="15.41"/>
    <col collapsed="false" customWidth="false" hidden="false" outlineLevel="0" max="257" min="8" style="515" width="9.14"/>
  </cols>
  <sheetData>
    <row r="1" s="517" customFormat="true" ht="15" hidden="false" customHeight="false" outlineLevel="0" collapsed="false">
      <c r="A1" s="6"/>
      <c r="B1" s="516"/>
      <c r="C1" s="6"/>
      <c r="D1" s="6"/>
      <c r="E1" s="6"/>
      <c r="F1" s="66" t="s">
        <v>1066</v>
      </c>
      <c r="G1" s="66"/>
    </row>
    <row r="2" s="517" customFormat="true" ht="15" hidden="false" customHeight="false" outlineLevel="0" collapsed="false">
      <c r="A2" s="6"/>
      <c r="B2" s="516"/>
      <c r="C2" s="6"/>
      <c r="D2" s="6"/>
      <c r="E2" s="6"/>
      <c r="F2" s="6"/>
      <c r="G2" s="518" t="s">
        <v>1</v>
      </c>
    </row>
    <row r="3" s="517" customFormat="true" ht="15" hidden="false" customHeight="false" outlineLevel="0" collapsed="false">
      <c r="A3" s="6"/>
      <c r="B3" s="516"/>
      <c r="C3" s="6"/>
      <c r="D3" s="6"/>
      <c r="E3" s="6"/>
      <c r="F3" s="6"/>
      <c r="G3" s="68" t="s">
        <v>2</v>
      </c>
    </row>
    <row r="4" customFormat="false" ht="15" hidden="false" customHeight="false" outlineLevel="0" collapsed="false">
      <c r="A4" s="3"/>
      <c r="B4" s="89"/>
      <c r="C4" s="3"/>
      <c r="D4" s="3"/>
      <c r="E4" s="3"/>
      <c r="F4" s="3"/>
      <c r="G4" s="519"/>
    </row>
    <row r="5" s="517" customFormat="true" ht="18.75" hidden="false" customHeight="true" outlineLevel="0" collapsed="false">
      <c r="A5" s="520" t="s">
        <v>1067</v>
      </c>
      <c r="B5" s="520"/>
      <c r="C5" s="520"/>
      <c r="D5" s="520"/>
      <c r="E5" s="520"/>
      <c r="F5" s="520"/>
      <c r="G5" s="520"/>
    </row>
    <row r="6" customFormat="false" ht="15" hidden="false" customHeight="false" outlineLevel="0" collapsed="false">
      <c r="A6" s="3"/>
      <c r="B6" s="89"/>
      <c r="C6" s="3"/>
      <c r="D6" s="3"/>
      <c r="E6" s="3"/>
      <c r="F6" s="3"/>
      <c r="G6" s="3"/>
    </row>
    <row r="7" customFormat="false" ht="18.75" hidden="false" customHeight="false" outlineLevel="0" collapsed="false">
      <c r="A7" s="521" t="s">
        <v>1068</v>
      </c>
      <c r="B7" s="521"/>
      <c r="C7" s="521"/>
      <c r="D7" s="521"/>
      <c r="E7" s="521"/>
      <c r="F7" s="521"/>
      <c r="G7" s="521"/>
    </row>
    <row r="8" s="517" customFormat="true" ht="45" hidden="false" customHeight="true" outlineLevel="0" collapsed="false">
      <c r="A8" s="73" t="s">
        <v>5</v>
      </c>
      <c r="B8" s="73" t="s">
        <v>564</v>
      </c>
      <c r="C8" s="73"/>
      <c r="D8" s="73"/>
      <c r="E8" s="73" t="s">
        <v>1069</v>
      </c>
      <c r="F8" s="522" t="s">
        <v>1070</v>
      </c>
      <c r="G8" s="73" t="s">
        <v>1071</v>
      </c>
    </row>
    <row r="9" customFormat="false" ht="15" hidden="false" customHeight="true" outlineLevel="0" collapsed="false">
      <c r="A9" s="80" t="s">
        <v>1072</v>
      </c>
      <c r="B9" s="523" t="s">
        <v>1073</v>
      </c>
      <c r="C9" s="523"/>
      <c r="D9" s="523"/>
      <c r="E9" s="524" t="n">
        <v>0</v>
      </c>
      <c r="F9" s="525" t="n">
        <v>35000</v>
      </c>
      <c r="G9" s="526" t="n">
        <f aca="false">E9+F9</f>
        <v>35000</v>
      </c>
    </row>
    <row r="10" customFormat="false" ht="15" hidden="true" customHeight="true" outlineLevel="0" collapsed="false">
      <c r="A10" s="80" t="s">
        <v>1074</v>
      </c>
      <c r="B10" s="523" t="s">
        <v>1075</v>
      </c>
      <c r="C10" s="523"/>
      <c r="D10" s="523"/>
      <c r="E10" s="524" t="n">
        <v>0</v>
      </c>
      <c r="F10" s="525" t="n">
        <v>0</v>
      </c>
      <c r="G10" s="526" t="n">
        <f aca="false">E10+F10</f>
        <v>0</v>
      </c>
    </row>
    <row r="11" customFormat="false" ht="15" hidden="false" customHeight="true" outlineLevel="0" collapsed="false">
      <c r="A11" s="80" t="s">
        <v>170</v>
      </c>
      <c r="B11" s="523" t="s">
        <v>171</v>
      </c>
      <c r="C11" s="523"/>
      <c r="D11" s="523"/>
      <c r="E11" s="524" t="n">
        <v>7562</v>
      </c>
      <c r="F11" s="525" t="n">
        <v>0</v>
      </c>
      <c r="G11" s="526" t="n">
        <f aca="false">E11+F11</f>
        <v>7562</v>
      </c>
    </row>
    <row r="12" customFormat="false" ht="15" hidden="false" customHeight="true" outlineLevel="0" collapsed="false">
      <c r="A12" s="527"/>
      <c r="B12" s="528" t="s">
        <v>1076</v>
      </c>
      <c r="C12" s="528"/>
      <c r="D12" s="528"/>
      <c r="E12" s="529" t="n">
        <f aca="false">SUM(E9:E11)</f>
        <v>7562</v>
      </c>
      <c r="F12" s="530" t="n">
        <f aca="false">SUM(F9:F11)</f>
        <v>35000</v>
      </c>
      <c r="G12" s="529" t="n">
        <f aca="false">SUM(G9:G11)</f>
        <v>42562</v>
      </c>
    </row>
    <row r="13" customFormat="false" ht="15" hidden="false" customHeight="false" outlineLevel="0" collapsed="false">
      <c r="A13" s="3"/>
      <c r="B13" s="89"/>
      <c r="C13" s="3"/>
      <c r="D13" s="3"/>
      <c r="E13" s="3"/>
      <c r="F13" s="3"/>
      <c r="G13" s="3"/>
    </row>
    <row r="14" customFormat="false" ht="18.75" hidden="false" customHeight="false" outlineLevel="0" collapsed="false">
      <c r="A14" s="521" t="s">
        <v>1077</v>
      </c>
      <c r="B14" s="521"/>
      <c r="C14" s="521"/>
      <c r="D14" s="521"/>
      <c r="E14" s="521"/>
      <c r="F14" s="521"/>
      <c r="G14" s="521"/>
    </row>
    <row r="15" customFormat="false" ht="15" hidden="false" customHeight="true" outlineLevel="0" collapsed="false">
      <c r="A15" s="531" t="s">
        <v>1078</v>
      </c>
      <c r="B15" s="531" t="s">
        <v>564</v>
      </c>
      <c r="C15" s="531" t="s">
        <v>1079</v>
      </c>
      <c r="D15" s="531"/>
      <c r="E15" s="531" t="s">
        <v>1080</v>
      </c>
      <c r="F15" s="522" t="s">
        <v>1081</v>
      </c>
      <c r="G15" s="73" t="s">
        <v>1082</v>
      </c>
    </row>
    <row r="16" customFormat="false" ht="57" hidden="false" customHeight="false" outlineLevel="0" collapsed="false">
      <c r="A16" s="531"/>
      <c r="B16" s="531"/>
      <c r="C16" s="532" t="s">
        <v>1083</v>
      </c>
      <c r="D16" s="531" t="s">
        <v>1084</v>
      </c>
      <c r="E16" s="531"/>
      <c r="F16" s="522"/>
      <c r="G16" s="73"/>
    </row>
    <row r="17" customFormat="false" ht="15" hidden="true" customHeight="false" outlineLevel="0" collapsed="false">
      <c r="A17" s="533" t="s">
        <v>186</v>
      </c>
      <c r="B17" s="533" t="s">
        <v>187</v>
      </c>
      <c r="C17" s="534" t="n">
        <f aca="false">C18</f>
        <v>0</v>
      </c>
      <c r="D17" s="534" t="n">
        <f aca="false">D18</f>
        <v>0</v>
      </c>
      <c r="E17" s="535" t="n">
        <f aca="false">C17+D17</f>
        <v>0</v>
      </c>
      <c r="F17" s="536" t="n">
        <f aca="false">F18</f>
        <v>0</v>
      </c>
      <c r="G17" s="536" t="n">
        <f aca="false">E17+F17</f>
        <v>0</v>
      </c>
    </row>
    <row r="18" customFormat="false" ht="15" hidden="true" customHeight="false" outlineLevel="0" collapsed="false">
      <c r="A18" s="537" t="s">
        <v>219</v>
      </c>
      <c r="B18" s="538" t="s">
        <v>220</v>
      </c>
      <c r="C18" s="539" t="n">
        <v>0</v>
      </c>
      <c r="D18" s="539" t="n">
        <v>0</v>
      </c>
      <c r="E18" s="540" t="n">
        <f aca="false">C18+D18</f>
        <v>0</v>
      </c>
      <c r="F18" s="541"/>
      <c r="G18" s="541" t="n">
        <f aca="false">E18+F18</f>
        <v>0</v>
      </c>
    </row>
    <row r="19" customFormat="false" ht="15" hidden="false" customHeight="false" outlineLevel="0" collapsed="false">
      <c r="A19" s="542" t="s">
        <v>31</v>
      </c>
      <c r="B19" s="543" t="s">
        <v>199</v>
      </c>
      <c r="C19" s="544" t="n">
        <f aca="false">C20+C22</f>
        <v>0</v>
      </c>
      <c r="D19" s="544" t="n">
        <f aca="false">D20+D22+D21</f>
        <v>4952</v>
      </c>
      <c r="E19" s="545" t="n">
        <f aca="false">C19+D19</f>
        <v>4952</v>
      </c>
      <c r="F19" s="546" t="n">
        <f aca="false">SUM(F20:F22)</f>
        <v>0</v>
      </c>
      <c r="G19" s="547" t="n">
        <f aca="false">E19+F19</f>
        <v>4952</v>
      </c>
    </row>
    <row r="20" customFormat="false" ht="30" hidden="true" customHeight="false" outlineLevel="0" collapsed="false">
      <c r="A20" s="548" t="s">
        <v>371</v>
      </c>
      <c r="B20" s="549" t="s">
        <v>1085</v>
      </c>
      <c r="C20" s="550"/>
      <c r="D20" s="550"/>
      <c r="E20" s="551" t="n">
        <f aca="false">C20+D20</f>
        <v>0</v>
      </c>
      <c r="F20" s="552" t="n">
        <v>0</v>
      </c>
      <c r="G20" s="82" t="n">
        <f aca="false">E20+F20</f>
        <v>0</v>
      </c>
    </row>
    <row r="21" customFormat="false" ht="30" hidden="false" customHeight="false" outlineLevel="0" collapsed="false">
      <c r="A21" s="548" t="s">
        <v>385</v>
      </c>
      <c r="B21" s="549" t="s">
        <v>1086</v>
      </c>
      <c r="C21" s="550" t="n">
        <v>0</v>
      </c>
      <c r="D21" s="550" t="n">
        <v>125</v>
      </c>
      <c r="E21" s="551" t="n">
        <f aca="false">C21+D21</f>
        <v>125</v>
      </c>
      <c r="F21" s="552" t="n">
        <v>0</v>
      </c>
      <c r="G21" s="82" t="n">
        <f aca="false">E21+F21</f>
        <v>125</v>
      </c>
    </row>
    <row r="22" customFormat="false" ht="15" hidden="false" customHeight="false" outlineLevel="0" collapsed="false">
      <c r="A22" s="548" t="s">
        <v>389</v>
      </c>
      <c r="B22" s="549" t="s">
        <v>1087</v>
      </c>
      <c r="C22" s="550" t="n">
        <v>0</v>
      </c>
      <c r="D22" s="550" t="n">
        <v>4827</v>
      </c>
      <c r="E22" s="551" t="n">
        <f aca="false">C22+D22</f>
        <v>4827</v>
      </c>
      <c r="F22" s="552" t="n">
        <v>0</v>
      </c>
      <c r="G22" s="82" t="n">
        <f aca="false">E22+F22</f>
        <v>4827</v>
      </c>
    </row>
    <row r="23" customFormat="false" ht="15" hidden="false" customHeight="false" outlineLevel="0" collapsed="false">
      <c r="A23" s="542" t="s">
        <v>35</v>
      </c>
      <c r="B23" s="543" t="s">
        <v>200</v>
      </c>
      <c r="C23" s="544" t="n">
        <f aca="false">C24+C26+C27+C25</f>
        <v>0</v>
      </c>
      <c r="D23" s="544" t="n">
        <f aca="false">D24+D26+D27+D25</f>
        <v>2610</v>
      </c>
      <c r="E23" s="544" t="n">
        <f aca="false">E24+E26+E27+E25</f>
        <v>2610</v>
      </c>
      <c r="F23" s="553" t="n">
        <f aca="false">F24+F26+F27</f>
        <v>35000</v>
      </c>
      <c r="G23" s="544" t="n">
        <f aca="false">G24+G26+G27</f>
        <v>35420</v>
      </c>
    </row>
    <row r="24" customFormat="false" ht="30" hidden="false" customHeight="false" outlineLevel="0" collapsed="false">
      <c r="A24" s="548" t="s">
        <v>429</v>
      </c>
      <c r="B24" s="549" t="s">
        <v>430</v>
      </c>
      <c r="C24" s="554" t="n">
        <v>0</v>
      </c>
      <c r="D24" s="554" t="n">
        <v>295</v>
      </c>
      <c r="E24" s="555" t="n">
        <f aca="false">C24+D24</f>
        <v>295</v>
      </c>
      <c r="F24" s="556" t="n">
        <v>5000</v>
      </c>
      <c r="G24" s="557" t="n">
        <f aca="false">E24+F24</f>
        <v>5295</v>
      </c>
    </row>
    <row r="25" customFormat="false" ht="30" hidden="false" customHeight="false" outlineLevel="0" collapsed="false">
      <c r="A25" s="548" t="s">
        <v>431</v>
      </c>
      <c r="B25" s="549" t="s">
        <v>1088</v>
      </c>
      <c r="C25" s="554" t="n">
        <v>0</v>
      </c>
      <c r="D25" s="554" t="n">
        <v>2190</v>
      </c>
      <c r="E25" s="555" t="n">
        <f aca="false">C25+D25</f>
        <v>2190</v>
      </c>
      <c r="F25" s="556" t="n">
        <v>0</v>
      </c>
      <c r="G25" s="557" t="n">
        <f aca="false">E25+F25</f>
        <v>2190</v>
      </c>
    </row>
    <row r="26" customFormat="false" ht="45" hidden="false" customHeight="false" outlineLevel="0" collapsed="false">
      <c r="A26" s="548" t="s">
        <v>49</v>
      </c>
      <c r="B26" s="549" t="s">
        <v>446</v>
      </c>
      <c r="C26" s="550" t="n">
        <v>0</v>
      </c>
      <c r="D26" s="550" t="n">
        <v>53</v>
      </c>
      <c r="E26" s="551" t="n">
        <f aca="false">C26+D26</f>
        <v>53</v>
      </c>
      <c r="F26" s="552" t="n">
        <v>0</v>
      </c>
      <c r="G26" s="82" t="n">
        <f aca="false">E26+F26</f>
        <v>53</v>
      </c>
    </row>
    <row r="27" customFormat="false" ht="30" hidden="false" customHeight="false" outlineLevel="0" collapsed="false">
      <c r="A27" s="548" t="s">
        <v>487</v>
      </c>
      <c r="B27" s="549" t="s">
        <v>1089</v>
      </c>
      <c r="C27" s="550" t="n">
        <v>0</v>
      </c>
      <c r="D27" s="550" t="n">
        <v>72</v>
      </c>
      <c r="E27" s="551" t="n">
        <f aca="false">C27+D27</f>
        <v>72</v>
      </c>
      <c r="F27" s="552" t="n">
        <v>30000</v>
      </c>
      <c r="G27" s="82" t="n">
        <f aca="false">E27+F27</f>
        <v>30072</v>
      </c>
    </row>
    <row r="28" customFormat="false" ht="15" hidden="true" customHeight="false" outlineLevel="0" collapsed="false">
      <c r="A28" s="542" t="s">
        <v>63</v>
      </c>
      <c r="B28" s="543" t="s">
        <v>201</v>
      </c>
      <c r="C28" s="544" t="n">
        <f aca="false">C29+C30+C31</f>
        <v>0</v>
      </c>
      <c r="D28" s="544" t="n">
        <f aca="false">D29+D30+D31</f>
        <v>0</v>
      </c>
      <c r="E28" s="544" t="n">
        <f aca="false">E29+E30+E31</f>
        <v>0</v>
      </c>
      <c r="F28" s="553" t="n">
        <f aca="false">F29+F30+F31</f>
        <v>0</v>
      </c>
      <c r="G28" s="544" t="n">
        <f aca="false">G29+G30+G31</f>
        <v>0</v>
      </c>
    </row>
    <row r="29" customFormat="false" ht="15" hidden="true" customHeight="false" outlineLevel="0" collapsed="false">
      <c r="A29" s="558" t="s">
        <v>499</v>
      </c>
      <c r="B29" s="559" t="s">
        <v>500</v>
      </c>
      <c r="C29" s="560" t="n">
        <v>0</v>
      </c>
      <c r="D29" s="560" t="n">
        <v>0</v>
      </c>
      <c r="E29" s="545" t="n">
        <f aca="false">C29+D29</f>
        <v>0</v>
      </c>
      <c r="F29" s="561" t="n">
        <v>0</v>
      </c>
      <c r="G29" s="562" t="n">
        <f aca="false">E29+F29</f>
        <v>0</v>
      </c>
    </row>
    <row r="30" customFormat="false" ht="15" hidden="true" customHeight="false" outlineLevel="0" collapsed="false">
      <c r="A30" s="548" t="s">
        <v>540</v>
      </c>
      <c r="B30" s="549" t="s">
        <v>541</v>
      </c>
      <c r="C30" s="550" t="n">
        <v>0</v>
      </c>
      <c r="D30" s="550" t="n">
        <v>0</v>
      </c>
      <c r="E30" s="551" t="n">
        <f aca="false">C30+D30</f>
        <v>0</v>
      </c>
      <c r="F30" s="552" t="n">
        <v>0</v>
      </c>
      <c r="G30" s="82" t="n">
        <f aca="false">E30+F30</f>
        <v>0</v>
      </c>
    </row>
    <row r="31" customFormat="false" ht="15" hidden="true" customHeight="false" outlineLevel="0" collapsed="false">
      <c r="A31" s="558" t="s">
        <v>1090</v>
      </c>
      <c r="B31" s="559" t="s">
        <v>1091</v>
      </c>
      <c r="C31" s="560" t="n">
        <v>0</v>
      </c>
      <c r="D31" s="560" t="n">
        <v>0</v>
      </c>
      <c r="E31" s="545" t="n">
        <f aca="false">C31+D31</f>
        <v>0</v>
      </c>
      <c r="F31" s="561" t="n">
        <v>0</v>
      </c>
      <c r="G31" s="562" t="n">
        <f aca="false">E31+F31</f>
        <v>0</v>
      </c>
    </row>
    <row r="32" customFormat="false" ht="15.75" hidden="false" customHeight="false" outlineLevel="0" collapsed="false">
      <c r="A32" s="563"/>
      <c r="B32" s="564" t="s">
        <v>1092</v>
      </c>
      <c r="C32" s="565" t="n">
        <f aca="false">C17+C19+C23+C28</f>
        <v>0</v>
      </c>
      <c r="D32" s="566" t="n">
        <f aca="false">D17+D19+D23+D28</f>
        <v>7562</v>
      </c>
      <c r="E32" s="566" t="n">
        <f aca="false">E17+E19+E23+E28</f>
        <v>7562</v>
      </c>
      <c r="F32" s="567" t="n">
        <f aca="false">F17+F19+F23+F28</f>
        <v>35000</v>
      </c>
      <c r="G32" s="568" t="n">
        <f aca="false">E32+F32</f>
        <v>42562</v>
      </c>
    </row>
    <row r="33" customFormat="false" ht="15" hidden="false" customHeight="false" outlineLevel="0" collapsed="false">
      <c r="A33" s="3"/>
      <c r="B33" s="89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89"/>
      <c r="C34" s="3"/>
      <c r="D34" s="3"/>
      <c r="E34" s="3"/>
      <c r="F34" s="3"/>
      <c r="G34" s="3"/>
    </row>
    <row r="35" s="517" customFormat="true" ht="18.75" hidden="false" customHeight="true" outlineLevel="0" collapsed="false">
      <c r="A35" s="153" t="s">
        <v>175</v>
      </c>
      <c r="B35" s="153"/>
      <c r="C35" s="6"/>
      <c r="D35" s="6"/>
      <c r="E35" s="6"/>
      <c r="F35" s="6"/>
      <c r="G35" s="569" t="s">
        <v>176</v>
      </c>
    </row>
  </sheetData>
  <mergeCells count="16">
    <mergeCell ref="F1:G1"/>
    <mergeCell ref="A5:G5"/>
    <mergeCell ref="A7:G7"/>
    <mergeCell ref="B8:D8"/>
    <mergeCell ref="B9:D9"/>
    <mergeCell ref="B10:D10"/>
    <mergeCell ref="B11:D11"/>
    <mergeCell ref="B12:D12"/>
    <mergeCell ref="A14:G14"/>
    <mergeCell ref="A15:A16"/>
    <mergeCell ref="B15:B16"/>
    <mergeCell ref="C15:D15"/>
    <mergeCell ref="E15:E16"/>
    <mergeCell ref="F15:F16"/>
    <mergeCell ref="G15:G16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5.56"/>
    <col collapsed="false" customWidth="true" hidden="false" outlineLevel="0" max="2" min="2" style="161" width="2.13"/>
    <col collapsed="false" customWidth="true" hidden="false" outlineLevel="0" max="3" min="3" style="161" width="25.13"/>
    <col collapsed="false" customWidth="true" hidden="false" outlineLevel="0" max="4" min="4" style="161" width="1.85"/>
    <col collapsed="false" customWidth="true" hidden="false" outlineLevel="0" max="5" min="5" style="161" width="19.28"/>
    <col collapsed="false" customWidth="true" hidden="false" outlineLevel="0" max="6" min="6" style="161" width="15.13"/>
    <col collapsed="false" customWidth="true" hidden="false" outlineLevel="0" max="7" min="7" style="161" width="10.71"/>
    <col collapsed="false" customWidth="true" hidden="false" outlineLevel="0" max="8" min="8" style="161" width="16.56"/>
    <col collapsed="false" customWidth="false" hidden="false" outlineLevel="0" max="257" min="9" style="161" width="9.14"/>
  </cols>
  <sheetData>
    <row r="1" customFormat="false" ht="15.75" hidden="false" customHeight="false" outlineLevel="0" collapsed="false">
      <c r="A1" s="570"/>
      <c r="H1" s="571" t="s">
        <v>1093</v>
      </c>
    </row>
    <row r="2" customFormat="false" ht="15.75" hidden="false" customHeight="true" outlineLevel="0" collapsed="false">
      <c r="D2" s="163" t="s">
        <v>1</v>
      </c>
      <c r="E2" s="163"/>
      <c r="F2" s="163"/>
      <c r="G2" s="163"/>
      <c r="H2" s="163"/>
    </row>
    <row r="3" customFormat="false" ht="15.75" hidden="false" customHeight="true" outlineLevel="0" collapsed="false">
      <c r="E3" s="163" t="s">
        <v>2</v>
      </c>
      <c r="F3" s="163"/>
      <c r="G3" s="163"/>
      <c r="H3" s="163"/>
    </row>
    <row r="4" customFormat="false" ht="15.75" hidden="false" customHeight="true" outlineLevel="0" collapsed="false">
      <c r="E4" s="572"/>
      <c r="F4" s="572"/>
      <c r="G4" s="572"/>
      <c r="H4" s="572"/>
    </row>
    <row r="5" customFormat="false" ht="15.75" hidden="false" customHeight="false" outlineLevel="0" collapsed="false">
      <c r="E5" s="572"/>
      <c r="F5" s="572"/>
      <c r="G5" s="572"/>
      <c r="H5" s="572"/>
    </row>
    <row r="6" customFormat="false" ht="75" hidden="false" customHeight="true" outlineLevel="0" collapsed="false">
      <c r="B6" s="573" t="s">
        <v>1094</v>
      </c>
      <c r="C6" s="573"/>
      <c r="D6" s="573"/>
      <c r="E6" s="573"/>
      <c r="F6" s="573"/>
      <c r="G6" s="573"/>
      <c r="H6" s="573"/>
    </row>
    <row r="7" customFormat="false" ht="31.5" hidden="false" customHeight="true" outlineLevel="0" collapsed="false">
      <c r="A7" s="574" t="s">
        <v>564</v>
      </c>
      <c r="B7" s="574"/>
      <c r="C7" s="574"/>
      <c r="D7" s="574"/>
      <c r="E7" s="574"/>
      <c r="F7" s="165" t="s">
        <v>565</v>
      </c>
      <c r="G7" s="165" t="s">
        <v>1095</v>
      </c>
      <c r="H7" s="165" t="s">
        <v>567</v>
      </c>
    </row>
    <row r="8" customFormat="false" ht="12.75" hidden="true" customHeight="false" outlineLevel="0" collapsed="false"/>
    <row r="9" customFormat="false" ht="31.5" hidden="false" customHeight="true" outlineLevel="0" collapsed="false">
      <c r="A9" s="168" t="s">
        <v>655</v>
      </c>
      <c r="B9" s="168"/>
      <c r="C9" s="168"/>
      <c r="D9" s="168"/>
      <c r="E9" s="168"/>
      <c r="F9" s="168"/>
      <c r="G9" s="168"/>
      <c r="H9" s="168"/>
    </row>
    <row r="10" customFormat="false" ht="15" hidden="false" customHeight="true" outlineLevel="0" collapsed="false">
      <c r="A10" s="169"/>
      <c r="B10" s="169"/>
      <c r="C10" s="170" t="s">
        <v>569</v>
      </c>
      <c r="D10" s="170"/>
      <c r="E10" s="170"/>
      <c r="F10" s="171" t="n">
        <v>125</v>
      </c>
      <c r="G10" s="171" t="n">
        <v>0</v>
      </c>
      <c r="H10" s="171" t="n">
        <v>125</v>
      </c>
    </row>
    <row r="11" customFormat="false" ht="15" hidden="false" customHeight="true" outlineLevel="0" collapsed="false">
      <c r="A11" s="169"/>
      <c r="B11" s="169"/>
      <c r="C11" s="170" t="s">
        <v>571</v>
      </c>
      <c r="D11" s="170"/>
      <c r="E11" s="170"/>
      <c r="F11" s="171" t="n">
        <v>125</v>
      </c>
      <c r="G11" s="171" t="n">
        <v>0</v>
      </c>
      <c r="H11" s="171" t="n">
        <v>125</v>
      </c>
    </row>
    <row r="12" customFormat="false" ht="12.75" hidden="false" customHeight="false" outlineLevel="0" collapsed="false">
      <c r="A12" s="169"/>
      <c r="B12" s="169"/>
      <c r="C12" s="169"/>
      <c r="D12" s="169"/>
      <c r="E12" s="169"/>
      <c r="F12" s="169"/>
      <c r="G12" s="169"/>
      <c r="H12" s="169"/>
    </row>
    <row r="13" customFormat="false" ht="15.75" hidden="false" customHeight="true" outlineLevel="0" collapsed="false">
      <c r="A13" s="173" t="s">
        <v>656</v>
      </c>
      <c r="B13" s="173"/>
      <c r="C13" s="173"/>
      <c r="D13" s="173"/>
      <c r="E13" s="173"/>
      <c r="F13" s="173"/>
      <c r="G13" s="173"/>
      <c r="H13" s="173"/>
    </row>
    <row r="14" s="174" customFormat="true" ht="15" hidden="false" customHeight="true" outlineLevel="0" collapsed="false">
      <c r="C14" s="175" t="s">
        <v>569</v>
      </c>
      <c r="D14" s="175"/>
      <c r="E14" s="175"/>
      <c r="F14" s="176" t="n">
        <v>125</v>
      </c>
      <c r="G14" s="176" t="n">
        <v>0</v>
      </c>
      <c r="H14" s="176" t="n">
        <v>125</v>
      </c>
    </row>
    <row r="15" customFormat="false" ht="15" hidden="false" customHeight="true" outlineLevel="0" collapsed="false">
      <c r="C15" s="178" t="s">
        <v>571</v>
      </c>
      <c r="D15" s="178"/>
      <c r="E15" s="178"/>
      <c r="F15" s="179" t="n">
        <v>125</v>
      </c>
      <c r="G15" s="179" t="n">
        <v>0</v>
      </c>
      <c r="H15" s="179" t="n">
        <v>125</v>
      </c>
    </row>
    <row r="17" customFormat="false" ht="15.75" hidden="false" customHeight="true" outlineLevel="0" collapsed="false">
      <c r="A17" s="168" t="s">
        <v>657</v>
      </c>
      <c r="B17" s="168"/>
      <c r="C17" s="168"/>
      <c r="D17" s="168"/>
      <c r="E17" s="168"/>
      <c r="F17" s="168"/>
      <c r="G17" s="168"/>
      <c r="H17" s="168"/>
    </row>
    <row r="18" s="174" customFormat="true" ht="15" hidden="false" customHeight="true" outlineLevel="0" collapsed="false">
      <c r="A18" s="169"/>
      <c r="B18" s="169"/>
      <c r="C18" s="170" t="s">
        <v>569</v>
      </c>
      <c r="D18" s="170"/>
      <c r="E18" s="170"/>
      <c r="F18" s="171" t="n">
        <v>4827</v>
      </c>
      <c r="G18" s="171" t="n">
        <v>0</v>
      </c>
      <c r="H18" s="171" t="n">
        <v>4827</v>
      </c>
    </row>
    <row r="19" customFormat="false" ht="15" hidden="false" customHeight="true" outlineLevel="0" collapsed="false">
      <c r="A19" s="169"/>
      <c r="B19" s="169"/>
      <c r="C19" s="170" t="s">
        <v>570</v>
      </c>
      <c r="D19" s="170"/>
      <c r="E19" s="170"/>
      <c r="F19" s="171" t="n">
        <v>600</v>
      </c>
      <c r="G19" s="171" t="n">
        <v>0</v>
      </c>
      <c r="H19" s="171" t="n">
        <v>600</v>
      </c>
    </row>
    <row r="20" customFormat="false" ht="15" hidden="false" customHeight="true" outlineLevel="0" collapsed="false">
      <c r="A20" s="169"/>
      <c r="B20" s="169"/>
      <c r="C20" s="170" t="s">
        <v>571</v>
      </c>
      <c r="D20" s="170"/>
      <c r="E20" s="170"/>
      <c r="F20" s="171" t="n">
        <v>3527</v>
      </c>
      <c r="G20" s="171" t="n">
        <v>0</v>
      </c>
      <c r="H20" s="171" t="n">
        <v>3527</v>
      </c>
    </row>
    <row r="21" customFormat="false" ht="15" hidden="false" customHeight="true" outlineLevel="0" collapsed="false">
      <c r="A21" s="169"/>
      <c r="B21" s="169"/>
      <c r="C21" s="170" t="s">
        <v>574</v>
      </c>
      <c r="D21" s="170"/>
      <c r="E21" s="170"/>
      <c r="F21" s="171" t="n">
        <v>700</v>
      </c>
      <c r="G21" s="171" t="n">
        <v>0</v>
      </c>
      <c r="H21" s="171" t="n">
        <v>700</v>
      </c>
    </row>
    <row r="23" customFormat="false" ht="15.75" hidden="false" customHeight="true" outlineLevel="0" collapsed="false">
      <c r="A23" s="173" t="s">
        <v>658</v>
      </c>
      <c r="B23" s="173"/>
      <c r="C23" s="173"/>
      <c r="D23" s="173"/>
      <c r="E23" s="173"/>
      <c r="F23" s="173"/>
      <c r="G23" s="173"/>
      <c r="H23" s="173"/>
    </row>
    <row r="24" s="174" customFormat="true" ht="15" hidden="false" customHeight="true" outlineLevel="0" collapsed="false">
      <c r="C24" s="175" t="s">
        <v>569</v>
      </c>
      <c r="D24" s="175"/>
      <c r="E24" s="175"/>
      <c r="F24" s="176" t="n">
        <v>4827</v>
      </c>
      <c r="G24" s="176" t="n">
        <v>0</v>
      </c>
      <c r="H24" s="176" t="n">
        <v>4827</v>
      </c>
    </row>
    <row r="25" customFormat="false" ht="15" hidden="false" customHeight="true" outlineLevel="0" collapsed="false">
      <c r="C25" s="178" t="s">
        <v>570</v>
      </c>
      <c r="D25" s="178"/>
      <c r="E25" s="178"/>
      <c r="F25" s="179" t="n">
        <v>600</v>
      </c>
      <c r="G25" s="179" t="n">
        <v>0</v>
      </c>
      <c r="H25" s="179" t="n">
        <v>600</v>
      </c>
    </row>
    <row r="26" customFormat="false" ht="15" hidden="false" customHeight="true" outlineLevel="0" collapsed="false">
      <c r="C26" s="178" t="s">
        <v>571</v>
      </c>
      <c r="D26" s="178"/>
      <c r="E26" s="178"/>
      <c r="F26" s="179" t="n">
        <v>3527</v>
      </c>
      <c r="G26" s="179" t="n">
        <v>0</v>
      </c>
      <c r="H26" s="179" t="n">
        <v>3527</v>
      </c>
    </row>
    <row r="27" customFormat="false" ht="15" hidden="false" customHeight="true" outlineLevel="0" collapsed="false">
      <c r="C27" s="178" t="s">
        <v>574</v>
      </c>
      <c r="D27" s="178"/>
      <c r="E27" s="178"/>
      <c r="F27" s="179" t="n">
        <v>700</v>
      </c>
      <c r="G27" s="179" t="n">
        <v>0</v>
      </c>
      <c r="H27" s="179" t="n">
        <v>700</v>
      </c>
    </row>
    <row r="29" customFormat="false" ht="31.5" hidden="false" customHeight="true" outlineLevel="0" collapsed="false">
      <c r="A29" s="168" t="s">
        <v>670</v>
      </c>
      <c r="B29" s="168"/>
      <c r="C29" s="168"/>
      <c r="D29" s="168"/>
      <c r="E29" s="168"/>
      <c r="F29" s="168"/>
      <c r="G29" s="168"/>
      <c r="H29" s="168"/>
    </row>
    <row r="30" customFormat="false" ht="15" hidden="false" customHeight="true" outlineLevel="0" collapsed="false">
      <c r="A30" s="169"/>
      <c r="B30" s="169"/>
      <c r="C30" s="170" t="s">
        <v>569</v>
      </c>
      <c r="D30" s="170"/>
      <c r="E30" s="170"/>
      <c r="F30" s="171" t="n">
        <v>2610</v>
      </c>
      <c r="G30" s="171" t="n">
        <v>35000</v>
      </c>
      <c r="H30" s="171" t="n">
        <v>37610</v>
      </c>
    </row>
    <row r="31" customFormat="false" ht="15" hidden="false" customHeight="true" outlineLevel="0" collapsed="false">
      <c r="A31" s="169"/>
      <c r="B31" s="169"/>
      <c r="C31" s="170" t="s">
        <v>570</v>
      </c>
      <c r="D31" s="170"/>
      <c r="E31" s="170"/>
      <c r="F31" s="171" t="n">
        <v>0</v>
      </c>
      <c r="G31" s="171" t="n">
        <v>900</v>
      </c>
      <c r="H31" s="171" t="n">
        <v>900</v>
      </c>
    </row>
    <row r="32" customFormat="false" ht="15" hidden="false" customHeight="true" outlineLevel="0" collapsed="false">
      <c r="A32" s="169"/>
      <c r="B32" s="169"/>
      <c r="C32" s="170" t="s">
        <v>571</v>
      </c>
      <c r="D32" s="170"/>
      <c r="E32" s="170"/>
      <c r="F32" s="171" t="n">
        <v>2610</v>
      </c>
      <c r="G32" s="171" t="n">
        <v>34100</v>
      </c>
      <c r="H32" s="171" t="n">
        <v>36710</v>
      </c>
    </row>
    <row r="34" customFormat="false" ht="15.75" hidden="false" customHeight="true" outlineLevel="0" collapsed="false">
      <c r="A34" s="173" t="s">
        <v>674</v>
      </c>
      <c r="B34" s="173"/>
      <c r="C34" s="173"/>
      <c r="D34" s="173"/>
      <c r="E34" s="173"/>
      <c r="F34" s="173"/>
      <c r="G34" s="173"/>
      <c r="H34" s="173"/>
    </row>
    <row r="35" s="174" customFormat="true" ht="15" hidden="false" customHeight="true" outlineLevel="0" collapsed="false">
      <c r="C35" s="175" t="s">
        <v>569</v>
      </c>
      <c r="D35" s="175"/>
      <c r="E35" s="175"/>
      <c r="F35" s="176" t="n">
        <v>295</v>
      </c>
      <c r="G35" s="176" t="n">
        <v>5000</v>
      </c>
      <c r="H35" s="176" t="n">
        <v>5295</v>
      </c>
    </row>
    <row r="36" customFormat="false" ht="15" hidden="false" customHeight="true" outlineLevel="0" collapsed="false">
      <c r="C36" s="178" t="s">
        <v>571</v>
      </c>
      <c r="D36" s="178"/>
      <c r="E36" s="178"/>
      <c r="F36" s="179" t="n">
        <v>295</v>
      </c>
      <c r="G36" s="179" t="n">
        <v>5000</v>
      </c>
      <c r="H36" s="179" t="n">
        <v>5295</v>
      </c>
    </row>
    <row r="38" customFormat="false" ht="15.75" hidden="false" customHeight="true" outlineLevel="0" collapsed="false">
      <c r="A38" s="173" t="s">
        <v>675</v>
      </c>
      <c r="B38" s="173"/>
      <c r="C38" s="173"/>
      <c r="D38" s="173"/>
      <c r="E38" s="173"/>
      <c r="F38" s="173"/>
      <c r="G38" s="173"/>
      <c r="H38" s="173"/>
    </row>
    <row r="39" s="174" customFormat="true" ht="15" hidden="false" customHeight="true" outlineLevel="0" collapsed="false">
      <c r="C39" s="175" t="s">
        <v>569</v>
      </c>
      <c r="D39" s="175"/>
      <c r="E39" s="175"/>
      <c r="F39" s="176" t="n">
        <v>2190</v>
      </c>
      <c r="G39" s="176" t="n">
        <v>0</v>
      </c>
      <c r="H39" s="176" t="n">
        <v>2190</v>
      </c>
    </row>
    <row r="40" customFormat="false" ht="15" hidden="false" customHeight="true" outlineLevel="0" collapsed="false">
      <c r="C40" s="178" t="s">
        <v>571</v>
      </c>
      <c r="D40" s="178"/>
      <c r="E40" s="178"/>
      <c r="F40" s="179" t="n">
        <v>2190</v>
      </c>
      <c r="G40" s="179" t="n">
        <v>0</v>
      </c>
      <c r="H40" s="179" t="n">
        <v>2190</v>
      </c>
    </row>
    <row r="42" customFormat="false" ht="20.25" hidden="false" customHeight="true" outlineLevel="0" collapsed="false">
      <c r="A42" s="173" t="s">
        <v>679</v>
      </c>
      <c r="B42" s="173"/>
      <c r="C42" s="173"/>
      <c r="D42" s="173"/>
      <c r="E42" s="173"/>
      <c r="F42" s="173"/>
      <c r="G42" s="173"/>
      <c r="H42" s="173"/>
    </row>
    <row r="43" s="174" customFormat="true" ht="15" hidden="false" customHeight="true" outlineLevel="0" collapsed="false">
      <c r="C43" s="175" t="s">
        <v>569</v>
      </c>
      <c r="D43" s="175"/>
      <c r="E43" s="175"/>
      <c r="F43" s="176" t="n">
        <v>53</v>
      </c>
      <c r="G43" s="176" t="n">
        <v>0</v>
      </c>
      <c r="H43" s="176" t="n">
        <v>53</v>
      </c>
    </row>
    <row r="44" customFormat="false" ht="15" hidden="false" customHeight="true" outlineLevel="0" collapsed="false">
      <c r="C44" s="178" t="s">
        <v>571</v>
      </c>
      <c r="D44" s="178"/>
      <c r="E44" s="178"/>
      <c r="F44" s="179" t="n">
        <v>53</v>
      </c>
      <c r="G44" s="179" t="n">
        <v>0</v>
      </c>
      <c r="H44" s="179" t="n">
        <v>53</v>
      </c>
    </row>
    <row r="46" customFormat="false" ht="15.75" hidden="false" customHeight="true" outlineLevel="0" collapsed="false">
      <c r="A46" s="173" t="s">
        <v>685</v>
      </c>
      <c r="B46" s="173"/>
      <c r="C46" s="173"/>
      <c r="D46" s="173"/>
      <c r="E46" s="173"/>
      <c r="F46" s="173"/>
      <c r="G46" s="173"/>
      <c r="H46" s="173"/>
    </row>
    <row r="47" s="174" customFormat="true" ht="15" hidden="false" customHeight="true" outlineLevel="0" collapsed="false">
      <c r="C47" s="175" t="s">
        <v>569</v>
      </c>
      <c r="D47" s="175"/>
      <c r="E47" s="175"/>
      <c r="F47" s="176" t="n">
        <v>72</v>
      </c>
      <c r="G47" s="176" t="n">
        <v>30000</v>
      </c>
      <c r="H47" s="176" t="n">
        <v>30072</v>
      </c>
    </row>
    <row r="48" s="174" customFormat="true" ht="15" hidden="false" customHeight="true" outlineLevel="0" collapsed="false">
      <c r="C48" s="575" t="s">
        <v>570</v>
      </c>
      <c r="D48" s="575"/>
      <c r="E48" s="575"/>
      <c r="F48" s="576" t="n">
        <v>0</v>
      </c>
      <c r="G48" s="576" t="n">
        <v>900</v>
      </c>
      <c r="H48" s="576" t="n">
        <v>900</v>
      </c>
    </row>
    <row r="49" customFormat="false" ht="15" hidden="false" customHeight="true" outlineLevel="0" collapsed="false">
      <c r="C49" s="178" t="s">
        <v>571</v>
      </c>
      <c r="D49" s="178"/>
      <c r="E49" s="178"/>
      <c r="F49" s="179" t="n">
        <v>72</v>
      </c>
      <c r="G49" s="179" t="n">
        <v>29100</v>
      </c>
      <c r="H49" s="179" t="n">
        <v>29172</v>
      </c>
    </row>
    <row r="51" customFormat="false" ht="15.75" hidden="false" customHeight="true" outlineLevel="0" collapsed="false">
      <c r="A51" s="173" t="s">
        <v>716</v>
      </c>
      <c r="B51" s="173"/>
      <c r="C51" s="173"/>
      <c r="D51" s="173"/>
      <c r="E51" s="173"/>
      <c r="F51" s="173"/>
      <c r="G51" s="173"/>
      <c r="H51" s="173"/>
    </row>
    <row r="52" customFormat="false" ht="15" hidden="false" customHeight="true" outlineLevel="0" collapsed="false">
      <c r="A52" s="174"/>
      <c r="B52" s="174"/>
      <c r="C52" s="175" t="s">
        <v>569</v>
      </c>
      <c r="D52" s="175"/>
      <c r="E52" s="175"/>
      <c r="F52" s="176" t="n">
        <v>7562</v>
      </c>
      <c r="G52" s="176" t="n">
        <v>35000</v>
      </c>
      <c r="H52" s="176" t="n">
        <v>42562</v>
      </c>
    </row>
    <row r="53" customFormat="false" ht="15" hidden="false" customHeight="true" outlineLevel="0" collapsed="false">
      <c r="A53" s="174"/>
      <c r="B53" s="174"/>
      <c r="C53" s="175" t="s">
        <v>570</v>
      </c>
      <c r="D53" s="175"/>
      <c r="E53" s="175"/>
      <c r="F53" s="176" t="n">
        <v>600</v>
      </c>
      <c r="G53" s="176" t="n">
        <v>900</v>
      </c>
      <c r="H53" s="176" t="n">
        <v>1500</v>
      </c>
    </row>
    <row r="54" customFormat="false" ht="15" hidden="false" customHeight="true" outlineLevel="0" collapsed="false">
      <c r="A54" s="174"/>
      <c r="B54" s="174"/>
      <c r="C54" s="175" t="s">
        <v>571</v>
      </c>
      <c r="D54" s="175"/>
      <c r="E54" s="175"/>
      <c r="F54" s="176" t="n">
        <v>6262</v>
      </c>
      <c r="G54" s="176" t="n">
        <v>34100</v>
      </c>
      <c r="H54" s="176" t="n">
        <v>40362</v>
      </c>
    </row>
    <row r="55" customFormat="false" ht="15" hidden="false" customHeight="true" outlineLevel="0" collapsed="false">
      <c r="A55" s="174"/>
      <c r="B55" s="174"/>
      <c r="C55" s="175" t="s">
        <v>574</v>
      </c>
      <c r="D55" s="175"/>
      <c r="E55" s="175"/>
      <c r="F55" s="176" t="n">
        <v>700</v>
      </c>
      <c r="G55" s="176" t="n">
        <v>0</v>
      </c>
      <c r="H55" s="176" t="n">
        <v>700</v>
      </c>
    </row>
    <row r="56" customFormat="false" ht="12.75" hidden="false" customHeight="false" outlineLevel="0" collapsed="false">
      <c r="A56" s="174"/>
      <c r="B56" s="174"/>
      <c r="C56" s="174"/>
      <c r="D56" s="174"/>
      <c r="E56" s="174"/>
      <c r="F56" s="174"/>
      <c r="G56" s="174"/>
      <c r="H56" s="577"/>
    </row>
    <row r="58" customFormat="false" ht="18.75" hidden="false" customHeight="false" outlineLevel="0" collapsed="false">
      <c r="A58" s="578" t="s">
        <v>175</v>
      </c>
      <c r="B58" s="578"/>
      <c r="C58" s="579"/>
      <c r="H58" s="580" t="s">
        <v>1096</v>
      </c>
    </row>
  </sheetData>
  <mergeCells count="42">
    <mergeCell ref="D2:H2"/>
    <mergeCell ref="E3:H3"/>
    <mergeCell ref="B6:H6"/>
    <mergeCell ref="A7:E7"/>
    <mergeCell ref="A9:H9"/>
    <mergeCell ref="C10:E10"/>
    <mergeCell ref="C11:E11"/>
    <mergeCell ref="A13:H13"/>
    <mergeCell ref="C14:E14"/>
    <mergeCell ref="C15:E15"/>
    <mergeCell ref="A17:H17"/>
    <mergeCell ref="C18:E18"/>
    <mergeCell ref="C19:E19"/>
    <mergeCell ref="C20:E20"/>
    <mergeCell ref="C21:E21"/>
    <mergeCell ref="A23:H23"/>
    <mergeCell ref="C24:E24"/>
    <mergeCell ref="C25:E25"/>
    <mergeCell ref="C26:E26"/>
    <mergeCell ref="C27:E27"/>
    <mergeCell ref="A29:H29"/>
    <mergeCell ref="C30:E30"/>
    <mergeCell ref="C31:E31"/>
    <mergeCell ref="C32:E32"/>
    <mergeCell ref="A34:H34"/>
    <mergeCell ref="C35:E35"/>
    <mergeCell ref="C36:E36"/>
    <mergeCell ref="A38:H38"/>
    <mergeCell ref="C39:E39"/>
    <mergeCell ref="C40:E40"/>
    <mergeCell ref="A42:H42"/>
    <mergeCell ref="C43:E43"/>
    <mergeCell ref="C44:E44"/>
    <mergeCell ref="A46:H46"/>
    <mergeCell ref="C47:E47"/>
    <mergeCell ref="C48:E48"/>
    <mergeCell ref="C49:E49"/>
    <mergeCell ref="A51:H51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1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4:27:02Z</dcterms:created>
  <dc:creator/>
  <dc:description/>
  <dc:language>en-US</dc:language>
  <cp:lastModifiedBy/>
  <cp:lastPrinted>2025-06-18T08:09:08Z</cp:lastPrinted>
  <dcterms:modified xsi:type="dcterms:W3CDTF">2025-06-20T06:31:57Z</dcterms:modified>
  <cp:revision>0</cp:revision>
  <dc:subject/>
  <dc:title/>
</cp:coreProperties>
</file>