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077">
  <si>
    <t xml:space="preserve">PROJEKTS</t>
  </si>
  <si>
    <t xml:space="preserve">1.pielikums</t>
  </si>
  <si>
    <t xml:space="preserve">SAISTOŠAJIEM NOTEIKUMIEM Nr.__-____</t>
  </si>
  <si>
    <t xml:space="preserve">28.08.2025.prot.Nr.____/____</t>
  </si>
  <si>
    <t xml:space="preserve">JELGAVAS VALSTSPILSĒTAS PAŠVALDĪBAS 
2025.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8.08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t xml:space="preserve">Domes priekšsēdētājs</t>
  </si>
  <si>
    <t xml:space="preserve">M.Daģis</t>
  </si>
  <si>
    <t xml:space="preserve">2.pielikums</t>
  </si>
  <si>
    <t xml:space="preserve">SAISTOŠAJIEM NOTEIKUMIEM Nr.__ - ___</t>
  </si>
  <si>
    <t xml:space="preserve">28.08.2025.prot.Nr.___/___</t>
  </si>
  <si>
    <t xml:space="preserve">JELGAVAS VALSTSPILSĒTAS PAŠVALDĪBAS 2025.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t xml:space="preserve">3.pielikums</t>
  </si>
  <si>
    <t xml:space="preserve">28.08.2025.prot. Nr.___/___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“Izglītības jomas informācijas sistēmu vienotās arhitektūras izstrāde un izglītības iestāžu rindu vadības risinājuma izstrāde”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203.</t>
  </si>
  <si>
    <t xml:space="preserve">Investīciju projekts "Lietus ūdens atvades kapacitātes uzlabošana Pulkveža Brieža ielas sateces baseinā, Jelgavā"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-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-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2.1.</t>
  </si>
  <si>
    <t xml:space="preserve">Prioritārais investīciju projekts "Ēkas Mātera ielā 30 pārbūve Jelgavas Mākslas skolas vajadzībām"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-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t xml:space="preserve">4.pielikums</t>
  </si>
  <si>
    <t xml:space="preserve">SAISTOŠAJIEM NOTEIKUMIEM Nr.___ - ___</t>
  </si>
  <si>
    <t xml:space="preserve">28.08.2025.prot.Nr. ___/___</t>
  </si>
  <si>
    <t xml:space="preserve">JELGAVAS VALSTSPILSĒTAS PAŠVALDĪBAS 2025.GADA PAMATBUDŽETS ATŠIFRĒJUMĀ PA PROGRAMMĀM UN EKONOMISKĀS KLASIFIKĀCIJAS KODIEM</t>
  </si>
  <si>
    <t xml:space="preserve">Nosaukums</t>
  </si>
  <si>
    <t xml:space="preserve">2025.gada plāns</t>
  </si>
  <si>
    <t xml:space="preserve">Grozījumi 
+ vai -</t>
  </si>
  <si>
    <t xml:space="preserve">Precizētais plāns uz 28.08.2025.</t>
  </si>
  <si>
    <t xml:space="preserve">01. JELGAVAS VALSTSPILSĒTAS PAŠVALDĪBAS IESTĀDE ''CENTRĀLĀ PĀRVALDE''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''Komunikācija ar sabiedrību tās iesaistei pašvaldības lēmumu pieņemšanā''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''Zemgales industriālā parka attīstība, I kārta''</t>
  </si>
  <si>
    <t xml:space="preserve">04.510.541. Eiropas Savienības Atveseļošanas un noturības mehānisma projekts ''Zemgales industriālā parka attīstība, II kārta''</t>
  </si>
  <si>
    <t xml:space="preserve">04.510.542. Taisnīgas pārkārtošanās fonda projekts ''Uzņēmējdarbības attīstībai nepieciešamās inženiertehniskās infrastruktūras izveide Dzirnavu un Bauskas ielā, Jelgavā''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''Atbalsts komersantiem un saimnieciskās darbības veicējiem''</t>
  </si>
  <si>
    <t xml:space="preserve">04.918. INTERREG Baltijas jūras reģiona programmas projekts ''Jaunuzņēmumi (START-UP) saules energokopienām''</t>
  </si>
  <si>
    <t xml:space="preserve">04.919. Līdzdalības budžeta projektu konkurss</t>
  </si>
  <si>
    <t xml:space="preserve">05.102.  Pilsētas sanitārā tīrīšana - SIA ''Zemgales EKO'' funkcija</t>
  </si>
  <si>
    <t xml:space="preserve">05.303. Finansējums pašvaldības kapitālsabiedrībām vides aizsardzības pasākumu īstenošanai</t>
  </si>
  <si>
    <t xml:space="preserve">05.401. Projekts ''Īpaši aizsargājamās dabas teritorijas - dabas lieguma ''Lielupes palienes pļavas'' dabas aizsardzības plāna aktualizēšana''</t>
  </si>
  <si>
    <t xml:space="preserve">06.201. Projektu sagatavošana un teritoriju attīstība</t>
  </si>
  <si>
    <t xml:space="preserve">06.603. Pašvaldības īpašumu apsaimniekošana - finansējums SIA ''Jelgavas nekustamā īpašuma pārvalde''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''Jelgavas valstspilsētas pašvaldības īpašumā esošu neizīrēto dzīvokļu atjaunošana''</t>
  </si>
  <si>
    <t xml:space="preserve">07.453. Eiropas Sociālā fonda Plus projekts ''Veselības veicināšanas aktivitātes Jelgavā''</t>
  </si>
  <si>
    <t xml:space="preserve">08.110. ERAF projekts ''Pārlielupes skeitparka būvniecība ārtelpas attīstībai Jelgavā''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''Jelgavas pamatskolas ''Valdeka''-attīstības centrs'' infrastruktūras un mācību vides attīstība''</t>
  </si>
  <si>
    <t xml:space="preserve">09.537. Eiropas Savienības Atveseļošanas un noturības mehānisma projekts 'Sabiedrības digitālo prasmju attīstība'</t>
  </si>
  <si>
    <t xml:space="preserve">09.538. Eiropas Sociālā fonda Plus projekts ''Atbalsts pieaugušo individuālajās vajadzībās balstītai pieaugušo izglītībai''</t>
  </si>
  <si>
    <t xml:space="preserve">09.825. ES Atveseļošanas un noturības mehānisma plāna projekts ''Digitālā darba ar jaunatni sistēmas attīstība pašvaldībās''</t>
  </si>
  <si>
    <t xml:space="preserve">10.120.31. AF projekts ''Mājokļu vides pieejamības nodrošināšana cilvēkiem ar invaliditāti Jelgavas valstspilsētā''</t>
  </si>
  <si>
    <t xml:space="preserve">02. JELGAVAS VALSTSPILSĒTAS PAŠVALDĪBAS UN JELGAVAS NOVADA PAŠVALDĪBAS KOPĪGĀ IESTĀDE ''JELGAVAS VALSTSPILSĒTAS UN NOVADA DZIMTSARAKSTU NODAĻA''</t>
  </si>
  <si>
    <t xml:space="preserve">01.117. Jelgavas valstspilsētas pašvaldības un Jelgavas novada pašvaldības kopīgās iestādes ''Jelgavas valstspilsētas un novada Dzimtsarakstu nodaļa'' darbības nodrošināšana</t>
  </si>
  <si>
    <t xml:space="preserve">03. JELGAVAS VALSTSPILSĒTAS PAŠVALDĪBAS IESTĀDE ''PAŠVALDĪBAS IESTĀŽU CENTRALIZĒTĀ GRĀMATVEDĪBA''</t>
  </si>
  <si>
    <t xml:space="preserve">01.123. JVPI ''Pašvaldības iestāžu centralizētā grāmatvedība'' darbības nodrošināšana</t>
  </si>
  <si>
    <t xml:space="preserve">04. JELGAVAS VALSTSPILSĒTAS PAŠVALDĪBAS IESTĀDE ''JELGAVAS PAŠVALDĪBAS POLICIJA''</t>
  </si>
  <si>
    <t xml:space="preserve">03.111. JVPI ''Jelgavas pašvaldības policija'' darbības nodrošināšana</t>
  </si>
  <si>
    <t xml:space="preserve">05. JELGAVAS VALSTSPILSĒTAS PAŠVALDĪBAS IESTĀDE ''JELGAVAS DIGITĀLAIS CENTRS''</t>
  </si>
  <si>
    <t xml:space="preserve">01.331. Centralizēto datoru un datortīklu uzturēšana</t>
  </si>
  <si>
    <t xml:space="preserve">01.333. JVPI ''Jelgavas digitālais centrs'' darbības nodrošināšana</t>
  </si>
  <si>
    <t xml:space="preserve">01.335. ES Atveseļošanas un noturības mehānisma projekts ''Labklājības nozares un pašvaldību sociālās sfēras platformas ''DigiSoc''izstrāde un ieviešana''</t>
  </si>
  <si>
    <t xml:space="preserve">01.336. ES Atveseļošanas un noturības mehānisma projekts ''Izglītības jomas informācijas sistēmu vienotās arhitektūras izstrāde un izglītības iestāžu rindu vadības risinājuma izstrāde''</t>
  </si>
  <si>
    <t xml:space="preserve">01.337. ES Atveseļošanas un noturības mehānisma projekts ''Atvieglojumu pārvaldības pakalpojuma pilnveide un ieviešanas atbalst''</t>
  </si>
  <si>
    <t xml:space="preserve">02.201. ERAF projekts ''Sabiedrības drošības sistēmas attīstība pašvaldībās''</t>
  </si>
  <si>
    <t xml:space="preserve">02.202. Interreg Baltijas jūras reģiona transnacionālās sadarbības programmas projekts ''Ārkārtas situāciju risku pārvaldības spēju stiprināšana, veicinot publiskā sektora un sabiedrības sadarbību''</t>
  </si>
  <si>
    <t xml:space="preserve">03.113. Eiropas Savienības Atveseļošanas un noturības mehānisma projekts 'Vienota kontaktu centra platformas (112) un Elektronisko notikumu žurnālu valsts un pašvaldību līmenī integrācija'</t>
  </si>
  <si>
    <t xml:space="preserve">03.202. Pašvaldības operatīvais informācijas centrs un civilā aizsardzība</t>
  </si>
  <si>
    <t xml:space="preserve">04.745. ''Apvārsnis 2020'' programmas projekts ''Wellbased''</t>
  </si>
  <si>
    <t xml:space="preserve">04.746. ''Apvārsnis 2020'' programmas projekts ''Impetus''</t>
  </si>
  <si>
    <t xml:space="preserve">06. JELGAVAS VALSTSPILSĒTAS PAŠVALDĪBAS IESTĀDE ''JELGAVAS REĢIONĀLAIS TŪRISMA CENTRS''</t>
  </si>
  <si>
    <t xml:space="preserve">04.733. JVPI ''Jelgavas reģionālais tūrisma centrs'' darbības nodrošināšana</t>
  </si>
  <si>
    <t xml:space="preserve">07. JELGAVAS VALSTSPILSĒTAS PAŠVALDĪBAS IESTĀDE ''PILSĒTSAIMNIECĪBA''</t>
  </si>
  <si>
    <t xml:space="preserve">04.511. Ceļu un ielu infrastruktūras funkcionēšana, būvniecība un uzturēšana</t>
  </si>
  <si>
    <t xml:space="preserve">04.510.536. Projekts ''2., 3.līnijas un Nameja ielas posma Jelgavā pārbūve''</t>
  </si>
  <si>
    <t xml:space="preserve">04.510.539. Projekts ''Miera ielas pārūve posmā no tilta pār Platones upi līdz Graudu ielai, Jelgavā''</t>
  </si>
  <si>
    <t xml:space="preserve">05.101. Ielu, laukumu, publisko dārzu un parku tīrīšana, atkritumu savākšana</t>
  </si>
  <si>
    <t xml:space="preserve">05.202. Notekūdeņu apsaimniekošana</t>
  </si>
  <si>
    <t xml:space="preserve">05.203. Investīciju projekts ''Lietus ūdens atvades kapacitātes uzlabošana Pulkveža Brieža ielas sateces baseinā, Jelgavā''</t>
  </si>
  <si>
    <t xml:space="preserve">06.401. Ielu apgaismošana</t>
  </si>
  <si>
    <t xml:space="preserve">06.404.  Emisijas kvotu izsolīšanas instrumenta projekts - ''Siltumnīcefekta gāzu emisiju samazināšana Jelgavas valstspilsētas pašvaldības publisko teritoriju apgaismojuma infrastruktūrā''</t>
  </si>
  <si>
    <t xml:space="preserve">06.601. JVPI ''Pilsētsaimniecība''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''SPORTA SERVISA CENTRS''</t>
  </si>
  <si>
    <t xml:space="preserve">08.101. JVPI ''Sporta servisa centrs''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''JELGAVAS PILSĒTAS BIBLIOTĒKA''</t>
  </si>
  <si>
    <t xml:space="preserve">08.211. JVPI ''Jelgavas Pilsētas bibliotēka'' darbības nodrošināšana</t>
  </si>
  <si>
    <t xml:space="preserve">10. JELGAVAS VALSTSPILSĒTAS PAŠVALDĪBAS IESTĀDE ''Ģ.ELIASA JELGAVAS VĒSTURES UN MĀKSLAS MUZEJS''</t>
  </si>
  <si>
    <t xml:space="preserve">08.221. JVPI ''Ģ.Eliasa Jelgavas Vēstures un mākslas muzejs'' darbības nodrošināšana</t>
  </si>
  <si>
    <t xml:space="preserve">11. JELGAVAS VALSTSPILSĒTAS PAŠVALDĪBAS IESTĀDE ''KULTŪRA''</t>
  </si>
  <si>
    <t xml:space="preserve">08.231. JVPI ''Kultūra'' darbības nodrošināšana</t>
  </si>
  <si>
    <t xml:space="preserve">08.232. JVPI ''Kultūra''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''SABIEDRISKAIS CENTRS''</t>
  </si>
  <si>
    <t xml:space="preserve">08.621. JVPI ''Sabiedriskais centrs'' darbības nodrošināšana</t>
  </si>
  <si>
    <t xml:space="preserve">09.536. Eiropas Sociālā fonda Plus projekts ''Proti un dari 2.0''</t>
  </si>
  <si>
    <t xml:space="preserve">13. JELGAVAS VALSTSPILSĒTAS PAŠVALDĪBAS PROFESIONĀLĀS TĀLĀKIZGLĪTĪBAS IESTĀDE ''ZEMGALES REĢIONA KOMPETENČU ATTĪSTĪBAS CENTRS''</t>
  </si>
  <si>
    <t xml:space="preserve">09.531. JVPI ''Zemgales reģiona kompetenču attīstības centrs'' darbības nodrošināšana</t>
  </si>
  <si>
    <t xml:space="preserve">09.532. JVPI ''Zemgales reģiona kompetenču attīstības centrs'' projektu īstenošana</t>
  </si>
  <si>
    <t xml:space="preserve">14. JELGAVAS VALSTSPILSĒTAS PAŠVALDĪBAS IESTĀDE ''JELGAVAS IZGLĪTĪBAS PĀRVALDE''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''Junda'' darbības nodrošināšana</t>
  </si>
  <si>
    <t xml:space="preserve">09.512. Jelgavas Mākslas skolas darbības nodrošināšana</t>
  </si>
  <si>
    <t xml:space="preserve">09.512.1. Prioritārais investīciju projekts "Ēkas Mātera ielā 30 pārbūve Jelgavas Mākslas skolas vajadzībām"</t>
  </si>
  <si>
    <t xml:space="preserve">09.620.1. Izglītojamo ēdināšanas pakalpojumu nodrošināšana</t>
  </si>
  <si>
    <t xml:space="preserve">09.630.1. Izglītojamo izmitināšanas pakalpojumu nodrošināšana Jelgavas pamatskolas ''Valdeka''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''Jelgavas izglītības pārvalde'' darbības nodrošināšana</t>
  </si>
  <si>
    <t xml:space="preserve">09.812. JVPI ''Jelgavas izglītības pārvalde'' projektu īstenošana</t>
  </si>
  <si>
    <t xml:space="preserve">10.922. Braukšanas maksas atvieglojumi skolēniem sabiedriskajā transportā</t>
  </si>
  <si>
    <t xml:space="preserve">15. JELGAVAS VALSTSPILSĒTAS PAŠVALDIBAS IESTĀDE ''JELGAVASVALSTSPILSĒTAS BĀRIŅTIESA''</t>
  </si>
  <si>
    <t xml:space="preserve">10.403. JVPI ''Jelgavas valstspilsētas bāriņtiesa' darbības nodrošināšana</t>
  </si>
  <si>
    <t xml:space="preserve">16. JELGAVAS VALSTSPILSĒTAS PAŠVALDĪBAS IESTĀDE ''JELGAVAS SOCIĀLO LIETU PĀRVALDE''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''Harmonija''</t>
  </si>
  <si>
    <t xml:space="preserve">10.123. Dienas centrs ''Integra''</t>
  </si>
  <si>
    <t xml:space="preserve">10.124. Dienas centrs ''Atbalsts''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''Jelgavas sociālo lietu pārvalde''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t xml:space="preserve">5. pielikums</t>
  </si>
  <si>
    <t xml:space="preserve">SAISTOŠAJIEM NOTEIKUMIEM Nr.__-__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”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“Jelgavas pilsētas pašvaldības policijas ēkas energoefektivitātes paaugstināšana”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“Jelgavas pašvaldības operatīvās informācijas centra ēkas Sarmas ielā 4 energoefektivitātes paaugstināšana”</t>
  </si>
  <si>
    <t xml:space="preserve">A2/1/21/498</t>
  </si>
  <si>
    <t xml:space="preserve">ERAF projekts Jelgavas pilsētas pašvaldības izglītības iestādes  “Jelgavas Tehnoloģiju vidusskola” energoefektivitātes paaugstināšana”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”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“Miera ielas un esošā Miera ielas, Aizsargu ielas un Bauskas ielas rotācijas apļa pārbūve, Jelgavā”, “Aizsargu ielas pārbūve, Jelgavā” un “Bauskas ielas pārbūve, Jelgavā”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-M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-M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-M</t>
  </si>
  <si>
    <t xml:space="preserve">A2/1/23/466</t>
  </si>
  <si>
    <t xml:space="preserve">Projekts "Jelgavas Centra pamatskola" telpu vienkāršotā atjaunošana un virtuves iekārtu piegāde, uzstādīšana"</t>
  </si>
  <si>
    <t xml:space="preserve">726F-M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-M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“Jelgavas valstspilsētas pašvaldības izglītības iestādes “Jelgavas Centra pamatskolas” stadiona pārbūve”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-M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“Zemenīte”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“Sprīdītis” telpu vienkāršotā atjaunošana Tērvetes ielā 6, Jelgavā"</t>
  </si>
  <si>
    <t xml:space="preserve">Projekts "Jelgavas valstspilsētas pašvaldības izglītības iestādes “Jelgavas Pārlielupes pamatskola” jumta seguma nomaiņas, II kārta"</t>
  </si>
  <si>
    <t xml:space="preserve">Projekts "Lietus ūdens atvades kapacitātes uzlabošana Pulkveža Brieža ielas sateces baseinā, Jelgavā"</t>
  </si>
  <si>
    <t xml:space="preserve">Prioritārais investīciju projekts “Ēkas Mātera ielā 30 pārbūve Jelgavas Mākslas skolas vajadzībām”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8.08.2025.</t>
  </si>
  <si>
    <t xml:space="preserve">29.04.2025.</t>
  </si>
  <si>
    <t xml:space="preserve">25.06.2025.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14"/>
      <name val="Times New Roman"/>
      <family val="1"/>
      <charset val="186"/>
    </font>
    <font>
      <b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i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6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7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10" xfId="21"/>
    <cellStyle name="Normal 11" xfId="22"/>
    <cellStyle name="Normal 12" xfId="23"/>
    <cellStyle name="Normal 2" xfId="24"/>
    <cellStyle name="Normal 2 2 2" xfId="25"/>
    <cellStyle name="Normal 3" xfId="26"/>
    <cellStyle name="Normal 3 2" xfId="27"/>
    <cellStyle name="Normal 4" xfId="28"/>
    <cellStyle name="Normal 4 2" xfId="29"/>
    <cellStyle name="Normal 5" xfId="30"/>
    <cellStyle name="Normal 5 2 2" xfId="31"/>
    <cellStyle name="Normal 6" xfId="32"/>
    <cellStyle name="Normal 6 2" xfId="33"/>
    <cellStyle name="Normal 6 2 3" xfId="34"/>
    <cellStyle name="Normal 6 3" xfId="35"/>
    <cellStyle name="Normal 7" xfId="36"/>
    <cellStyle name="Normal 8" xfId="37"/>
    <cellStyle name="Normal 9" xfId="38"/>
    <cellStyle name="Normal_Pamatformas 2" xfId="39"/>
    <cellStyle name="Percent 2 3" xfId="40"/>
    <cellStyle name="Percent 4 2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7" t="s">
        <v>1</v>
      </c>
      <c r="E1" s="7"/>
      <c r="F1" s="8"/>
    </row>
    <row r="2" customFormat="false" ht="15" hidden="false" customHeight="false" outlineLevel="0" collapsed="false">
      <c r="B2" s="7" t="s">
        <v>2</v>
      </c>
      <c r="C2" s="7"/>
      <c r="D2" s="7"/>
      <c r="E2" s="7"/>
    </row>
    <row r="3" customFormat="false" ht="15" hidden="false" customHeight="false" outlineLevel="0" collapsed="false">
      <c r="C3" s="9" t="s">
        <v>3</v>
      </c>
      <c r="D3" s="9"/>
      <c r="E3" s="9"/>
    </row>
    <row r="5" customFormat="false" ht="39.7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" hidden="false" customHeight="false" outlineLevel="0" collapsed="false">
      <c r="E7" s="12"/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21.75" hidden="false" customHeight="true" outlineLevel="0" collapsed="false">
      <c r="A9" s="14"/>
      <c r="B9" s="15" t="s">
        <v>11</v>
      </c>
      <c r="C9" s="16" t="n">
        <f aca="false">C10+C20+C52+C62</f>
        <v>124775386</v>
      </c>
      <c r="D9" s="16" t="n">
        <f aca="false">D10+D20+D52+D62</f>
        <v>0</v>
      </c>
      <c r="E9" s="16" t="n">
        <f aca="false">E10+E20+E52+E62</f>
        <v>124775386</v>
      </c>
    </row>
    <row r="10" customFormat="false" ht="15" hidden="false" customHeight="false" outlineLevel="0" collapsed="false">
      <c r="A10" s="17"/>
      <c r="B10" s="18" t="s">
        <v>12</v>
      </c>
      <c r="C10" s="19" t="n">
        <f aca="false">C11+C13+C17</f>
        <v>63005716</v>
      </c>
      <c r="D10" s="19" t="n">
        <f aca="false">D11+D13+D17</f>
        <v>0</v>
      </c>
      <c r="E10" s="19" t="n">
        <f aca="false">E11+E13+E17</f>
        <v>63005716</v>
      </c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f aca="false">C12</f>
        <v>58954716</v>
      </c>
      <c r="D11" s="22" t="n">
        <f aca="false">D12</f>
        <v>0</v>
      </c>
      <c r="E11" s="22" t="n">
        <f aca="false">E12</f>
        <v>58954716</v>
      </c>
    </row>
    <row r="12" customFormat="false" ht="38.25" hidden="false" customHeight="false" outlineLevel="0" collapsed="false">
      <c r="A12" s="23" t="s">
        <v>15</v>
      </c>
      <c r="B12" s="24" t="s">
        <v>16</v>
      </c>
      <c r="C12" s="25" t="n">
        <v>58954716</v>
      </c>
      <c r="D12" s="26" t="n">
        <v>0</v>
      </c>
      <c r="E12" s="25" t="n">
        <f aca="false">C12+D12</f>
        <v>58954716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 t="n">
        <f aca="false">C18+C19</f>
        <v>177000</v>
      </c>
      <c r="D17" s="22" t="n">
        <f aca="false">D18+D19</f>
        <v>0</v>
      </c>
      <c r="E17" s="22" t="n">
        <f aca="false">E18+E19</f>
        <v>177000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25" t="n">
        <v>80000</v>
      </c>
      <c r="D18" s="25" t="n">
        <v>0</v>
      </c>
      <c r="E18" s="25" t="n">
        <f aca="false">C18+D18</f>
        <v>80000</v>
      </c>
    </row>
    <row r="19" customFormat="false" ht="15" hidden="false" customHeight="false" outlineLevel="0" collapsed="false">
      <c r="A19" s="23" t="s">
        <v>29</v>
      </c>
      <c r="B19" s="27" t="s">
        <v>30</v>
      </c>
      <c r="C19" s="25" t="n">
        <f aca="false">37000+60000</f>
        <v>97000</v>
      </c>
      <c r="D19" s="25" t="n">
        <v>0</v>
      </c>
      <c r="E19" s="25" t="n">
        <f aca="false">C19+D19</f>
        <v>97000</v>
      </c>
    </row>
    <row r="20" customFormat="false" ht="15" hidden="false" customHeight="false" outlineLevel="0" collapsed="false">
      <c r="A20" s="17"/>
      <c r="B20" s="18" t="s">
        <v>31</v>
      </c>
      <c r="C20" s="19" t="n">
        <f aca="false">C23+C37+C41+C48+C21</f>
        <v>645720</v>
      </c>
      <c r="D20" s="19" t="n">
        <f aca="false">D23+D37+D41+D48+D21</f>
        <v>0</v>
      </c>
      <c r="E20" s="19" t="n">
        <f aca="false">E23+E37+E41+E48+E21</f>
        <v>645720</v>
      </c>
      <c r="F20" s="28"/>
    </row>
    <row r="21" s="33" customFormat="true" ht="15" hidden="true" customHeight="false" outlineLevel="0" collapsed="false">
      <c r="A21" s="29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1" t="n">
        <f aca="false">C21+D21</f>
        <v>0</v>
      </c>
      <c r="F21" s="32"/>
    </row>
    <row r="22" s="33" customFormat="true" ht="25.5" hidden="true" customHeight="false" outlineLevel="0" collapsed="false">
      <c r="A22" s="34" t="s">
        <v>34</v>
      </c>
      <c r="B22" s="35" t="s">
        <v>35</v>
      </c>
      <c r="C22" s="36"/>
      <c r="D22" s="36" t="n">
        <v>0</v>
      </c>
      <c r="E22" s="36" t="n">
        <f aca="false">C22+D22</f>
        <v>0</v>
      </c>
      <c r="F22" s="32"/>
    </row>
    <row r="23" customFormat="false" ht="15" hidden="false" customHeight="false" outlineLevel="0" collapsed="false">
      <c r="A23" s="37" t="s">
        <v>36</v>
      </c>
      <c r="B23" s="38" t="s">
        <v>37</v>
      </c>
      <c r="C23" s="39" t="n">
        <f aca="false">C24+C29</f>
        <v>171680</v>
      </c>
      <c r="D23" s="39" t="n">
        <f aca="false">D24+D29</f>
        <v>0</v>
      </c>
      <c r="E23" s="39" t="n">
        <f aca="false">E24+E29</f>
        <v>171680</v>
      </c>
      <c r="F23" s="28"/>
    </row>
    <row r="24" customFormat="false" ht="15" hidden="false" customHeight="false" outlineLevel="0" collapsed="false">
      <c r="A24" s="40" t="s">
        <v>38</v>
      </c>
      <c r="B24" s="21" t="s">
        <v>39</v>
      </c>
      <c r="C24" s="22" t="n">
        <f aca="false">SUM(C25:C28)</f>
        <v>17000</v>
      </c>
      <c r="D24" s="22" t="n">
        <f aca="false">SUM(D25:D28)</f>
        <v>0</v>
      </c>
      <c r="E24" s="22" t="n">
        <f aca="false">SUM(E25:E28)</f>
        <v>17000</v>
      </c>
    </row>
    <row r="25" customFormat="false" ht="38.25" hidden="false" customHeight="false" outlineLevel="0" collapsed="false">
      <c r="A25" s="23" t="s">
        <v>40</v>
      </c>
      <c r="B25" s="24" t="s">
        <v>41</v>
      </c>
      <c r="C25" s="25" t="n">
        <v>5000</v>
      </c>
      <c r="D25" s="25" t="n">
        <v>0</v>
      </c>
      <c r="E25" s="25" t="n">
        <f aca="false">C25+D25</f>
        <v>5000</v>
      </c>
    </row>
    <row r="26" customFormat="false" ht="63.75" hidden="false" customHeight="false" outlineLevel="0" collapsed="false">
      <c r="A26" s="23" t="s">
        <v>42</v>
      </c>
      <c r="B26" s="24" t="s">
        <v>43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true" customHeight="false" outlineLevel="0" collapsed="false">
      <c r="A27" s="23" t="s">
        <v>44</v>
      </c>
      <c r="B27" s="24" t="s">
        <v>45</v>
      </c>
      <c r="C27" s="25"/>
      <c r="D27" s="25" t="n">
        <v>0</v>
      </c>
      <c r="E27" s="25" t="n">
        <f aca="false">C27+D27</f>
        <v>0</v>
      </c>
    </row>
    <row r="28" customFormat="false" ht="25.5" hidden="false" customHeight="false" outlineLevel="0" collapsed="false">
      <c r="A28" s="23" t="s">
        <v>46</v>
      </c>
      <c r="B28" s="24" t="s">
        <v>47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40" t="s">
        <v>48</v>
      </c>
      <c r="B29" s="21" t="s">
        <v>49</v>
      </c>
      <c r="C29" s="22" t="n">
        <f aca="false">SUM(C30:C36)</f>
        <v>154680</v>
      </c>
      <c r="D29" s="22" t="n">
        <f aca="false">SUM(D30:D36)</f>
        <v>0</v>
      </c>
      <c r="E29" s="22" t="n">
        <f aca="false">SUM(E30:E36)</f>
        <v>154680</v>
      </c>
    </row>
    <row r="30" customFormat="false" ht="39" hidden="false" customHeight="false" outlineLevel="0" collapsed="false">
      <c r="A30" s="23" t="s">
        <v>50</v>
      </c>
      <c r="B30" s="27" t="s">
        <v>51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2</v>
      </c>
      <c r="B31" s="27" t="s">
        <v>53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4</v>
      </c>
      <c r="B32" s="27" t="s">
        <v>55</v>
      </c>
      <c r="C32" s="25" t="n">
        <v>104400</v>
      </c>
      <c r="D32" s="26" t="n">
        <v>0</v>
      </c>
      <c r="E32" s="25" t="n">
        <f aca="false">C32+D32</f>
        <v>104400</v>
      </c>
    </row>
    <row r="33" customFormat="false" ht="15" hidden="false" customHeight="false" outlineLevel="0" collapsed="false">
      <c r="A33" s="23" t="s">
        <v>56</v>
      </c>
      <c r="B33" s="27" t="s">
        <v>57</v>
      </c>
      <c r="C33" s="25" t="n">
        <v>5280</v>
      </c>
      <c r="D33" s="26" t="n">
        <v>0</v>
      </c>
      <c r="E33" s="25" t="n">
        <f aca="false">C33+D33</f>
        <v>5280</v>
      </c>
    </row>
    <row r="34" customFormat="false" ht="28.5" hidden="false" customHeight="true" outlineLevel="0" collapsed="false">
      <c r="A34" s="23" t="s">
        <v>58</v>
      </c>
      <c r="B34" s="27" t="s">
        <v>59</v>
      </c>
      <c r="C34" s="25" t="n">
        <v>23500</v>
      </c>
      <c r="D34" s="25" t="n">
        <v>0</v>
      </c>
      <c r="E34" s="25" t="n">
        <f aca="false">C34+D34</f>
        <v>23500</v>
      </c>
    </row>
    <row r="35" customFormat="false" ht="26.25" hidden="false" customHeight="false" outlineLevel="0" collapsed="false">
      <c r="A35" s="23" t="s">
        <v>60</v>
      </c>
      <c r="B35" s="27" t="s">
        <v>61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2</v>
      </c>
      <c r="B36" s="27" t="s">
        <v>63</v>
      </c>
      <c r="C36" s="25" t="n">
        <v>2000</v>
      </c>
      <c r="D36" s="25" t="n">
        <v>0</v>
      </c>
      <c r="E36" s="25" t="n">
        <f aca="false">C36+D36</f>
        <v>2000</v>
      </c>
    </row>
    <row r="37" customFormat="false" ht="15" hidden="false" customHeight="false" outlineLevel="0" collapsed="false">
      <c r="A37" s="20" t="s">
        <v>64</v>
      </c>
      <c r="B37" s="21" t="s">
        <v>65</v>
      </c>
      <c r="C37" s="22" t="n">
        <f aca="false">C38</f>
        <v>203000</v>
      </c>
      <c r="D37" s="22" t="n">
        <f aca="false">D38</f>
        <v>0</v>
      </c>
      <c r="E37" s="22" t="n">
        <f aca="false">E38</f>
        <v>203000</v>
      </c>
    </row>
    <row r="38" customFormat="false" ht="15" hidden="false" customHeight="false" outlineLevel="0" collapsed="false">
      <c r="A38" s="40" t="s">
        <v>66</v>
      </c>
      <c r="B38" s="21" t="s">
        <v>67</v>
      </c>
      <c r="C38" s="22" t="n">
        <f aca="false">SUM(C39:C40)</f>
        <v>203000</v>
      </c>
      <c r="D38" s="22" t="n">
        <f aca="false">SUM(D39:D40)</f>
        <v>0</v>
      </c>
      <c r="E38" s="22" t="n">
        <f aca="false">SUM(E39:E40)</f>
        <v>203000</v>
      </c>
    </row>
    <row r="39" customFormat="false" ht="15" hidden="false" customHeight="false" outlineLevel="0" collapsed="false">
      <c r="A39" s="23" t="s">
        <v>68</v>
      </c>
      <c r="B39" s="24" t="s">
        <v>69</v>
      </c>
      <c r="C39" s="25" t="n">
        <v>45000</v>
      </c>
      <c r="D39" s="25" t="n">
        <v>0</v>
      </c>
      <c r="E39" s="25" t="n">
        <f aca="false">C39+D39</f>
        <v>45000</v>
      </c>
    </row>
    <row r="40" customFormat="false" ht="24.75" hidden="false" customHeight="true" outlineLevel="0" collapsed="false">
      <c r="A40" s="23" t="s">
        <v>70</v>
      </c>
      <c r="B40" s="24" t="s">
        <v>71</v>
      </c>
      <c r="C40" s="25" t="n">
        <v>158000</v>
      </c>
      <c r="D40" s="25" t="n">
        <v>0</v>
      </c>
      <c r="E40" s="25" t="n">
        <f aca="false">C40+D40</f>
        <v>158000</v>
      </c>
    </row>
    <row r="41" customFormat="false" ht="15" hidden="false" customHeight="false" outlineLevel="0" collapsed="false">
      <c r="A41" s="37" t="s">
        <v>72</v>
      </c>
      <c r="B41" s="38" t="s">
        <v>73</v>
      </c>
      <c r="C41" s="39" t="n">
        <f aca="false">C42+C44</f>
        <v>14894</v>
      </c>
      <c r="D41" s="39" t="n">
        <f aca="false">D42+D44</f>
        <v>0</v>
      </c>
      <c r="E41" s="39" t="n">
        <f aca="false">E42+E44</f>
        <v>14894</v>
      </c>
    </row>
    <row r="42" customFormat="false" ht="38.25" hidden="true" customHeight="false" outlineLevel="0" collapsed="false">
      <c r="A42" s="41" t="s">
        <v>74</v>
      </c>
      <c r="B42" s="38" t="s">
        <v>75</v>
      </c>
      <c r="C42" s="39" t="n">
        <f aca="false">C43</f>
        <v>0</v>
      </c>
      <c r="D42" s="39" t="n">
        <f aca="false">D43</f>
        <v>0</v>
      </c>
      <c r="E42" s="39" t="n">
        <f aca="false">E43</f>
        <v>0</v>
      </c>
    </row>
    <row r="43" customFormat="false" ht="25.5" hidden="true" customHeight="false" outlineLevel="0" collapsed="false">
      <c r="A43" s="42" t="s">
        <v>76</v>
      </c>
      <c r="B43" s="43" t="s">
        <v>77</v>
      </c>
      <c r="C43" s="26"/>
      <c r="D43" s="26" t="n">
        <v>0</v>
      </c>
      <c r="E43" s="26" t="n">
        <f aca="false">C43+D43</f>
        <v>0</v>
      </c>
    </row>
    <row r="44" customFormat="false" ht="15" hidden="false" customHeight="false" outlineLevel="0" collapsed="false">
      <c r="A44" s="41" t="s">
        <v>78</v>
      </c>
      <c r="B44" s="38" t="s">
        <v>79</v>
      </c>
      <c r="C44" s="39" t="n">
        <f aca="false">C47+C45+C46</f>
        <v>14894</v>
      </c>
      <c r="D44" s="39" t="n">
        <f aca="false">D47+D45+D46</f>
        <v>0</v>
      </c>
      <c r="E44" s="39" t="n">
        <f aca="false">E47+E45+E46</f>
        <v>14894</v>
      </c>
    </row>
    <row r="45" customFormat="false" ht="15.75" hidden="true" customHeight="true" outlineLevel="0" collapsed="false">
      <c r="A45" s="42" t="s">
        <v>80</v>
      </c>
      <c r="B45" s="43" t="s">
        <v>81</v>
      </c>
      <c r="C45" s="26" t="n">
        <v>0</v>
      </c>
      <c r="D45" s="26"/>
      <c r="E45" s="26" t="n">
        <f aca="false">C45+D45</f>
        <v>0</v>
      </c>
    </row>
    <row r="46" customFormat="false" ht="25.5" hidden="true" customHeight="false" outlineLevel="0" collapsed="false">
      <c r="A46" s="42" t="s">
        <v>82</v>
      </c>
      <c r="B46" s="43" t="s">
        <v>83</v>
      </c>
      <c r="C46" s="26"/>
      <c r="D46" s="26" t="n">
        <v>0</v>
      </c>
      <c r="E46" s="26" t="n">
        <f aca="false">C46+D46</f>
        <v>0</v>
      </c>
    </row>
    <row r="47" customFormat="false" ht="31.5" hidden="false" customHeight="true" outlineLevel="0" collapsed="false">
      <c r="A47" s="42" t="s">
        <v>84</v>
      </c>
      <c r="B47" s="43" t="s">
        <v>85</v>
      </c>
      <c r="C47" s="26" t="n">
        <f aca="false">14894</f>
        <v>14894</v>
      </c>
      <c r="D47" s="26" t="n">
        <v>0</v>
      </c>
      <c r="E47" s="26" t="n">
        <f aca="false">C47+D47</f>
        <v>14894</v>
      </c>
    </row>
    <row r="48" customFormat="false" ht="42.75" hidden="false" customHeight="true" outlineLevel="0" collapsed="false">
      <c r="A48" s="20" t="s">
        <v>86</v>
      </c>
      <c r="B48" s="21" t="s">
        <v>87</v>
      </c>
      <c r="C48" s="22" t="n">
        <f aca="false">SUM(C49:C51)</f>
        <v>256146</v>
      </c>
      <c r="D48" s="22" t="n">
        <f aca="false">SUM(D49:D51)</f>
        <v>0</v>
      </c>
      <c r="E48" s="22" t="n">
        <f aca="false">SUM(E49:E51)</f>
        <v>256146</v>
      </c>
    </row>
    <row r="49" customFormat="false" ht="15" hidden="false" customHeight="true" outlineLevel="0" collapsed="false">
      <c r="A49" s="23" t="s">
        <v>88</v>
      </c>
      <c r="B49" s="24" t="s">
        <v>89</v>
      </c>
      <c r="C49" s="25" t="n">
        <v>122050</v>
      </c>
      <c r="D49" s="25" t="n">
        <v>0</v>
      </c>
      <c r="E49" s="25" t="n">
        <f aca="false">C49+D49</f>
        <v>122050</v>
      </c>
    </row>
    <row r="50" customFormat="false" ht="15" hidden="false" customHeight="false" outlineLevel="0" collapsed="false">
      <c r="A50" s="23" t="s">
        <v>90</v>
      </c>
      <c r="B50" s="24" t="s">
        <v>91</v>
      </c>
      <c r="C50" s="25" t="n">
        <v>134096</v>
      </c>
      <c r="D50" s="25" t="n">
        <v>0</v>
      </c>
      <c r="E50" s="25" t="n">
        <f aca="false">C50+D50</f>
        <v>134096</v>
      </c>
    </row>
    <row r="51" customFormat="false" ht="30" hidden="true" customHeight="true" outlineLevel="0" collapsed="false">
      <c r="A51" s="44" t="s">
        <v>92</v>
      </c>
      <c r="B51" s="45" t="s">
        <v>93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4</v>
      </c>
      <c r="C52" s="48" t="n">
        <f aca="false">C55+C60+C53</f>
        <v>58468331</v>
      </c>
      <c r="D52" s="48" t="n">
        <f aca="false">D55+D60+D53</f>
        <v>0</v>
      </c>
      <c r="E52" s="48" t="n">
        <f aca="false">E55+E60+E53</f>
        <v>58468331</v>
      </c>
    </row>
    <row r="53" s="33" customFormat="true" ht="26.25" hidden="false" customHeight="true" outlineLevel="0" collapsed="false">
      <c r="A53" s="49" t="s">
        <v>95</v>
      </c>
      <c r="B53" s="50" t="s">
        <v>96</v>
      </c>
      <c r="C53" s="51" t="n">
        <f aca="false">C54</f>
        <v>6200</v>
      </c>
      <c r="D53" s="39" t="n">
        <f aca="false">D54</f>
        <v>0</v>
      </c>
      <c r="E53" s="39" t="n">
        <f aca="false">E54</f>
        <v>6200</v>
      </c>
    </row>
    <row r="54" s="33" customFormat="true" ht="39" hidden="false" customHeight="true" outlineLevel="0" collapsed="false">
      <c r="A54" s="52" t="s">
        <v>97</v>
      </c>
      <c r="B54" s="53" t="s">
        <v>98</v>
      </c>
      <c r="C54" s="54" t="n">
        <f aca="false">6200</f>
        <v>6200</v>
      </c>
      <c r="D54" s="26" t="n">
        <v>0</v>
      </c>
      <c r="E54" s="26" t="n">
        <f aca="false">C54+D54</f>
        <v>6200</v>
      </c>
    </row>
    <row r="55" customFormat="false" ht="15" hidden="false" customHeight="false" outlineLevel="0" collapsed="false">
      <c r="A55" s="20" t="s">
        <v>99</v>
      </c>
      <c r="B55" s="21" t="s">
        <v>100</v>
      </c>
      <c r="C55" s="22" t="n">
        <f aca="false">C56</f>
        <v>57398521</v>
      </c>
      <c r="D55" s="22" t="n">
        <f aca="false">D56</f>
        <v>0</v>
      </c>
      <c r="E55" s="22" t="n">
        <f aca="false">E56</f>
        <v>57398521</v>
      </c>
    </row>
    <row r="56" customFormat="false" ht="15" hidden="false" customHeight="false" outlineLevel="0" collapsed="false">
      <c r="A56" s="40" t="s">
        <v>101</v>
      </c>
      <c r="B56" s="21" t="s">
        <v>102</v>
      </c>
      <c r="C56" s="22" t="n">
        <f aca="false">SUM(C57:C59)</f>
        <v>57398521</v>
      </c>
      <c r="D56" s="39" t="n">
        <f aca="false">SUM(D57:D59)</f>
        <v>0</v>
      </c>
      <c r="E56" s="22" t="n">
        <f aca="false">SUM(E57:E59)</f>
        <v>57398521</v>
      </c>
    </row>
    <row r="57" customFormat="false" ht="15" hidden="false" customHeight="false" outlineLevel="0" collapsed="false">
      <c r="A57" s="23" t="s">
        <v>103</v>
      </c>
      <c r="B57" s="24" t="s">
        <v>104</v>
      </c>
      <c r="C57" s="25" t="n">
        <f aca="false">31166888+283552</f>
        <v>31450440</v>
      </c>
      <c r="D57" s="26" t="n">
        <v>0</v>
      </c>
      <c r="E57" s="25" t="n">
        <f aca="false">C57+D57</f>
        <v>31450440</v>
      </c>
    </row>
    <row r="58" customFormat="false" ht="65.25" hidden="false" customHeight="true" outlineLevel="0" collapsed="false">
      <c r="A58" s="23" t="s">
        <v>105</v>
      </c>
      <c r="B58" s="24" t="s">
        <v>106</v>
      </c>
      <c r="C58" s="25" t="n">
        <f aca="false">17658126+1207632</f>
        <v>18865758</v>
      </c>
      <c r="D58" s="26" t="n">
        <v>0</v>
      </c>
      <c r="E58" s="26" t="n">
        <f aca="false">C58+D58</f>
        <v>18865758</v>
      </c>
    </row>
    <row r="59" customFormat="false" ht="27.75" hidden="false" customHeight="true" outlineLevel="0" collapsed="false">
      <c r="A59" s="23" t="s">
        <v>107</v>
      </c>
      <c r="B59" s="24" t="s">
        <v>108</v>
      </c>
      <c r="C59" s="25" t="n">
        <v>7082323</v>
      </c>
      <c r="D59" s="26" t="n">
        <v>0</v>
      </c>
      <c r="E59" s="25" t="n">
        <f aca="false">C59+D59</f>
        <v>7082323</v>
      </c>
    </row>
    <row r="60" customFormat="false" ht="15" hidden="false" customHeight="false" outlineLevel="0" collapsed="false">
      <c r="A60" s="20" t="s">
        <v>109</v>
      </c>
      <c r="B60" s="21" t="s">
        <v>110</v>
      </c>
      <c r="C60" s="22" t="n">
        <f aca="false">C61</f>
        <v>1063610</v>
      </c>
      <c r="D60" s="39" t="n">
        <f aca="false">D61</f>
        <v>0</v>
      </c>
      <c r="E60" s="22" t="n">
        <f aca="false">E61</f>
        <v>1063610</v>
      </c>
    </row>
    <row r="61" customFormat="false" ht="25.5" hidden="false" customHeight="false" outlineLevel="0" collapsed="false">
      <c r="A61" s="23" t="s">
        <v>111</v>
      </c>
      <c r="B61" s="24" t="s">
        <v>112</v>
      </c>
      <c r="C61" s="25" t="n">
        <f aca="false">1061570+2040</f>
        <v>1063610</v>
      </c>
      <c r="D61" s="26" t="n">
        <v>0</v>
      </c>
      <c r="E61" s="25" t="n">
        <f aca="false">C61+D61</f>
        <v>1063610</v>
      </c>
    </row>
    <row r="62" customFormat="false" ht="28.5" hidden="false" customHeight="false" outlineLevel="0" collapsed="false">
      <c r="A62" s="17"/>
      <c r="B62" s="18" t="s">
        <v>113</v>
      </c>
      <c r="C62" s="19" t="n">
        <f aca="false">C63</f>
        <v>2655619</v>
      </c>
      <c r="D62" s="19" t="n">
        <f aca="false">D63</f>
        <v>0</v>
      </c>
      <c r="E62" s="19" t="n">
        <f aca="false">E63</f>
        <v>2655619</v>
      </c>
    </row>
    <row r="63" customFormat="false" ht="15" hidden="false" customHeight="false" outlineLevel="0" collapsed="false">
      <c r="A63" s="20" t="s">
        <v>114</v>
      </c>
      <c r="B63" s="21" t="s">
        <v>115</v>
      </c>
      <c r="C63" s="22" t="n">
        <f aca="false">C64+C69+C87</f>
        <v>2655619</v>
      </c>
      <c r="D63" s="22" t="n">
        <f aca="false">D64+D69+D87</f>
        <v>0</v>
      </c>
      <c r="E63" s="22" t="n">
        <f aca="false">E64+E69+E87</f>
        <v>2655619</v>
      </c>
    </row>
    <row r="64" customFormat="false" ht="15" hidden="false" customHeight="true" outlineLevel="0" collapsed="false">
      <c r="A64" s="41" t="s">
        <v>116</v>
      </c>
      <c r="B64" s="38" t="s">
        <v>117</v>
      </c>
      <c r="C64" s="39" t="n">
        <f aca="false">C65+C68+C66+C67</f>
        <v>55654</v>
      </c>
      <c r="D64" s="39" t="n">
        <f aca="false">D65+D68+D66+D67</f>
        <v>0</v>
      </c>
      <c r="E64" s="39" t="n">
        <f aca="false">E65+E68+E66+E67</f>
        <v>55654</v>
      </c>
    </row>
    <row r="65" customFormat="false" ht="25.5" hidden="true" customHeight="false" outlineLevel="0" collapsed="false">
      <c r="A65" s="34" t="s">
        <v>118</v>
      </c>
      <c r="B65" s="35" t="s">
        <v>119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64.5" hidden="false" customHeight="false" outlineLevel="0" collapsed="false">
      <c r="A66" s="55" t="s">
        <v>120</v>
      </c>
      <c r="B66" s="56" t="s">
        <v>121</v>
      </c>
      <c r="C66" s="26" t="n">
        <f aca="false">11800+2320</f>
        <v>14120</v>
      </c>
      <c r="D66" s="26" t="n">
        <v>0</v>
      </c>
      <c r="E66" s="26" t="n">
        <f aca="false">C66+D66</f>
        <v>14120</v>
      </c>
    </row>
    <row r="67" customFormat="false" ht="77.25" hidden="true" customHeight="false" outlineLevel="0" collapsed="false">
      <c r="A67" s="57" t="s">
        <v>122</v>
      </c>
      <c r="B67" s="58" t="s">
        <v>123</v>
      </c>
      <c r="C67" s="36"/>
      <c r="D67" s="36" t="n">
        <v>0</v>
      </c>
      <c r="E67" s="36" t="n">
        <f aca="false">C67+D67</f>
        <v>0</v>
      </c>
    </row>
    <row r="68" customFormat="false" ht="38.25" hidden="false" customHeight="false" outlineLevel="0" collapsed="false">
      <c r="A68" s="42" t="s">
        <v>124</v>
      </c>
      <c r="B68" s="43" t="s">
        <v>125</v>
      </c>
      <c r="C68" s="26" t="n">
        <f aca="false">42231-697</f>
        <v>41534</v>
      </c>
      <c r="D68" s="26" t="n">
        <v>0</v>
      </c>
      <c r="E68" s="26" t="n">
        <f aca="false">C68+D68</f>
        <v>41534</v>
      </c>
    </row>
    <row r="69" customFormat="false" ht="25.5" hidden="false" customHeight="false" outlineLevel="0" collapsed="false">
      <c r="A69" s="40" t="s">
        <v>126</v>
      </c>
      <c r="B69" s="21" t="s">
        <v>127</v>
      </c>
      <c r="C69" s="39" t="n">
        <f aca="false">C70+C71+C74+C76+C81</f>
        <v>2421466</v>
      </c>
      <c r="D69" s="39" t="n">
        <f aca="false">D70+D71+D74+D76+D81</f>
        <v>0</v>
      </c>
      <c r="E69" s="39" t="n">
        <f aca="false">E70+E71+E74+E76+E81</f>
        <v>2421466</v>
      </c>
    </row>
    <row r="70" customFormat="false" ht="42" hidden="true" customHeight="true" outlineLevel="0" collapsed="false">
      <c r="A70" s="34" t="s">
        <v>128</v>
      </c>
      <c r="B70" s="35" t="s">
        <v>129</v>
      </c>
      <c r="C70" s="36" t="n">
        <v>0</v>
      </c>
      <c r="D70" s="36" t="n">
        <v>0</v>
      </c>
      <c r="E70" s="36" t="n">
        <f aca="false">C70+D70</f>
        <v>0</v>
      </c>
    </row>
    <row r="71" customFormat="false" ht="15" hidden="false" customHeight="false" outlineLevel="0" collapsed="false">
      <c r="A71" s="40" t="s">
        <v>130</v>
      </c>
      <c r="B71" s="59" t="s">
        <v>131</v>
      </c>
      <c r="C71" s="22" t="n">
        <f aca="false">SUM(C72:C73)</f>
        <v>531647</v>
      </c>
      <c r="D71" s="22" t="n">
        <f aca="false">SUM(D72:D73)</f>
        <v>0</v>
      </c>
      <c r="E71" s="22" t="n">
        <f aca="false">SUM(E72:E73)</f>
        <v>531647</v>
      </c>
    </row>
    <row r="72" customFormat="false" ht="15" hidden="false" customHeight="false" outlineLevel="0" collapsed="false">
      <c r="A72" s="23" t="s">
        <v>132</v>
      </c>
      <c r="B72" s="24" t="s">
        <v>133</v>
      </c>
      <c r="C72" s="25" t="n">
        <f aca="false">135000-946</f>
        <v>134054</v>
      </c>
      <c r="D72" s="26" t="n">
        <v>0</v>
      </c>
      <c r="E72" s="25" t="n">
        <f aca="false">C72+D72</f>
        <v>134054</v>
      </c>
    </row>
    <row r="73" customFormat="false" ht="15" hidden="false" customHeight="false" outlineLevel="0" collapsed="false">
      <c r="A73" s="23" t="s">
        <v>134</v>
      </c>
      <c r="B73" s="24" t="s">
        <v>135</v>
      </c>
      <c r="C73" s="25" t="n">
        <f aca="false">392593+5000</f>
        <v>397593</v>
      </c>
      <c r="D73" s="26" t="n">
        <v>0</v>
      </c>
      <c r="E73" s="25" t="n">
        <f aca="false">C73+D73</f>
        <v>397593</v>
      </c>
    </row>
    <row r="74" customFormat="false" ht="25.5" hidden="false" customHeight="false" outlineLevel="0" collapsed="false">
      <c r="A74" s="40" t="s">
        <v>136</v>
      </c>
      <c r="B74" s="59" t="s">
        <v>137</v>
      </c>
      <c r="C74" s="22" t="n">
        <f aca="false">C75</f>
        <v>259</v>
      </c>
      <c r="D74" s="22" t="n">
        <f aca="false">D75</f>
        <v>0</v>
      </c>
      <c r="E74" s="22" t="n">
        <f aca="false">E75</f>
        <v>259</v>
      </c>
    </row>
    <row r="75" customFormat="false" ht="25.5" hidden="false" customHeight="false" outlineLevel="0" collapsed="false">
      <c r="A75" s="23" t="s">
        <v>138</v>
      </c>
      <c r="B75" s="24" t="s">
        <v>139</v>
      </c>
      <c r="C75" s="25" t="n">
        <v>259</v>
      </c>
      <c r="D75" s="26" t="n">
        <v>0</v>
      </c>
      <c r="E75" s="25" t="n">
        <f aca="false">C75+D75</f>
        <v>259</v>
      </c>
    </row>
    <row r="76" customFormat="false" ht="15" hidden="false" customHeight="false" outlineLevel="0" collapsed="false">
      <c r="A76" s="40" t="s">
        <v>140</v>
      </c>
      <c r="B76" s="59" t="s">
        <v>141</v>
      </c>
      <c r="C76" s="22" t="n">
        <f aca="false">SUM(C77:C80)</f>
        <v>940929</v>
      </c>
      <c r="D76" s="22" t="n">
        <f aca="false">SUM(D77:D80)</f>
        <v>0</v>
      </c>
      <c r="E76" s="22" t="n">
        <f aca="false">SUM(E77:E80)</f>
        <v>940929</v>
      </c>
    </row>
    <row r="77" customFormat="false" ht="25.5" hidden="false" customHeight="false" outlineLevel="0" collapsed="false">
      <c r="A77" s="23" t="s">
        <v>142</v>
      </c>
      <c r="B77" s="24" t="s">
        <v>143</v>
      </c>
      <c r="C77" s="25" t="n">
        <f aca="false">616911+1400</f>
        <v>618311</v>
      </c>
      <c r="D77" s="26" t="n">
        <v>0</v>
      </c>
      <c r="E77" s="25" t="n">
        <f aca="false">C77+D77</f>
        <v>618311</v>
      </c>
    </row>
    <row r="78" customFormat="false" ht="15" hidden="false" customHeight="false" outlineLevel="0" collapsed="false">
      <c r="A78" s="23" t="s">
        <v>144</v>
      </c>
      <c r="B78" s="24" t="s">
        <v>145</v>
      </c>
      <c r="C78" s="25" t="n">
        <v>71313</v>
      </c>
      <c r="D78" s="26" t="n">
        <v>0</v>
      </c>
      <c r="E78" s="25" t="n">
        <f aca="false">C78+D78</f>
        <v>71313</v>
      </c>
    </row>
    <row r="79" customFormat="false" ht="15" hidden="false" customHeight="false" outlineLevel="0" collapsed="false">
      <c r="A79" s="23" t="s">
        <v>146</v>
      </c>
      <c r="B79" s="24" t="s">
        <v>147</v>
      </c>
      <c r="C79" s="25" t="n">
        <f aca="false">101596-17710</f>
        <v>83886</v>
      </c>
      <c r="D79" s="26" t="n">
        <v>0</v>
      </c>
      <c r="E79" s="25" t="n">
        <f aca="false">C79+D79</f>
        <v>83886</v>
      </c>
    </row>
    <row r="80" customFormat="false" ht="15" hidden="false" customHeight="false" outlineLevel="0" collapsed="false">
      <c r="A80" s="23" t="s">
        <v>148</v>
      </c>
      <c r="B80" s="24" t="s">
        <v>149</v>
      </c>
      <c r="C80" s="25" t="n">
        <f aca="false">164607+2812</f>
        <v>167419</v>
      </c>
      <c r="D80" s="26" t="n">
        <v>0</v>
      </c>
      <c r="E80" s="25" t="n">
        <f aca="false">C80+D80</f>
        <v>167419</v>
      </c>
    </row>
    <row r="81" customFormat="false" ht="25.5" hidden="false" customHeight="false" outlineLevel="0" collapsed="false">
      <c r="A81" s="40" t="s">
        <v>150</v>
      </c>
      <c r="B81" s="59" t="s">
        <v>151</v>
      </c>
      <c r="C81" s="22" t="n">
        <f aca="false">SUM(C82:C86)</f>
        <v>948631</v>
      </c>
      <c r="D81" s="22" t="n">
        <f aca="false">SUM(D82:D86)</f>
        <v>0</v>
      </c>
      <c r="E81" s="22" t="n">
        <f aca="false">SUM(E82:E86)</f>
        <v>948631</v>
      </c>
    </row>
    <row r="82" customFormat="false" ht="25.5" hidden="false" customHeight="false" outlineLevel="0" collapsed="false">
      <c r="A82" s="23" t="s">
        <v>152</v>
      </c>
      <c r="B82" s="24" t="s">
        <v>153</v>
      </c>
      <c r="C82" s="25" t="n">
        <v>26204</v>
      </c>
      <c r="D82" s="26" t="n">
        <v>0</v>
      </c>
      <c r="E82" s="25" t="n">
        <f aca="false">C82+D82</f>
        <v>26204</v>
      </c>
    </row>
    <row r="83" customFormat="false" ht="15" hidden="false" customHeight="false" outlineLevel="0" collapsed="false">
      <c r="A83" s="23" t="s">
        <v>154</v>
      </c>
      <c r="B83" s="24" t="s">
        <v>155</v>
      </c>
      <c r="C83" s="25" t="n">
        <f aca="false">561305+260</f>
        <v>561565</v>
      </c>
      <c r="D83" s="26" t="n">
        <v>0</v>
      </c>
      <c r="E83" s="25" t="n">
        <f aca="false">C83+D83</f>
        <v>561565</v>
      </c>
    </row>
    <row r="84" customFormat="false" ht="15" hidden="false" customHeight="false" outlineLevel="0" collapsed="false">
      <c r="A84" s="42" t="s">
        <v>156</v>
      </c>
      <c r="B84" s="43" t="s">
        <v>157</v>
      </c>
      <c r="C84" s="26" t="n">
        <f aca="false">19824</f>
        <v>19824</v>
      </c>
      <c r="D84" s="26" t="n">
        <v>0</v>
      </c>
      <c r="E84" s="26" t="n">
        <f aca="false">C84+D84</f>
        <v>19824</v>
      </c>
    </row>
    <row r="85" customFormat="false" ht="51" hidden="false" customHeight="false" outlineLevel="0" collapsed="false">
      <c r="A85" s="42" t="s">
        <v>158</v>
      </c>
      <c r="B85" s="43" t="s">
        <v>159</v>
      </c>
      <c r="C85" s="26" t="n">
        <f aca="false">65888</f>
        <v>65888</v>
      </c>
      <c r="D85" s="26" t="n">
        <v>0</v>
      </c>
      <c r="E85" s="26" t="n">
        <f aca="false">C85+D85</f>
        <v>65888</v>
      </c>
    </row>
    <row r="86" customFormat="false" ht="15" hidden="false" customHeight="false" outlineLevel="0" collapsed="false">
      <c r="A86" s="23" t="s">
        <v>160</v>
      </c>
      <c r="B86" s="24" t="s">
        <v>161</v>
      </c>
      <c r="C86" s="25" t="n">
        <f aca="false">271650+3500</f>
        <v>275150</v>
      </c>
      <c r="D86" s="26" t="n">
        <v>0</v>
      </c>
      <c r="E86" s="25" t="n">
        <f aca="false">C86+D86</f>
        <v>275150</v>
      </c>
    </row>
    <row r="87" customFormat="false" ht="42" hidden="false" customHeight="true" outlineLevel="0" collapsed="false">
      <c r="A87" s="40" t="s">
        <v>162</v>
      </c>
      <c r="B87" s="21" t="s">
        <v>163</v>
      </c>
      <c r="C87" s="22" t="n">
        <f aca="false">C88+C90+C89</f>
        <v>178499</v>
      </c>
      <c r="D87" s="22" t="n">
        <f aca="false">D88+D90+D89</f>
        <v>0</v>
      </c>
      <c r="E87" s="22" t="n">
        <f aca="false">E88+E90+E89</f>
        <v>178499</v>
      </c>
    </row>
    <row r="88" customFormat="false" ht="15" hidden="false" customHeight="false" outlineLevel="0" collapsed="false">
      <c r="A88" s="42" t="s">
        <v>164</v>
      </c>
      <c r="B88" s="43" t="s">
        <v>165</v>
      </c>
      <c r="C88" s="26" t="n">
        <v>45000</v>
      </c>
      <c r="D88" s="26" t="n">
        <v>0</v>
      </c>
      <c r="E88" s="26" t="n">
        <f aca="false">C88+D88</f>
        <v>45000</v>
      </c>
    </row>
    <row r="89" s="33" customFormat="true" ht="25.5" hidden="true" customHeight="false" outlineLevel="0" collapsed="false">
      <c r="A89" s="34" t="s">
        <v>166</v>
      </c>
      <c r="B89" s="35" t="s">
        <v>167</v>
      </c>
      <c r="C89" s="36"/>
      <c r="D89" s="36" t="n">
        <v>0</v>
      </c>
      <c r="E89" s="36" t="n">
        <f aca="false">C89+D89</f>
        <v>0</v>
      </c>
    </row>
    <row r="90" customFormat="false" ht="15" hidden="false" customHeight="false" outlineLevel="0" collapsed="false">
      <c r="A90" s="23" t="s">
        <v>168</v>
      </c>
      <c r="B90" s="24" t="s">
        <v>169</v>
      </c>
      <c r="C90" s="25" t="n">
        <f aca="false">95798+37701</f>
        <v>133499</v>
      </c>
      <c r="D90" s="26"/>
      <c r="E90" s="25" t="n">
        <f aca="false">C90+D90</f>
        <v>133499</v>
      </c>
    </row>
    <row r="91" customFormat="false" ht="15.75" hidden="false" customHeight="false" outlineLevel="0" collapsed="false">
      <c r="A91" s="14"/>
      <c r="B91" s="15" t="s">
        <v>170</v>
      </c>
      <c r="C91" s="16" t="n">
        <f aca="false">C92+C93</f>
        <v>12177876</v>
      </c>
      <c r="D91" s="16" t="n">
        <f aca="false">D92+D93</f>
        <v>214250</v>
      </c>
      <c r="E91" s="16" t="n">
        <f aca="false">E92+E93</f>
        <v>12392126</v>
      </c>
    </row>
    <row r="92" customFormat="false" ht="15" hidden="false" customHeight="false" outlineLevel="0" collapsed="false">
      <c r="A92" s="60" t="s">
        <v>171</v>
      </c>
      <c r="B92" s="61" t="s">
        <v>172</v>
      </c>
      <c r="C92" s="25" t="n">
        <v>7630402</v>
      </c>
      <c r="D92" s="25" t="n">
        <v>0</v>
      </c>
      <c r="E92" s="25" t="n">
        <f aca="false">C92+D92</f>
        <v>7630402</v>
      </c>
    </row>
    <row r="93" customFormat="false" ht="15" hidden="false" customHeight="false" outlineLevel="0" collapsed="false">
      <c r="A93" s="60" t="s">
        <v>173</v>
      </c>
      <c r="B93" s="61" t="s">
        <v>174</v>
      </c>
      <c r="C93" s="25" t="n">
        <f aca="false">3534642+1012832</f>
        <v>4547474</v>
      </c>
      <c r="D93" s="26" t="n">
        <v>214250</v>
      </c>
      <c r="E93" s="25" t="n">
        <f aca="false">C93+D93</f>
        <v>4761724</v>
      </c>
    </row>
    <row r="94" customFormat="false" ht="15.75" hidden="false" customHeight="false" outlineLevel="0" collapsed="false">
      <c r="A94" s="62"/>
      <c r="B94" s="15" t="s">
        <v>175</v>
      </c>
      <c r="C94" s="16" t="n">
        <f aca="false">C9+C91</f>
        <v>136953262</v>
      </c>
      <c r="D94" s="16" t="n">
        <f aca="false">D9+D91</f>
        <v>214250</v>
      </c>
      <c r="E94" s="16" t="n">
        <f aca="false">E9+E91</f>
        <v>137167512</v>
      </c>
    </row>
    <row r="95" customFormat="false" ht="15" hidden="false" customHeight="false" outlineLevel="0" collapsed="false">
      <c r="E95" s="28"/>
    </row>
    <row r="96" customFormat="false" ht="15" hidden="false" customHeight="false" outlineLevel="0" collapsed="false">
      <c r="C96" s="28"/>
    </row>
    <row r="97" s="6" customFormat="true" ht="18.75" hidden="false" customHeight="false" outlineLevel="0" collapsed="false">
      <c r="A97" s="63" t="s">
        <v>176</v>
      </c>
      <c r="B97" s="64"/>
      <c r="C97" s="65"/>
      <c r="D97" s="65"/>
      <c r="E97" s="65" t="s">
        <v>177</v>
      </c>
    </row>
  </sheetData>
  <mergeCells count="5">
    <mergeCell ref="D1:E1"/>
    <mergeCell ref="B2:E2"/>
    <mergeCell ref="C3:E3"/>
    <mergeCell ref="A5:E5"/>
    <mergeCell ref="A6:E6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4.85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5.41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6" t="s">
        <v>178</v>
      </c>
      <c r="H1" s="66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6" t="s">
        <v>179</v>
      </c>
      <c r="G2" s="66"/>
      <c r="H2" s="66"/>
      <c r="I2" s="67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8" t="s">
        <v>180</v>
      </c>
      <c r="I3" s="69"/>
      <c r="J3" s="6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0" t="s">
        <v>181</v>
      </c>
      <c r="B5" s="70"/>
      <c r="C5" s="70"/>
      <c r="D5" s="70"/>
      <c r="E5" s="70"/>
      <c r="F5" s="70"/>
      <c r="G5" s="70"/>
      <c r="H5" s="70"/>
    </row>
    <row r="6" customFormat="false" ht="15" hidden="false" customHeight="false" outlineLevel="0" collapsed="false">
      <c r="A6" s="71" t="s">
        <v>182</v>
      </c>
      <c r="B6" s="71"/>
      <c r="C6" s="71"/>
      <c r="D6" s="71"/>
      <c r="E6" s="71"/>
      <c r="F6" s="71"/>
      <c r="G6" s="71"/>
      <c r="H6" s="71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2"/>
    </row>
    <row r="8" s="75" customFormat="true" ht="15" hidden="false" customHeight="true" outlineLevel="0" collapsed="false">
      <c r="A8" s="73" t="s">
        <v>6</v>
      </c>
      <c r="B8" s="73" t="s">
        <v>183</v>
      </c>
      <c r="C8" s="73" t="s">
        <v>8</v>
      </c>
      <c r="D8" s="74" t="s">
        <v>184</v>
      </c>
      <c r="E8" s="74"/>
      <c r="F8" s="74"/>
      <c r="G8" s="74"/>
      <c r="H8" s="73" t="str">
        <f aca="false">'1.pielikums'!E8</f>
        <v>Precizētais plāns uz 28.08.2025., EUR</v>
      </c>
    </row>
    <row r="9" s="75" customFormat="true" ht="42.75" hidden="false" customHeight="false" outlineLevel="0" collapsed="false">
      <c r="A9" s="73"/>
      <c r="B9" s="73"/>
      <c r="C9" s="73"/>
      <c r="D9" s="73" t="s">
        <v>185</v>
      </c>
      <c r="E9" s="73" t="s">
        <v>186</v>
      </c>
      <c r="F9" s="73" t="s">
        <v>100</v>
      </c>
      <c r="G9" s="73" t="s">
        <v>187</v>
      </c>
      <c r="H9" s="73"/>
    </row>
    <row r="10" customFormat="false" ht="37.5" hidden="false" customHeight="false" outlineLevel="0" collapsed="false">
      <c r="A10" s="76"/>
      <c r="B10" s="77" t="s">
        <v>188</v>
      </c>
      <c r="C10" s="78" t="n">
        <f aca="false">SUM(C11:C20)</f>
        <v>126708800</v>
      </c>
      <c r="D10" s="78" t="n">
        <f aca="false">SUM(D11:D20)</f>
        <v>245000</v>
      </c>
      <c r="E10" s="78" t="n">
        <f aca="false">SUM(E11:E20)</f>
        <v>0</v>
      </c>
      <c r="F10" s="78" t="n">
        <f aca="false">SUM(F11:F20)</f>
        <v>0</v>
      </c>
      <c r="G10" s="78" t="n">
        <f aca="false">SUM(G11:G20)</f>
        <v>0</v>
      </c>
      <c r="H10" s="78" t="n">
        <f aca="false">C10+D10+E10+F10+G10</f>
        <v>126953800</v>
      </c>
    </row>
    <row r="11" s="6" customFormat="true" ht="15" hidden="false" customHeight="false" outlineLevel="0" collapsed="false">
      <c r="A11" s="79" t="s">
        <v>189</v>
      </c>
      <c r="B11" s="80" t="s">
        <v>190</v>
      </c>
      <c r="C11" s="81" t="n">
        <f aca="false">'3.pielikums'!C12</f>
        <v>14441822</v>
      </c>
      <c r="D11" s="82" t="n">
        <f aca="false">'3.pielikums'!E12</f>
        <v>-15500</v>
      </c>
      <c r="E11" s="82" t="n">
        <f aca="false">'3.pielikums'!G12</f>
        <v>0</v>
      </c>
      <c r="F11" s="82" t="n">
        <f aca="false">'3.pielikums'!I12</f>
        <v>0</v>
      </c>
      <c r="G11" s="82" t="n">
        <f aca="false">'3.pielikums'!K12</f>
        <v>0</v>
      </c>
      <c r="H11" s="83" t="n">
        <f aca="false">C11+D11+E11+F11+G11</f>
        <v>14426322</v>
      </c>
    </row>
    <row r="12" s="6" customFormat="true" ht="15" hidden="false" customHeight="false" outlineLevel="0" collapsed="false">
      <c r="A12" s="79" t="s">
        <v>191</v>
      </c>
      <c r="B12" s="80" t="s">
        <v>192</v>
      </c>
      <c r="C12" s="81" t="n">
        <f aca="false">'3.pielikums'!C37</f>
        <v>31254</v>
      </c>
      <c r="D12" s="82" t="n">
        <f aca="false">'3.pielikums'!E37</f>
        <v>0</v>
      </c>
      <c r="E12" s="82" t="n">
        <f aca="false">'3.pielikums'!G37</f>
        <v>0</v>
      </c>
      <c r="F12" s="82" t="n">
        <f aca="false">'3.pielikums'!I37</f>
        <v>0</v>
      </c>
      <c r="G12" s="82" t="n">
        <f aca="false">'3.pielikums'!K37</f>
        <v>0</v>
      </c>
      <c r="H12" s="83" t="n">
        <f aca="false">C12+D12+E12+F12+G12</f>
        <v>31254</v>
      </c>
    </row>
    <row r="13" s="6" customFormat="true" ht="15" hidden="false" customHeight="false" outlineLevel="0" collapsed="false">
      <c r="A13" s="79" t="s">
        <v>193</v>
      </c>
      <c r="B13" s="80" t="s">
        <v>194</v>
      </c>
      <c r="C13" s="81" t="n">
        <f aca="false">'3.pielikums'!C42</f>
        <v>4939590</v>
      </c>
      <c r="D13" s="82" t="n">
        <f aca="false">'3.pielikums'!E42</f>
        <v>0</v>
      </c>
      <c r="E13" s="82" t="n">
        <f aca="false">'3.pielikums'!G42</f>
        <v>0</v>
      </c>
      <c r="F13" s="82" t="n">
        <f aca="false">'3.pielikums'!I42</f>
        <v>0</v>
      </c>
      <c r="G13" s="82" t="n">
        <f aca="false">'3.pielikums'!K42</f>
        <v>0</v>
      </c>
      <c r="H13" s="83" t="n">
        <f aca="false">C13+D13+E13+F13+G13</f>
        <v>4939590</v>
      </c>
    </row>
    <row r="14" s="6" customFormat="true" ht="15" hidden="false" customHeight="false" outlineLevel="0" collapsed="false">
      <c r="A14" s="79" t="s">
        <v>195</v>
      </c>
      <c r="B14" s="80" t="s">
        <v>196</v>
      </c>
      <c r="C14" s="81" t="n">
        <f aca="false">'3.pielikums'!C49</f>
        <v>22716590</v>
      </c>
      <c r="D14" s="82" t="n">
        <f aca="false">'3.pielikums'!E49</f>
        <v>0</v>
      </c>
      <c r="E14" s="82" t="n">
        <f aca="false">'3.pielikums'!G49</f>
        <v>0</v>
      </c>
      <c r="F14" s="82" t="n">
        <f aca="false">'3.pielikums'!I49</f>
        <v>0</v>
      </c>
      <c r="G14" s="82" t="n">
        <f aca="false">'3.pielikums'!K49</f>
        <v>0</v>
      </c>
      <c r="H14" s="83" t="n">
        <f aca="false">C14+D14+E14+F14+G14</f>
        <v>22716590</v>
      </c>
    </row>
    <row r="15" s="6" customFormat="true" ht="15" hidden="false" customHeight="false" outlineLevel="0" collapsed="false">
      <c r="A15" s="79" t="s">
        <v>25</v>
      </c>
      <c r="B15" s="80" t="s">
        <v>197</v>
      </c>
      <c r="C15" s="81" t="n">
        <f aca="false">'3.pielikums'!C76</f>
        <v>4590556</v>
      </c>
      <c r="D15" s="82" t="n">
        <f aca="false">'3.pielikums'!E76</f>
        <v>125000</v>
      </c>
      <c r="E15" s="82" t="n">
        <f aca="false">'3.pielikums'!G76</f>
        <v>0</v>
      </c>
      <c r="F15" s="82" t="n">
        <f aca="false">'3.pielikums'!I76</f>
        <v>0</v>
      </c>
      <c r="G15" s="82" t="n">
        <f aca="false">'3.pielikums'!K76</f>
        <v>0</v>
      </c>
      <c r="H15" s="83" t="n">
        <f aca="false">C15+D15+E15+F15+G15</f>
        <v>4715556</v>
      </c>
    </row>
    <row r="16" s="6" customFormat="true" ht="15" hidden="false" customHeight="false" outlineLevel="0" collapsed="false">
      <c r="A16" s="79" t="s">
        <v>198</v>
      </c>
      <c r="B16" s="80" t="s">
        <v>199</v>
      </c>
      <c r="C16" s="81" t="n">
        <f aca="false">'3.pielikums'!C92</f>
        <v>5034634</v>
      </c>
      <c r="D16" s="82" t="n">
        <f aca="false">'3.pielikums'!E92</f>
        <v>0</v>
      </c>
      <c r="E16" s="82" t="n">
        <f aca="false">'3.pielikums'!G92</f>
        <v>0</v>
      </c>
      <c r="F16" s="82" t="n">
        <f aca="false">'3.pielikums'!I92</f>
        <v>0</v>
      </c>
      <c r="G16" s="82" t="n">
        <f aca="false">'3.pielikums'!K92</f>
        <v>0</v>
      </c>
      <c r="H16" s="83" t="n">
        <f aca="false">C16+D16+E16+F16+G16</f>
        <v>5034634</v>
      </c>
    </row>
    <row r="17" s="6" customFormat="true" ht="15" hidden="false" customHeight="false" outlineLevel="0" collapsed="false">
      <c r="A17" s="79" t="s">
        <v>200</v>
      </c>
      <c r="B17" s="80" t="s">
        <v>201</v>
      </c>
      <c r="C17" s="81" t="n">
        <f aca="false">'3.pielikums'!C108</f>
        <v>225197</v>
      </c>
      <c r="D17" s="82" t="n">
        <f aca="false">'3.pielikums'!E108</f>
        <v>0</v>
      </c>
      <c r="E17" s="82" t="n">
        <f aca="false">'3.pielikums'!G108</f>
        <v>0</v>
      </c>
      <c r="F17" s="82" t="n">
        <f aca="false">'3.pielikums'!I108</f>
        <v>0</v>
      </c>
      <c r="G17" s="82" t="n">
        <f aca="false">'3.pielikums'!K108</f>
        <v>0</v>
      </c>
      <c r="H17" s="83" t="n">
        <f aca="false">C17+D17+E17+F17+G17</f>
        <v>225197</v>
      </c>
    </row>
    <row r="18" s="6" customFormat="true" ht="15" hidden="false" customHeight="false" outlineLevel="0" collapsed="false">
      <c r="A18" s="79" t="s">
        <v>32</v>
      </c>
      <c r="B18" s="80" t="s">
        <v>202</v>
      </c>
      <c r="C18" s="81" t="n">
        <f aca="false">'3.pielikums'!C115</f>
        <v>7699597</v>
      </c>
      <c r="D18" s="82" t="n">
        <f aca="false">'3.pielikums'!E115</f>
        <v>8500</v>
      </c>
      <c r="E18" s="82" t="n">
        <f aca="false">'3.pielikums'!G115</f>
        <v>0</v>
      </c>
      <c r="F18" s="82" t="n">
        <f aca="false">'3.pielikums'!I115</f>
        <v>0</v>
      </c>
      <c r="G18" s="82" t="n">
        <f aca="false">'3.pielikums'!K115</f>
        <v>0</v>
      </c>
      <c r="H18" s="83" t="n">
        <f aca="false">C18+D18+E18+F18+G18</f>
        <v>7708097</v>
      </c>
    </row>
    <row r="19" customFormat="false" ht="15" hidden="false" customHeight="false" outlineLevel="0" collapsed="false">
      <c r="A19" s="79" t="s">
        <v>36</v>
      </c>
      <c r="B19" s="80" t="s">
        <v>203</v>
      </c>
      <c r="C19" s="81" t="n">
        <f aca="false">'3.pielikums'!C145</f>
        <v>53133051</v>
      </c>
      <c r="D19" s="82" t="n">
        <f aca="false">'3.pielikums'!E145</f>
        <v>127000</v>
      </c>
      <c r="E19" s="82" t="n">
        <f aca="false">'3.pielikums'!G145</f>
        <v>0</v>
      </c>
      <c r="F19" s="82" t="n">
        <f aca="false">'3.pielikums'!I145</f>
        <v>0</v>
      </c>
      <c r="G19" s="82" t="n">
        <f aca="false">'3.pielikums'!K145</f>
        <v>0</v>
      </c>
      <c r="H19" s="83" t="n">
        <f aca="false">C19+D19+E19+F19+G19</f>
        <v>53260051</v>
      </c>
    </row>
    <row r="20" customFormat="false" ht="15" hidden="false" customHeight="false" outlineLevel="0" collapsed="false">
      <c r="A20" s="79" t="s">
        <v>64</v>
      </c>
      <c r="B20" s="80" t="s">
        <v>204</v>
      </c>
      <c r="C20" s="81" t="n">
        <f aca="false">'3.pielikums'!C195</f>
        <v>13896509</v>
      </c>
      <c r="D20" s="82" t="n">
        <f aca="false">'3.pielikums'!E195</f>
        <v>0</v>
      </c>
      <c r="E20" s="82" t="n">
        <f aca="false">'3.pielikums'!G195</f>
        <v>0</v>
      </c>
      <c r="F20" s="82" t="n">
        <f aca="false">'3.pielikums'!I195</f>
        <v>0</v>
      </c>
      <c r="G20" s="82" t="n">
        <f aca="false">'3.pielikums'!K195</f>
        <v>0</v>
      </c>
      <c r="H20" s="83" t="n">
        <f aca="false">C20+D20+E20+F20+G20</f>
        <v>13896509</v>
      </c>
    </row>
    <row r="21" customFormat="false" ht="18.75" hidden="false" customHeight="false" outlineLevel="0" collapsed="false">
      <c r="A21" s="84"/>
      <c r="B21" s="85" t="s">
        <v>205</v>
      </c>
      <c r="C21" s="78" t="n">
        <f aca="false">C22+C23+C24</f>
        <v>10244462</v>
      </c>
      <c r="D21" s="78" t="n">
        <f aca="false">D22+D23+D24</f>
        <v>-30750</v>
      </c>
      <c r="E21" s="78" t="n">
        <f aca="false">E22+E23+E24</f>
        <v>0</v>
      </c>
      <c r="F21" s="78" t="n">
        <f aca="false">F22+F23+F24</f>
        <v>0</v>
      </c>
      <c r="G21" s="78" t="n">
        <f aca="false">G22+G23+G24</f>
        <v>0</v>
      </c>
      <c r="H21" s="78" t="n">
        <f aca="false">C21+D21+E21+F21+G21</f>
        <v>10213712</v>
      </c>
    </row>
    <row r="22" s="6" customFormat="true" ht="15" hidden="false" customHeight="false" outlineLevel="0" collapsed="false">
      <c r="A22" s="79" t="s">
        <v>206</v>
      </c>
      <c r="B22" s="79" t="s">
        <v>207</v>
      </c>
      <c r="C22" s="81" t="n">
        <f aca="false">'3.pielikums'!C231</f>
        <v>4063064</v>
      </c>
      <c r="D22" s="82" t="n">
        <f aca="false">'3.pielikums'!E231</f>
        <v>0</v>
      </c>
      <c r="E22" s="82" t="n">
        <f aca="false">'3.pielikums'!G231</f>
        <v>0</v>
      </c>
      <c r="F22" s="82" t="n">
        <f aca="false">'3.pielikums'!I231</f>
        <v>0</v>
      </c>
      <c r="G22" s="82" t="n">
        <f aca="false">'3.pielikums'!K231</f>
        <v>0</v>
      </c>
      <c r="H22" s="83" t="n">
        <f aca="false">C22+D22+E22+F22+G22</f>
        <v>4063064</v>
      </c>
    </row>
    <row r="23" customFormat="false" ht="15" hidden="false" customHeight="false" outlineLevel="0" collapsed="false">
      <c r="A23" s="79" t="s">
        <v>208</v>
      </c>
      <c r="B23" s="86" t="s">
        <v>209</v>
      </c>
      <c r="C23" s="81" t="n">
        <f aca="false">'3.pielikums'!C232</f>
        <v>4754581</v>
      </c>
      <c r="D23" s="82" t="n">
        <f aca="false">'3.pielikums'!E232</f>
        <v>0</v>
      </c>
      <c r="E23" s="82" t="n">
        <f aca="false">'3.pielikums'!G232</f>
        <v>0</v>
      </c>
      <c r="F23" s="82" t="n">
        <f aca="false">'3.pielikums'!I232</f>
        <v>0</v>
      </c>
      <c r="G23" s="82" t="n">
        <f aca="false">'3.pielikums'!K232</f>
        <v>0</v>
      </c>
      <c r="H23" s="83" t="n">
        <f aca="false">C23+D23+E23+F23+G23</f>
        <v>4754581</v>
      </c>
    </row>
    <row r="24" customFormat="false" ht="15" hidden="false" customHeight="false" outlineLevel="0" collapsed="false">
      <c r="A24" s="79" t="s">
        <v>171</v>
      </c>
      <c r="B24" s="87" t="s">
        <v>210</v>
      </c>
      <c r="C24" s="81" t="n">
        <f aca="false">'3.pielikums'!C238</f>
        <v>1426817</v>
      </c>
      <c r="D24" s="82" t="n">
        <f aca="false">'3.pielikums'!E238</f>
        <v>-30750</v>
      </c>
      <c r="E24" s="82" t="n">
        <f aca="false">'3.pielikums'!G238</f>
        <v>0</v>
      </c>
      <c r="F24" s="82" t="n">
        <f aca="false">'3.pielikums'!I238</f>
        <v>0</v>
      </c>
      <c r="G24" s="82" t="n">
        <f aca="false">'3.pielikums'!K238</f>
        <v>0</v>
      </c>
      <c r="H24" s="83" t="n">
        <f aca="false">C24+D24+E24+F24+G24</f>
        <v>1396067</v>
      </c>
    </row>
    <row r="25" customFormat="false" ht="18.75" hidden="false" customHeight="false" outlineLevel="0" collapsed="false">
      <c r="A25" s="88"/>
      <c r="B25" s="85" t="s">
        <v>211</v>
      </c>
      <c r="C25" s="78" t="n">
        <f aca="false">C10+C21</f>
        <v>136953262</v>
      </c>
      <c r="D25" s="78" t="n">
        <f aca="false">D10+D21</f>
        <v>214250</v>
      </c>
      <c r="E25" s="78" t="n">
        <f aca="false">E10+E21</f>
        <v>0</v>
      </c>
      <c r="F25" s="78" t="n">
        <f aca="false">F10+F21</f>
        <v>0</v>
      </c>
      <c r="G25" s="78" t="n">
        <f aca="false">G10+G21</f>
        <v>0</v>
      </c>
      <c r="H25" s="78" t="n">
        <f aca="false">C25+D25+E25+F25+G25</f>
        <v>137167512</v>
      </c>
    </row>
    <row r="27" s="6" customFormat="true" ht="18.75" hidden="false" customHeight="false" outlineLevel="0" collapsed="false">
      <c r="A27" s="65" t="s">
        <v>176</v>
      </c>
      <c r="H27" s="65" t="s">
        <v>177</v>
      </c>
    </row>
    <row r="28" customFormat="false" ht="15" hidden="false" customHeight="false" outlineLevel="0" collapsed="false">
      <c r="C28" s="28"/>
    </row>
    <row r="29" customFormat="false" ht="15" hidden="false" customHeight="false" outlineLevel="0" collapsed="false">
      <c r="C29" s="28"/>
    </row>
  </sheetData>
  <mergeCells count="9">
    <mergeCell ref="G1:H1"/>
    <mergeCell ref="F2:H2"/>
    <mergeCell ref="A5:H5"/>
    <mergeCell ref="A6:H6"/>
    <mergeCell ref="A8:A9"/>
    <mergeCell ref="B8:B9"/>
    <mergeCell ref="C8:C9"/>
    <mergeCell ref="D8:G8"/>
    <mergeCell ref="H8:H9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9" width="33.7"/>
    <col collapsed="false" customWidth="true" hidden="false" outlineLevel="0" max="3" min="3" style="75" width="12.7"/>
    <col collapsed="false" customWidth="true" hidden="false" outlineLevel="0" max="4" min="4" style="3" width="11.85"/>
    <col collapsed="false" customWidth="true" hidden="false" outlineLevel="0" max="5" min="5" style="90" width="11.56"/>
    <col collapsed="false" customWidth="true" hidden="false" outlineLevel="0" max="6" min="6" style="3" width="10.13"/>
    <col collapsed="false" customWidth="true" hidden="false" outlineLevel="0" max="7" min="7" style="90" width="10.85"/>
    <col collapsed="false" customWidth="true" hidden="false" outlineLevel="0" max="8" min="8" style="3" width="11.85"/>
    <col collapsed="false" customWidth="true" hidden="false" outlineLevel="0" max="9" min="9" style="90" width="11.42"/>
    <col collapsed="false" customWidth="true" hidden="false" outlineLevel="0" max="10" min="10" style="3" width="10.85"/>
    <col collapsed="false" customWidth="true" hidden="false" outlineLevel="0" max="11" min="11" style="90" width="10.99"/>
    <col collapsed="false" customWidth="true" hidden="false" outlineLevel="0" max="12" min="12" style="75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 t="s">
        <v>0</v>
      </c>
      <c r="K1" s="4" t="s">
        <v>212</v>
      </c>
      <c r="L1" s="91"/>
    </row>
    <row r="2" customFormat="false" ht="15" hidden="false" customHeight="false" outlineLevel="0" collapsed="false">
      <c r="H2" s="4"/>
      <c r="I2" s="1"/>
      <c r="J2" s="1"/>
      <c r="K2" s="92" t="s">
        <v>179</v>
      </c>
      <c r="L2" s="91"/>
    </row>
    <row r="3" customFormat="false" ht="15" hidden="false" customHeight="false" outlineLevel="0" collapsed="false">
      <c r="K3" s="68" t="s">
        <v>213</v>
      </c>
    </row>
    <row r="5" customFormat="false" ht="18.75" hidden="false" customHeight="true" outlineLevel="0" collapsed="false">
      <c r="A5" s="70" t="s">
        <v>18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A6" s="71" t="s">
        <v>214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</row>
    <row r="7" customFormat="false" ht="15" hidden="false" customHeight="false" outlineLevel="0" collapsed="false">
      <c r="L7" s="93"/>
    </row>
    <row r="8" s="89" customFormat="true" ht="15" hidden="false" customHeight="true" outlineLevel="0" collapsed="false">
      <c r="A8" s="13" t="s">
        <v>6</v>
      </c>
      <c r="B8" s="13" t="s">
        <v>183</v>
      </c>
      <c r="C8" s="73" t="str">
        <f aca="false">'2.pielikums'!C8:C9</f>
        <v>Plāns 2025.gadam, EUR</v>
      </c>
      <c r="D8" s="13" t="s">
        <v>215</v>
      </c>
      <c r="E8" s="13"/>
      <c r="F8" s="13"/>
      <c r="G8" s="13"/>
      <c r="H8" s="13"/>
      <c r="I8" s="13"/>
      <c r="J8" s="13"/>
      <c r="K8" s="13"/>
      <c r="L8" s="73" t="str">
        <f aca="false">'2.pielikums'!H8:H9</f>
        <v>Precizētais plāns uz 28.08.2025., EUR</v>
      </c>
    </row>
    <row r="9" s="89" customFormat="true" ht="48" hidden="false" customHeight="false" outlineLevel="0" collapsed="false">
      <c r="A9" s="13"/>
      <c r="B9" s="13"/>
      <c r="C9" s="73"/>
      <c r="D9" s="94" t="s">
        <v>185</v>
      </c>
      <c r="E9" s="95" t="s">
        <v>216</v>
      </c>
      <c r="F9" s="94" t="s">
        <v>186</v>
      </c>
      <c r="G9" s="95" t="s">
        <v>217</v>
      </c>
      <c r="H9" s="94" t="s">
        <v>100</v>
      </c>
      <c r="I9" s="95" t="s">
        <v>218</v>
      </c>
      <c r="J9" s="94" t="s">
        <v>187</v>
      </c>
      <c r="K9" s="95" t="s">
        <v>219</v>
      </c>
      <c r="L9" s="73"/>
    </row>
    <row r="10" s="6" customFormat="true" ht="15" hidden="false" customHeight="false" outlineLevel="0" collapsed="false">
      <c r="A10" s="96" t="n">
        <v>1</v>
      </c>
      <c r="B10" s="97" t="n">
        <v>2</v>
      </c>
      <c r="C10" s="98" t="n">
        <v>3</v>
      </c>
      <c r="D10" s="99" t="n">
        <v>4</v>
      </c>
      <c r="E10" s="99" t="n">
        <v>5</v>
      </c>
      <c r="F10" s="99" t="n">
        <v>6</v>
      </c>
      <c r="G10" s="99" t="n">
        <v>7</v>
      </c>
      <c r="H10" s="99" t="n">
        <v>8</v>
      </c>
      <c r="I10" s="99" t="n">
        <v>9</v>
      </c>
      <c r="J10" s="99" t="n">
        <v>10</v>
      </c>
      <c r="K10" s="99" t="n">
        <v>11</v>
      </c>
      <c r="L10" s="98" t="n">
        <v>12</v>
      </c>
    </row>
    <row r="11" s="6" customFormat="true" ht="28.5" hidden="false" customHeight="false" outlineLevel="0" collapsed="false">
      <c r="A11" s="100"/>
      <c r="B11" s="18" t="s">
        <v>188</v>
      </c>
      <c r="C11" s="19" t="n">
        <f aca="false">D11+F11+H11+J11</f>
        <v>126708800</v>
      </c>
      <c r="D11" s="19" t="n">
        <f aca="false">D12+D42+D49+D76+D92+D108+D115+D145+D195+D37</f>
        <v>75219656</v>
      </c>
      <c r="E11" s="101" t="n">
        <f aca="false">E12+E42+E49+E76+E92+E108+E115+E145+E195+E37</f>
        <v>245000</v>
      </c>
      <c r="F11" s="19" t="n">
        <f aca="false">F12+F42+F49+F76+F92+F108+F115+F145+F195+F37</f>
        <v>3640812</v>
      </c>
      <c r="G11" s="101" t="n">
        <f aca="false">G12+G42+G49+G76+G92+G108+G115+G145+G195+G37</f>
        <v>0</v>
      </c>
      <c r="H11" s="19" t="n">
        <f aca="false">H12+H42+H49+H76+H92+H108+H115+H145+H195+H37</f>
        <v>46784722</v>
      </c>
      <c r="I11" s="101" t="n">
        <f aca="false">I12+I42+I49+I76+I92+I108+I115+I145+I195+I37</f>
        <v>0</v>
      </c>
      <c r="J11" s="19" t="n">
        <f aca="false">J12+J42+J49+J76+J92+J108+J115+J145+J195+J37</f>
        <v>1063610</v>
      </c>
      <c r="K11" s="101" t="n">
        <f aca="false">K12+K42+K49+K76+K92+K108+K115+K145+K195+K37</f>
        <v>0</v>
      </c>
      <c r="L11" s="19" t="n">
        <f aca="false">SUM(D11:K11)</f>
        <v>126953800</v>
      </c>
    </row>
    <row r="12" customFormat="false" ht="15" hidden="false" customHeight="false" outlineLevel="0" collapsed="false">
      <c r="A12" s="102" t="s">
        <v>189</v>
      </c>
      <c r="B12" s="103" t="s">
        <v>190</v>
      </c>
      <c r="C12" s="19" t="n">
        <f aca="false">D12+F12+H12+J12</f>
        <v>14441822</v>
      </c>
      <c r="D12" s="104" t="n">
        <f aca="false">D13+D18+D22+D28+D30+D32+D35</f>
        <v>12580277</v>
      </c>
      <c r="E12" s="105" t="n">
        <f aca="false">E13+E18+E22+E28+E30+E32+E35</f>
        <v>-15500</v>
      </c>
      <c r="F12" s="104" t="n">
        <f aca="false">F13+F18+F22+F28+F30+F32+F35</f>
        <v>315547</v>
      </c>
      <c r="G12" s="105" t="n">
        <f aca="false">G13+G18+G22+G28+G30+G32+G35</f>
        <v>0</v>
      </c>
      <c r="H12" s="104" t="n">
        <f aca="false">H13+H18+H22+H28+H30+H32+H35</f>
        <v>538792</v>
      </c>
      <c r="I12" s="105" t="n">
        <f aca="false">I13+I18+I22+I28+I30+I32+I35</f>
        <v>0</v>
      </c>
      <c r="J12" s="104" t="n">
        <f aca="false">J13+J18+J22+J28+J30+J32+J35</f>
        <v>1007206</v>
      </c>
      <c r="K12" s="105" t="n">
        <f aca="false">K13+K18+K22+K28+K30+K32+K35</f>
        <v>0</v>
      </c>
      <c r="L12" s="19" t="n">
        <f aca="false">SUM(D12:K12)</f>
        <v>14426322</v>
      </c>
    </row>
    <row r="13" customFormat="false" ht="25.5" hidden="false" customHeight="false" outlineLevel="0" collapsed="false">
      <c r="A13" s="20" t="s">
        <v>220</v>
      </c>
      <c r="B13" s="21" t="s">
        <v>221</v>
      </c>
      <c r="C13" s="106" t="n">
        <f aca="false">D13+F13+H13+J13</f>
        <v>5378125</v>
      </c>
      <c r="D13" s="22" t="n">
        <f aca="false">SUM(D14:D17)</f>
        <v>4816295</v>
      </c>
      <c r="E13" s="107" t="n">
        <f aca="false">SUM(E14:E17)</f>
        <v>0</v>
      </c>
      <c r="F13" s="22" t="n">
        <f aca="false">SUM(F14:F17)</f>
        <v>315547</v>
      </c>
      <c r="G13" s="107" t="n">
        <f aca="false">SUM(G14:G17)</f>
        <v>0</v>
      </c>
      <c r="H13" s="22" t="n">
        <f aca="false">SUM(H14:H17)</f>
        <v>158482</v>
      </c>
      <c r="I13" s="107" t="n">
        <f aca="false">SUM(I14:I17)</f>
        <v>0</v>
      </c>
      <c r="J13" s="22" t="n">
        <f aca="false">SUM(J14:J17)</f>
        <v>87801</v>
      </c>
      <c r="K13" s="107" t="n">
        <f aca="false">SUM(K14:K17)</f>
        <v>0</v>
      </c>
      <c r="L13" s="108" t="n">
        <f aca="false">SUM(D13:K13)</f>
        <v>5378125</v>
      </c>
    </row>
    <row r="14" customFormat="false" ht="15" hidden="false" customHeight="false" outlineLevel="0" collapsed="false">
      <c r="A14" s="42" t="s">
        <v>222</v>
      </c>
      <c r="B14" s="43" t="s">
        <v>223</v>
      </c>
      <c r="C14" s="108" t="n">
        <f aca="false">D14+F14+H14+J14</f>
        <v>5085812</v>
      </c>
      <c r="D14" s="26" t="n">
        <v>4661217</v>
      </c>
      <c r="E14" s="109" t="n">
        <v>0</v>
      </c>
      <c r="F14" s="26" t="n">
        <v>274595</v>
      </c>
      <c r="G14" s="109" t="n">
        <v>0</v>
      </c>
      <c r="H14" s="26" t="n">
        <v>150000</v>
      </c>
      <c r="I14" s="109" t="n">
        <v>0</v>
      </c>
      <c r="J14" s="26" t="n">
        <v>0</v>
      </c>
      <c r="K14" s="109" t="n">
        <v>0</v>
      </c>
      <c r="L14" s="108" t="n">
        <f aca="false">SUM(D14:K14)</f>
        <v>5085812</v>
      </c>
    </row>
    <row r="15" customFormat="false" ht="38.25" hidden="false" customHeight="false" outlineLevel="0" collapsed="false">
      <c r="A15" s="23" t="s">
        <v>224</v>
      </c>
      <c r="B15" s="24" t="s">
        <v>225</v>
      </c>
      <c r="C15" s="108" t="n">
        <f aca="false">D15+F15+H15+J15</f>
        <v>8482</v>
      </c>
      <c r="D15" s="25" t="n">
        <v>0</v>
      </c>
      <c r="E15" s="109" t="n">
        <v>0</v>
      </c>
      <c r="F15" s="26" t="n">
        <v>0</v>
      </c>
      <c r="G15" s="109" t="n">
        <v>0</v>
      </c>
      <c r="H15" s="26" t="n">
        <v>8482</v>
      </c>
      <c r="I15" s="109" t="n">
        <v>0</v>
      </c>
      <c r="J15" s="26" t="n">
        <v>0</v>
      </c>
      <c r="K15" s="109" t="n">
        <v>0</v>
      </c>
      <c r="L15" s="108" t="n">
        <f aca="false">SUM(D15:K15)</f>
        <v>8482</v>
      </c>
    </row>
    <row r="16" customFormat="false" ht="63.75" hidden="false" customHeight="false" outlineLevel="0" collapsed="false">
      <c r="A16" s="23" t="s">
        <v>226</v>
      </c>
      <c r="B16" s="43" t="s">
        <v>227</v>
      </c>
      <c r="C16" s="108" t="n">
        <f aca="false">D16+F16+H16+J16</f>
        <v>283831</v>
      </c>
      <c r="D16" s="25" t="n">
        <v>155078</v>
      </c>
      <c r="E16" s="109" t="n">
        <v>0</v>
      </c>
      <c r="F16" s="26" t="n">
        <v>40952</v>
      </c>
      <c r="G16" s="109" t="n">
        <v>0</v>
      </c>
      <c r="H16" s="26" t="n">
        <v>0</v>
      </c>
      <c r="I16" s="109" t="n">
        <v>0</v>
      </c>
      <c r="J16" s="26" t="n">
        <v>87801</v>
      </c>
      <c r="K16" s="109" t="n">
        <v>0</v>
      </c>
      <c r="L16" s="108" t="n">
        <f aca="false">SUM(D16:K16)</f>
        <v>283831</v>
      </c>
    </row>
    <row r="17" customFormat="false" ht="15" hidden="true" customHeight="false" outlineLevel="0" collapsed="false">
      <c r="A17" s="44"/>
      <c r="B17" s="45" t="s">
        <v>228</v>
      </c>
      <c r="C17" s="110" t="n">
        <f aca="false">D17+F17+H17+J17</f>
        <v>0</v>
      </c>
      <c r="D17" s="46"/>
      <c r="E17" s="111"/>
      <c r="F17" s="46"/>
      <c r="G17" s="111"/>
      <c r="H17" s="46"/>
      <c r="I17" s="111"/>
      <c r="J17" s="46"/>
      <c r="K17" s="111"/>
      <c r="L17" s="110" t="n">
        <f aca="false">SUM(D17:K17)</f>
        <v>0</v>
      </c>
    </row>
    <row r="18" customFormat="false" ht="15" hidden="false" customHeight="false" outlineLevel="0" collapsed="false">
      <c r="A18" s="20" t="s">
        <v>229</v>
      </c>
      <c r="B18" s="21" t="s">
        <v>230</v>
      </c>
      <c r="C18" s="106" t="n">
        <f aca="false">D18+F18+H18+J18</f>
        <v>611005</v>
      </c>
      <c r="D18" s="22" t="n">
        <f aca="false">SUM(D19:D21)</f>
        <v>611005</v>
      </c>
      <c r="E18" s="112" t="n">
        <f aca="false">SUM(E19:E21)</f>
        <v>0</v>
      </c>
      <c r="F18" s="39" t="n">
        <f aca="false">SUM(F19:F21)</f>
        <v>0</v>
      </c>
      <c r="G18" s="112" t="n">
        <f aca="false">SUM(G19:G21)</f>
        <v>0</v>
      </c>
      <c r="H18" s="39" t="n">
        <f aca="false">SUM(H19:H21)</f>
        <v>0</v>
      </c>
      <c r="I18" s="112" t="n">
        <f aca="false">SUM(I19:I21)</f>
        <v>0</v>
      </c>
      <c r="J18" s="39" t="n">
        <f aca="false">SUM(J19:J21)</f>
        <v>0</v>
      </c>
      <c r="K18" s="107" t="n">
        <f aca="false">SUM(K19:K21)</f>
        <v>0</v>
      </c>
      <c r="L18" s="108" t="n">
        <f aca="false">SUM(D18:K18)</f>
        <v>611005</v>
      </c>
    </row>
    <row r="19" customFormat="false" ht="38.25" hidden="false" customHeight="false" outlineLevel="0" collapsed="false">
      <c r="A19" s="23" t="s">
        <v>231</v>
      </c>
      <c r="B19" s="24" t="s">
        <v>232</v>
      </c>
      <c r="C19" s="108" t="n">
        <f aca="false">D19+F19+H19+J19</f>
        <v>265999</v>
      </c>
      <c r="D19" s="26" t="n">
        <v>265999</v>
      </c>
      <c r="E19" s="109" t="n">
        <v>0</v>
      </c>
      <c r="F19" s="26" t="n">
        <v>0</v>
      </c>
      <c r="G19" s="109" t="n">
        <v>0</v>
      </c>
      <c r="H19" s="26" t="n">
        <v>0</v>
      </c>
      <c r="I19" s="109" t="n">
        <v>0</v>
      </c>
      <c r="J19" s="26" t="n">
        <v>0</v>
      </c>
      <c r="K19" s="109" t="n">
        <v>0</v>
      </c>
      <c r="L19" s="108" t="n">
        <f aca="false">SUM(D19:K19)</f>
        <v>265999</v>
      </c>
    </row>
    <row r="20" customFormat="false" ht="38.25" hidden="false" customHeight="false" outlineLevel="0" collapsed="false">
      <c r="A20" s="23" t="s">
        <v>233</v>
      </c>
      <c r="B20" s="24" t="s">
        <v>234</v>
      </c>
      <c r="C20" s="108" t="n">
        <f aca="false">D20+F20+H20+J20</f>
        <v>345006</v>
      </c>
      <c r="D20" s="26" t="n">
        <v>345006</v>
      </c>
      <c r="E20" s="109" t="n">
        <v>0</v>
      </c>
      <c r="F20" s="26" t="n">
        <v>0</v>
      </c>
      <c r="G20" s="109" t="n">
        <v>0</v>
      </c>
      <c r="H20" s="26" t="n">
        <v>0</v>
      </c>
      <c r="I20" s="109" t="n">
        <v>0</v>
      </c>
      <c r="J20" s="26" t="n">
        <v>0</v>
      </c>
      <c r="K20" s="109" t="n">
        <v>0</v>
      </c>
      <c r="L20" s="108" t="n">
        <f aca="false">SUM(D20:K20)</f>
        <v>345006</v>
      </c>
    </row>
    <row r="21" customFormat="false" ht="15" hidden="true" customHeight="false" outlineLevel="0" collapsed="false">
      <c r="A21" s="44" t="s">
        <v>228</v>
      </c>
      <c r="B21" s="45" t="s">
        <v>235</v>
      </c>
      <c r="C21" s="110" t="n">
        <f aca="false">D21+F21+H21+J21</f>
        <v>0</v>
      </c>
      <c r="D21" s="46" t="n">
        <v>0</v>
      </c>
      <c r="E21" s="111" t="n">
        <v>0</v>
      </c>
      <c r="F21" s="46" t="n">
        <v>0</v>
      </c>
      <c r="G21" s="111" t="n">
        <v>0</v>
      </c>
      <c r="H21" s="46" t="n">
        <v>0</v>
      </c>
      <c r="I21" s="111" t="n">
        <v>0</v>
      </c>
      <c r="J21" s="46" t="n">
        <v>0</v>
      </c>
      <c r="K21" s="111"/>
      <c r="L21" s="113" t="n">
        <f aca="false">SUM(D21:K21)</f>
        <v>0</v>
      </c>
    </row>
    <row r="22" customFormat="false" ht="26.25" hidden="false" customHeight="false" outlineLevel="0" collapsed="false">
      <c r="A22" s="20" t="s">
        <v>236</v>
      </c>
      <c r="B22" s="114" t="s">
        <v>237</v>
      </c>
      <c r="C22" s="106" t="n">
        <f aca="false">D22+F22+H22+J22</f>
        <v>2652349</v>
      </c>
      <c r="D22" s="39" t="n">
        <f aca="false">SUM(D23:D27)</f>
        <v>2272039</v>
      </c>
      <c r="E22" s="112" t="n">
        <f aca="false">SUM(E23:E27)</f>
        <v>0</v>
      </c>
      <c r="F22" s="39" t="n">
        <f aca="false">SUM(F23:F27)</f>
        <v>0</v>
      </c>
      <c r="G22" s="112" t="n">
        <f aca="false">SUM(G23:G27)</f>
        <v>0</v>
      </c>
      <c r="H22" s="39" t="n">
        <f aca="false">SUM(H23:H27)</f>
        <v>380310</v>
      </c>
      <c r="I22" s="112" t="n">
        <f aca="false">SUM(I23:I27)</f>
        <v>0</v>
      </c>
      <c r="J22" s="39" t="n">
        <f aca="false">SUM(J23:J27)</f>
        <v>0</v>
      </c>
      <c r="K22" s="112" t="n">
        <f aca="false">SUM(K23:K27)</f>
        <v>0</v>
      </c>
      <c r="L22" s="108" t="n">
        <f aca="false">SUM(D22:K22)</f>
        <v>2652349</v>
      </c>
    </row>
    <row r="23" customFormat="false" ht="25.5" hidden="false" customHeight="false" outlineLevel="0" collapsed="false">
      <c r="A23" s="23" t="s">
        <v>238</v>
      </c>
      <c r="B23" s="24" t="s">
        <v>239</v>
      </c>
      <c r="C23" s="108" t="n">
        <f aca="false">D23+F23+H23+J23</f>
        <v>1550930</v>
      </c>
      <c r="D23" s="26" t="n">
        <v>1550930</v>
      </c>
      <c r="E23" s="109" t="n">
        <v>0</v>
      </c>
      <c r="F23" s="26" t="n">
        <v>0</v>
      </c>
      <c r="G23" s="109" t="n">
        <v>0</v>
      </c>
      <c r="H23" s="26" t="n">
        <v>0</v>
      </c>
      <c r="I23" s="109" t="n">
        <v>0</v>
      </c>
      <c r="J23" s="26" t="n">
        <v>0</v>
      </c>
      <c r="K23" s="109" t="n">
        <v>0</v>
      </c>
      <c r="L23" s="108" t="n">
        <f aca="false">SUM(D23:K23)</f>
        <v>1550930</v>
      </c>
    </row>
    <row r="24" customFormat="false" ht="25.5" hidden="false" customHeight="false" outlineLevel="0" collapsed="false">
      <c r="A24" s="23" t="s">
        <v>240</v>
      </c>
      <c r="B24" s="24" t="s">
        <v>241</v>
      </c>
      <c r="C24" s="108" t="n">
        <f aca="false">D24+F24+H24+J24</f>
        <v>721109</v>
      </c>
      <c r="D24" s="26" t="n">
        <v>721109</v>
      </c>
      <c r="E24" s="109" t="n">
        <v>0</v>
      </c>
      <c r="F24" s="26" t="n">
        <v>0</v>
      </c>
      <c r="G24" s="109" t="n">
        <v>0</v>
      </c>
      <c r="H24" s="26" t="n">
        <v>0</v>
      </c>
      <c r="I24" s="109" t="n">
        <v>0</v>
      </c>
      <c r="J24" s="26" t="n">
        <v>0</v>
      </c>
      <c r="K24" s="109" t="n">
        <v>0</v>
      </c>
      <c r="L24" s="108" t="n">
        <f aca="false">SUM(D24:K24)</f>
        <v>721109</v>
      </c>
    </row>
    <row r="25" customFormat="false" ht="63.75" hidden="false" customHeight="false" outlineLevel="0" collapsed="false">
      <c r="A25" s="23" t="s">
        <v>242</v>
      </c>
      <c r="B25" s="24" t="s">
        <v>243</v>
      </c>
      <c r="C25" s="108" t="n">
        <f aca="false">D25+F25+H25+J25</f>
        <v>17189</v>
      </c>
      <c r="D25" s="26" t="n">
        <v>0</v>
      </c>
      <c r="E25" s="109" t="n">
        <v>0</v>
      </c>
      <c r="F25" s="26" t="n">
        <v>0</v>
      </c>
      <c r="G25" s="109" t="n">
        <v>0</v>
      </c>
      <c r="H25" s="26" t="n">
        <v>17189</v>
      </c>
      <c r="I25" s="109" t="n">
        <v>0</v>
      </c>
      <c r="J25" s="26" t="n">
        <v>0</v>
      </c>
      <c r="K25" s="109" t="n">
        <v>0</v>
      </c>
      <c r="L25" s="108" t="n">
        <f aca="false">SUM(D25:K25)</f>
        <v>17189</v>
      </c>
    </row>
    <row r="26" customFormat="false" ht="76.5" hidden="false" customHeight="false" outlineLevel="0" collapsed="false">
      <c r="A26" s="23" t="s">
        <v>244</v>
      </c>
      <c r="B26" s="24" t="s">
        <v>245</v>
      </c>
      <c r="C26" s="108" t="n">
        <f aca="false">D26+F26+H26+J26</f>
        <v>309300</v>
      </c>
      <c r="D26" s="26" t="n">
        <v>0</v>
      </c>
      <c r="E26" s="109" t="n">
        <v>0</v>
      </c>
      <c r="F26" s="26" t="n">
        <v>0</v>
      </c>
      <c r="G26" s="109" t="n">
        <v>0</v>
      </c>
      <c r="H26" s="26" t="n">
        <f aca="false">309300</f>
        <v>309300</v>
      </c>
      <c r="I26" s="109" t="n">
        <v>0</v>
      </c>
      <c r="J26" s="26" t="n">
        <v>0</v>
      </c>
      <c r="K26" s="109" t="n">
        <v>0</v>
      </c>
      <c r="L26" s="108" t="n">
        <f aca="false">SUM(D26:K26)</f>
        <v>309300</v>
      </c>
    </row>
    <row r="27" customFormat="false" ht="51" hidden="false" customHeight="false" outlineLevel="0" collapsed="false">
      <c r="A27" s="23" t="s">
        <v>246</v>
      </c>
      <c r="B27" s="24" t="s">
        <v>247</v>
      </c>
      <c r="C27" s="108" t="n">
        <f aca="false">D27+F27+H27+J27</f>
        <v>53821</v>
      </c>
      <c r="D27" s="26" t="n">
        <v>0</v>
      </c>
      <c r="E27" s="109" t="n">
        <v>0</v>
      </c>
      <c r="F27" s="26" t="n">
        <v>0</v>
      </c>
      <c r="G27" s="109" t="n">
        <v>0</v>
      </c>
      <c r="H27" s="26" t="n">
        <f aca="false">53821</f>
        <v>53821</v>
      </c>
      <c r="I27" s="109" t="n">
        <v>0</v>
      </c>
      <c r="J27" s="26" t="n">
        <v>0</v>
      </c>
      <c r="K27" s="109" t="n">
        <v>0</v>
      </c>
      <c r="L27" s="108" t="n">
        <f aca="false">SUM(D27:K27)</f>
        <v>53821</v>
      </c>
    </row>
    <row r="28" s="33" customFormat="true" ht="25.5" hidden="false" customHeight="false" outlineLevel="0" collapsed="false">
      <c r="A28" s="115" t="s">
        <v>248</v>
      </c>
      <c r="B28" s="50" t="s">
        <v>249</v>
      </c>
      <c r="C28" s="108" t="n">
        <f aca="false">D28+F28+H28+J28</f>
        <v>100600</v>
      </c>
      <c r="D28" s="39" t="n">
        <f aca="false">D29</f>
        <v>100600</v>
      </c>
      <c r="E28" s="112" t="n">
        <f aca="false">E29</f>
        <v>0</v>
      </c>
      <c r="F28" s="39" t="n">
        <f aca="false">F29</f>
        <v>0</v>
      </c>
      <c r="G28" s="112" t="n">
        <f aca="false">G29</f>
        <v>0</v>
      </c>
      <c r="H28" s="39" t="n">
        <f aca="false">H29</f>
        <v>0</v>
      </c>
      <c r="I28" s="112" t="n">
        <f aca="false">I29</f>
        <v>0</v>
      </c>
      <c r="J28" s="39" t="n">
        <f aca="false">J29</f>
        <v>0</v>
      </c>
      <c r="K28" s="112" t="n">
        <f aca="false">K29</f>
        <v>0</v>
      </c>
      <c r="L28" s="108" t="n">
        <f aca="false">SUM(D28:K28)</f>
        <v>100600</v>
      </c>
    </row>
    <row r="29" s="33" customFormat="true" ht="15" hidden="false" customHeight="false" outlineLevel="0" collapsed="false">
      <c r="A29" s="42" t="s">
        <v>250</v>
      </c>
      <c r="B29" s="43" t="s">
        <v>251</v>
      </c>
      <c r="C29" s="108" t="n">
        <f aca="false">D29+F29+H29+J29</f>
        <v>100600</v>
      </c>
      <c r="D29" s="26" t="n">
        <f aca="false">98600+2000</f>
        <v>100600</v>
      </c>
      <c r="E29" s="109" t="n">
        <v>0</v>
      </c>
      <c r="F29" s="26" t="n">
        <v>0</v>
      </c>
      <c r="G29" s="109" t="n">
        <v>0</v>
      </c>
      <c r="H29" s="26" t="n">
        <v>0</v>
      </c>
      <c r="I29" s="109" t="n">
        <v>0</v>
      </c>
      <c r="J29" s="26" t="n">
        <v>0</v>
      </c>
      <c r="K29" s="109" t="n">
        <v>0</v>
      </c>
      <c r="L29" s="108" t="n">
        <f aca="false">SUM(D29:K29)</f>
        <v>100600</v>
      </c>
    </row>
    <row r="30" customFormat="false" ht="15" hidden="false" customHeight="false" outlineLevel="0" collapsed="false">
      <c r="A30" s="37" t="s">
        <v>252</v>
      </c>
      <c r="B30" s="38" t="s">
        <v>253</v>
      </c>
      <c r="C30" s="106" t="n">
        <f aca="false">D30+F30+H30+J30</f>
        <v>4498670</v>
      </c>
      <c r="D30" s="39" t="n">
        <f aca="false">D31</f>
        <v>4498670</v>
      </c>
      <c r="E30" s="112" t="n">
        <f aca="false">E31</f>
        <v>0</v>
      </c>
      <c r="F30" s="39" t="n">
        <f aca="false">F31</f>
        <v>0</v>
      </c>
      <c r="G30" s="112" t="n">
        <f aca="false">G31</f>
        <v>0</v>
      </c>
      <c r="H30" s="39" t="n">
        <f aca="false">H31</f>
        <v>0</v>
      </c>
      <c r="I30" s="112" t="n">
        <f aca="false">I31</f>
        <v>0</v>
      </c>
      <c r="J30" s="39" t="n">
        <f aca="false">J31</f>
        <v>0</v>
      </c>
      <c r="K30" s="112" t="n">
        <f aca="false">K31</f>
        <v>0</v>
      </c>
      <c r="L30" s="108" t="n">
        <f aca="false">SUM(D30:K30)</f>
        <v>4498670</v>
      </c>
    </row>
    <row r="31" customFormat="false" ht="25.5" hidden="false" customHeight="false" outlineLevel="0" collapsed="false">
      <c r="A31" s="23" t="s">
        <v>254</v>
      </c>
      <c r="B31" s="24" t="s">
        <v>255</v>
      </c>
      <c r="C31" s="108" t="n">
        <f aca="false">D31+F31+H31+J31</f>
        <v>4498670</v>
      </c>
      <c r="D31" s="26" t="n">
        <v>4498670</v>
      </c>
      <c r="E31" s="109" t="n">
        <v>0</v>
      </c>
      <c r="F31" s="26" t="n">
        <v>0</v>
      </c>
      <c r="G31" s="109" t="n">
        <v>0</v>
      </c>
      <c r="H31" s="26" t="n">
        <v>0</v>
      </c>
      <c r="I31" s="109" t="n">
        <v>0</v>
      </c>
      <c r="J31" s="26" t="n">
        <v>0</v>
      </c>
      <c r="K31" s="109" t="n">
        <v>0</v>
      </c>
      <c r="L31" s="108" t="n">
        <f aca="false">SUM(D31:K31)</f>
        <v>4498670</v>
      </c>
    </row>
    <row r="32" customFormat="false" ht="27" hidden="false" customHeight="true" outlineLevel="0" collapsed="false">
      <c r="A32" s="20" t="s">
        <v>256</v>
      </c>
      <c r="B32" s="21" t="s">
        <v>257</v>
      </c>
      <c r="C32" s="106" t="n">
        <f aca="false">D32+F32+H32+J32</f>
        <v>1155473</v>
      </c>
      <c r="D32" s="39" t="n">
        <f aca="false">SUM(D33:D34)</f>
        <v>236068</v>
      </c>
      <c r="E32" s="112" t="n">
        <f aca="false">SUM(E33:E34)</f>
        <v>0</v>
      </c>
      <c r="F32" s="39" t="n">
        <f aca="false">SUM(F33:F34)</f>
        <v>0</v>
      </c>
      <c r="G32" s="112" t="n">
        <f aca="false">SUM(G33:G34)</f>
        <v>0</v>
      </c>
      <c r="H32" s="39" t="n">
        <f aca="false">SUM(H33:H34)</f>
        <v>0</v>
      </c>
      <c r="I32" s="112" t="n">
        <f aca="false">SUM(I33:I34)</f>
        <v>0</v>
      </c>
      <c r="J32" s="39" t="n">
        <f aca="false">SUM(J33:J34)</f>
        <v>919405</v>
      </c>
      <c r="K32" s="107" t="n">
        <f aca="false">SUM(K33:K34)</f>
        <v>0</v>
      </c>
      <c r="L32" s="108" t="n">
        <f aca="false">SUM(D32:K32)</f>
        <v>1155473</v>
      </c>
    </row>
    <row r="33" customFormat="false" ht="25.5" hidden="false" customHeight="false" outlineLevel="0" collapsed="false">
      <c r="A33" s="23" t="s">
        <v>258</v>
      </c>
      <c r="B33" s="24" t="s">
        <v>259</v>
      </c>
      <c r="C33" s="108" t="n">
        <f aca="false">D33+F33+H33+J33</f>
        <v>1155473</v>
      </c>
      <c r="D33" s="26" t="n">
        <v>236068</v>
      </c>
      <c r="E33" s="109" t="n">
        <v>0</v>
      </c>
      <c r="F33" s="26" t="n">
        <v>0</v>
      </c>
      <c r="G33" s="109" t="n">
        <v>0</v>
      </c>
      <c r="H33" s="26" t="n">
        <v>0</v>
      </c>
      <c r="I33" s="109" t="n">
        <v>0</v>
      </c>
      <c r="J33" s="26" t="n">
        <v>919405</v>
      </c>
      <c r="K33" s="109" t="n">
        <v>0</v>
      </c>
      <c r="L33" s="108" t="n">
        <f aca="false">SUM(D33:K33)</f>
        <v>1155473</v>
      </c>
    </row>
    <row r="34" customFormat="false" ht="15" hidden="true" customHeight="false" outlineLevel="0" collapsed="false">
      <c r="A34" s="44" t="s">
        <v>228</v>
      </c>
      <c r="B34" s="45"/>
      <c r="C34" s="110" t="n">
        <f aca="false">D34+F34+H34+J34</f>
        <v>0</v>
      </c>
      <c r="D34" s="46" t="n">
        <v>0</v>
      </c>
      <c r="E34" s="111" t="n">
        <v>0</v>
      </c>
      <c r="F34" s="46" t="n">
        <v>0</v>
      </c>
      <c r="G34" s="111" t="n">
        <v>0</v>
      </c>
      <c r="H34" s="46" t="n">
        <v>0</v>
      </c>
      <c r="I34" s="111" t="n">
        <v>0</v>
      </c>
      <c r="J34" s="46" t="n">
        <v>0</v>
      </c>
      <c r="K34" s="111" t="n">
        <v>0</v>
      </c>
      <c r="L34" s="113" t="n">
        <f aca="false">SUM(D34:K34)</f>
        <v>0</v>
      </c>
    </row>
    <row r="35" customFormat="false" ht="38.25" hidden="false" customHeight="false" outlineLevel="0" collapsed="false">
      <c r="A35" s="20" t="s">
        <v>260</v>
      </c>
      <c r="B35" s="21" t="s">
        <v>261</v>
      </c>
      <c r="C35" s="106" t="n">
        <f aca="false">D35+F35+H35+J35</f>
        <v>45600</v>
      </c>
      <c r="D35" s="39" t="n">
        <f aca="false">D36</f>
        <v>45600</v>
      </c>
      <c r="E35" s="112" t="n">
        <f aca="false">E36</f>
        <v>-15500</v>
      </c>
      <c r="F35" s="39" t="n">
        <f aca="false">F36</f>
        <v>0</v>
      </c>
      <c r="G35" s="112" t="n">
        <f aca="false">G36</f>
        <v>0</v>
      </c>
      <c r="H35" s="39" t="n">
        <f aca="false">H36</f>
        <v>0</v>
      </c>
      <c r="I35" s="112" t="n">
        <f aca="false">I36</f>
        <v>0</v>
      </c>
      <c r="J35" s="39" t="n">
        <f aca="false">J36</f>
        <v>0</v>
      </c>
      <c r="K35" s="112" t="n">
        <f aca="false">K36</f>
        <v>0</v>
      </c>
      <c r="L35" s="108" t="n">
        <f aca="false">SUM(D35:K35)</f>
        <v>30100</v>
      </c>
    </row>
    <row r="36" customFormat="false" ht="15" hidden="false" customHeight="false" outlineLevel="0" collapsed="false">
      <c r="A36" s="23" t="s">
        <v>262</v>
      </c>
      <c r="B36" s="24" t="s">
        <v>263</v>
      </c>
      <c r="C36" s="108" t="n">
        <f aca="false">D36+F36+H36+J36</f>
        <v>45600</v>
      </c>
      <c r="D36" s="26" t="n">
        <f aca="false">100000-54400</f>
        <v>45600</v>
      </c>
      <c r="E36" s="109" t="n">
        <f aca="false">-13000-2500</f>
        <v>-15500</v>
      </c>
      <c r="F36" s="26" t="n">
        <v>0</v>
      </c>
      <c r="G36" s="109" t="n">
        <v>0</v>
      </c>
      <c r="H36" s="26" t="n">
        <v>0</v>
      </c>
      <c r="I36" s="109" t="n">
        <v>0</v>
      </c>
      <c r="J36" s="26" t="n">
        <v>0</v>
      </c>
      <c r="K36" s="109" t="n">
        <v>0</v>
      </c>
      <c r="L36" s="108" t="n">
        <f aca="false">SUM(D36:K36)</f>
        <v>30100</v>
      </c>
    </row>
    <row r="37" s="6" customFormat="true" ht="15" hidden="false" customHeight="false" outlineLevel="0" collapsed="false">
      <c r="A37" s="102" t="s">
        <v>191</v>
      </c>
      <c r="B37" s="103" t="s">
        <v>194</v>
      </c>
      <c r="C37" s="19" t="n">
        <f aca="false">D37+F37+H37+J37</f>
        <v>31254</v>
      </c>
      <c r="D37" s="104" t="n">
        <f aca="false">D38+D41+D39+D40</f>
        <v>30254</v>
      </c>
      <c r="E37" s="105" t="n">
        <f aca="false">E38+E41+E39+E40</f>
        <v>0</v>
      </c>
      <c r="F37" s="104" t="n">
        <f aca="false">F38+F41+F39+F40</f>
        <v>0</v>
      </c>
      <c r="G37" s="105" t="n">
        <f aca="false">G38+G41+G39+G40</f>
        <v>0</v>
      </c>
      <c r="H37" s="104" t="n">
        <f aca="false">H38+H41+H39+H40</f>
        <v>1000</v>
      </c>
      <c r="I37" s="105" t="n">
        <f aca="false">I38+I41+I39+I40</f>
        <v>0</v>
      </c>
      <c r="J37" s="104" t="n">
        <f aca="false">J38+J41+J39+J40</f>
        <v>0</v>
      </c>
      <c r="K37" s="105" t="n">
        <f aca="false">K38+K41+K39+K40</f>
        <v>0</v>
      </c>
      <c r="L37" s="104" t="n">
        <f aca="false">L38+L41+L39+L40</f>
        <v>31254</v>
      </c>
    </row>
    <row r="38" customFormat="false" ht="25.5" hidden="false" customHeight="false" outlineLevel="0" collapsed="false">
      <c r="A38" s="55" t="s">
        <v>264</v>
      </c>
      <c r="B38" s="43" t="s">
        <v>265</v>
      </c>
      <c r="C38" s="108" t="n">
        <f aca="false">D38+F38+H38+J38</f>
        <v>1000</v>
      </c>
      <c r="D38" s="26" t="n">
        <v>0</v>
      </c>
      <c r="E38" s="109" t="n">
        <v>0</v>
      </c>
      <c r="F38" s="26" t="n">
        <v>0</v>
      </c>
      <c r="G38" s="109" t="n">
        <v>0</v>
      </c>
      <c r="H38" s="26" t="n">
        <v>1000</v>
      </c>
      <c r="I38" s="109" t="n">
        <v>0</v>
      </c>
      <c r="J38" s="26" t="n">
        <v>0</v>
      </c>
      <c r="K38" s="109" t="n">
        <v>0</v>
      </c>
      <c r="L38" s="108" t="n">
        <f aca="false">SUM(D38:K38)</f>
        <v>1000</v>
      </c>
    </row>
    <row r="39" customFormat="false" ht="76.5" hidden="false" customHeight="false" outlineLevel="0" collapsed="false">
      <c r="A39" s="55" t="s">
        <v>266</v>
      </c>
      <c r="B39" s="43" t="s">
        <v>267</v>
      </c>
      <c r="C39" s="108" t="n">
        <f aca="false">D39+F39+H39+J39</f>
        <v>30254</v>
      </c>
      <c r="D39" s="26" t="n">
        <v>30254</v>
      </c>
      <c r="E39" s="109" t="n">
        <v>0</v>
      </c>
      <c r="F39" s="26" t="n">
        <v>0</v>
      </c>
      <c r="G39" s="109" t="n">
        <v>0</v>
      </c>
      <c r="H39" s="26" t="n">
        <v>0</v>
      </c>
      <c r="I39" s="109" t="n">
        <v>0</v>
      </c>
      <c r="J39" s="26" t="n">
        <v>0</v>
      </c>
      <c r="K39" s="109" t="n">
        <v>0</v>
      </c>
      <c r="L39" s="108" t="n">
        <f aca="false">SUM(D39:K39)</f>
        <v>30254</v>
      </c>
    </row>
    <row r="40" customFormat="false" ht="15" hidden="true" customHeight="false" outlineLevel="0" collapsed="false">
      <c r="A40" s="44" t="s">
        <v>228</v>
      </c>
      <c r="B40" s="45"/>
      <c r="C40" s="110" t="n">
        <f aca="false">D40+F40+H40+J40</f>
        <v>0</v>
      </c>
      <c r="D40" s="46" t="n">
        <v>0</v>
      </c>
      <c r="E40" s="111" t="n">
        <v>0</v>
      </c>
      <c r="F40" s="46" t="n">
        <v>0</v>
      </c>
      <c r="G40" s="111" t="n">
        <v>0</v>
      </c>
      <c r="H40" s="46" t="n">
        <v>0</v>
      </c>
      <c r="I40" s="111" t="n">
        <v>0</v>
      </c>
      <c r="J40" s="46" t="n">
        <v>0</v>
      </c>
      <c r="K40" s="111" t="n">
        <v>0</v>
      </c>
      <c r="L40" s="110" t="n">
        <f aca="false">SUM(D40:K40)</f>
        <v>0</v>
      </c>
    </row>
    <row r="41" customFormat="false" ht="15" hidden="true" customHeight="false" outlineLevel="0" collapsed="false">
      <c r="A41" s="44" t="s">
        <v>228</v>
      </c>
      <c r="B41" s="45"/>
      <c r="C41" s="110" t="n">
        <f aca="false">D41+F41+H41+J41</f>
        <v>0</v>
      </c>
      <c r="D41" s="46" t="n">
        <v>0</v>
      </c>
      <c r="E41" s="111" t="n">
        <v>0</v>
      </c>
      <c r="F41" s="46" t="n">
        <v>0</v>
      </c>
      <c r="G41" s="111" t="n">
        <v>0</v>
      </c>
      <c r="H41" s="46" t="n">
        <v>0</v>
      </c>
      <c r="I41" s="111" t="n">
        <v>0</v>
      </c>
      <c r="J41" s="46" t="n">
        <v>0</v>
      </c>
      <c r="K41" s="111" t="n">
        <v>0</v>
      </c>
      <c r="L41" s="110" t="n">
        <f aca="false">SUM(D41:K41)</f>
        <v>0</v>
      </c>
    </row>
    <row r="42" s="6" customFormat="true" ht="15" hidden="false" customHeight="false" outlineLevel="0" collapsed="false">
      <c r="A42" s="102" t="s">
        <v>193</v>
      </c>
      <c r="B42" s="103" t="s">
        <v>194</v>
      </c>
      <c r="C42" s="19" t="n">
        <f aca="false">D42+F42+H42+J42</f>
        <v>4939590</v>
      </c>
      <c r="D42" s="104" t="n">
        <f aca="false">D43+D46</f>
        <v>4429486</v>
      </c>
      <c r="E42" s="105" t="n">
        <f aca="false">E43+E46</f>
        <v>0</v>
      </c>
      <c r="F42" s="104" t="n">
        <f aca="false">F43+F46</f>
        <v>434956</v>
      </c>
      <c r="G42" s="105" t="n">
        <f aca="false">G43+G46</f>
        <v>0</v>
      </c>
      <c r="H42" s="104" t="n">
        <f aca="false">H43+H46</f>
        <v>75148</v>
      </c>
      <c r="I42" s="105" t="n">
        <f aca="false">I43+I46</f>
        <v>0</v>
      </c>
      <c r="J42" s="104" t="n">
        <f aca="false">J43+J46</f>
        <v>0</v>
      </c>
      <c r="K42" s="105" t="n">
        <f aca="false">K43+K46</f>
        <v>0</v>
      </c>
      <c r="L42" s="19" t="n">
        <f aca="false">SUM(D42:K42)</f>
        <v>4939590</v>
      </c>
    </row>
    <row r="43" customFormat="false" ht="15" hidden="false" customHeight="false" outlineLevel="0" collapsed="false">
      <c r="A43" s="20" t="s">
        <v>268</v>
      </c>
      <c r="B43" s="21" t="s">
        <v>269</v>
      </c>
      <c r="C43" s="106" t="n">
        <f aca="false">D43+F43+H43+J43</f>
        <v>4727877</v>
      </c>
      <c r="D43" s="39" t="n">
        <f aca="false">D44+D45</f>
        <v>4217773</v>
      </c>
      <c r="E43" s="112" t="n">
        <f aca="false">E44+E45</f>
        <v>0</v>
      </c>
      <c r="F43" s="39" t="n">
        <f aca="false">F44+F45</f>
        <v>434956</v>
      </c>
      <c r="G43" s="112" t="n">
        <f aca="false">G44+G45</f>
        <v>0</v>
      </c>
      <c r="H43" s="39" t="n">
        <f aca="false">H44+H45</f>
        <v>75148</v>
      </c>
      <c r="I43" s="112" t="n">
        <f aca="false">I44+I45</f>
        <v>0</v>
      </c>
      <c r="J43" s="39" t="n">
        <f aca="false">J44+J45</f>
        <v>0</v>
      </c>
      <c r="K43" s="112" t="n">
        <f aca="false">K44+K45</f>
        <v>0</v>
      </c>
      <c r="L43" s="108" t="n">
        <f aca="false">SUM(D43:K43)</f>
        <v>4727877</v>
      </c>
    </row>
    <row r="44" customFormat="false" ht="25.5" hidden="false" customHeight="false" outlineLevel="0" collapsed="false">
      <c r="A44" s="23" t="s">
        <v>270</v>
      </c>
      <c r="B44" s="43" t="s">
        <v>271</v>
      </c>
      <c r="C44" s="108" t="n">
        <f aca="false">D44+F44+H44+J44</f>
        <v>4652729</v>
      </c>
      <c r="D44" s="25" t="n">
        <v>4217773</v>
      </c>
      <c r="E44" s="109" t="n">
        <v>0</v>
      </c>
      <c r="F44" s="26" t="n">
        <v>434956</v>
      </c>
      <c r="G44" s="109" t="n">
        <v>0</v>
      </c>
      <c r="H44" s="26" t="n">
        <v>0</v>
      </c>
      <c r="I44" s="109" t="n">
        <v>0</v>
      </c>
      <c r="J44" s="26" t="n">
        <v>0</v>
      </c>
      <c r="K44" s="109" t="n">
        <v>0</v>
      </c>
      <c r="L44" s="108" t="n">
        <f aca="false">SUM(D44:K44)</f>
        <v>4652729</v>
      </c>
    </row>
    <row r="45" s="33" customFormat="true" ht="76.5" hidden="false" customHeight="false" outlineLevel="0" collapsed="false">
      <c r="A45" s="42" t="s">
        <v>272</v>
      </c>
      <c r="B45" s="43" t="s">
        <v>273</v>
      </c>
      <c r="C45" s="108" t="n">
        <f aca="false">D45+F45+H45+J45</f>
        <v>75148</v>
      </c>
      <c r="D45" s="26" t="n">
        <v>0</v>
      </c>
      <c r="E45" s="109" t="n">
        <v>0</v>
      </c>
      <c r="F45" s="26" t="n">
        <v>0</v>
      </c>
      <c r="G45" s="109" t="n">
        <v>0</v>
      </c>
      <c r="H45" s="26" t="n">
        <v>75148</v>
      </c>
      <c r="I45" s="109" t="n">
        <v>0</v>
      </c>
      <c r="J45" s="26" t="n">
        <v>0</v>
      </c>
      <c r="K45" s="109" t="n">
        <v>0</v>
      </c>
      <c r="L45" s="108" t="n">
        <f aca="false">SUM(D45:K45)</f>
        <v>75148</v>
      </c>
    </row>
    <row r="46" customFormat="false" ht="25.5" hidden="false" customHeight="false" outlineLevel="0" collapsed="false">
      <c r="A46" s="20" t="s">
        <v>274</v>
      </c>
      <c r="B46" s="21" t="s">
        <v>275</v>
      </c>
      <c r="C46" s="106" t="n">
        <f aca="false">D46+F46+H46+J46</f>
        <v>211713</v>
      </c>
      <c r="D46" s="22" t="n">
        <f aca="false">SUM(D47:D48)</f>
        <v>211713</v>
      </c>
      <c r="E46" s="107" t="n">
        <f aca="false">SUM(E47:E48)</f>
        <v>0</v>
      </c>
      <c r="F46" s="22" t="n">
        <f aca="false">SUM(F47:F48)</f>
        <v>0</v>
      </c>
      <c r="G46" s="107" t="n">
        <f aca="false">SUM(G47:G48)</f>
        <v>0</v>
      </c>
      <c r="H46" s="22" t="n">
        <f aca="false">SUM(H47:H48)</f>
        <v>0</v>
      </c>
      <c r="I46" s="107" t="n">
        <f aca="false">SUM(I47:I48)</f>
        <v>0</v>
      </c>
      <c r="J46" s="22" t="n">
        <f aca="false">SUM(J47:J48)</f>
        <v>0</v>
      </c>
      <c r="K46" s="107" t="n">
        <f aca="false">SUM(K47:K48)</f>
        <v>0</v>
      </c>
      <c r="L46" s="108" t="n">
        <f aca="false">SUM(D46:K46)</f>
        <v>211713</v>
      </c>
    </row>
    <row r="47" customFormat="false" ht="25.5" hidden="false" customHeight="false" outlineLevel="0" collapsed="false">
      <c r="A47" s="23" t="s">
        <v>276</v>
      </c>
      <c r="B47" s="24" t="s">
        <v>277</v>
      </c>
      <c r="C47" s="108" t="n">
        <f aca="false">D47+F47+H47+J47</f>
        <v>211713</v>
      </c>
      <c r="D47" s="25" t="n">
        <v>211713</v>
      </c>
      <c r="E47" s="109" t="n">
        <v>0</v>
      </c>
      <c r="F47" s="26" t="n">
        <v>0</v>
      </c>
      <c r="G47" s="109" t="n">
        <v>0</v>
      </c>
      <c r="H47" s="26" t="n">
        <v>0</v>
      </c>
      <c r="I47" s="109" t="n">
        <v>0</v>
      </c>
      <c r="J47" s="26" t="n">
        <v>0</v>
      </c>
      <c r="K47" s="109" t="n">
        <v>0</v>
      </c>
      <c r="L47" s="108" t="n">
        <f aca="false">SUM(D47:K47)</f>
        <v>211713</v>
      </c>
    </row>
    <row r="48" customFormat="false" ht="15" hidden="true" customHeight="false" outlineLevel="0" collapsed="false">
      <c r="A48" s="44" t="s">
        <v>228</v>
      </c>
      <c r="B48" s="45" t="s">
        <v>235</v>
      </c>
      <c r="C48" s="110" t="n">
        <f aca="false">D48+F48+H48+J48</f>
        <v>0</v>
      </c>
      <c r="D48" s="46" t="n">
        <v>0</v>
      </c>
      <c r="E48" s="111" t="n">
        <v>0</v>
      </c>
      <c r="F48" s="46" t="n">
        <v>0</v>
      </c>
      <c r="G48" s="111" t="n">
        <v>0</v>
      </c>
      <c r="H48" s="46" t="n">
        <v>0</v>
      </c>
      <c r="I48" s="111" t="n">
        <v>0</v>
      </c>
      <c r="J48" s="46" t="n">
        <v>0</v>
      </c>
      <c r="K48" s="111" t="n">
        <v>0</v>
      </c>
      <c r="L48" s="110" t="n">
        <f aca="false">SUM(D48:K48)</f>
        <v>0</v>
      </c>
    </row>
    <row r="49" s="6" customFormat="true" ht="15" hidden="false" customHeight="false" outlineLevel="0" collapsed="false">
      <c r="A49" s="102" t="s">
        <v>195</v>
      </c>
      <c r="B49" s="103" t="s">
        <v>196</v>
      </c>
      <c r="C49" s="19" t="n">
        <f aca="false">D49+F49+H49+J49</f>
        <v>22716590</v>
      </c>
      <c r="D49" s="104" t="n">
        <f aca="false">D50+D60+D65+D70</f>
        <v>8348670</v>
      </c>
      <c r="E49" s="105" t="n">
        <f aca="false">E50+E60+E65+E70</f>
        <v>0</v>
      </c>
      <c r="F49" s="104" t="n">
        <f aca="false">F50+F60+F65+F70</f>
        <v>117733</v>
      </c>
      <c r="G49" s="105" t="n">
        <f aca="false">G50+G60+G65+G70</f>
        <v>0</v>
      </c>
      <c r="H49" s="104" t="n">
        <f aca="false">H50+H60+H65+H70</f>
        <v>14215187</v>
      </c>
      <c r="I49" s="105" t="n">
        <f aca="false">I50+I60+I65+I70</f>
        <v>0</v>
      </c>
      <c r="J49" s="104" t="n">
        <f aca="false">J50+J60+J65+J70</f>
        <v>35000</v>
      </c>
      <c r="K49" s="105" t="n">
        <f aca="false">K50+K60+K65+K70</f>
        <v>0</v>
      </c>
      <c r="L49" s="19" t="n">
        <f aca="false">SUM(D49:K49)</f>
        <v>22716590</v>
      </c>
    </row>
    <row r="50" customFormat="false" ht="15" hidden="false" customHeight="false" outlineLevel="0" collapsed="false">
      <c r="A50" s="20" t="s">
        <v>278</v>
      </c>
      <c r="B50" s="21" t="s">
        <v>279</v>
      </c>
      <c r="C50" s="106" t="n">
        <f aca="false">D50+F50+H50+J50</f>
        <v>21495498</v>
      </c>
      <c r="D50" s="22" t="n">
        <f aca="false">SUM(D51:D59)</f>
        <v>7341999</v>
      </c>
      <c r="E50" s="107" t="n">
        <f aca="false">SUM(E51:E59)</f>
        <v>0</v>
      </c>
      <c r="F50" s="22" t="n">
        <f aca="false">SUM(F51:F59)</f>
        <v>0</v>
      </c>
      <c r="G50" s="107" t="n">
        <f aca="false">SUM(G51:G59)</f>
        <v>0</v>
      </c>
      <c r="H50" s="22" t="n">
        <f aca="false">SUM(H51:H59)</f>
        <v>14153499</v>
      </c>
      <c r="I50" s="107" t="n">
        <f aca="false">SUM(I51:I59)</f>
        <v>0</v>
      </c>
      <c r="J50" s="22" t="n">
        <f aca="false">SUM(J51:J59)</f>
        <v>0</v>
      </c>
      <c r="K50" s="22" t="n">
        <f aca="false">SUM(K51:K59)</f>
        <v>0</v>
      </c>
      <c r="L50" s="108" t="n">
        <f aca="false">SUM(D50:K50)</f>
        <v>21495498</v>
      </c>
    </row>
    <row r="51" s="6" customFormat="true" ht="38.25" hidden="false" customHeight="false" outlineLevel="0" collapsed="false">
      <c r="A51" s="23" t="s">
        <v>280</v>
      </c>
      <c r="B51" s="24" t="s">
        <v>281</v>
      </c>
      <c r="C51" s="108" t="n">
        <f aca="false">D51+F51+H51+J51</f>
        <v>1908547</v>
      </c>
      <c r="D51" s="25" t="n">
        <v>339433</v>
      </c>
      <c r="E51" s="109" t="n">
        <v>0</v>
      </c>
      <c r="F51" s="26" t="n">
        <v>0</v>
      </c>
      <c r="G51" s="109" t="n">
        <v>0</v>
      </c>
      <c r="H51" s="26" t="n">
        <v>1569114</v>
      </c>
      <c r="I51" s="109" t="n">
        <v>0</v>
      </c>
      <c r="J51" s="26" t="n">
        <v>0</v>
      </c>
      <c r="K51" s="109" t="n">
        <v>0</v>
      </c>
      <c r="L51" s="108" t="n">
        <f aca="false">SUM(D51:K51)</f>
        <v>1908547</v>
      </c>
    </row>
    <row r="52" s="6" customFormat="true" ht="38.25" hidden="false" customHeight="false" outlineLevel="0" collapsed="false">
      <c r="A52" s="23" t="s">
        <v>282</v>
      </c>
      <c r="B52" s="43" t="s">
        <v>283</v>
      </c>
      <c r="C52" s="108" t="n">
        <f aca="false">D52+F52+H52+J52</f>
        <v>2958477</v>
      </c>
      <c r="D52" s="25" t="n">
        <v>2174396</v>
      </c>
      <c r="E52" s="109" t="n">
        <v>0</v>
      </c>
      <c r="F52" s="26" t="n">
        <v>0</v>
      </c>
      <c r="G52" s="109" t="n">
        <v>0</v>
      </c>
      <c r="H52" s="26" t="n">
        <v>784081</v>
      </c>
      <c r="I52" s="109" t="n">
        <v>0</v>
      </c>
      <c r="J52" s="26" t="n">
        <v>0</v>
      </c>
      <c r="K52" s="109" t="n">
        <v>0</v>
      </c>
      <c r="L52" s="108" t="n">
        <f aca="false">SUM(D52:K52)</f>
        <v>2958477</v>
      </c>
    </row>
    <row r="53" s="6" customFormat="true" ht="25.5" hidden="false" customHeight="false" outlineLevel="0" collapsed="false">
      <c r="A53" s="42" t="s">
        <v>284</v>
      </c>
      <c r="B53" s="43" t="s">
        <v>285</v>
      </c>
      <c r="C53" s="108" t="n">
        <f aca="false">D53+F53+H53+J53</f>
        <v>1288285</v>
      </c>
      <c r="D53" s="26" t="n">
        <v>1278532</v>
      </c>
      <c r="E53" s="109" t="n">
        <v>0</v>
      </c>
      <c r="F53" s="26" t="n">
        <v>0</v>
      </c>
      <c r="G53" s="109" t="n">
        <v>0</v>
      </c>
      <c r="H53" s="26" t="n">
        <v>9753</v>
      </c>
      <c r="I53" s="109" t="n">
        <v>0</v>
      </c>
      <c r="J53" s="26" t="n">
        <v>0</v>
      </c>
      <c r="K53" s="109" t="n">
        <v>0</v>
      </c>
      <c r="L53" s="108" t="n">
        <f aca="false">SUM(D53:K53)</f>
        <v>1288285</v>
      </c>
    </row>
    <row r="54" s="6" customFormat="true" ht="38.25" hidden="false" customHeight="false" outlineLevel="0" collapsed="false">
      <c r="A54" s="42" t="s">
        <v>286</v>
      </c>
      <c r="B54" s="43" t="s">
        <v>287</v>
      </c>
      <c r="C54" s="108" t="n">
        <f aca="false">D54+F54+H54+J54</f>
        <v>610092</v>
      </c>
      <c r="D54" s="26" t="n">
        <v>179075</v>
      </c>
      <c r="E54" s="109" t="n">
        <v>0</v>
      </c>
      <c r="F54" s="26" t="n">
        <v>0</v>
      </c>
      <c r="G54" s="109" t="n">
        <v>0</v>
      </c>
      <c r="H54" s="26" t="n">
        <v>431017</v>
      </c>
      <c r="I54" s="109" t="n">
        <v>0</v>
      </c>
      <c r="J54" s="26" t="n">
        <v>0</v>
      </c>
      <c r="K54" s="109" t="n">
        <v>0</v>
      </c>
      <c r="L54" s="108" t="n">
        <f aca="false">SUM(D54:K54)</f>
        <v>610092</v>
      </c>
    </row>
    <row r="55" s="6" customFormat="true" ht="51" hidden="false" customHeight="false" outlineLevel="0" collapsed="false">
      <c r="A55" s="42" t="s">
        <v>288</v>
      </c>
      <c r="B55" s="43" t="s">
        <v>289</v>
      </c>
      <c r="C55" s="108" t="n">
        <f aca="false">D55+F55+H55+J55</f>
        <v>13072033</v>
      </c>
      <c r="D55" s="26" t="n">
        <f aca="false">2204742+800000+300000</f>
        <v>3304742</v>
      </c>
      <c r="E55" s="109" t="n">
        <v>0</v>
      </c>
      <c r="F55" s="26" t="n">
        <v>0</v>
      </c>
      <c r="G55" s="109" t="n">
        <v>0</v>
      </c>
      <c r="H55" s="26" t="n">
        <v>9767291</v>
      </c>
      <c r="I55" s="109" t="n">
        <v>0</v>
      </c>
      <c r="J55" s="26" t="n">
        <v>0</v>
      </c>
      <c r="K55" s="109" t="n">
        <v>0</v>
      </c>
      <c r="L55" s="108" t="n">
        <f aca="false">SUM(D55:K55)</f>
        <v>13072033</v>
      </c>
    </row>
    <row r="56" s="6" customFormat="true" ht="51" hidden="false" customHeight="false" outlineLevel="0" collapsed="false">
      <c r="A56" s="42" t="s">
        <v>290</v>
      </c>
      <c r="B56" s="43" t="s">
        <v>291</v>
      </c>
      <c r="C56" s="108" t="n">
        <f aca="false">D56+F56+H56+J56</f>
        <v>692150</v>
      </c>
      <c r="D56" s="26" t="n">
        <v>0</v>
      </c>
      <c r="E56" s="109" t="n">
        <v>0</v>
      </c>
      <c r="F56" s="26" t="n">
        <v>0</v>
      </c>
      <c r="G56" s="109" t="n">
        <v>0</v>
      </c>
      <c r="H56" s="26" t="n">
        <v>692150</v>
      </c>
      <c r="I56" s="109" t="n">
        <v>0</v>
      </c>
      <c r="J56" s="26" t="n">
        <v>0</v>
      </c>
      <c r="K56" s="109" t="n">
        <v>0</v>
      </c>
      <c r="L56" s="108" t="n">
        <f aca="false">SUM(D56:K56)</f>
        <v>692150</v>
      </c>
    </row>
    <row r="57" customFormat="false" ht="63.75" hidden="false" customHeight="false" outlineLevel="0" collapsed="false">
      <c r="A57" s="42" t="s">
        <v>292</v>
      </c>
      <c r="B57" s="43" t="s">
        <v>293</v>
      </c>
      <c r="C57" s="108" t="n">
        <f aca="false">D57+F57+H57+J57</f>
        <v>965914</v>
      </c>
      <c r="D57" s="26" t="n">
        <v>65821</v>
      </c>
      <c r="E57" s="109" t="n">
        <v>0</v>
      </c>
      <c r="F57" s="26" t="n">
        <v>0</v>
      </c>
      <c r="G57" s="109" t="n">
        <v>0</v>
      </c>
      <c r="H57" s="26" t="n">
        <v>900093</v>
      </c>
      <c r="I57" s="109" t="n">
        <v>0</v>
      </c>
      <c r="J57" s="26" t="n">
        <v>0</v>
      </c>
      <c r="K57" s="109" t="n">
        <v>0</v>
      </c>
      <c r="L57" s="108" t="n">
        <f aca="false">SUM(D57:K57)</f>
        <v>965914</v>
      </c>
    </row>
    <row r="58" customFormat="false" ht="15" hidden="true" customHeight="false" outlineLevel="0" collapsed="false">
      <c r="A58" s="44" t="s">
        <v>228</v>
      </c>
      <c r="B58" s="45"/>
      <c r="C58" s="110" t="n">
        <f aca="false">D58+F58+H58+J58</f>
        <v>0</v>
      </c>
      <c r="D58" s="46"/>
      <c r="E58" s="111"/>
      <c r="F58" s="46"/>
      <c r="G58" s="111"/>
      <c r="H58" s="46"/>
      <c r="I58" s="111"/>
      <c r="J58" s="46"/>
      <c r="K58" s="111"/>
      <c r="L58" s="110" t="n">
        <f aca="false">SUM(D58:K58)</f>
        <v>0</v>
      </c>
    </row>
    <row r="59" s="33" customFormat="true" ht="15" hidden="true" customHeight="false" outlineLevel="0" collapsed="false">
      <c r="A59" s="44" t="s">
        <v>228</v>
      </c>
      <c r="B59" s="45"/>
      <c r="C59" s="110" t="n">
        <f aca="false">D59+F59+H59+J59</f>
        <v>0</v>
      </c>
      <c r="D59" s="46"/>
      <c r="E59" s="111"/>
      <c r="F59" s="46"/>
      <c r="G59" s="111"/>
      <c r="H59" s="46"/>
      <c r="I59" s="111"/>
      <c r="J59" s="46"/>
      <c r="K59" s="111"/>
      <c r="L59" s="110" t="n">
        <f aca="false">SUM(D59:K59)</f>
        <v>0</v>
      </c>
    </row>
    <row r="60" customFormat="false" ht="15" hidden="false" customHeight="false" outlineLevel="0" collapsed="false">
      <c r="A60" s="20" t="s">
        <v>294</v>
      </c>
      <c r="B60" s="21" t="s">
        <v>295</v>
      </c>
      <c r="C60" s="106" t="n">
        <f aca="false">D60+F60+H60+J60</f>
        <v>701991</v>
      </c>
      <c r="D60" s="22" t="n">
        <f aca="false">SUM(D61:D64)</f>
        <v>579265</v>
      </c>
      <c r="E60" s="112" t="n">
        <f aca="false">SUM(E61:E64)</f>
        <v>0</v>
      </c>
      <c r="F60" s="39" t="n">
        <f aca="false">SUM(F61:F64)</f>
        <v>87726</v>
      </c>
      <c r="G60" s="112" t="n">
        <f aca="false">SUM(G61:G64)</f>
        <v>0</v>
      </c>
      <c r="H60" s="39" t="n">
        <f aca="false">SUM(H61:H64)</f>
        <v>0</v>
      </c>
      <c r="I60" s="112" t="n">
        <f aca="false">SUM(I61:I64)</f>
        <v>0</v>
      </c>
      <c r="J60" s="39" t="n">
        <f aca="false">SUM(J61:J64)</f>
        <v>35000</v>
      </c>
      <c r="K60" s="112" t="n">
        <f aca="false">SUM(K61:K64)</f>
        <v>0</v>
      </c>
      <c r="L60" s="108" t="n">
        <f aca="false">SUM(D60:K60)</f>
        <v>701991</v>
      </c>
    </row>
    <row r="61" customFormat="false" ht="25.5" hidden="false" customHeight="false" outlineLevel="0" collapsed="false">
      <c r="A61" s="23" t="s">
        <v>296</v>
      </c>
      <c r="B61" s="24" t="s">
        <v>297</v>
      </c>
      <c r="C61" s="108" t="n">
        <f aca="false">D61+F61+H61+J61</f>
        <v>701991</v>
      </c>
      <c r="D61" s="25" t="n">
        <v>579265</v>
      </c>
      <c r="E61" s="109" t="n">
        <v>0</v>
      </c>
      <c r="F61" s="26" t="n">
        <v>87726</v>
      </c>
      <c r="G61" s="109" t="n">
        <v>0</v>
      </c>
      <c r="H61" s="26" t="n">
        <v>0</v>
      </c>
      <c r="I61" s="109" t="n">
        <v>0</v>
      </c>
      <c r="J61" s="26" t="n">
        <v>35000</v>
      </c>
      <c r="K61" s="109" t="n">
        <v>0</v>
      </c>
      <c r="L61" s="108" t="n">
        <f aca="false">SUM(D61:K61)</f>
        <v>701991</v>
      </c>
    </row>
    <row r="62" customFormat="false" ht="15" hidden="true" customHeight="false" outlineLevel="0" collapsed="false">
      <c r="A62" s="116" t="s">
        <v>228</v>
      </c>
      <c r="B62" s="117" t="s">
        <v>235</v>
      </c>
      <c r="C62" s="110" t="n">
        <f aca="false">D62+F62+H62+J62</f>
        <v>0</v>
      </c>
      <c r="D62" s="46"/>
      <c r="E62" s="111"/>
      <c r="F62" s="46"/>
      <c r="G62" s="111"/>
      <c r="H62" s="46"/>
      <c r="I62" s="111"/>
      <c r="J62" s="46"/>
      <c r="K62" s="111"/>
      <c r="L62" s="110" t="n">
        <f aca="false">SUM(D62:K62)</f>
        <v>0</v>
      </c>
    </row>
    <row r="63" customFormat="false" ht="15" hidden="true" customHeight="false" outlineLevel="0" collapsed="false">
      <c r="A63" s="116" t="s">
        <v>228</v>
      </c>
      <c r="B63" s="117" t="s">
        <v>235</v>
      </c>
      <c r="C63" s="110" t="n">
        <f aca="false">D63+F63+H63+J63</f>
        <v>0</v>
      </c>
      <c r="D63" s="46" t="n">
        <v>0</v>
      </c>
      <c r="E63" s="111" t="n">
        <v>0</v>
      </c>
      <c r="F63" s="46" t="n">
        <v>0</v>
      </c>
      <c r="G63" s="111" t="n">
        <v>0</v>
      </c>
      <c r="H63" s="46" t="n">
        <v>0</v>
      </c>
      <c r="I63" s="111" t="n">
        <v>0</v>
      </c>
      <c r="J63" s="46" t="n">
        <v>0</v>
      </c>
      <c r="K63" s="111" t="n">
        <v>0</v>
      </c>
      <c r="L63" s="110" t="n">
        <f aca="false">SUM(D63:K63)</f>
        <v>0</v>
      </c>
    </row>
    <row r="64" customFormat="false" ht="15" hidden="true" customHeight="false" outlineLevel="0" collapsed="false">
      <c r="A64" s="116" t="s">
        <v>228</v>
      </c>
      <c r="B64" s="117" t="s">
        <v>235</v>
      </c>
      <c r="C64" s="110" t="n">
        <f aca="false">D64+F64+H64+J64</f>
        <v>0</v>
      </c>
      <c r="D64" s="46" t="n">
        <v>0</v>
      </c>
      <c r="E64" s="111" t="n">
        <v>0</v>
      </c>
      <c r="F64" s="46" t="n">
        <v>0</v>
      </c>
      <c r="G64" s="111" t="n">
        <v>0</v>
      </c>
      <c r="H64" s="46" t="n">
        <v>0</v>
      </c>
      <c r="I64" s="111" t="n">
        <v>0</v>
      </c>
      <c r="J64" s="46" t="n">
        <v>0</v>
      </c>
      <c r="K64" s="111" t="n">
        <v>0</v>
      </c>
      <c r="L64" s="110" t="n">
        <f aca="false">SUM(D64:K64)</f>
        <v>0</v>
      </c>
    </row>
    <row r="65" s="6" customFormat="true" ht="15" hidden="false" customHeight="false" outlineLevel="0" collapsed="false">
      <c r="A65" s="37" t="s">
        <v>298</v>
      </c>
      <c r="B65" s="38" t="s">
        <v>299</v>
      </c>
      <c r="C65" s="106" t="n">
        <f aca="false">D65+F65+H65+J65</f>
        <v>140610</v>
      </c>
      <c r="D65" s="39" t="n">
        <f aca="false">SUM(D66:D69)</f>
        <v>78922</v>
      </c>
      <c r="E65" s="112" t="n">
        <f aca="false">SUM(E66:E69)</f>
        <v>0</v>
      </c>
      <c r="F65" s="39" t="n">
        <f aca="false">SUM(F66:F69)</f>
        <v>0</v>
      </c>
      <c r="G65" s="112" t="n">
        <f aca="false">SUM(G66:G69)</f>
        <v>0</v>
      </c>
      <c r="H65" s="39" t="n">
        <f aca="false">SUM(H66:H69)</f>
        <v>61688</v>
      </c>
      <c r="I65" s="112" t="n">
        <f aca="false">SUM(I66:I69)</f>
        <v>0</v>
      </c>
      <c r="J65" s="39" t="n">
        <f aca="false">SUM(J66:J69)</f>
        <v>0</v>
      </c>
      <c r="K65" s="112" t="n">
        <f aca="false">SUM(K66:K69)</f>
        <v>0</v>
      </c>
      <c r="L65" s="108" t="n">
        <f aca="false">SUM(D65:K65)</f>
        <v>140610</v>
      </c>
    </row>
    <row r="66" s="6" customFormat="true" ht="25.5" hidden="false" customHeight="false" outlineLevel="0" collapsed="false">
      <c r="A66" s="42" t="s">
        <v>300</v>
      </c>
      <c r="B66" s="43" t="s">
        <v>301</v>
      </c>
      <c r="C66" s="108" t="n">
        <f aca="false">D66+F66+H66+J66</f>
        <v>33807</v>
      </c>
      <c r="D66" s="26" t="n">
        <v>0</v>
      </c>
      <c r="E66" s="109" t="n">
        <v>0</v>
      </c>
      <c r="F66" s="26" t="n">
        <v>0</v>
      </c>
      <c r="G66" s="109" t="n">
        <v>0</v>
      </c>
      <c r="H66" s="26" t="n">
        <v>33807</v>
      </c>
      <c r="I66" s="109" t="n">
        <v>0</v>
      </c>
      <c r="J66" s="26" t="n">
        <v>0</v>
      </c>
      <c r="K66" s="109" t="n">
        <v>0</v>
      </c>
      <c r="L66" s="108" t="n">
        <f aca="false">SUM(D66:K66)</f>
        <v>33807</v>
      </c>
    </row>
    <row r="67" s="6" customFormat="true" ht="25.5" hidden="false" customHeight="false" outlineLevel="0" collapsed="false">
      <c r="A67" s="118" t="s">
        <v>302</v>
      </c>
      <c r="B67" s="119" t="s">
        <v>303</v>
      </c>
      <c r="C67" s="108" t="n">
        <f aca="false">D67+F67+H67+J67</f>
        <v>106803</v>
      </c>
      <c r="D67" s="26" t="n">
        <v>78922</v>
      </c>
      <c r="E67" s="109" t="n">
        <v>0</v>
      </c>
      <c r="F67" s="26" t="n">
        <v>0</v>
      </c>
      <c r="G67" s="109" t="n">
        <v>0</v>
      </c>
      <c r="H67" s="26" t="n">
        <v>27881</v>
      </c>
      <c r="I67" s="109" t="n">
        <v>0</v>
      </c>
      <c r="J67" s="26" t="n">
        <v>0</v>
      </c>
      <c r="K67" s="109" t="n">
        <v>0</v>
      </c>
      <c r="L67" s="108" t="n">
        <f aca="false">SUM(D67:K67)</f>
        <v>106803</v>
      </c>
    </row>
    <row r="68" customFormat="false" ht="15" hidden="true" customHeight="false" outlineLevel="0" collapsed="false">
      <c r="A68" s="116" t="s">
        <v>228</v>
      </c>
      <c r="B68" s="117" t="s">
        <v>235</v>
      </c>
      <c r="C68" s="110" t="n">
        <f aca="false">D68+F68+H68+J68</f>
        <v>0</v>
      </c>
      <c r="D68" s="46" t="n">
        <v>0</v>
      </c>
      <c r="E68" s="111" t="n">
        <v>0</v>
      </c>
      <c r="F68" s="46" t="n">
        <v>0</v>
      </c>
      <c r="G68" s="111" t="n">
        <v>0</v>
      </c>
      <c r="H68" s="46" t="n">
        <v>0</v>
      </c>
      <c r="I68" s="111" t="n">
        <v>0</v>
      </c>
      <c r="J68" s="46" t="n">
        <v>0</v>
      </c>
      <c r="K68" s="111"/>
      <c r="L68" s="113" t="n">
        <f aca="false">SUM(D68:K68)</f>
        <v>0</v>
      </c>
    </row>
    <row r="69" customFormat="false" ht="15" hidden="true" customHeight="false" outlineLevel="0" collapsed="false">
      <c r="A69" s="116" t="s">
        <v>228</v>
      </c>
      <c r="B69" s="117" t="s">
        <v>235</v>
      </c>
      <c r="C69" s="110" t="n">
        <f aca="false">D69+F69+H69+J69</f>
        <v>0</v>
      </c>
      <c r="D69" s="46" t="n">
        <v>0</v>
      </c>
      <c r="E69" s="111" t="n">
        <v>0</v>
      </c>
      <c r="F69" s="46" t="n">
        <v>0</v>
      </c>
      <c r="G69" s="111" t="n">
        <v>0</v>
      </c>
      <c r="H69" s="46" t="n">
        <v>0</v>
      </c>
      <c r="I69" s="111" t="n">
        <v>0</v>
      </c>
      <c r="J69" s="46" t="n">
        <v>0</v>
      </c>
      <c r="K69" s="111"/>
      <c r="L69" s="113" t="n">
        <f aca="false">SUM(D69:K69)</f>
        <v>0</v>
      </c>
    </row>
    <row r="70" customFormat="false" ht="25.5" hidden="false" customHeight="false" outlineLevel="0" collapsed="false">
      <c r="A70" s="20" t="s">
        <v>304</v>
      </c>
      <c r="B70" s="21" t="s">
        <v>305</v>
      </c>
      <c r="C70" s="106" t="n">
        <f aca="false">D70+F70+H70+J70</f>
        <v>378491</v>
      </c>
      <c r="D70" s="22" t="n">
        <f aca="false">SUM(D71:D75)</f>
        <v>348484</v>
      </c>
      <c r="E70" s="112" t="n">
        <f aca="false">SUM(E71:E75)</f>
        <v>0</v>
      </c>
      <c r="F70" s="39" t="n">
        <f aca="false">SUM(F71:F75)</f>
        <v>30007</v>
      </c>
      <c r="G70" s="112" t="n">
        <f aca="false">SUM(G71:G75)</f>
        <v>0</v>
      </c>
      <c r="H70" s="39" t="n">
        <f aca="false">SUM(H71:H75)</f>
        <v>0</v>
      </c>
      <c r="I70" s="112" t="n">
        <f aca="false">SUM(I71:I75)</f>
        <v>0</v>
      </c>
      <c r="J70" s="39" t="n">
        <f aca="false">SUM(J71:J75)</f>
        <v>0</v>
      </c>
      <c r="K70" s="112" t="n">
        <f aca="false">SUM(K71:K75)</f>
        <v>0</v>
      </c>
      <c r="L70" s="108" t="n">
        <f aca="false">SUM(D70:K70)</f>
        <v>378491</v>
      </c>
    </row>
    <row r="71" customFormat="false" ht="38.25" hidden="false" customHeight="false" outlineLevel="0" collapsed="false">
      <c r="A71" s="23" t="s">
        <v>306</v>
      </c>
      <c r="B71" s="24" t="s">
        <v>307</v>
      </c>
      <c r="C71" s="108" t="n">
        <f aca="false">D71+F71+H71+J71</f>
        <v>74779</v>
      </c>
      <c r="D71" s="25" t="n">
        <v>74779</v>
      </c>
      <c r="E71" s="109" t="n">
        <v>0</v>
      </c>
      <c r="F71" s="26" t="n">
        <v>0</v>
      </c>
      <c r="G71" s="109" t="n">
        <v>0</v>
      </c>
      <c r="H71" s="26" t="n">
        <v>0</v>
      </c>
      <c r="I71" s="109" t="n">
        <v>0</v>
      </c>
      <c r="J71" s="26" t="n">
        <v>0</v>
      </c>
      <c r="K71" s="109" t="n">
        <v>0</v>
      </c>
      <c r="L71" s="108" t="n">
        <f aca="false">SUM(D71:K71)</f>
        <v>74779</v>
      </c>
    </row>
    <row r="72" s="33" customFormat="true" ht="25.5" hidden="false" customHeight="false" outlineLevel="0" collapsed="false">
      <c r="A72" s="42" t="s">
        <v>308</v>
      </c>
      <c r="B72" s="43" t="s">
        <v>309</v>
      </c>
      <c r="C72" s="108" t="n">
        <f aca="false">D72+F72+H72+J72</f>
        <v>10115</v>
      </c>
      <c r="D72" s="26" t="n">
        <v>10115</v>
      </c>
      <c r="E72" s="109" t="n">
        <v>0</v>
      </c>
      <c r="F72" s="26" t="n">
        <v>0</v>
      </c>
      <c r="G72" s="109" t="n">
        <v>0</v>
      </c>
      <c r="H72" s="26" t="n">
        <v>0</v>
      </c>
      <c r="I72" s="109" t="n">
        <v>0</v>
      </c>
      <c r="J72" s="26" t="n">
        <v>0</v>
      </c>
      <c r="K72" s="109" t="n">
        <v>0</v>
      </c>
      <c r="L72" s="108" t="n">
        <f aca="false">SUM(D72:K72)</f>
        <v>10115</v>
      </c>
    </row>
    <row r="73" s="33" customFormat="true" ht="38.25" hidden="false" customHeight="false" outlineLevel="0" collapsed="false">
      <c r="A73" s="23" t="s">
        <v>310</v>
      </c>
      <c r="B73" s="43" t="s">
        <v>311</v>
      </c>
      <c r="C73" s="108" t="n">
        <f aca="false">D73+F73+H73+J73</f>
        <v>50000</v>
      </c>
      <c r="D73" s="26" t="n">
        <v>50000</v>
      </c>
      <c r="E73" s="109" t="n">
        <v>0</v>
      </c>
      <c r="F73" s="26" t="n">
        <v>0</v>
      </c>
      <c r="G73" s="109" t="n">
        <v>0</v>
      </c>
      <c r="H73" s="26" t="n">
        <v>0</v>
      </c>
      <c r="I73" s="109" t="n">
        <v>0</v>
      </c>
      <c r="J73" s="26" t="n">
        <v>0</v>
      </c>
      <c r="K73" s="109" t="n">
        <v>0</v>
      </c>
      <c r="L73" s="108" t="n">
        <f aca="false">SUM(D73:K73)</f>
        <v>50000</v>
      </c>
    </row>
    <row r="74" s="33" customFormat="true" ht="51" hidden="false" customHeight="false" outlineLevel="0" collapsed="false">
      <c r="A74" s="23" t="s">
        <v>312</v>
      </c>
      <c r="B74" s="43" t="s">
        <v>313</v>
      </c>
      <c r="C74" s="108" t="n">
        <f aca="false">D74+F74+H74+J74</f>
        <v>163597</v>
      </c>
      <c r="D74" s="26" t="n">
        <f aca="false">117590+16000</f>
        <v>133590</v>
      </c>
      <c r="E74" s="109" t="n">
        <v>0</v>
      </c>
      <c r="F74" s="26" t="n">
        <v>30007</v>
      </c>
      <c r="G74" s="109" t="n">
        <v>0</v>
      </c>
      <c r="H74" s="26" t="n">
        <v>0</v>
      </c>
      <c r="I74" s="109" t="n">
        <v>0</v>
      </c>
      <c r="J74" s="26" t="n">
        <v>0</v>
      </c>
      <c r="K74" s="109" t="n">
        <v>0</v>
      </c>
      <c r="L74" s="108" t="n">
        <f aca="false">SUM(D74:K74)</f>
        <v>163597</v>
      </c>
    </row>
    <row r="75" customFormat="false" ht="25.5" hidden="false" customHeight="false" outlineLevel="0" collapsed="false">
      <c r="A75" s="23" t="s">
        <v>314</v>
      </c>
      <c r="B75" s="43" t="s">
        <v>315</v>
      </c>
      <c r="C75" s="108" t="n">
        <f aca="false">D75+F75+H75+J75</f>
        <v>80000</v>
      </c>
      <c r="D75" s="25" t="n">
        <v>80000</v>
      </c>
      <c r="E75" s="109" t="n">
        <v>0</v>
      </c>
      <c r="F75" s="26" t="n">
        <v>0</v>
      </c>
      <c r="G75" s="109" t="n">
        <v>0</v>
      </c>
      <c r="H75" s="26" t="n">
        <v>0</v>
      </c>
      <c r="I75" s="109" t="n">
        <v>0</v>
      </c>
      <c r="J75" s="26" t="n">
        <v>0</v>
      </c>
      <c r="K75" s="109" t="n">
        <v>0</v>
      </c>
      <c r="L75" s="108" t="n">
        <f aca="false">SUM(D75:K75)</f>
        <v>80000</v>
      </c>
    </row>
    <row r="76" s="6" customFormat="true" ht="15" hidden="false" customHeight="false" outlineLevel="0" collapsed="false">
      <c r="A76" s="102" t="s">
        <v>25</v>
      </c>
      <c r="B76" s="103" t="s">
        <v>197</v>
      </c>
      <c r="C76" s="19" t="n">
        <f aca="false">D76+F76+H76+J76</f>
        <v>4590556</v>
      </c>
      <c r="D76" s="104" t="n">
        <f aca="false">D77+D80+D83+D89+D86</f>
        <v>3746206</v>
      </c>
      <c r="E76" s="105" t="n">
        <f aca="false">E77+E80+E83+E89+E86</f>
        <v>125000</v>
      </c>
      <c r="F76" s="104" t="n">
        <f aca="false">F77+F80+F83+F89+F86</f>
        <v>0</v>
      </c>
      <c r="G76" s="105" t="n">
        <f aca="false">G77+G80+G83+G89+G86</f>
        <v>0</v>
      </c>
      <c r="H76" s="104" t="n">
        <f aca="false">H77+H80+H83+H89+H86</f>
        <v>844350</v>
      </c>
      <c r="I76" s="105" t="n">
        <f aca="false">I77+I80+I83+I89+I86</f>
        <v>0</v>
      </c>
      <c r="J76" s="104" t="n">
        <f aca="false">J77+J80+J83+J89+J86</f>
        <v>0</v>
      </c>
      <c r="K76" s="105" t="n">
        <f aca="false">K77+K80+K83+K89+K86</f>
        <v>0</v>
      </c>
      <c r="L76" s="19" t="n">
        <f aca="false">SUM(D76:K76)</f>
        <v>4715556</v>
      </c>
    </row>
    <row r="77" customFormat="false" ht="15" hidden="false" customHeight="false" outlineLevel="0" collapsed="false">
      <c r="A77" s="20" t="s">
        <v>316</v>
      </c>
      <c r="B77" s="21" t="s">
        <v>317</v>
      </c>
      <c r="C77" s="106" t="n">
        <f aca="false">D77+F77+H77+J77</f>
        <v>2722165</v>
      </c>
      <c r="D77" s="22" t="n">
        <f aca="false">SUM(D78:D79)</f>
        <v>2722165</v>
      </c>
      <c r="E77" s="107" t="n">
        <f aca="false">SUM(E78:E79)</f>
        <v>0</v>
      </c>
      <c r="F77" s="22" t="n">
        <f aca="false">SUM(F78:F79)</f>
        <v>0</v>
      </c>
      <c r="G77" s="107" t="n">
        <f aca="false">SUM(G78:G79)</f>
        <v>0</v>
      </c>
      <c r="H77" s="22" t="n">
        <f aca="false">SUM(H78:H79)</f>
        <v>0</v>
      </c>
      <c r="I77" s="107" t="n">
        <f aca="false">SUM(I78:I79)</f>
        <v>0</v>
      </c>
      <c r="J77" s="22" t="n">
        <f aca="false">SUM(J78:J79)</f>
        <v>0</v>
      </c>
      <c r="K77" s="107" t="n">
        <f aca="false">SUM(K78:K79)</f>
        <v>0</v>
      </c>
      <c r="L77" s="108" t="n">
        <f aca="false">SUM(D77:K77)</f>
        <v>2722165</v>
      </c>
    </row>
    <row r="78" customFormat="false" ht="38.25" hidden="false" customHeight="false" outlineLevel="0" collapsed="false">
      <c r="A78" s="23" t="s">
        <v>318</v>
      </c>
      <c r="B78" s="24" t="s">
        <v>319</v>
      </c>
      <c r="C78" s="108" t="n">
        <f aca="false">D78+F78+H78+J78</f>
        <v>1816439</v>
      </c>
      <c r="D78" s="25" t="n">
        <v>1816439</v>
      </c>
      <c r="E78" s="109" t="n">
        <v>0</v>
      </c>
      <c r="F78" s="26" t="n">
        <v>0</v>
      </c>
      <c r="G78" s="120" t="n">
        <v>0</v>
      </c>
      <c r="H78" s="26" t="n">
        <v>0</v>
      </c>
      <c r="I78" s="120" t="n">
        <v>0</v>
      </c>
      <c r="J78" s="26" t="n">
        <v>0</v>
      </c>
      <c r="K78" s="120" t="n">
        <v>0</v>
      </c>
      <c r="L78" s="108" t="n">
        <f aca="false">SUM(D78:K78)</f>
        <v>1816439</v>
      </c>
    </row>
    <row r="79" customFormat="false" ht="15" hidden="false" customHeight="false" outlineLevel="0" collapsed="false">
      <c r="A79" s="23" t="s">
        <v>320</v>
      </c>
      <c r="B79" s="24" t="s">
        <v>321</v>
      </c>
      <c r="C79" s="108" t="n">
        <f aca="false">D79+F79+H79+J79</f>
        <v>905726</v>
      </c>
      <c r="D79" s="25" t="n">
        <v>905726</v>
      </c>
      <c r="E79" s="109" t="n">
        <v>0</v>
      </c>
      <c r="F79" s="26" t="n">
        <v>0</v>
      </c>
      <c r="G79" s="120" t="n">
        <v>0</v>
      </c>
      <c r="H79" s="26" t="n">
        <v>0</v>
      </c>
      <c r="I79" s="120" t="n">
        <v>0</v>
      </c>
      <c r="J79" s="26" t="n">
        <v>0</v>
      </c>
      <c r="K79" s="120" t="n">
        <v>0</v>
      </c>
      <c r="L79" s="108" t="n">
        <f aca="false">SUM(D79:K79)</f>
        <v>905726</v>
      </c>
    </row>
    <row r="80" s="6" customFormat="true" ht="15" hidden="false" customHeight="false" outlineLevel="0" collapsed="false">
      <c r="A80" s="20" t="s">
        <v>322</v>
      </c>
      <c r="B80" s="21" t="s">
        <v>323</v>
      </c>
      <c r="C80" s="106" t="n">
        <f aca="false">D80+F80+H80+J80</f>
        <v>1674867</v>
      </c>
      <c r="D80" s="39" t="n">
        <f aca="false">D81+D82</f>
        <v>836717</v>
      </c>
      <c r="E80" s="112" t="n">
        <f aca="false">E81+E82</f>
        <v>125000</v>
      </c>
      <c r="F80" s="39" t="n">
        <f aca="false">F81+F82</f>
        <v>0</v>
      </c>
      <c r="G80" s="112" t="n">
        <f aca="false">G81+G82</f>
        <v>0</v>
      </c>
      <c r="H80" s="39" t="n">
        <f aca="false">H81+H82</f>
        <v>838150</v>
      </c>
      <c r="I80" s="112" t="n">
        <f aca="false">I81+I82</f>
        <v>0</v>
      </c>
      <c r="J80" s="39" t="n">
        <f aca="false">J81+J82</f>
        <v>0</v>
      </c>
      <c r="K80" s="112" t="n">
        <f aca="false">K81+K82</f>
        <v>0</v>
      </c>
      <c r="L80" s="108" t="n">
        <f aca="false">SUM(D80:K80)</f>
        <v>1799867</v>
      </c>
    </row>
    <row r="81" s="6" customFormat="true" ht="15" hidden="false" customHeight="false" outlineLevel="0" collapsed="false">
      <c r="A81" s="23" t="s">
        <v>324</v>
      </c>
      <c r="B81" s="24" t="s">
        <v>323</v>
      </c>
      <c r="C81" s="108" t="n">
        <f aca="false">D81+F81+H81+J81</f>
        <v>1674867</v>
      </c>
      <c r="D81" s="25" t="n">
        <v>836717</v>
      </c>
      <c r="E81" s="109" t="n">
        <v>0</v>
      </c>
      <c r="F81" s="26" t="n">
        <v>0</v>
      </c>
      <c r="G81" s="109" t="n">
        <v>0</v>
      </c>
      <c r="H81" s="26" t="n">
        <v>838150</v>
      </c>
      <c r="I81" s="109" t="n">
        <v>0</v>
      </c>
      <c r="J81" s="26" t="n">
        <v>0</v>
      </c>
      <c r="K81" s="109" t="n">
        <v>0</v>
      </c>
      <c r="L81" s="108" t="n">
        <f aca="false">SUM(D81:K81)</f>
        <v>1674867</v>
      </c>
    </row>
    <row r="82" s="6" customFormat="true" ht="54" hidden="false" customHeight="true" outlineLevel="0" collapsed="false">
      <c r="A82" s="23" t="s">
        <v>325</v>
      </c>
      <c r="B82" s="24" t="s">
        <v>326</v>
      </c>
      <c r="C82" s="108" t="n">
        <v>0</v>
      </c>
      <c r="D82" s="25" t="n">
        <v>0</v>
      </c>
      <c r="E82" s="109" t="n">
        <f aca="false">106250+18750</f>
        <v>125000</v>
      </c>
      <c r="F82" s="26" t="n">
        <v>0</v>
      </c>
      <c r="G82" s="109" t="n">
        <v>0</v>
      </c>
      <c r="H82" s="26" t="n">
        <v>0</v>
      </c>
      <c r="I82" s="109" t="n">
        <v>0</v>
      </c>
      <c r="J82" s="26" t="n">
        <v>0</v>
      </c>
      <c r="K82" s="109" t="n">
        <v>0</v>
      </c>
      <c r="L82" s="108" t="n">
        <f aca="false">SUM(D82:K82)</f>
        <v>125000</v>
      </c>
    </row>
    <row r="83" s="6" customFormat="true" ht="25.5" hidden="false" customHeight="false" outlineLevel="0" collapsed="false">
      <c r="A83" s="37" t="s">
        <v>327</v>
      </c>
      <c r="B83" s="38" t="s">
        <v>328</v>
      </c>
      <c r="C83" s="106" t="n">
        <f aca="false">D83+F83+H83+J83</f>
        <v>187324</v>
      </c>
      <c r="D83" s="39" t="n">
        <f aca="false">SUM(D84:D85)</f>
        <v>187324</v>
      </c>
      <c r="E83" s="112" t="n">
        <f aca="false">SUM(E84:E85)</f>
        <v>0</v>
      </c>
      <c r="F83" s="39" t="n">
        <f aca="false">SUM(F84:F85)</f>
        <v>0</v>
      </c>
      <c r="G83" s="112" t="n">
        <f aca="false">SUM(G84:G85)</f>
        <v>0</v>
      </c>
      <c r="H83" s="39" t="n">
        <f aca="false">SUM(H84:H85)</f>
        <v>0</v>
      </c>
      <c r="I83" s="112" t="n">
        <f aca="false">SUM(I84:I85)</f>
        <v>0</v>
      </c>
      <c r="J83" s="39" t="n">
        <f aca="false">SUM(J84:J85)</f>
        <v>0</v>
      </c>
      <c r="K83" s="112" t="n">
        <f aca="false">SUM(K84:K85)</f>
        <v>0</v>
      </c>
      <c r="L83" s="108" t="n">
        <f aca="false">SUM(D83:K83)</f>
        <v>187324</v>
      </c>
    </row>
    <row r="84" s="6" customFormat="true" ht="38.25" hidden="false" customHeight="false" outlineLevel="0" collapsed="false">
      <c r="A84" s="42" t="s">
        <v>329</v>
      </c>
      <c r="B84" s="43" t="s">
        <v>330</v>
      </c>
      <c r="C84" s="108" t="n">
        <f aca="false">D84+F84+H84+J84</f>
        <v>187324</v>
      </c>
      <c r="D84" s="26" t="n">
        <v>187324</v>
      </c>
      <c r="E84" s="109" t="n">
        <v>0</v>
      </c>
      <c r="F84" s="26" t="n">
        <v>0</v>
      </c>
      <c r="G84" s="109" t="n">
        <v>0</v>
      </c>
      <c r="H84" s="26" t="n">
        <v>0</v>
      </c>
      <c r="I84" s="109" t="n">
        <v>0</v>
      </c>
      <c r="J84" s="26" t="n">
        <v>0</v>
      </c>
      <c r="K84" s="109" t="n">
        <v>0</v>
      </c>
      <c r="L84" s="108" t="n">
        <f aca="false">SUM(D84:K84)</f>
        <v>187324</v>
      </c>
    </row>
    <row r="85" customFormat="false" ht="15" hidden="true" customHeight="false" outlineLevel="0" collapsed="false">
      <c r="A85" s="44" t="s">
        <v>228</v>
      </c>
      <c r="B85" s="45" t="s">
        <v>235</v>
      </c>
      <c r="C85" s="110" t="n">
        <f aca="false">D85+F85+H85+J85</f>
        <v>0</v>
      </c>
      <c r="D85" s="46" t="n">
        <v>0</v>
      </c>
      <c r="E85" s="111" t="n">
        <v>0</v>
      </c>
      <c r="F85" s="46" t="n">
        <v>0</v>
      </c>
      <c r="G85" s="111" t="n">
        <v>0</v>
      </c>
      <c r="H85" s="46" t="n">
        <v>0</v>
      </c>
      <c r="I85" s="111" t="n">
        <v>0</v>
      </c>
      <c r="J85" s="46" t="n">
        <v>0</v>
      </c>
      <c r="K85" s="111" t="n">
        <v>0</v>
      </c>
      <c r="L85" s="113" t="n">
        <f aca="false">SUM(D85:K85)</f>
        <v>0</v>
      </c>
    </row>
    <row r="86" s="6" customFormat="true" ht="25.5" hidden="false" customHeight="false" outlineLevel="0" collapsed="false">
      <c r="A86" s="37" t="s">
        <v>331</v>
      </c>
      <c r="B86" s="38" t="s">
        <v>332</v>
      </c>
      <c r="C86" s="108" t="n">
        <f aca="false">D86+F86+H86+J86</f>
        <v>6200</v>
      </c>
      <c r="D86" s="39" t="n">
        <f aca="false">SUM(D87:D88)</f>
        <v>0</v>
      </c>
      <c r="E86" s="112" t="n">
        <f aca="false">SUM(E87:E88)</f>
        <v>0</v>
      </c>
      <c r="F86" s="39" t="n">
        <f aca="false">SUM(F87:F88)</f>
        <v>0</v>
      </c>
      <c r="G86" s="112" t="n">
        <f aca="false">SUM(G87:G88)</f>
        <v>0</v>
      </c>
      <c r="H86" s="39" t="n">
        <f aca="false">SUM(H87:H88)</f>
        <v>6200</v>
      </c>
      <c r="I86" s="112" t="n">
        <f aca="false">SUM(I87:I88)</f>
        <v>0</v>
      </c>
      <c r="J86" s="39" t="n">
        <f aca="false">SUM(J87:J88)</f>
        <v>0</v>
      </c>
      <c r="K86" s="112" t="n">
        <f aca="false">SUM(K87:K88)</f>
        <v>0</v>
      </c>
      <c r="L86" s="108" t="n">
        <f aca="false">SUM(D86:K86)</f>
        <v>6200</v>
      </c>
    </row>
    <row r="87" s="6" customFormat="true" ht="51" hidden="false" customHeight="false" outlineLevel="0" collapsed="false">
      <c r="A87" s="42" t="s">
        <v>333</v>
      </c>
      <c r="B87" s="43" t="s">
        <v>334</v>
      </c>
      <c r="C87" s="108" t="n">
        <f aca="false">D87+F87+H87+J87</f>
        <v>6200</v>
      </c>
      <c r="D87" s="54" t="n">
        <v>0</v>
      </c>
      <c r="E87" s="121" t="n">
        <v>0</v>
      </c>
      <c r="F87" s="26" t="n">
        <v>0</v>
      </c>
      <c r="G87" s="121" t="n">
        <v>0</v>
      </c>
      <c r="H87" s="26" t="n">
        <v>6200</v>
      </c>
      <c r="I87" s="121" t="n">
        <v>0</v>
      </c>
      <c r="J87" s="26" t="n">
        <v>0</v>
      </c>
      <c r="K87" s="121" t="n">
        <v>0</v>
      </c>
      <c r="L87" s="108" t="n">
        <f aca="false">SUM(D87:K87)</f>
        <v>6200</v>
      </c>
    </row>
    <row r="88" customFormat="false" ht="15" hidden="true" customHeight="false" outlineLevel="0" collapsed="false">
      <c r="A88" s="44" t="s">
        <v>228</v>
      </c>
      <c r="B88" s="45" t="s">
        <v>235</v>
      </c>
      <c r="C88" s="110" t="n">
        <f aca="false">D88+F88+H88+J88</f>
        <v>0</v>
      </c>
      <c r="D88" s="122" t="n">
        <v>0</v>
      </c>
      <c r="E88" s="111" t="n">
        <v>0</v>
      </c>
      <c r="F88" s="46" t="n">
        <v>0</v>
      </c>
      <c r="G88" s="111" t="n">
        <v>0</v>
      </c>
      <c r="H88" s="46" t="n">
        <v>0</v>
      </c>
      <c r="I88" s="111" t="n">
        <v>0</v>
      </c>
      <c r="J88" s="46" t="n">
        <v>0</v>
      </c>
      <c r="K88" s="111" t="n">
        <v>0</v>
      </c>
      <c r="L88" s="110" t="n">
        <f aca="false">SUM(D88:K88)</f>
        <v>0</v>
      </c>
    </row>
    <row r="89" customFormat="false" ht="25.5" hidden="true" customHeight="false" outlineLevel="0" collapsed="false">
      <c r="A89" s="123" t="s">
        <v>335</v>
      </c>
      <c r="B89" s="124" t="s">
        <v>336</v>
      </c>
      <c r="C89" s="110" t="n">
        <f aca="false">D89+F89+H89+J89</f>
        <v>0</v>
      </c>
      <c r="D89" s="125" t="n">
        <f aca="false">SUM(D90:D91)</f>
        <v>0</v>
      </c>
      <c r="E89" s="126" t="n">
        <f aca="false">SUM(E90:E91)</f>
        <v>0</v>
      </c>
      <c r="F89" s="125" t="n">
        <f aca="false">SUM(F90:F91)</f>
        <v>0</v>
      </c>
      <c r="G89" s="126" t="n">
        <f aca="false">SUM(G90:G91)</f>
        <v>0</v>
      </c>
      <c r="H89" s="125" t="n">
        <f aca="false">SUM(H90:H91)</f>
        <v>0</v>
      </c>
      <c r="I89" s="126" t="n">
        <f aca="false">SUM(I90:I91)</f>
        <v>0</v>
      </c>
      <c r="J89" s="125" t="n">
        <f aca="false">SUM(J90:J91)</f>
        <v>0</v>
      </c>
      <c r="K89" s="126" t="n">
        <f aca="false">SUM(K90:K91)</f>
        <v>0</v>
      </c>
      <c r="L89" s="110" t="n">
        <f aca="false">SUM(D89:K89)</f>
        <v>0</v>
      </c>
    </row>
    <row r="90" customFormat="false" ht="15" hidden="true" customHeight="false" outlineLevel="0" collapsed="false">
      <c r="A90" s="44" t="s">
        <v>228</v>
      </c>
      <c r="B90" s="45" t="s">
        <v>235</v>
      </c>
      <c r="C90" s="110" t="n">
        <f aca="false">D90+F90+H90+J90</f>
        <v>0</v>
      </c>
      <c r="D90" s="122" t="n">
        <v>0</v>
      </c>
      <c r="E90" s="127" t="n">
        <v>0</v>
      </c>
      <c r="F90" s="46" t="n">
        <v>0</v>
      </c>
      <c r="G90" s="127" t="n">
        <v>0</v>
      </c>
      <c r="H90" s="46" t="n">
        <v>0</v>
      </c>
      <c r="I90" s="127" t="n">
        <v>0</v>
      </c>
      <c r="J90" s="46" t="n">
        <v>0</v>
      </c>
      <c r="K90" s="127" t="n">
        <v>0</v>
      </c>
      <c r="L90" s="110" t="n">
        <f aca="false">SUM(D90:K90)</f>
        <v>0</v>
      </c>
    </row>
    <row r="91" customFormat="false" ht="15" hidden="true" customHeight="false" outlineLevel="0" collapsed="false">
      <c r="A91" s="44" t="s">
        <v>228</v>
      </c>
      <c r="B91" s="45" t="s">
        <v>235</v>
      </c>
      <c r="C91" s="110" t="n">
        <f aca="false">D91+F91+H91+J91</f>
        <v>0</v>
      </c>
      <c r="D91" s="122" t="n">
        <v>0</v>
      </c>
      <c r="E91" s="111" t="n">
        <v>0</v>
      </c>
      <c r="F91" s="46" t="n">
        <v>0</v>
      </c>
      <c r="G91" s="111" t="n">
        <v>0</v>
      </c>
      <c r="H91" s="46" t="n">
        <v>0</v>
      </c>
      <c r="I91" s="111" t="n">
        <v>0</v>
      </c>
      <c r="J91" s="46" t="n">
        <v>0</v>
      </c>
      <c r="K91" s="111" t="n">
        <v>0</v>
      </c>
      <c r="L91" s="110" t="n">
        <f aca="false">SUM(D91:K91)</f>
        <v>0</v>
      </c>
    </row>
    <row r="92" customFormat="false" ht="15" hidden="false" customHeight="false" outlineLevel="0" collapsed="false">
      <c r="A92" s="102" t="s">
        <v>198</v>
      </c>
      <c r="B92" s="103" t="s">
        <v>199</v>
      </c>
      <c r="C92" s="19" t="n">
        <f aca="false">D92+F92+H92+J92</f>
        <v>5034634</v>
      </c>
      <c r="D92" s="104" t="n">
        <f aca="false">D93+D95+D97+D100</f>
        <v>4463089</v>
      </c>
      <c r="E92" s="105" t="n">
        <f aca="false">E93+E95+E97+E100</f>
        <v>0</v>
      </c>
      <c r="F92" s="104" t="n">
        <f aca="false">F93+F95+F97+F100</f>
        <v>370155</v>
      </c>
      <c r="G92" s="105" t="n">
        <f aca="false">G93+G95+G97+G100</f>
        <v>0</v>
      </c>
      <c r="H92" s="104" t="n">
        <f aca="false">H93+H95+H97+H100</f>
        <v>201390</v>
      </c>
      <c r="I92" s="105" t="n">
        <f aca="false">I93+I95+I97+I100</f>
        <v>0</v>
      </c>
      <c r="J92" s="104" t="n">
        <f aca="false">J93+J95+J97+J100</f>
        <v>0</v>
      </c>
      <c r="K92" s="105" t="n">
        <f aca="false">K93+K95+K97+K100</f>
        <v>0</v>
      </c>
      <c r="L92" s="19" t="n">
        <f aca="false">SUM(D92:K92)</f>
        <v>5034634</v>
      </c>
    </row>
    <row r="93" customFormat="false" ht="15" hidden="true" customHeight="false" outlineLevel="0" collapsed="false">
      <c r="A93" s="123" t="s">
        <v>337</v>
      </c>
      <c r="B93" s="124" t="s">
        <v>338</v>
      </c>
      <c r="C93" s="110" t="n">
        <f aca="false">D93+F93+H93+J93</f>
        <v>0</v>
      </c>
      <c r="D93" s="125" t="n">
        <f aca="false">D94</f>
        <v>0</v>
      </c>
      <c r="E93" s="126" t="n">
        <f aca="false">E94</f>
        <v>0</v>
      </c>
      <c r="F93" s="125" t="n">
        <f aca="false">F94</f>
        <v>0</v>
      </c>
      <c r="G93" s="126" t="n">
        <f aca="false">G94</f>
        <v>0</v>
      </c>
      <c r="H93" s="125" t="n">
        <f aca="false">H94</f>
        <v>0</v>
      </c>
      <c r="I93" s="126" t="n">
        <f aca="false">I94</f>
        <v>0</v>
      </c>
      <c r="J93" s="125" t="n">
        <f aca="false">J94</f>
        <v>0</v>
      </c>
      <c r="K93" s="126" t="n">
        <f aca="false">K94</f>
        <v>0</v>
      </c>
      <c r="L93" s="110" t="n">
        <f aca="false">SUM(D93:K93)</f>
        <v>0</v>
      </c>
    </row>
    <row r="94" customFormat="false" ht="15" hidden="true" customHeight="false" outlineLevel="0" collapsed="false">
      <c r="A94" s="44" t="s">
        <v>228</v>
      </c>
      <c r="B94" s="45" t="s">
        <v>235</v>
      </c>
      <c r="C94" s="110" t="n">
        <f aca="false">D94+F94+H94+J94</f>
        <v>0</v>
      </c>
      <c r="D94" s="46" t="n">
        <v>0</v>
      </c>
      <c r="E94" s="111" t="n">
        <v>0</v>
      </c>
      <c r="F94" s="46" t="n">
        <v>0</v>
      </c>
      <c r="G94" s="111" t="n">
        <v>0</v>
      </c>
      <c r="H94" s="46" t="n">
        <v>0</v>
      </c>
      <c r="I94" s="111" t="n">
        <v>0</v>
      </c>
      <c r="J94" s="46" t="n">
        <v>0</v>
      </c>
      <c r="K94" s="111" t="n">
        <v>0</v>
      </c>
      <c r="L94" s="110" t="n">
        <f aca="false">SUM(D94:K94)</f>
        <v>0</v>
      </c>
    </row>
    <row r="95" customFormat="false" ht="15" hidden="false" customHeight="false" outlineLevel="0" collapsed="false">
      <c r="A95" s="20" t="s">
        <v>339</v>
      </c>
      <c r="B95" s="21" t="s">
        <v>340</v>
      </c>
      <c r="C95" s="106" t="n">
        <f aca="false">D95+F95+H95+J95</f>
        <v>222407</v>
      </c>
      <c r="D95" s="39" t="n">
        <f aca="false">D96</f>
        <v>222407</v>
      </c>
      <c r="E95" s="112" t="n">
        <f aca="false">E96</f>
        <v>0</v>
      </c>
      <c r="F95" s="39" t="n">
        <f aca="false">F96</f>
        <v>0</v>
      </c>
      <c r="G95" s="112" t="n">
        <f aca="false">G96</f>
        <v>0</v>
      </c>
      <c r="H95" s="39" t="n">
        <f aca="false">H96</f>
        <v>0</v>
      </c>
      <c r="I95" s="112" t="n">
        <f aca="false">I96</f>
        <v>0</v>
      </c>
      <c r="J95" s="39" t="n">
        <f aca="false">J96</f>
        <v>0</v>
      </c>
      <c r="K95" s="112" t="n">
        <f aca="false">K96</f>
        <v>0</v>
      </c>
      <c r="L95" s="108" t="n">
        <f aca="false">SUM(D95:K95)</f>
        <v>222407</v>
      </c>
    </row>
    <row r="96" customFormat="false" ht="25.5" hidden="false" customHeight="false" outlineLevel="0" collapsed="false">
      <c r="A96" s="23" t="s">
        <v>341</v>
      </c>
      <c r="B96" s="24" t="s">
        <v>342</v>
      </c>
      <c r="C96" s="108" t="n">
        <f aca="false">D96+F96+H96+J96</f>
        <v>222407</v>
      </c>
      <c r="D96" s="25" t="n">
        <f aca="false">238407-16000</f>
        <v>222407</v>
      </c>
      <c r="E96" s="109" t="n">
        <v>0</v>
      </c>
      <c r="F96" s="26" t="n">
        <v>0</v>
      </c>
      <c r="G96" s="109" t="n">
        <v>0</v>
      </c>
      <c r="H96" s="26" t="n">
        <v>0</v>
      </c>
      <c r="I96" s="109" t="n">
        <v>0</v>
      </c>
      <c r="J96" s="26" t="n">
        <v>0</v>
      </c>
      <c r="K96" s="109" t="n">
        <v>0</v>
      </c>
      <c r="L96" s="108" t="n">
        <f aca="false">SUM(D96:K96)</f>
        <v>222407</v>
      </c>
    </row>
    <row r="97" customFormat="false" ht="15" hidden="false" customHeight="false" outlineLevel="0" collapsed="false">
      <c r="A97" s="20" t="s">
        <v>343</v>
      </c>
      <c r="B97" s="21" t="s">
        <v>344</v>
      </c>
      <c r="C97" s="106" t="n">
        <f aca="false">D97+F97+H97+J97</f>
        <v>827319</v>
      </c>
      <c r="D97" s="39" t="n">
        <f aca="false">D98+D99</f>
        <v>812019</v>
      </c>
      <c r="E97" s="112" t="n">
        <f aca="false">E98+E99</f>
        <v>0</v>
      </c>
      <c r="F97" s="39" t="n">
        <f aca="false">F98+F99</f>
        <v>15300</v>
      </c>
      <c r="G97" s="112" t="n">
        <f aca="false">G98+G99</f>
        <v>0</v>
      </c>
      <c r="H97" s="39" t="n">
        <f aca="false">H98+H99</f>
        <v>0</v>
      </c>
      <c r="I97" s="112" t="n">
        <f aca="false">I98+I99</f>
        <v>0</v>
      </c>
      <c r="J97" s="39" t="n">
        <f aca="false">J98+J99</f>
        <v>0</v>
      </c>
      <c r="K97" s="112" t="n">
        <f aca="false">K98+K99</f>
        <v>0</v>
      </c>
      <c r="L97" s="108" t="n">
        <f aca="false">SUM(D97:K97)</f>
        <v>827319</v>
      </c>
    </row>
    <row r="98" customFormat="false" ht="15" hidden="false" customHeight="false" outlineLevel="0" collapsed="false">
      <c r="A98" s="23" t="s">
        <v>345</v>
      </c>
      <c r="B98" s="24" t="s">
        <v>344</v>
      </c>
      <c r="C98" s="108" t="n">
        <f aca="false">D98+F98+H98+J98</f>
        <v>536523</v>
      </c>
      <c r="D98" s="25" t="n">
        <v>521223</v>
      </c>
      <c r="E98" s="109" t="n">
        <v>0</v>
      </c>
      <c r="F98" s="26" t="n">
        <v>15300</v>
      </c>
      <c r="G98" s="109" t="n">
        <v>0</v>
      </c>
      <c r="H98" s="26" t="n">
        <v>0</v>
      </c>
      <c r="I98" s="109" t="n">
        <v>0</v>
      </c>
      <c r="J98" s="26" t="n">
        <v>0</v>
      </c>
      <c r="K98" s="109" t="n">
        <v>0</v>
      </c>
      <c r="L98" s="108" t="n">
        <f aca="false">SUM(D98:K98)</f>
        <v>536523</v>
      </c>
    </row>
    <row r="99" customFormat="false" ht="67.5" hidden="false" customHeight="true" outlineLevel="0" collapsed="false">
      <c r="A99" s="42" t="s">
        <v>346</v>
      </c>
      <c r="B99" s="43" t="s">
        <v>347</v>
      </c>
      <c r="C99" s="108" t="n">
        <f aca="false">D99+F99+H99+J99</f>
        <v>290796</v>
      </c>
      <c r="D99" s="26" t="n">
        <f aca="false">295677-4881</f>
        <v>290796</v>
      </c>
      <c r="E99" s="109" t="n">
        <v>0</v>
      </c>
      <c r="F99" s="26" t="n">
        <v>0</v>
      </c>
      <c r="G99" s="109" t="n">
        <v>0</v>
      </c>
      <c r="H99" s="26" t="n">
        <v>0</v>
      </c>
      <c r="I99" s="109" t="n">
        <v>0</v>
      </c>
      <c r="J99" s="26" t="n">
        <v>0</v>
      </c>
      <c r="K99" s="109" t="n">
        <v>0</v>
      </c>
      <c r="L99" s="108" t="n">
        <f aca="false">SUM(D99:K99)</f>
        <v>290796</v>
      </c>
    </row>
    <row r="100" customFormat="false" ht="25.5" hidden="false" customHeight="false" outlineLevel="0" collapsed="false">
      <c r="A100" s="20" t="s">
        <v>348</v>
      </c>
      <c r="B100" s="21" t="s">
        <v>349</v>
      </c>
      <c r="C100" s="106" t="n">
        <f aca="false">D100+F100+H100+J100</f>
        <v>3984908</v>
      </c>
      <c r="D100" s="22" t="n">
        <f aca="false">SUM(D101:D107)</f>
        <v>3428663</v>
      </c>
      <c r="E100" s="112" t="n">
        <f aca="false">SUM(E101:E107)</f>
        <v>0</v>
      </c>
      <c r="F100" s="39" t="n">
        <f aca="false">SUM(F101:F107)</f>
        <v>354855</v>
      </c>
      <c r="G100" s="112" t="n">
        <f aca="false">SUM(G101:G107)</f>
        <v>0</v>
      </c>
      <c r="H100" s="39" t="n">
        <f aca="false">SUM(H101:H107)</f>
        <v>201390</v>
      </c>
      <c r="I100" s="112" t="n">
        <f aca="false">SUM(I101:I107)</f>
        <v>0</v>
      </c>
      <c r="J100" s="22" t="n">
        <f aca="false">SUM(J101:J107)</f>
        <v>0</v>
      </c>
      <c r="K100" s="107" t="n">
        <f aca="false">SUM(K101:K107)</f>
        <v>0</v>
      </c>
      <c r="L100" s="108" t="n">
        <f aca="false">SUM(D100:K100)</f>
        <v>3984908</v>
      </c>
    </row>
    <row r="101" customFormat="false" ht="25.5" hidden="false" customHeight="false" outlineLevel="0" collapsed="false">
      <c r="A101" s="23" t="s">
        <v>350</v>
      </c>
      <c r="B101" s="24" t="s">
        <v>351</v>
      </c>
      <c r="C101" s="108" t="n">
        <f aca="false">D101+F101+H101+J101</f>
        <v>1305134</v>
      </c>
      <c r="D101" s="25" t="n">
        <f aca="false">1081702-1423</f>
        <v>1080279</v>
      </c>
      <c r="E101" s="109" t="n">
        <v>0</v>
      </c>
      <c r="F101" s="26" t="n">
        <f aca="false">203353+21502</f>
        <v>224855</v>
      </c>
      <c r="G101" s="109" t="n">
        <v>0</v>
      </c>
      <c r="H101" s="26" t="n">
        <v>0</v>
      </c>
      <c r="I101" s="109" t="n">
        <v>0</v>
      </c>
      <c r="J101" s="26" t="n">
        <v>0</v>
      </c>
      <c r="K101" s="120" t="n">
        <v>0</v>
      </c>
      <c r="L101" s="108" t="n">
        <f aca="false">SUM(D101:K101)</f>
        <v>1305134</v>
      </c>
    </row>
    <row r="102" customFormat="false" ht="25.5" hidden="false" customHeight="false" outlineLevel="0" collapsed="false">
      <c r="A102" s="23" t="s">
        <v>352</v>
      </c>
      <c r="B102" s="24" t="s">
        <v>353</v>
      </c>
      <c r="C102" s="108" t="n">
        <f aca="false">D102+F102+H102+J102</f>
        <v>1812979</v>
      </c>
      <c r="D102" s="25" t="n">
        <v>1812979</v>
      </c>
      <c r="E102" s="109" t="n">
        <v>0</v>
      </c>
      <c r="F102" s="26" t="n">
        <v>0</v>
      </c>
      <c r="G102" s="109" t="n">
        <v>0</v>
      </c>
      <c r="H102" s="26" t="n">
        <v>0</v>
      </c>
      <c r="I102" s="109" t="n">
        <v>0</v>
      </c>
      <c r="J102" s="26" t="n">
        <v>0</v>
      </c>
      <c r="K102" s="109" t="n">
        <v>0</v>
      </c>
      <c r="L102" s="108" t="n">
        <f aca="false">SUM(D102:K102)</f>
        <v>1812979</v>
      </c>
    </row>
    <row r="103" customFormat="false" ht="25.5" hidden="false" customHeight="false" outlineLevel="0" collapsed="false">
      <c r="A103" s="23" t="s">
        <v>354</v>
      </c>
      <c r="B103" s="24" t="s">
        <v>355</v>
      </c>
      <c r="C103" s="108" t="n">
        <f aca="false">D103+F103+H103+J103</f>
        <v>193265</v>
      </c>
      <c r="D103" s="25" t="n">
        <v>193265</v>
      </c>
      <c r="E103" s="109" t="n">
        <v>0</v>
      </c>
      <c r="F103" s="26" t="n">
        <v>0</v>
      </c>
      <c r="G103" s="109" t="n">
        <v>0</v>
      </c>
      <c r="H103" s="26" t="n">
        <v>0</v>
      </c>
      <c r="I103" s="109" t="n">
        <v>0</v>
      </c>
      <c r="J103" s="26" t="n">
        <v>0</v>
      </c>
      <c r="K103" s="109" t="n">
        <v>0</v>
      </c>
      <c r="L103" s="108" t="n">
        <f aca="false">SUM(D103:K103)</f>
        <v>193265</v>
      </c>
    </row>
    <row r="104" customFormat="false" ht="25.5" hidden="false" customHeight="false" outlineLevel="0" collapsed="false">
      <c r="A104" s="23" t="s">
        <v>356</v>
      </c>
      <c r="B104" s="24" t="s">
        <v>357</v>
      </c>
      <c r="C104" s="108" t="n">
        <f aca="false">D104+F104+H104+J104</f>
        <v>384380</v>
      </c>
      <c r="D104" s="25" t="n">
        <v>254380</v>
      </c>
      <c r="E104" s="109" t="n">
        <v>0</v>
      </c>
      <c r="F104" s="26" t="n">
        <v>130000</v>
      </c>
      <c r="G104" s="109" t="n">
        <v>0</v>
      </c>
      <c r="H104" s="26" t="n">
        <v>0</v>
      </c>
      <c r="I104" s="109" t="n">
        <v>0</v>
      </c>
      <c r="J104" s="26" t="n">
        <v>0</v>
      </c>
      <c r="K104" s="120" t="n">
        <v>0</v>
      </c>
      <c r="L104" s="108" t="n">
        <f aca="false">SUM(D104:K104)</f>
        <v>384380</v>
      </c>
    </row>
    <row r="105" customFormat="false" ht="38.25" hidden="false" customHeight="false" outlineLevel="0" collapsed="false">
      <c r="A105" s="23" t="s">
        <v>358</v>
      </c>
      <c r="B105" s="24" t="s">
        <v>359</v>
      </c>
      <c r="C105" s="108" t="n">
        <f aca="false">D105+F105+H105+J105</f>
        <v>7000</v>
      </c>
      <c r="D105" s="25" t="n">
        <v>7000</v>
      </c>
      <c r="E105" s="109" t="n">
        <v>0</v>
      </c>
      <c r="F105" s="26" t="n">
        <v>0</v>
      </c>
      <c r="G105" s="109" t="n">
        <v>0</v>
      </c>
      <c r="H105" s="26" t="n">
        <v>0</v>
      </c>
      <c r="I105" s="109" t="n">
        <v>0</v>
      </c>
      <c r="J105" s="26" t="n">
        <v>0</v>
      </c>
      <c r="K105" s="120" t="n">
        <v>0</v>
      </c>
      <c r="L105" s="108" t="n">
        <f aca="false">SUM(D105:K105)</f>
        <v>7000</v>
      </c>
    </row>
    <row r="106" customFormat="false" ht="51" hidden="false" customHeight="false" outlineLevel="0" collapsed="false">
      <c r="A106" s="23" t="s">
        <v>360</v>
      </c>
      <c r="B106" s="24" t="s">
        <v>361</v>
      </c>
      <c r="C106" s="108" t="n">
        <f aca="false">D106+F106+H106+J106</f>
        <v>11000</v>
      </c>
      <c r="D106" s="25" t="n">
        <v>11000</v>
      </c>
      <c r="E106" s="109" t="n">
        <v>0</v>
      </c>
      <c r="F106" s="26" t="n">
        <v>0</v>
      </c>
      <c r="G106" s="109" t="n">
        <v>0</v>
      </c>
      <c r="H106" s="26" t="n">
        <v>0</v>
      </c>
      <c r="I106" s="109" t="n">
        <v>0</v>
      </c>
      <c r="J106" s="26" t="n">
        <v>0</v>
      </c>
      <c r="K106" s="120" t="n">
        <v>0</v>
      </c>
      <c r="L106" s="108" t="n">
        <f aca="false">SUM(D106:K106)</f>
        <v>11000</v>
      </c>
    </row>
    <row r="107" customFormat="false" ht="42" hidden="false" customHeight="true" outlineLevel="0" collapsed="false">
      <c r="A107" s="42" t="s">
        <v>362</v>
      </c>
      <c r="B107" s="43" t="s">
        <v>363</v>
      </c>
      <c r="C107" s="108" t="n">
        <f aca="false">D107+F107+H107+J107</f>
        <v>271150</v>
      </c>
      <c r="D107" s="26" t="n">
        <v>69760</v>
      </c>
      <c r="E107" s="109" t="n">
        <v>0</v>
      </c>
      <c r="F107" s="26" t="n">
        <v>0</v>
      </c>
      <c r="G107" s="109" t="n">
        <v>0</v>
      </c>
      <c r="H107" s="26" t="n">
        <v>201390</v>
      </c>
      <c r="I107" s="109" t="n">
        <v>0</v>
      </c>
      <c r="J107" s="26" t="n">
        <v>0</v>
      </c>
      <c r="K107" s="109" t="n">
        <v>0</v>
      </c>
      <c r="L107" s="108" t="n">
        <f aca="false">SUM(D107:K107)</f>
        <v>271150</v>
      </c>
    </row>
    <row r="108" customFormat="false" ht="15" hidden="false" customHeight="false" outlineLevel="0" collapsed="false">
      <c r="A108" s="102" t="s">
        <v>200</v>
      </c>
      <c r="B108" s="103" t="s">
        <v>201</v>
      </c>
      <c r="C108" s="19" t="n">
        <f aca="false">D108+F108+H108+J108</f>
        <v>225197</v>
      </c>
      <c r="D108" s="104" t="n">
        <f aca="false">SUM(D109:D114)</f>
        <v>122782</v>
      </c>
      <c r="E108" s="105" t="n">
        <f aca="false">SUM(E109:E114)</f>
        <v>0</v>
      </c>
      <c r="F108" s="104" t="n">
        <f aca="false">SUM(F109:F114)</f>
        <v>0</v>
      </c>
      <c r="G108" s="105" t="n">
        <f aca="false">SUM(G109:G114)</f>
        <v>0</v>
      </c>
      <c r="H108" s="104" t="n">
        <f aca="false">SUM(H109:H114)</f>
        <v>102415</v>
      </c>
      <c r="I108" s="105" t="n">
        <f aca="false">SUM(I109:I114)</f>
        <v>0</v>
      </c>
      <c r="J108" s="104" t="n">
        <f aca="false">SUM(J109:J114)</f>
        <v>0</v>
      </c>
      <c r="K108" s="105" t="n">
        <f aca="false">SUM(K109:K114)</f>
        <v>0</v>
      </c>
      <c r="L108" s="19" t="n">
        <f aca="false">SUM(D108:K108)</f>
        <v>225197</v>
      </c>
    </row>
    <row r="109" s="6" customFormat="true" ht="15" hidden="false" customHeight="false" outlineLevel="0" collapsed="false">
      <c r="A109" s="23" t="s">
        <v>364</v>
      </c>
      <c r="B109" s="24" t="s">
        <v>365</v>
      </c>
      <c r="C109" s="108" t="n">
        <f aca="false">D109+F109+H109+J109</f>
        <v>80959</v>
      </c>
      <c r="D109" s="25" t="n">
        <v>70642</v>
      </c>
      <c r="E109" s="109" t="n">
        <v>0</v>
      </c>
      <c r="F109" s="26" t="n">
        <v>0</v>
      </c>
      <c r="G109" s="109" t="n">
        <v>0</v>
      </c>
      <c r="H109" s="26" t="n">
        <v>10317</v>
      </c>
      <c r="I109" s="109" t="n">
        <v>0</v>
      </c>
      <c r="J109" s="26" t="n">
        <v>0</v>
      </c>
      <c r="K109" s="120" t="n">
        <v>0</v>
      </c>
      <c r="L109" s="108" t="n">
        <f aca="false">SUM(D109:K109)</f>
        <v>80959</v>
      </c>
    </row>
    <row r="110" customFormat="false" ht="25.5" hidden="false" customHeight="false" outlineLevel="0" collapsed="false">
      <c r="A110" s="23" t="s">
        <v>366</v>
      </c>
      <c r="B110" s="24" t="s">
        <v>367</v>
      </c>
      <c r="C110" s="108" t="n">
        <f aca="false">D110+F110+H110+J110</f>
        <v>16747</v>
      </c>
      <c r="D110" s="25" t="n">
        <v>14151</v>
      </c>
      <c r="E110" s="109" t="n">
        <v>0</v>
      </c>
      <c r="F110" s="26" t="n">
        <v>0</v>
      </c>
      <c r="G110" s="109" t="n">
        <v>0</v>
      </c>
      <c r="H110" s="26" t="n">
        <v>2596</v>
      </c>
      <c r="I110" s="109" t="n">
        <v>0</v>
      </c>
      <c r="J110" s="26" t="n">
        <v>0</v>
      </c>
      <c r="K110" s="120" t="n">
        <v>0</v>
      </c>
      <c r="L110" s="108" t="n">
        <f aca="false">SUM(D110:K110)</f>
        <v>16747</v>
      </c>
    </row>
    <row r="111" customFormat="false" ht="15" hidden="false" customHeight="false" outlineLevel="0" collapsed="false">
      <c r="A111" s="23" t="s">
        <v>368</v>
      </c>
      <c r="B111" s="24" t="s">
        <v>369</v>
      </c>
      <c r="C111" s="108" t="n">
        <f aca="false">D111+F111+H111+J111</f>
        <v>38671</v>
      </c>
      <c r="D111" s="25" t="n">
        <v>33589</v>
      </c>
      <c r="E111" s="109" t="n">
        <v>0</v>
      </c>
      <c r="F111" s="26" t="n">
        <v>0</v>
      </c>
      <c r="G111" s="109" t="n">
        <v>0</v>
      </c>
      <c r="H111" s="26" t="n">
        <v>5082</v>
      </c>
      <c r="I111" s="109" t="n">
        <v>0</v>
      </c>
      <c r="J111" s="26" t="n">
        <v>0</v>
      </c>
      <c r="K111" s="120" t="n">
        <v>0</v>
      </c>
      <c r="L111" s="108" t="n">
        <f aca="false">SUM(D111:K111)</f>
        <v>38671</v>
      </c>
    </row>
    <row r="112" customFormat="false" ht="15" hidden="false" customHeight="false" outlineLevel="0" collapsed="false">
      <c r="A112" s="23" t="s">
        <v>370</v>
      </c>
      <c r="B112" s="24" t="s">
        <v>371</v>
      </c>
      <c r="C112" s="108" t="n">
        <f aca="false">D112+F112+H112+J112</f>
        <v>4400</v>
      </c>
      <c r="D112" s="25" t="n">
        <v>4400</v>
      </c>
      <c r="E112" s="109" t="n">
        <v>0</v>
      </c>
      <c r="F112" s="26" t="n">
        <v>0</v>
      </c>
      <c r="G112" s="109" t="n">
        <v>0</v>
      </c>
      <c r="H112" s="26" t="n">
        <v>0</v>
      </c>
      <c r="I112" s="109" t="n">
        <v>0</v>
      </c>
      <c r="J112" s="26" t="n">
        <v>0</v>
      </c>
      <c r="K112" s="120" t="n">
        <v>0</v>
      </c>
      <c r="L112" s="108" t="n">
        <f aca="false">SUM(D112:K112)</f>
        <v>4400</v>
      </c>
    </row>
    <row r="113" customFormat="false" ht="38.25" hidden="false" customHeight="false" outlineLevel="0" collapsed="false">
      <c r="A113" s="23" t="s">
        <v>372</v>
      </c>
      <c r="B113" s="43" t="s">
        <v>373</v>
      </c>
      <c r="C113" s="108" t="n">
        <f aca="false">D113+F113+H113+J113</f>
        <v>84420</v>
      </c>
      <c r="D113" s="26" t="n">
        <v>0</v>
      </c>
      <c r="E113" s="109" t="n">
        <v>0</v>
      </c>
      <c r="F113" s="26" t="n">
        <v>0</v>
      </c>
      <c r="G113" s="109" t="n">
        <v>0</v>
      </c>
      <c r="H113" s="26" t="n">
        <v>84420</v>
      </c>
      <c r="I113" s="109" t="n">
        <v>0</v>
      </c>
      <c r="J113" s="26" t="n">
        <v>0</v>
      </c>
      <c r="K113" s="109" t="n">
        <v>0</v>
      </c>
      <c r="L113" s="108" t="n">
        <f aca="false">SUM(D113:K113)</f>
        <v>84420</v>
      </c>
    </row>
    <row r="114" customFormat="false" ht="15" hidden="true" customHeight="false" outlineLevel="0" collapsed="false">
      <c r="A114" s="44" t="s">
        <v>228</v>
      </c>
      <c r="B114" s="45"/>
      <c r="C114" s="110" t="n">
        <f aca="false">D114+F114+H114+J114</f>
        <v>0</v>
      </c>
      <c r="D114" s="46" t="n">
        <v>0</v>
      </c>
      <c r="E114" s="111" t="n">
        <v>0</v>
      </c>
      <c r="F114" s="46" t="n">
        <v>0</v>
      </c>
      <c r="G114" s="111" t="n">
        <v>0</v>
      </c>
      <c r="H114" s="46" t="n">
        <v>0</v>
      </c>
      <c r="I114" s="111" t="n">
        <v>0</v>
      </c>
      <c r="J114" s="46" t="n">
        <v>0</v>
      </c>
      <c r="K114" s="111" t="n">
        <v>0</v>
      </c>
      <c r="L114" s="110" t="n">
        <f aca="false">SUM(D114:K114)</f>
        <v>0</v>
      </c>
    </row>
    <row r="115" s="6" customFormat="true" ht="15" hidden="false" customHeight="false" outlineLevel="0" collapsed="false">
      <c r="A115" s="102" t="s">
        <v>32</v>
      </c>
      <c r="B115" s="103" t="s">
        <v>202</v>
      </c>
      <c r="C115" s="19" t="n">
        <f aca="false">D115+F115+H115+J115</f>
        <v>7699597</v>
      </c>
      <c r="D115" s="104" t="n">
        <f aca="false">D116+D122+D138+D143</f>
        <v>6701625</v>
      </c>
      <c r="E115" s="105" t="n">
        <f aca="false">E116+E122+E138+E143</f>
        <v>8500</v>
      </c>
      <c r="F115" s="104" t="n">
        <f aca="false">F116+F122+F138+F143</f>
        <v>872263</v>
      </c>
      <c r="G115" s="105" t="n">
        <f aca="false">G116+G122+G138+G143</f>
        <v>0</v>
      </c>
      <c r="H115" s="104" t="n">
        <f aca="false">H116+H122+H138+H143</f>
        <v>106345</v>
      </c>
      <c r="I115" s="105" t="n">
        <f aca="false">I116+I122+I138+I143</f>
        <v>0</v>
      </c>
      <c r="J115" s="104" t="n">
        <f aca="false">J116+J122+J138+J143</f>
        <v>19364</v>
      </c>
      <c r="K115" s="105" t="n">
        <f aca="false">K116+K122+K138+K143</f>
        <v>0</v>
      </c>
      <c r="L115" s="19" t="n">
        <f aca="false">SUM(D115:K115)</f>
        <v>7708097</v>
      </c>
    </row>
    <row r="116" s="6" customFormat="true" ht="15" hidden="false" customHeight="false" outlineLevel="0" collapsed="false">
      <c r="A116" s="20" t="s">
        <v>374</v>
      </c>
      <c r="B116" s="21" t="s">
        <v>375</v>
      </c>
      <c r="C116" s="106" t="n">
        <f aca="false">D116+F116+H116+J116</f>
        <v>1348000</v>
      </c>
      <c r="D116" s="22" t="n">
        <f aca="false">SUM(D117:D121)</f>
        <v>1258860</v>
      </c>
      <c r="E116" s="107" t="n">
        <f aca="false">SUM(E117:E121)</f>
        <v>6000</v>
      </c>
      <c r="F116" s="22" t="n">
        <f aca="false">SUM(F117:F121)</f>
        <v>39140</v>
      </c>
      <c r="G116" s="107" t="n">
        <f aca="false">SUM(G117:G121)</f>
        <v>0</v>
      </c>
      <c r="H116" s="22" t="n">
        <f aca="false">SUM(H117:H121)</f>
        <v>50000</v>
      </c>
      <c r="I116" s="107" t="n">
        <f aca="false">SUM(I117:I121)</f>
        <v>0</v>
      </c>
      <c r="J116" s="22" t="n">
        <f aca="false">SUM(J117:J121)</f>
        <v>0</v>
      </c>
      <c r="K116" s="107" t="n">
        <f aca="false">SUM(K117:K121)</f>
        <v>0</v>
      </c>
      <c r="L116" s="108" t="n">
        <f aca="false">SUM(D116:K116)</f>
        <v>1354000</v>
      </c>
    </row>
    <row r="117" s="6" customFormat="true" ht="25.5" hidden="false" customHeight="false" outlineLevel="0" collapsed="false">
      <c r="A117" s="23" t="s">
        <v>376</v>
      </c>
      <c r="B117" s="24" t="s">
        <v>377</v>
      </c>
      <c r="C117" s="108" t="n">
        <f aca="false">D117+F117+H117+J117</f>
        <v>655300</v>
      </c>
      <c r="D117" s="26" t="n">
        <f aca="false">552160+64000</f>
        <v>616160</v>
      </c>
      <c r="E117" s="109" t="n">
        <v>0</v>
      </c>
      <c r="F117" s="26" t="n">
        <v>39140</v>
      </c>
      <c r="G117" s="109" t="n">
        <v>0</v>
      </c>
      <c r="H117" s="26" t="n">
        <v>0</v>
      </c>
      <c r="I117" s="109" t="n">
        <v>0</v>
      </c>
      <c r="J117" s="26" t="n">
        <v>0</v>
      </c>
      <c r="K117" s="109" t="n">
        <v>0</v>
      </c>
      <c r="L117" s="108" t="n">
        <f aca="false">SUM(D117:K117)</f>
        <v>655300</v>
      </c>
    </row>
    <row r="118" s="6" customFormat="true" ht="15" hidden="false" customHeight="false" outlineLevel="0" collapsed="false">
      <c r="A118" s="23" t="s">
        <v>378</v>
      </c>
      <c r="B118" s="24" t="s">
        <v>379</v>
      </c>
      <c r="C118" s="108" t="n">
        <f aca="false">D118+F118+H118+J118</f>
        <v>642700</v>
      </c>
      <c r="D118" s="26" t="n">
        <f aca="false">630200+12500</f>
        <v>642700</v>
      </c>
      <c r="E118" s="109" t="n">
        <f aca="false">6000</f>
        <v>6000</v>
      </c>
      <c r="F118" s="26" t="n">
        <v>0</v>
      </c>
      <c r="G118" s="109" t="n">
        <v>0</v>
      </c>
      <c r="H118" s="26" t="n">
        <v>0</v>
      </c>
      <c r="I118" s="109" t="n">
        <v>0</v>
      </c>
      <c r="J118" s="26" t="n">
        <v>0</v>
      </c>
      <c r="K118" s="109" t="n">
        <v>0</v>
      </c>
      <c r="L118" s="108" t="n">
        <f aca="false">SUM(D118:K118)</f>
        <v>648700</v>
      </c>
    </row>
    <row r="119" s="6" customFormat="true" ht="34.5" hidden="false" customHeight="true" outlineLevel="0" collapsed="false">
      <c r="A119" s="128" t="s">
        <v>380</v>
      </c>
      <c r="B119" s="129" t="s">
        <v>381</v>
      </c>
      <c r="C119" s="108" t="n">
        <f aca="false">D119+F119+H119+J119</f>
        <v>50000</v>
      </c>
      <c r="D119" s="26" t="n">
        <v>0</v>
      </c>
      <c r="E119" s="109" t="n">
        <v>0</v>
      </c>
      <c r="F119" s="26" t="n">
        <v>0</v>
      </c>
      <c r="G119" s="109" t="n">
        <v>0</v>
      </c>
      <c r="H119" s="26" t="n">
        <v>50000</v>
      </c>
      <c r="I119" s="109" t="n">
        <v>0</v>
      </c>
      <c r="J119" s="26" t="n">
        <v>0</v>
      </c>
      <c r="K119" s="109" t="n">
        <v>0</v>
      </c>
      <c r="L119" s="108" t="n">
        <f aca="false">SUM(D119:K119)</f>
        <v>50000</v>
      </c>
    </row>
    <row r="120" s="6" customFormat="true" ht="15" hidden="true" customHeight="false" outlineLevel="0" collapsed="false">
      <c r="A120" s="34"/>
      <c r="B120" s="35"/>
      <c r="C120" s="130" t="n">
        <v>0</v>
      </c>
      <c r="D120" s="36"/>
      <c r="E120" s="131"/>
      <c r="F120" s="36"/>
      <c r="G120" s="131"/>
      <c r="H120" s="36"/>
      <c r="I120" s="131"/>
      <c r="J120" s="36"/>
      <c r="K120" s="131"/>
      <c r="L120" s="130" t="n">
        <f aca="false">SUM(D120:K120)</f>
        <v>0</v>
      </c>
    </row>
    <row r="121" s="6" customFormat="true" ht="15" hidden="true" customHeight="false" outlineLevel="0" collapsed="false">
      <c r="A121" s="34"/>
      <c r="B121" s="35"/>
      <c r="C121" s="130" t="n">
        <f aca="false">D121+F121+H121+J121</f>
        <v>0</v>
      </c>
      <c r="D121" s="36"/>
      <c r="E121" s="131"/>
      <c r="F121" s="36"/>
      <c r="G121" s="131"/>
      <c r="H121" s="36"/>
      <c r="I121" s="131"/>
      <c r="J121" s="36"/>
      <c r="K121" s="131"/>
      <c r="L121" s="130" t="n">
        <f aca="false">SUM(D121:K121)</f>
        <v>0</v>
      </c>
    </row>
    <row r="122" s="6" customFormat="true" ht="15" hidden="false" customHeight="false" outlineLevel="0" collapsed="false">
      <c r="A122" s="20" t="s">
        <v>382</v>
      </c>
      <c r="B122" s="21" t="s">
        <v>383</v>
      </c>
      <c r="C122" s="106" t="n">
        <f aca="false">D122+F122+H122+J122</f>
        <v>5502794</v>
      </c>
      <c r="D122" s="22" t="n">
        <f aca="false">D123+D126+D128+D131+D135</f>
        <v>4597037</v>
      </c>
      <c r="E122" s="112" t="n">
        <f aca="false">E123+E126+E128+E131+E135</f>
        <v>2500</v>
      </c>
      <c r="F122" s="22" t="n">
        <f aca="false">F123+F126+F128+F131+F135</f>
        <v>830048</v>
      </c>
      <c r="G122" s="112" t="n">
        <f aca="false">G123+G126+G128+G131+G135</f>
        <v>0</v>
      </c>
      <c r="H122" s="39" t="n">
        <f aca="false">H123+H126+H128+H131+H135</f>
        <v>56345</v>
      </c>
      <c r="I122" s="112" t="n">
        <f aca="false">I123+I126+I128+I131+I135</f>
        <v>0</v>
      </c>
      <c r="J122" s="39" t="n">
        <f aca="false">J123+J126+J128+J131+J135</f>
        <v>19364</v>
      </c>
      <c r="K122" s="112" t="n">
        <f aca="false">K123+K126+K128+K131+K135</f>
        <v>0</v>
      </c>
      <c r="L122" s="132" t="n">
        <f aca="false">SUM(D122:K122)</f>
        <v>5505294</v>
      </c>
    </row>
    <row r="123" s="6" customFormat="true" ht="15" hidden="false" customHeight="false" outlineLevel="0" collapsed="false">
      <c r="A123" s="20" t="s">
        <v>384</v>
      </c>
      <c r="B123" s="21" t="s">
        <v>385</v>
      </c>
      <c r="C123" s="106" t="n">
        <f aca="false">D123+F123+H123+J123</f>
        <v>924463</v>
      </c>
      <c r="D123" s="22" t="n">
        <f aca="false">SUM(D124:D125)</f>
        <v>872330</v>
      </c>
      <c r="E123" s="112" t="n">
        <f aca="false">SUM(E124:E125)</f>
        <v>0</v>
      </c>
      <c r="F123" s="39" t="n">
        <f aca="false">SUM(F124:F125)</f>
        <v>14296</v>
      </c>
      <c r="G123" s="112" t="n">
        <f aca="false">SUM(G124:G125)</f>
        <v>0</v>
      </c>
      <c r="H123" s="39" t="n">
        <f aca="false">SUM(H124:H125)</f>
        <v>18473</v>
      </c>
      <c r="I123" s="112" t="n">
        <f aca="false">SUM(I124:I125)</f>
        <v>0</v>
      </c>
      <c r="J123" s="39" t="n">
        <f aca="false">SUM(J124:J125)</f>
        <v>19364</v>
      </c>
      <c r="K123" s="112" t="n">
        <f aca="false">SUM(K124:K125)</f>
        <v>0</v>
      </c>
      <c r="L123" s="108" t="n">
        <f aca="false">SUM(D123:K123)</f>
        <v>924463</v>
      </c>
    </row>
    <row r="124" s="6" customFormat="true" ht="25.5" hidden="false" customHeight="false" outlineLevel="0" collapsed="false">
      <c r="A124" s="23" t="s">
        <v>386</v>
      </c>
      <c r="B124" s="43" t="s">
        <v>387</v>
      </c>
      <c r="C124" s="108" t="n">
        <f aca="false">D124+F124+H124+J124</f>
        <v>924463</v>
      </c>
      <c r="D124" s="26" t="n">
        <v>872330</v>
      </c>
      <c r="E124" s="109" t="n">
        <v>0</v>
      </c>
      <c r="F124" s="26" t="n">
        <f aca="false">11976+2320</f>
        <v>14296</v>
      </c>
      <c r="G124" s="109" t="n">
        <v>0</v>
      </c>
      <c r="H124" s="26" t="n">
        <f aca="false">17673+800</f>
        <v>18473</v>
      </c>
      <c r="I124" s="109" t="n">
        <v>0</v>
      </c>
      <c r="J124" s="26" t="n">
        <v>19364</v>
      </c>
      <c r="K124" s="109" t="n">
        <v>0</v>
      </c>
      <c r="L124" s="108" t="n">
        <f aca="false">SUM(D124:K124)</f>
        <v>924463</v>
      </c>
    </row>
    <row r="125" customFormat="false" ht="15" hidden="true" customHeight="false" outlineLevel="0" collapsed="false">
      <c r="A125" s="44" t="s">
        <v>228</v>
      </c>
      <c r="B125" s="45" t="s">
        <v>235</v>
      </c>
      <c r="C125" s="110" t="n">
        <f aca="false">D125+F125+H125+J125</f>
        <v>0</v>
      </c>
      <c r="D125" s="46" t="n">
        <v>0</v>
      </c>
      <c r="E125" s="111" t="n">
        <v>0</v>
      </c>
      <c r="F125" s="46" t="n">
        <v>0</v>
      </c>
      <c r="G125" s="111" t="n">
        <v>0</v>
      </c>
      <c r="H125" s="46" t="n">
        <v>0</v>
      </c>
      <c r="I125" s="111" t="n">
        <v>0</v>
      </c>
      <c r="J125" s="46" t="n">
        <v>0</v>
      </c>
      <c r="K125" s="111" t="n">
        <v>0</v>
      </c>
      <c r="L125" s="110" t="n">
        <f aca="false">SUM(D125:K125)</f>
        <v>0</v>
      </c>
    </row>
    <row r="126" customFormat="false" ht="15" hidden="false" customHeight="false" outlineLevel="0" collapsed="false">
      <c r="A126" s="20" t="s">
        <v>388</v>
      </c>
      <c r="B126" s="21" t="s">
        <v>389</v>
      </c>
      <c r="C126" s="106" t="n">
        <f aca="false">D126+F126+H126+J126</f>
        <v>855652</v>
      </c>
      <c r="D126" s="39" t="n">
        <f aca="false">D127</f>
        <v>832681</v>
      </c>
      <c r="E126" s="112" t="n">
        <f aca="false">E127</f>
        <v>0</v>
      </c>
      <c r="F126" s="39" t="n">
        <f aca="false">F127</f>
        <v>21771</v>
      </c>
      <c r="G126" s="112" t="n">
        <f aca="false">G127</f>
        <v>0</v>
      </c>
      <c r="H126" s="39" t="n">
        <f aca="false">H127</f>
        <v>1200</v>
      </c>
      <c r="I126" s="112" t="n">
        <f aca="false">I127</f>
        <v>0</v>
      </c>
      <c r="J126" s="39" t="n">
        <f aca="false">J127</f>
        <v>0</v>
      </c>
      <c r="K126" s="112" t="n">
        <f aca="false">K127</f>
        <v>0</v>
      </c>
      <c r="L126" s="108" t="n">
        <f aca="false">SUM(D126:K126)</f>
        <v>855652</v>
      </c>
    </row>
    <row r="127" customFormat="false" ht="38.25" hidden="false" customHeight="false" outlineLevel="0" collapsed="false">
      <c r="A127" s="23" t="s">
        <v>390</v>
      </c>
      <c r="B127" s="24" t="s">
        <v>391</v>
      </c>
      <c r="C127" s="108" t="n">
        <f aca="false">D127+F127+H127+J127</f>
        <v>855652</v>
      </c>
      <c r="D127" s="26" t="n">
        <v>832681</v>
      </c>
      <c r="E127" s="109" t="n">
        <v>0</v>
      </c>
      <c r="F127" s="26" t="n">
        <f aca="false">19171+2600</f>
        <v>21771</v>
      </c>
      <c r="G127" s="109" t="n">
        <v>0</v>
      </c>
      <c r="H127" s="26" t="n">
        <f aca="false">1200</f>
        <v>1200</v>
      </c>
      <c r="I127" s="109" t="n">
        <v>0</v>
      </c>
      <c r="J127" s="26" t="n">
        <v>0</v>
      </c>
      <c r="K127" s="109" t="n">
        <v>0</v>
      </c>
      <c r="L127" s="108" t="n">
        <f aca="false">SUM(D127:K127)</f>
        <v>855652</v>
      </c>
    </row>
    <row r="128" s="6" customFormat="true" ht="15" hidden="false" customHeight="false" outlineLevel="0" collapsed="false">
      <c r="A128" s="20" t="s">
        <v>392</v>
      </c>
      <c r="B128" s="21" t="s">
        <v>393</v>
      </c>
      <c r="C128" s="106" t="n">
        <f aca="false">D128+F128+H128+J128</f>
        <v>2557359</v>
      </c>
      <c r="D128" s="39" t="n">
        <f aca="false">D129+D130</f>
        <v>1758378</v>
      </c>
      <c r="E128" s="112" t="n">
        <f aca="false">E129+E130</f>
        <v>0</v>
      </c>
      <c r="F128" s="39" t="n">
        <f aca="false">F129+F130</f>
        <v>793981</v>
      </c>
      <c r="G128" s="112" t="n">
        <f aca="false">G129+G130</f>
        <v>0</v>
      </c>
      <c r="H128" s="39" t="n">
        <f aca="false">H129+H130</f>
        <v>5000</v>
      </c>
      <c r="I128" s="112" t="n">
        <f aca="false">I129+I130</f>
        <v>0</v>
      </c>
      <c r="J128" s="39" t="n">
        <f aca="false">J129+J130</f>
        <v>0</v>
      </c>
      <c r="K128" s="112" t="n">
        <f aca="false">K129+K130</f>
        <v>0</v>
      </c>
      <c r="L128" s="108" t="n">
        <f aca="false">SUM(D128:K128)</f>
        <v>2557359</v>
      </c>
    </row>
    <row r="129" s="6" customFormat="true" ht="29.25" hidden="false" customHeight="true" outlineLevel="0" collapsed="false">
      <c r="A129" s="23" t="s">
        <v>394</v>
      </c>
      <c r="B129" s="24" t="s">
        <v>395</v>
      </c>
      <c r="C129" s="108" t="n">
        <f aca="false">D129+F129+H129+J129</f>
        <v>1734545</v>
      </c>
      <c r="D129" s="26" t="n">
        <v>1508229</v>
      </c>
      <c r="E129" s="109" t="n">
        <v>0</v>
      </c>
      <c r="F129" s="26" t="n">
        <v>226316</v>
      </c>
      <c r="G129" s="109" t="n">
        <v>0</v>
      </c>
      <c r="H129" s="26" t="n">
        <v>0</v>
      </c>
      <c r="I129" s="109" t="n">
        <v>0</v>
      </c>
      <c r="J129" s="26" t="n">
        <v>0</v>
      </c>
      <c r="K129" s="109" t="n">
        <v>0</v>
      </c>
      <c r="L129" s="108" t="n">
        <f aca="false">SUM(D129:K129)</f>
        <v>1734545</v>
      </c>
    </row>
    <row r="130" s="6" customFormat="true" ht="15" hidden="false" customHeight="false" outlineLevel="0" collapsed="false">
      <c r="A130" s="23" t="s">
        <v>396</v>
      </c>
      <c r="B130" s="24" t="s">
        <v>397</v>
      </c>
      <c r="C130" s="108" t="n">
        <f aca="false">D130+F130+H130+J130</f>
        <v>822814</v>
      </c>
      <c r="D130" s="26" t="n">
        <f aca="false">240042+10107</f>
        <v>250149</v>
      </c>
      <c r="E130" s="109" t="n">
        <v>0</v>
      </c>
      <c r="F130" s="26" t="n">
        <v>567665</v>
      </c>
      <c r="G130" s="109" t="n">
        <v>0</v>
      </c>
      <c r="H130" s="26" t="n">
        <f aca="false">5000</f>
        <v>5000</v>
      </c>
      <c r="I130" s="109" t="n">
        <v>0</v>
      </c>
      <c r="J130" s="26" t="n">
        <v>0</v>
      </c>
      <c r="K130" s="109" t="n">
        <v>0</v>
      </c>
      <c r="L130" s="108" t="n">
        <f aca="false">SUM(D130:K130)</f>
        <v>822814</v>
      </c>
    </row>
    <row r="131" s="6" customFormat="true" ht="15" hidden="false" customHeight="false" outlineLevel="0" collapsed="false">
      <c r="A131" s="20" t="s">
        <v>398</v>
      </c>
      <c r="B131" s="21" t="s">
        <v>399</v>
      </c>
      <c r="C131" s="106" t="n">
        <f aca="false">D131+F131+H131+J131</f>
        <v>131346</v>
      </c>
      <c r="D131" s="39" t="n">
        <f aca="false">SUM(D132:D134)</f>
        <v>131346</v>
      </c>
      <c r="E131" s="112" t="n">
        <f aca="false">SUM(E132:E134)</f>
        <v>0</v>
      </c>
      <c r="F131" s="39" t="n">
        <f aca="false">SUM(F132:F134)</f>
        <v>0</v>
      </c>
      <c r="G131" s="112" t="n">
        <f aca="false">SUM(G132:G134)</f>
        <v>0</v>
      </c>
      <c r="H131" s="39" t="n">
        <f aca="false">SUM(H132:H134)</f>
        <v>0</v>
      </c>
      <c r="I131" s="112" t="n">
        <f aca="false">SUM(I132:I134)</f>
        <v>0</v>
      </c>
      <c r="J131" s="39" t="n">
        <f aca="false">SUM(J132:J134)</f>
        <v>0</v>
      </c>
      <c r="K131" s="112" t="n">
        <f aca="false">SUM(K132:K134)</f>
        <v>0</v>
      </c>
      <c r="L131" s="108" t="n">
        <f aca="false">SUM(D131:K131)</f>
        <v>131346</v>
      </c>
    </row>
    <row r="132" s="6" customFormat="true" ht="25.5" hidden="false" customHeight="false" outlineLevel="0" collapsed="false">
      <c r="A132" s="23" t="s">
        <v>400</v>
      </c>
      <c r="B132" s="24" t="s">
        <v>401</v>
      </c>
      <c r="C132" s="108" t="n">
        <f aca="false">D132+F132+H132+J132</f>
        <v>106132</v>
      </c>
      <c r="D132" s="26" t="n">
        <v>106132</v>
      </c>
      <c r="E132" s="109" t="n">
        <v>0</v>
      </c>
      <c r="F132" s="26" t="n">
        <v>0</v>
      </c>
      <c r="G132" s="109" t="n">
        <v>0</v>
      </c>
      <c r="H132" s="26" t="n">
        <v>0</v>
      </c>
      <c r="I132" s="109" t="n">
        <v>0</v>
      </c>
      <c r="J132" s="26" t="n">
        <v>0</v>
      </c>
      <c r="K132" s="109" t="n">
        <v>0</v>
      </c>
      <c r="L132" s="108" t="n">
        <f aca="false">SUM(D132:K132)</f>
        <v>106132</v>
      </c>
    </row>
    <row r="133" s="6" customFormat="true" ht="25.5" hidden="false" customHeight="false" outlineLevel="0" collapsed="false">
      <c r="A133" s="23" t="s">
        <v>402</v>
      </c>
      <c r="B133" s="24" t="s">
        <v>403</v>
      </c>
      <c r="C133" s="108" t="n">
        <f aca="false">D133+F133+H133+J133</f>
        <v>25214</v>
      </c>
      <c r="D133" s="25" t="n">
        <v>25214</v>
      </c>
      <c r="E133" s="109" t="n">
        <v>0</v>
      </c>
      <c r="F133" s="26" t="n">
        <v>0</v>
      </c>
      <c r="G133" s="109" t="n">
        <v>0</v>
      </c>
      <c r="H133" s="26" t="n">
        <v>0</v>
      </c>
      <c r="I133" s="109" t="n">
        <v>0</v>
      </c>
      <c r="J133" s="26" t="n">
        <v>0</v>
      </c>
      <c r="K133" s="109" t="n">
        <v>0</v>
      </c>
      <c r="L133" s="108" t="n">
        <f aca="false">SUM(D133:K133)</f>
        <v>25214</v>
      </c>
    </row>
    <row r="134" customFormat="false" ht="15" hidden="true" customHeight="false" outlineLevel="0" collapsed="false">
      <c r="A134" s="44" t="s">
        <v>228</v>
      </c>
      <c r="B134" s="45" t="s">
        <v>235</v>
      </c>
      <c r="C134" s="110" t="n">
        <f aca="false">D134+F134+H134+J134</f>
        <v>0</v>
      </c>
      <c r="D134" s="46" t="n">
        <v>0</v>
      </c>
      <c r="E134" s="111" t="n">
        <v>0</v>
      </c>
      <c r="F134" s="46" t="n">
        <v>0</v>
      </c>
      <c r="G134" s="111" t="n">
        <v>0</v>
      </c>
      <c r="H134" s="46" t="n">
        <v>0</v>
      </c>
      <c r="I134" s="111" t="n">
        <v>0</v>
      </c>
      <c r="J134" s="46" t="n">
        <v>0</v>
      </c>
      <c r="K134" s="111" t="n">
        <v>0</v>
      </c>
      <c r="L134" s="113" t="n">
        <f aca="false">SUM(D134:K134)</f>
        <v>0</v>
      </c>
    </row>
    <row r="135" s="6" customFormat="true" ht="15" hidden="false" customHeight="false" outlineLevel="0" collapsed="false">
      <c r="A135" s="20" t="s">
        <v>404</v>
      </c>
      <c r="B135" s="21" t="s">
        <v>405</v>
      </c>
      <c r="C135" s="106" t="n">
        <f aca="false">D135+F135+H135+J135</f>
        <v>1033974</v>
      </c>
      <c r="D135" s="22" t="n">
        <f aca="false">SUM(D136:D137)</f>
        <v>1002302</v>
      </c>
      <c r="E135" s="112" t="n">
        <f aca="false">SUM(E136:E137)</f>
        <v>2500</v>
      </c>
      <c r="F135" s="39" t="n">
        <f aca="false">SUM(F136:F137)</f>
        <v>0</v>
      </c>
      <c r="G135" s="112" t="n">
        <f aca="false">SUM(G136:G137)</f>
        <v>0</v>
      </c>
      <c r="H135" s="39" t="n">
        <f aca="false">SUM(H136:H137)</f>
        <v>31672</v>
      </c>
      <c r="I135" s="112" t="n">
        <f aca="false">SUM(I136:I137)</f>
        <v>0</v>
      </c>
      <c r="J135" s="22" t="n">
        <f aca="false">SUM(J136:J137)</f>
        <v>0</v>
      </c>
      <c r="K135" s="107" t="n">
        <f aca="false">SUM(K136:K137)</f>
        <v>0</v>
      </c>
      <c r="L135" s="108" t="n">
        <f aca="false">SUM(D135:K135)</f>
        <v>1036474</v>
      </c>
    </row>
    <row r="136" s="6" customFormat="true" ht="25.5" hidden="false" customHeight="false" outlineLevel="0" collapsed="false">
      <c r="A136" s="23" t="s">
        <v>406</v>
      </c>
      <c r="B136" s="24" t="s">
        <v>407</v>
      </c>
      <c r="C136" s="108" t="n">
        <f aca="false">D136+F136+H136+J136</f>
        <v>624374</v>
      </c>
      <c r="D136" s="25" t="n">
        <v>592702</v>
      </c>
      <c r="E136" s="109" t="n">
        <v>0</v>
      </c>
      <c r="F136" s="26" t="n">
        <v>0</v>
      </c>
      <c r="G136" s="109" t="n">
        <v>0</v>
      </c>
      <c r="H136" s="26" t="n">
        <v>31672</v>
      </c>
      <c r="I136" s="109" t="n">
        <v>0</v>
      </c>
      <c r="J136" s="26" t="n">
        <v>0</v>
      </c>
      <c r="K136" s="109" t="n">
        <v>0</v>
      </c>
      <c r="L136" s="108" t="n">
        <f aca="false">SUM(D136:K136)</f>
        <v>624374</v>
      </c>
    </row>
    <row r="137" s="6" customFormat="true" ht="15" hidden="false" customHeight="false" outlineLevel="0" collapsed="false">
      <c r="A137" s="23" t="s">
        <v>408</v>
      </c>
      <c r="B137" s="24" t="s">
        <v>409</v>
      </c>
      <c r="C137" s="108" t="n">
        <f aca="false">D137+F137+H137+J137</f>
        <v>409600</v>
      </c>
      <c r="D137" s="25" t="n">
        <f aca="false">367100+42500</f>
        <v>409600</v>
      </c>
      <c r="E137" s="109" t="n">
        <v>2500</v>
      </c>
      <c r="F137" s="26" t="n">
        <v>0</v>
      </c>
      <c r="G137" s="109" t="n">
        <v>0</v>
      </c>
      <c r="H137" s="26" t="n">
        <v>0</v>
      </c>
      <c r="I137" s="109" t="n">
        <v>0</v>
      </c>
      <c r="J137" s="26" t="n">
        <v>0</v>
      </c>
      <c r="K137" s="109" t="n">
        <v>0</v>
      </c>
      <c r="L137" s="108" t="n">
        <f aca="false">SUM(D137:K137)</f>
        <v>412100</v>
      </c>
    </row>
    <row r="138" customFormat="false" ht="25.5" hidden="false" customHeight="false" outlineLevel="0" collapsed="false">
      <c r="A138" s="20" t="s">
        <v>410</v>
      </c>
      <c r="B138" s="21" t="s">
        <v>411</v>
      </c>
      <c r="C138" s="106" t="n">
        <f aca="false">D138+F138+H138+J138</f>
        <v>255024</v>
      </c>
      <c r="D138" s="22" t="n">
        <f aca="false">SUM(D139:D142)</f>
        <v>255024</v>
      </c>
      <c r="E138" s="112" t="n">
        <f aca="false">SUM(E139:E142)</f>
        <v>0</v>
      </c>
      <c r="F138" s="39" t="n">
        <f aca="false">SUM(F139:F142)</f>
        <v>0</v>
      </c>
      <c r="G138" s="112" t="n">
        <f aca="false">SUM(G139:G142)</f>
        <v>0</v>
      </c>
      <c r="H138" s="39" t="n">
        <f aca="false">SUM(H139:H142)</f>
        <v>0</v>
      </c>
      <c r="I138" s="112" t="n">
        <f aca="false">SUM(I139:I142)</f>
        <v>0</v>
      </c>
      <c r="J138" s="39" t="n">
        <f aca="false">SUM(J139:J142)</f>
        <v>0</v>
      </c>
      <c r="K138" s="107" t="n">
        <f aca="false">SUM(K139:K142)</f>
        <v>0</v>
      </c>
      <c r="L138" s="108" t="n">
        <f aca="false">SUM(D138:K138)</f>
        <v>255024</v>
      </c>
    </row>
    <row r="139" customFormat="false" ht="15" hidden="false" customHeight="false" outlineLevel="0" collapsed="false">
      <c r="A139" s="23" t="s">
        <v>412</v>
      </c>
      <c r="B139" s="24" t="s">
        <v>413</v>
      </c>
      <c r="C139" s="108" t="n">
        <f aca="false">D139+F139+H139+J139</f>
        <v>100900</v>
      </c>
      <c r="D139" s="25" t="n">
        <f aca="false">100000+900</f>
        <v>100900</v>
      </c>
      <c r="E139" s="109" t="n">
        <v>0</v>
      </c>
      <c r="F139" s="26" t="n">
        <v>0</v>
      </c>
      <c r="G139" s="109" t="n">
        <v>0</v>
      </c>
      <c r="H139" s="26" t="n">
        <v>0</v>
      </c>
      <c r="I139" s="109" t="n">
        <v>0</v>
      </c>
      <c r="J139" s="26" t="n">
        <v>0</v>
      </c>
      <c r="K139" s="109" t="n">
        <v>0</v>
      </c>
      <c r="L139" s="108" t="n">
        <f aca="false">SUM(D139:K139)</f>
        <v>100900</v>
      </c>
    </row>
    <row r="140" customFormat="false" ht="16.5" hidden="false" customHeight="true" outlineLevel="0" collapsed="false">
      <c r="A140" s="23" t="s">
        <v>414</v>
      </c>
      <c r="B140" s="24" t="s">
        <v>415</v>
      </c>
      <c r="C140" s="108" t="n">
        <f aca="false">D140+F140+H140+J140</f>
        <v>40730</v>
      </c>
      <c r="D140" s="25" t="n">
        <v>40730</v>
      </c>
      <c r="E140" s="109" t="n">
        <v>0</v>
      </c>
      <c r="F140" s="26" t="n">
        <v>0</v>
      </c>
      <c r="G140" s="109" t="n">
        <v>0</v>
      </c>
      <c r="H140" s="26" t="n">
        <v>0</v>
      </c>
      <c r="I140" s="109" t="n">
        <v>0</v>
      </c>
      <c r="J140" s="26" t="n">
        <v>0</v>
      </c>
      <c r="K140" s="109" t="n">
        <v>0</v>
      </c>
      <c r="L140" s="108" t="n">
        <f aca="false">SUM(D140:K140)</f>
        <v>40730</v>
      </c>
    </row>
    <row r="141" customFormat="false" ht="25.5" hidden="false" customHeight="false" outlineLevel="0" collapsed="false">
      <c r="A141" s="23" t="s">
        <v>416</v>
      </c>
      <c r="B141" s="24" t="s">
        <v>417</v>
      </c>
      <c r="C141" s="108" t="n">
        <f aca="false">D141+F141+H141+J141</f>
        <v>113394</v>
      </c>
      <c r="D141" s="26" t="n">
        <f aca="false">103394+10000</f>
        <v>113394</v>
      </c>
      <c r="E141" s="109" t="n">
        <v>0</v>
      </c>
      <c r="F141" s="26" t="n">
        <v>0</v>
      </c>
      <c r="G141" s="109" t="n">
        <v>0</v>
      </c>
      <c r="H141" s="26" t="n">
        <v>0</v>
      </c>
      <c r="I141" s="109" t="n">
        <v>0</v>
      </c>
      <c r="J141" s="26" t="n">
        <v>0</v>
      </c>
      <c r="K141" s="109" t="n">
        <v>0</v>
      </c>
      <c r="L141" s="108" t="n">
        <f aca="false">SUM(D141:K141)</f>
        <v>113394</v>
      </c>
    </row>
    <row r="142" customFormat="false" ht="15" hidden="true" customHeight="false" outlineLevel="0" collapsed="false">
      <c r="A142" s="44" t="s">
        <v>228</v>
      </c>
      <c r="B142" s="45" t="s">
        <v>228</v>
      </c>
      <c r="C142" s="110" t="n">
        <f aca="false">D142+F142+H142+J142</f>
        <v>0</v>
      </c>
      <c r="D142" s="46"/>
      <c r="E142" s="111"/>
      <c r="F142" s="46"/>
      <c r="G142" s="111"/>
      <c r="H142" s="46"/>
      <c r="I142" s="111"/>
      <c r="J142" s="46"/>
      <c r="K142" s="111"/>
      <c r="L142" s="110" t="n">
        <f aca="false">SUM(D142:K142)</f>
        <v>0</v>
      </c>
    </row>
    <row r="143" customFormat="false" ht="30.75" hidden="false" customHeight="true" outlineLevel="0" collapsed="false">
      <c r="A143" s="133" t="s">
        <v>418</v>
      </c>
      <c r="B143" s="21" t="s">
        <v>419</v>
      </c>
      <c r="C143" s="106" t="n">
        <f aca="false">D143+F143+H143+J143</f>
        <v>593779</v>
      </c>
      <c r="D143" s="39" t="n">
        <f aca="false">D144</f>
        <v>590704</v>
      </c>
      <c r="E143" s="112" t="n">
        <f aca="false">E144</f>
        <v>0</v>
      </c>
      <c r="F143" s="39" t="n">
        <f aca="false">F144</f>
        <v>3075</v>
      </c>
      <c r="G143" s="112" t="n">
        <f aca="false">G144</f>
        <v>0</v>
      </c>
      <c r="H143" s="39" t="n">
        <f aca="false">H144</f>
        <v>0</v>
      </c>
      <c r="I143" s="112" t="n">
        <f aca="false">I144</f>
        <v>0</v>
      </c>
      <c r="J143" s="39" t="n">
        <f aca="false">J144</f>
        <v>0</v>
      </c>
      <c r="K143" s="112" t="n">
        <f aca="false">K144</f>
        <v>0</v>
      </c>
      <c r="L143" s="108" t="n">
        <f aca="false">SUM(D143:K143)</f>
        <v>593779</v>
      </c>
    </row>
    <row r="144" customFormat="false" ht="25.5" hidden="false" customHeight="false" outlineLevel="0" collapsed="false">
      <c r="A144" s="134" t="s">
        <v>420</v>
      </c>
      <c r="B144" s="24" t="s">
        <v>421</v>
      </c>
      <c r="C144" s="108" t="n">
        <f aca="false">D144+F144+H144+J144</f>
        <v>593779</v>
      </c>
      <c r="D144" s="26" t="n">
        <v>590704</v>
      </c>
      <c r="E144" s="109" t="n">
        <v>0</v>
      </c>
      <c r="F144" s="26" t="n">
        <v>3075</v>
      </c>
      <c r="G144" s="109" t="n">
        <v>0</v>
      </c>
      <c r="H144" s="26" t="n">
        <v>0</v>
      </c>
      <c r="I144" s="109" t="n">
        <v>0</v>
      </c>
      <c r="J144" s="26" t="n">
        <v>0</v>
      </c>
      <c r="K144" s="109" t="n">
        <v>0</v>
      </c>
      <c r="L144" s="108" t="n">
        <f aca="false">SUM(D144:K144)</f>
        <v>593779</v>
      </c>
    </row>
    <row r="145" s="6" customFormat="true" ht="15" hidden="false" customHeight="false" outlineLevel="0" collapsed="false">
      <c r="A145" s="102" t="s">
        <v>36</v>
      </c>
      <c r="B145" s="103" t="s">
        <v>203</v>
      </c>
      <c r="C145" s="19" t="n">
        <f aca="false">D145+F145+H145+J145</f>
        <v>53133051</v>
      </c>
      <c r="D145" s="104" t="n">
        <f aca="false">D146+D150+D162+D179+D187</f>
        <v>24991397</v>
      </c>
      <c r="E145" s="105" t="n">
        <f aca="false">E146+E150+E162+E179+E187</f>
        <v>127000</v>
      </c>
      <c r="F145" s="104" t="n">
        <f aca="false">F146+F150+F162+F179+F187</f>
        <v>1431633</v>
      </c>
      <c r="G145" s="105" t="n">
        <f aca="false">G146+G150+G162+G179+G187</f>
        <v>0</v>
      </c>
      <c r="H145" s="104" t="n">
        <f aca="false">H146+H150+H162+H179+H187</f>
        <v>26707981</v>
      </c>
      <c r="I145" s="105" t="n">
        <f aca="false">I146+I150+I162+I179+I187</f>
        <v>0</v>
      </c>
      <c r="J145" s="104" t="n">
        <f aca="false">J146+J150+J162+J179+J187</f>
        <v>2040</v>
      </c>
      <c r="K145" s="105" t="n">
        <f aca="false">K146+K150+K162+K179+K187</f>
        <v>0</v>
      </c>
      <c r="L145" s="19" t="n">
        <f aca="false">SUM(D145:K145)</f>
        <v>53260051</v>
      </c>
    </row>
    <row r="146" s="6" customFormat="true" ht="15" hidden="false" customHeight="false" outlineLevel="0" collapsed="false">
      <c r="A146" s="20" t="s">
        <v>422</v>
      </c>
      <c r="B146" s="21" t="s">
        <v>423</v>
      </c>
      <c r="C146" s="106" t="n">
        <f aca="false">D146+F146+H146+J146</f>
        <v>14954586</v>
      </c>
      <c r="D146" s="22" t="n">
        <f aca="false">SUM(D147:D149)</f>
        <v>11355321</v>
      </c>
      <c r="E146" s="107" t="n">
        <f aca="false">SUM(E147:E149)</f>
        <v>0</v>
      </c>
      <c r="F146" s="22" t="n">
        <f aca="false">SUM(F147:F149)</f>
        <v>178843</v>
      </c>
      <c r="G146" s="107" t="n">
        <f aca="false">SUM(G147:G149)</f>
        <v>0</v>
      </c>
      <c r="H146" s="22" t="n">
        <f aca="false">SUM(H147:H149)</f>
        <v>3420422</v>
      </c>
      <c r="I146" s="107" t="n">
        <f aca="false">SUM(I147:I149)</f>
        <v>0</v>
      </c>
      <c r="J146" s="22" t="n">
        <f aca="false">SUM(J147:J149)</f>
        <v>0</v>
      </c>
      <c r="K146" s="107" t="n">
        <f aca="false">SUM(K147:K149)</f>
        <v>0</v>
      </c>
      <c r="L146" s="108" t="n">
        <f aca="false">SUM(D146:K146)</f>
        <v>14954586</v>
      </c>
    </row>
    <row r="147" s="6" customFormat="true" ht="25.5" hidden="false" customHeight="false" outlineLevel="0" collapsed="false">
      <c r="A147" s="23" t="s">
        <v>424</v>
      </c>
      <c r="B147" s="24" t="s">
        <v>425</v>
      </c>
      <c r="C147" s="108" t="n">
        <f aca="false">D147+F147+H147+J147</f>
        <v>13569155</v>
      </c>
      <c r="D147" s="26" t="n">
        <f aca="false">11060451+22599</f>
        <v>11083050</v>
      </c>
      <c r="E147" s="109" t="n">
        <v>0</v>
      </c>
      <c r="F147" s="26" t="n">
        <f aca="false">156053+22790</f>
        <v>178843</v>
      </c>
      <c r="G147" s="109" t="n">
        <v>0</v>
      </c>
      <c r="H147" s="26" t="n">
        <f aca="false">2307912-650</f>
        <v>2307262</v>
      </c>
      <c r="I147" s="109" t="n">
        <v>0</v>
      </c>
      <c r="J147" s="26" t="n">
        <v>0</v>
      </c>
      <c r="K147" s="109" t="n">
        <v>0</v>
      </c>
      <c r="L147" s="108" t="n">
        <f aca="false">SUM(D147:K147)</f>
        <v>13569155</v>
      </c>
    </row>
    <row r="148" customFormat="false" ht="25.5" hidden="false" customHeight="false" outlineLevel="0" collapsed="false">
      <c r="A148" s="55" t="s">
        <v>426</v>
      </c>
      <c r="B148" s="43" t="s">
        <v>427</v>
      </c>
      <c r="C148" s="108" t="n">
        <f aca="false">D148+F148+H148+J148</f>
        <v>13798</v>
      </c>
      <c r="D148" s="26" t="n">
        <v>0</v>
      </c>
      <c r="E148" s="109" t="n">
        <v>0</v>
      </c>
      <c r="F148" s="26" t="n">
        <v>0</v>
      </c>
      <c r="G148" s="109" t="n">
        <v>0</v>
      </c>
      <c r="H148" s="26" t="n">
        <f aca="false">13798</f>
        <v>13798</v>
      </c>
      <c r="I148" s="109" t="n">
        <v>0</v>
      </c>
      <c r="J148" s="26" t="n">
        <v>0</v>
      </c>
      <c r="K148" s="109" t="n">
        <v>0</v>
      </c>
      <c r="L148" s="108" t="n">
        <f aca="false">SUM(D148:K148)</f>
        <v>13798</v>
      </c>
    </row>
    <row r="149" s="135" customFormat="true" ht="38.25" hidden="false" customHeight="false" outlineLevel="0" collapsed="false">
      <c r="A149" s="55" t="s">
        <v>428</v>
      </c>
      <c r="B149" s="43" t="s">
        <v>429</v>
      </c>
      <c r="C149" s="108" t="n">
        <f aca="false">D149+F149+H149+J149</f>
        <v>1371633</v>
      </c>
      <c r="D149" s="26" t="n">
        <v>272271</v>
      </c>
      <c r="E149" s="109" t="n">
        <v>0</v>
      </c>
      <c r="F149" s="26" t="n">
        <v>0</v>
      </c>
      <c r="G149" s="109" t="n">
        <v>0</v>
      </c>
      <c r="H149" s="26" t="n">
        <v>1099362</v>
      </c>
      <c r="I149" s="109" t="n">
        <v>0</v>
      </c>
      <c r="J149" s="26" t="n">
        <v>0</v>
      </c>
      <c r="K149" s="109" t="n">
        <v>0</v>
      </c>
      <c r="L149" s="108" t="n">
        <f aca="false">SUM(D149:K149)</f>
        <v>1371633</v>
      </c>
    </row>
    <row r="150" s="6" customFormat="true" ht="25.5" hidden="false" customHeight="false" outlineLevel="0" collapsed="false">
      <c r="A150" s="37" t="s">
        <v>430</v>
      </c>
      <c r="B150" s="38" t="s">
        <v>431</v>
      </c>
      <c r="C150" s="106" t="n">
        <f aca="false">D150+F150+H150+J150</f>
        <v>27141209</v>
      </c>
      <c r="D150" s="39" t="n">
        <f aca="false">D151+D159</f>
        <v>7277940</v>
      </c>
      <c r="E150" s="112" t="n">
        <f aca="false">E151+E159</f>
        <v>7000</v>
      </c>
      <c r="F150" s="39" t="n">
        <f aca="false">F151+F159</f>
        <v>386248</v>
      </c>
      <c r="G150" s="112" t="n">
        <f aca="false">G151+G159</f>
        <v>0</v>
      </c>
      <c r="H150" s="39" t="n">
        <f aca="false">H151+H159</f>
        <v>19474981</v>
      </c>
      <c r="I150" s="112" t="n">
        <f aca="false">I151+I159</f>
        <v>0</v>
      </c>
      <c r="J150" s="39" t="n">
        <f aca="false">J151+J159</f>
        <v>2040</v>
      </c>
      <c r="K150" s="112" t="n">
        <f aca="false">K151+K159</f>
        <v>0</v>
      </c>
      <c r="L150" s="108" t="n">
        <f aca="false">SUM(D150:K150)</f>
        <v>27148209</v>
      </c>
    </row>
    <row r="151" s="6" customFormat="true" ht="15" hidden="false" customHeight="false" outlineLevel="0" collapsed="false">
      <c r="A151" s="136" t="s">
        <v>432</v>
      </c>
      <c r="B151" s="21" t="s">
        <v>433</v>
      </c>
      <c r="C151" s="106" t="n">
        <f aca="false">D151+F151+H151+J151</f>
        <v>24489831</v>
      </c>
      <c r="D151" s="22" t="n">
        <f aca="false">SUM(D152:D158)</f>
        <v>6690772</v>
      </c>
      <c r="E151" s="107" t="n">
        <f aca="false">SUM(E152:E158)</f>
        <v>7000</v>
      </c>
      <c r="F151" s="22" t="n">
        <f aca="false">SUM(F152:F158)</f>
        <v>327798</v>
      </c>
      <c r="G151" s="107" t="n">
        <f aca="false">SUM(G152:G158)</f>
        <v>0</v>
      </c>
      <c r="H151" s="22" t="n">
        <f aca="false">SUM(H152:H158)</f>
        <v>17469221</v>
      </c>
      <c r="I151" s="107" t="n">
        <f aca="false">SUM(I152:I158)</f>
        <v>0</v>
      </c>
      <c r="J151" s="22" t="n">
        <f aca="false">SUM(J152:J158)</f>
        <v>2040</v>
      </c>
      <c r="K151" s="107" t="n">
        <f aca="false">SUM(K152:K158)</f>
        <v>0</v>
      </c>
      <c r="L151" s="108" t="n">
        <f aca="false">SUM(D151:K151)</f>
        <v>24496831</v>
      </c>
    </row>
    <row r="152" s="6" customFormat="true" ht="25.5" hidden="false" customHeight="false" outlineLevel="0" collapsed="false">
      <c r="A152" s="23" t="s">
        <v>434</v>
      </c>
      <c r="B152" s="24" t="s">
        <v>435</v>
      </c>
      <c r="C152" s="108" t="n">
        <f aca="false">D152+F152+H152+J152</f>
        <v>21661334</v>
      </c>
      <c r="D152" s="26" t="n">
        <f aca="false">6240402+202530</f>
        <v>6442932</v>
      </c>
      <c r="E152" s="109" t="n">
        <f aca="false">7000</f>
        <v>7000</v>
      </c>
      <c r="F152" s="26" t="n">
        <f aca="false">255232+43098</f>
        <v>298330</v>
      </c>
      <c r="G152" s="109" t="n">
        <v>0</v>
      </c>
      <c r="H152" s="26" t="n">
        <f aca="false">14906499+13573</f>
        <v>14920072</v>
      </c>
      <c r="I152" s="109" t="n">
        <v>0</v>
      </c>
      <c r="J152" s="26" t="n">
        <v>0</v>
      </c>
      <c r="K152" s="109" t="n">
        <v>0</v>
      </c>
      <c r="L152" s="108" t="n">
        <f aca="false">SUM(D152:K152)</f>
        <v>21668334</v>
      </c>
    </row>
    <row r="153" s="6" customFormat="true" ht="38.25" hidden="false" customHeight="false" outlineLevel="0" collapsed="false">
      <c r="A153" s="23" t="s">
        <v>436</v>
      </c>
      <c r="B153" s="24" t="s">
        <v>437</v>
      </c>
      <c r="C153" s="108" t="n">
        <f aca="false">D153+F153+H153+J153</f>
        <v>2108012</v>
      </c>
      <c r="D153" s="26" t="n">
        <v>180758</v>
      </c>
      <c r="E153" s="109" t="n">
        <v>0</v>
      </c>
      <c r="F153" s="26" t="n">
        <v>15041</v>
      </c>
      <c r="G153" s="109" t="n">
        <v>0</v>
      </c>
      <c r="H153" s="26" t="n">
        <f aca="false">1911373+840</f>
        <v>1912213</v>
      </c>
      <c r="I153" s="109" t="n">
        <v>0</v>
      </c>
      <c r="J153" s="26" t="n">
        <v>0</v>
      </c>
      <c r="K153" s="109" t="n">
        <v>0</v>
      </c>
      <c r="L153" s="108" t="n">
        <f aca="false">SUM(D153:K153)</f>
        <v>2108012</v>
      </c>
    </row>
    <row r="154" s="6" customFormat="true" ht="25.5" hidden="false" customHeight="false" outlineLevel="0" collapsed="false">
      <c r="A154" s="23" t="s">
        <v>438</v>
      </c>
      <c r="B154" s="24" t="s">
        <v>439</v>
      </c>
      <c r="C154" s="108" t="n">
        <f aca="false">D154+F154+H154+J154</f>
        <v>580485</v>
      </c>
      <c r="D154" s="25" t="n">
        <v>67082</v>
      </c>
      <c r="E154" s="109" t="n">
        <v>0</v>
      </c>
      <c r="F154" s="26" t="n">
        <f aca="false">13839+588</f>
        <v>14427</v>
      </c>
      <c r="G154" s="109" t="n">
        <v>0</v>
      </c>
      <c r="H154" s="26" t="n">
        <f aca="false">326232+170704</f>
        <v>496936</v>
      </c>
      <c r="I154" s="109" t="n">
        <v>0</v>
      </c>
      <c r="J154" s="26" t="n">
        <f aca="false">2040</f>
        <v>2040</v>
      </c>
      <c r="K154" s="109" t="n">
        <v>0</v>
      </c>
      <c r="L154" s="108" t="n">
        <f aca="false">SUM(D154:K154)</f>
        <v>580485</v>
      </c>
    </row>
    <row r="155" s="135" customFormat="true" ht="51" hidden="false" customHeight="false" outlineLevel="0" collapsed="false">
      <c r="A155" s="42" t="s">
        <v>440</v>
      </c>
      <c r="B155" s="43" t="s">
        <v>441</v>
      </c>
      <c r="C155" s="108" t="n">
        <f aca="false">D155+F155+H155+J155</f>
        <v>140000</v>
      </c>
      <c r="D155" s="26" t="n">
        <v>0</v>
      </c>
      <c r="E155" s="109" t="n">
        <v>0</v>
      </c>
      <c r="F155" s="26" t="n">
        <v>0</v>
      </c>
      <c r="G155" s="109" t="n">
        <v>0</v>
      </c>
      <c r="H155" s="26" t="n">
        <f aca="false">140000</f>
        <v>140000</v>
      </c>
      <c r="I155" s="109" t="n">
        <v>0</v>
      </c>
      <c r="J155" s="26" t="n">
        <v>0</v>
      </c>
      <c r="K155" s="109" t="n">
        <v>0</v>
      </c>
      <c r="L155" s="108" t="n">
        <f aca="false">SUM(D155:K155)</f>
        <v>140000</v>
      </c>
    </row>
    <row r="156" customFormat="false" ht="15" hidden="true" customHeight="false" outlineLevel="0" collapsed="false">
      <c r="A156" s="44" t="s">
        <v>228</v>
      </c>
      <c r="B156" s="45"/>
      <c r="C156" s="110" t="n">
        <f aca="false">D156+F156+H156+J156</f>
        <v>0</v>
      </c>
      <c r="D156" s="46"/>
      <c r="E156" s="111"/>
      <c r="F156" s="46"/>
      <c r="G156" s="111"/>
      <c r="H156" s="46"/>
      <c r="I156" s="111"/>
      <c r="J156" s="46"/>
      <c r="K156" s="111"/>
      <c r="L156" s="110" t="n">
        <f aca="false">SUM(D156:K156)</f>
        <v>0</v>
      </c>
    </row>
    <row r="157" customFormat="false" ht="15" hidden="true" customHeight="false" outlineLevel="0" collapsed="false">
      <c r="A157" s="44" t="s">
        <v>228</v>
      </c>
      <c r="B157" s="45"/>
      <c r="C157" s="110" t="n">
        <f aca="false">D157+F157+H157+J157</f>
        <v>0</v>
      </c>
      <c r="D157" s="46"/>
      <c r="E157" s="111"/>
      <c r="F157" s="46"/>
      <c r="G157" s="111"/>
      <c r="H157" s="46"/>
      <c r="I157" s="111"/>
      <c r="J157" s="46"/>
      <c r="K157" s="111"/>
      <c r="L157" s="110" t="n">
        <f aca="false">SUM(D157:K157)</f>
        <v>0</v>
      </c>
    </row>
    <row r="158" customFormat="false" ht="15" hidden="true" customHeight="false" outlineLevel="0" collapsed="false">
      <c r="A158" s="44" t="s">
        <v>228</v>
      </c>
      <c r="B158" s="45"/>
      <c r="C158" s="110" t="n">
        <f aca="false">D158+F158+H158+J158</f>
        <v>0</v>
      </c>
      <c r="D158" s="46"/>
      <c r="E158" s="111"/>
      <c r="F158" s="46"/>
      <c r="G158" s="111"/>
      <c r="H158" s="46"/>
      <c r="I158" s="111"/>
      <c r="J158" s="46"/>
      <c r="K158" s="111"/>
      <c r="L158" s="110" t="n">
        <f aca="false">SUM(D158:K158)</f>
        <v>0</v>
      </c>
    </row>
    <row r="159" s="6" customFormat="true" ht="15" hidden="false" customHeight="false" outlineLevel="0" collapsed="false">
      <c r="A159" s="136" t="s">
        <v>442</v>
      </c>
      <c r="B159" s="21" t="s">
        <v>443</v>
      </c>
      <c r="C159" s="106" t="n">
        <f aca="false">D159+F159+H159+J159</f>
        <v>2651378</v>
      </c>
      <c r="D159" s="22" t="n">
        <f aca="false">SUM(D160:D161)</f>
        <v>587168</v>
      </c>
      <c r="E159" s="112" t="n">
        <f aca="false">SUM(E160:E161)</f>
        <v>0</v>
      </c>
      <c r="F159" s="39" t="n">
        <f aca="false">SUM(F160:F161)</f>
        <v>58450</v>
      </c>
      <c r="G159" s="112" t="n">
        <f aca="false">SUM(G160:G161)</f>
        <v>0</v>
      </c>
      <c r="H159" s="39" t="n">
        <f aca="false">SUM(H160:H161)</f>
        <v>2005760</v>
      </c>
      <c r="I159" s="112" t="n">
        <f aca="false">SUM(I160:I161)</f>
        <v>0</v>
      </c>
      <c r="J159" s="39" t="n">
        <f aca="false">SUM(J160:J161)</f>
        <v>0</v>
      </c>
      <c r="K159" s="112" t="n">
        <f aca="false">SUM(K160:K161)</f>
        <v>0</v>
      </c>
      <c r="L159" s="108" t="n">
        <f aca="false">SUM(D159:K159)</f>
        <v>2651378</v>
      </c>
    </row>
    <row r="160" s="6" customFormat="true" ht="25.5" hidden="false" customHeight="false" outlineLevel="0" collapsed="false">
      <c r="A160" s="23" t="s">
        <v>444</v>
      </c>
      <c r="B160" s="24" t="s">
        <v>445</v>
      </c>
      <c r="C160" s="108" t="n">
        <f aca="false">D160+F160+H160+J160</f>
        <v>2313206</v>
      </c>
      <c r="D160" s="25" t="n">
        <f aca="false">586584+584</f>
        <v>587168</v>
      </c>
      <c r="E160" s="109" t="n">
        <v>0</v>
      </c>
      <c r="F160" s="26" t="n">
        <f aca="false">50056+2300</f>
        <v>52356</v>
      </c>
      <c r="G160" s="109" t="n">
        <v>0</v>
      </c>
      <c r="H160" s="26" t="n">
        <f aca="false">1673710-28</f>
        <v>1673682</v>
      </c>
      <c r="I160" s="109" t="n">
        <v>0</v>
      </c>
      <c r="J160" s="26" t="n">
        <v>0</v>
      </c>
      <c r="K160" s="109" t="n">
        <v>0</v>
      </c>
      <c r="L160" s="108" t="n">
        <f aca="false">SUM(D160:K160)</f>
        <v>2313206</v>
      </c>
    </row>
    <row r="161" s="6" customFormat="true" ht="25.5" hidden="false" customHeight="false" outlineLevel="0" collapsed="false">
      <c r="A161" s="23" t="s">
        <v>446</v>
      </c>
      <c r="B161" s="24" t="s">
        <v>447</v>
      </c>
      <c r="C161" s="108" t="n">
        <f aca="false">D161+F161+H161+J161</f>
        <v>338172</v>
      </c>
      <c r="D161" s="25" t="n">
        <v>0</v>
      </c>
      <c r="E161" s="109" t="n">
        <v>0</v>
      </c>
      <c r="F161" s="26" t="n">
        <f aca="false">6078+16</f>
        <v>6094</v>
      </c>
      <c r="G161" s="109" t="n">
        <v>0</v>
      </c>
      <c r="H161" s="26" t="n">
        <f aca="false">145774+186304</f>
        <v>332078</v>
      </c>
      <c r="I161" s="109" t="n">
        <v>0</v>
      </c>
      <c r="J161" s="26" t="n">
        <v>0</v>
      </c>
      <c r="K161" s="109" t="n">
        <v>0</v>
      </c>
      <c r="L161" s="108" t="n">
        <f aca="false">SUM(D161:K161)</f>
        <v>338172</v>
      </c>
    </row>
    <row r="162" s="6" customFormat="true" ht="15" hidden="false" customHeight="false" outlineLevel="0" collapsed="false">
      <c r="A162" s="136" t="s">
        <v>48</v>
      </c>
      <c r="B162" s="21" t="s">
        <v>448</v>
      </c>
      <c r="C162" s="108" t="n">
        <f aca="false">D162+F162+H162+J162</f>
        <v>7654461</v>
      </c>
      <c r="D162" s="22" t="n">
        <f aca="false">D163+D170+D173</f>
        <v>4161666</v>
      </c>
      <c r="E162" s="22" t="n">
        <f aca="false">E163+E170+E173</f>
        <v>120000</v>
      </c>
      <c r="F162" s="22" t="n">
        <f aca="false">F163+F170+F173</f>
        <v>704562</v>
      </c>
      <c r="G162" s="22" t="n">
        <f aca="false">G163+G170+G173</f>
        <v>0</v>
      </c>
      <c r="H162" s="22" t="n">
        <f aca="false">H163+H170+H173</f>
        <v>2788233</v>
      </c>
      <c r="I162" s="22" t="n">
        <f aca="false">I163+I170+I173</f>
        <v>0</v>
      </c>
      <c r="J162" s="22" t="n">
        <f aca="false">J163+J170+J173</f>
        <v>0</v>
      </c>
      <c r="K162" s="22" t="n">
        <f aca="false">K163+K170+K173</f>
        <v>0</v>
      </c>
      <c r="L162" s="108" t="n">
        <f aca="false">SUM(D162:K162)</f>
        <v>7774461</v>
      </c>
    </row>
    <row r="163" s="6" customFormat="true" ht="25.5" hidden="false" customHeight="false" outlineLevel="0" collapsed="false">
      <c r="A163" s="20" t="s">
        <v>449</v>
      </c>
      <c r="B163" s="21" t="s">
        <v>450</v>
      </c>
      <c r="C163" s="106" t="n">
        <f aca="false">D163+F163+H163+J163</f>
        <v>6032826</v>
      </c>
      <c r="D163" s="22" t="n">
        <f aca="false">SUM(D164:D169)</f>
        <v>3084501</v>
      </c>
      <c r="E163" s="112" t="n">
        <f aca="false">SUM(E164:E169)</f>
        <v>120000</v>
      </c>
      <c r="F163" s="39" t="n">
        <f aca="false">SUM(F164:F169)</f>
        <v>467185</v>
      </c>
      <c r="G163" s="112" t="n">
        <f aca="false">SUM(G164:G169)</f>
        <v>0</v>
      </c>
      <c r="H163" s="39" t="n">
        <f aca="false">SUM(H164:H169)</f>
        <v>2481140</v>
      </c>
      <c r="I163" s="112" t="n">
        <f aca="false">SUM(I164:I169)</f>
        <v>0</v>
      </c>
      <c r="J163" s="39" t="n">
        <f aca="false">SUM(J164:J169)</f>
        <v>0</v>
      </c>
      <c r="K163" s="112" t="n">
        <f aca="false">SUM(K164:K169)</f>
        <v>0</v>
      </c>
      <c r="L163" s="108" t="n">
        <f aca="false">SUM(D163:K163)</f>
        <v>6152826</v>
      </c>
    </row>
    <row r="164" s="6" customFormat="true" ht="38.25" hidden="false" customHeight="false" outlineLevel="0" collapsed="false">
      <c r="A164" s="23" t="s">
        <v>50</v>
      </c>
      <c r="B164" s="24" t="s">
        <v>451</v>
      </c>
      <c r="C164" s="108" t="n">
        <f aca="false">D164+F164+H164+J164</f>
        <v>1970775</v>
      </c>
      <c r="D164" s="25" t="n">
        <v>599669</v>
      </c>
      <c r="E164" s="109" t="n">
        <v>0</v>
      </c>
      <c r="F164" s="26" t="n">
        <f aca="false">125833+5260</f>
        <v>131093</v>
      </c>
      <c r="G164" s="109" t="n">
        <v>0</v>
      </c>
      <c r="H164" s="26" t="n">
        <f aca="false">1233831+6182</f>
        <v>1240013</v>
      </c>
      <c r="I164" s="109" t="n">
        <v>0</v>
      </c>
      <c r="J164" s="26" t="n">
        <v>0</v>
      </c>
      <c r="K164" s="109" t="n">
        <v>0</v>
      </c>
      <c r="L164" s="108" t="n">
        <f aca="false">SUM(D164:K164)</f>
        <v>1970775</v>
      </c>
    </row>
    <row r="165" s="6" customFormat="true" ht="25.5" hidden="false" customHeight="false" outlineLevel="0" collapsed="false">
      <c r="A165" s="23" t="s">
        <v>52</v>
      </c>
      <c r="B165" s="24" t="s">
        <v>452</v>
      </c>
      <c r="C165" s="108" t="n">
        <f aca="false">D165+F165+H165+J165</f>
        <v>429960</v>
      </c>
      <c r="D165" s="25" t="n">
        <v>154461</v>
      </c>
      <c r="E165" s="109" t="n">
        <v>0</v>
      </c>
      <c r="F165" s="26" t="n">
        <v>59987</v>
      </c>
      <c r="G165" s="109" t="n">
        <v>0</v>
      </c>
      <c r="H165" s="26" t="n">
        <v>215512</v>
      </c>
      <c r="I165" s="109" t="n">
        <v>0</v>
      </c>
      <c r="J165" s="26" t="n">
        <v>0</v>
      </c>
      <c r="K165" s="109" t="n">
        <v>0</v>
      </c>
      <c r="L165" s="108" t="n">
        <f aca="false">SUM(D165:K165)</f>
        <v>429960</v>
      </c>
    </row>
    <row r="166" s="6" customFormat="true" ht="43.5" hidden="false" customHeight="true" outlineLevel="0" collapsed="false">
      <c r="A166" s="23" t="s">
        <v>453</v>
      </c>
      <c r="B166" s="24" t="s">
        <v>454</v>
      </c>
      <c r="C166" s="108" t="n">
        <f aca="false">D166+F166+H166+J166</f>
        <v>0</v>
      </c>
      <c r="D166" s="25" t="n">
        <v>0</v>
      </c>
      <c r="E166" s="109" t="n">
        <f aca="false">108000+12000</f>
        <v>120000</v>
      </c>
      <c r="F166" s="26" t="n">
        <v>0</v>
      </c>
      <c r="G166" s="109" t="n">
        <v>0</v>
      </c>
      <c r="H166" s="26" t="n">
        <v>0</v>
      </c>
      <c r="I166" s="109" t="n">
        <v>0</v>
      </c>
      <c r="J166" s="26" t="n">
        <v>0</v>
      </c>
      <c r="K166" s="109" t="n">
        <v>0</v>
      </c>
      <c r="L166" s="108" t="n">
        <f aca="false">SUM(D166:K166)</f>
        <v>120000</v>
      </c>
    </row>
    <row r="167" s="6" customFormat="true" ht="25.5" hidden="false" customHeight="false" outlineLevel="0" collapsed="false">
      <c r="A167" s="23" t="s">
        <v>455</v>
      </c>
      <c r="B167" s="24" t="s">
        <v>456</v>
      </c>
      <c r="C167" s="108" t="n">
        <f aca="false">D167+F167+H167+J167</f>
        <v>3632091</v>
      </c>
      <c r="D167" s="25" t="n">
        <f aca="false">2316903+13468</f>
        <v>2330371</v>
      </c>
      <c r="E167" s="109" t="n">
        <v>0</v>
      </c>
      <c r="F167" s="26" t="n">
        <v>276105</v>
      </c>
      <c r="G167" s="109" t="n">
        <v>0</v>
      </c>
      <c r="H167" s="26" t="n">
        <v>1025615</v>
      </c>
      <c r="I167" s="109" t="n">
        <v>0</v>
      </c>
      <c r="J167" s="26" t="n">
        <v>0</v>
      </c>
      <c r="K167" s="109" t="n">
        <v>0</v>
      </c>
      <c r="L167" s="108" t="n">
        <f aca="false">SUM(D167:K167)</f>
        <v>3632091</v>
      </c>
    </row>
    <row r="168" customFormat="false" ht="15" hidden="true" customHeight="false" outlineLevel="0" collapsed="false">
      <c r="A168" s="44"/>
      <c r="B168" s="45"/>
      <c r="C168" s="110" t="n">
        <f aca="false">D168+F168+H168+J168</f>
        <v>0</v>
      </c>
      <c r="D168" s="46"/>
      <c r="E168" s="111"/>
      <c r="F168" s="46"/>
      <c r="G168" s="111"/>
      <c r="H168" s="46"/>
      <c r="I168" s="111"/>
      <c r="J168" s="46"/>
      <c r="K168" s="111"/>
      <c r="L168" s="110" t="n">
        <f aca="false">SUM(D168:K168)</f>
        <v>0</v>
      </c>
    </row>
    <row r="169" customFormat="false" ht="15" hidden="true" customHeight="false" outlineLevel="0" collapsed="false">
      <c r="A169" s="44"/>
      <c r="B169" s="45"/>
      <c r="C169" s="110" t="n">
        <f aca="false">D169+F169+H169+J169</f>
        <v>0</v>
      </c>
      <c r="D169" s="46"/>
      <c r="E169" s="111"/>
      <c r="F169" s="46"/>
      <c r="G169" s="111"/>
      <c r="H169" s="46"/>
      <c r="I169" s="111"/>
      <c r="J169" s="46"/>
      <c r="K169" s="111"/>
      <c r="L169" s="110" t="n">
        <f aca="false">SUM(D169:K169)</f>
        <v>0</v>
      </c>
    </row>
    <row r="170" customFormat="false" ht="51" hidden="true" customHeight="false" outlineLevel="0" collapsed="false">
      <c r="A170" s="123" t="s">
        <v>457</v>
      </c>
      <c r="B170" s="124" t="s">
        <v>458</v>
      </c>
      <c r="C170" s="110" t="n">
        <f aca="false">D170+F170+H170+J170</f>
        <v>0</v>
      </c>
      <c r="D170" s="125" t="n">
        <f aca="false">SUM(D171:D172)</f>
        <v>0</v>
      </c>
      <c r="E170" s="126" t="n">
        <f aca="false">SUM(E171:E172)</f>
        <v>0</v>
      </c>
      <c r="F170" s="125" t="n">
        <f aca="false">SUM(F171:F172)</f>
        <v>0</v>
      </c>
      <c r="G170" s="126" t="n">
        <f aca="false">SUM(G171:G172)</f>
        <v>0</v>
      </c>
      <c r="H170" s="125" t="n">
        <f aca="false">SUM(H171:H172)</f>
        <v>0</v>
      </c>
      <c r="I170" s="126" t="n">
        <f aca="false">SUM(I171:I172)</f>
        <v>0</v>
      </c>
      <c r="J170" s="125" t="n">
        <f aca="false">SUM(J171:J172)</f>
        <v>0</v>
      </c>
      <c r="K170" s="126" t="n">
        <f aca="false">SUM(K171:K172)</f>
        <v>0</v>
      </c>
      <c r="L170" s="110" t="n">
        <f aca="false">SUM(D170:K170)</f>
        <v>0</v>
      </c>
    </row>
    <row r="171" customFormat="false" ht="25.5" hidden="true" customHeight="false" outlineLevel="0" collapsed="false">
      <c r="A171" s="44" t="s">
        <v>60</v>
      </c>
      <c r="B171" s="45" t="s">
        <v>459</v>
      </c>
      <c r="C171" s="110" t="n">
        <f aca="false">D171+F171+H171+J171</f>
        <v>0</v>
      </c>
      <c r="D171" s="46" t="n">
        <v>0</v>
      </c>
      <c r="E171" s="111" t="n">
        <v>0</v>
      </c>
      <c r="F171" s="46" t="n">
        <v>0</v>
      </c>
      <c r="G171" s="111" t="n">
        <v>0</v>
      </c>
      <c r="H171" s="46" t="n">
        <v>0</v>
      </c>
      <c r="I171" s="111" t="n">
        <v>0</v>
      </c>
      <c r="J171" s="46" t="n">
        <v>0</v>
      </c>
      <c r="K171" s="111" t="n">
        <v>0</v>
      </c>
      <c r="L171" s="110" t="n">
        <f aca="false">SUM(D171:K171)</f>
        <v>0</v>
      </c>
    </row>
    <row r="172" customFormat="false" ht="16.5" hidden="true" customHeight="true" outlineLevel="0" collapsed="false">
      <c r="A172" s="44" t="s">
        <v>460</v>
      </c>
      <c r="B172" s="45" t="s">
        <v>461</v>
      </c>
      <c r="C172" s="110" t="n">
        <f aca="false">D172+F172+H172+J172</f>
        <v>0</v>
      </c>
      <c r="D172" s="46" t="n">
        <v>0</v>
      </c>
      <c r="E172" s="111" t="n">
        <v>0</v>
      </c>
      <c r="F172" s="46" t="n">
        <v>0</v>
      </c>
      <c r="G172" s="111" t="n">
        <v>0</v>
      </c>
      <c r="H172" s="46" t="n">
        <v>0</v>
      </c>
      <c r="I172" s="111" t="n">
        <v>0</v>
      </c>
      <c r="J172" s="46" t="n">
        <v>0</v>
      </c>
      <c r="K172" s="111" t="n">
        <v>0</v>
      </c>
      <c r="L172" s="110" t="n">
        <f aca="false">SUM(D172:K172)</f>
        <v>0</v>
      </c>
    </row>
    <row r="173" customFormat="false" ht="25.5" hidden="false" customHeight="false" outlineLevel="0" collapsed="false">
      <c r="A173" s="20" t="s">
        <v>462</v>
      </c>
      <c r="B173" s="21" t="s">
        <v>463</v>
      </c>
      <c r="C173" s="106" t="n">
        <f aca="false">D173+F173+H173+J173</f>
        <v>1621635</v>
      </c>
      <c r="D173" s="22" t="n">
        <f aca="false">SUM(D174:D178)</f>
        <v>1077165</v>
      </c>
      <c r="E173" s="107" t="n">
        <f aca="false">SUM(E174:E178)</f>
        <v>0</v>
      </c>
      <c r="F173" s="22" t="n">
        <f aca="false">SUM(F174:F178)</f>
        <v>237377</v>
      </c>
      <c r="G173" s="107" t="n">
        <f aca="false">SUM(G174:G178)</f>
        <v>0</v>
      </c>
      <c r="H173" s="22" t="n">
        <f aca="false">SUM(H174:H178)</f>
        <v>307093</v>
      </c>
      <c r="I173" s="107" t="n">
        <f aca="false">SUM(I174:I178)</f>
        <v>0</v>
      </c>
      <c r="J173" s="22" t="n">
        <f aca="false">SUM(J174:J178)</f>
        <v>0</v>
      </c>
      <c r="K173" s="107" t="n">
        <f aca="false">SUM(K174:K178)</f>
        <v>0</v>
      </c>
      <c r="L173" s="108" t="n">
        <f aca="false">SUM(D173:K173)</f>
        <v>1621635</v>
      </c>
    </row>
    <row r="174" customFormat="false" ht="38.25" hidden="false" customHeight="false" outlineLevel="0" collapsed="false">
      <c r="A174" s="23" t="s">
        <v>464</v>
      </c>
      <c r="B174" s="24" t="s">
        <v>465</v>
      </c>
      <c r="C174" s="108" t="n">
        <f aca="false">D174+F174+H174+J174</f>
        <v>1255496</v>
      </c>
      <c r="D174" s="25" t="n">
        <v>1029919</v>
      </c>
      <c r="E174" s="109" t="n">
        <v>0</v>
      </c>
      <c r="F174" s="26" t="n">
        <f aca="false">206699+18878</f>
        <v>225577</v>
      </c>
      <c r="G174" s="109" t="n">
        <v>0</v>
      </c>
      <c r="H174" s="26" t="n">
        <v>0</v>
      </c>
      <c r="I174" s="109" t="n">
        <v>0</v>
      </c>
      <c r="J174" s="26" t="n">
        <v>0</v>
      </c>
      <c r="K174" s="109" t="n">
        <v>0</v>
      </c>
      <c r="L174" s="108" t="n">
        <f aca="false">SUM(D174:K174)</f>
        <v>1255496</v>
      </c>
    </row>
    <row r="175" customFormat="false" ht="25.5" hidden="false" customHeight="false" outlineLevel="0" collapsed="false">
      <c r="A175" s="23" t="s">
        <v>466</v>
      </c>
      <c r="B175" s="24" t="s">
        <v>467</v>
      </c>
      <c r="C175" s="108" t="n">
        <f aca="false">D175+F175+H175+J175</f>
        <v>153069</v>
      </c>
      <c r="D175" s="25" t="n">
        <v>2900</v>
      </c>
      <c r="E175" s="109" t="n">
        <v>0</v>
      </c>
      <c r="F175" s="26" t="n">
        <v>11800</v>
      </c>
      <c r="G175" s="109" t="n">
        <v>0</v>
      </c>
      <c r="H175" s="26" t="n">
        <f aca="false">100065+38304</f>
        <v>138369</v>
      </c>
      <c r="I175" s="109" t="n">
        <v>0</v>
      </c>
      <c r="J175" s="26" t="n">
        <v>0</v>
      </c>
      <c r="K175" s="109" t="n">
        <v>0</v>
      </c>
      <c r="L175" s="108" t="n">
        <f aca="false">SUM(D175:K175)</f>
        <v>153069</v>
      </c>
    </row>
    <row r="176" s="33" customFormat="true" ht="15" hidden="false" customHeight="false" outlineLevel="0" collapsed="false">
      <c r="A176" s="42" t="s">
        <v>468</v>
      </c>
      <c r="B176" s="43" t="s">
        <v>469</v>
      </c>
      <c r="C176" s="108" t="n">
        <f aca="false">D176+F176+H176+J176</f>
        <v>60975</v>
      </c>
      <c r="D176" s="26" t="n">
        <v>10000</v>
      </c>
      <c r="E176" s="109" t="n">
        <v>0</v>
      </c>
      <c r="F176" s="26" t="n">
        <v>0</v>
      </c>
      <c r="G176" s="109" t="n">
        <v>0</v>
      </c>
      <c r="H176" s="26" t="n">
        <v>50975</v>
      </c>
      <c r="I176" s="109" t="n">
        <v>0</v>
      </c>
      <c r="J176" s="26" t="n">
        <v>0</v>
      </c>
      <c r="K176" s="109" t="n">
        <v>0</v>
      </c>
      <c r="L176" s="108" t="n">
        <f aca="false">SUM(D176:K176)</f>
        <v>60975</v>
      </c>
    </row>
    <row r="177" customFormat="false" ht="51" hidden="false" customHeight="false" outlineLevel="0" collapsed="false">
      <c r="A177" s="42" t="s">
        <v>470</v>
      </c>
      <c r="B177" s="43" t="s">
        <v>471</v>
      </c>
      <c r="C177" s="108" t="n">
        <f aca="false">D177+F177+H177+J177</f>
        <v>146095</v>
      </c>
      <c r="D177" s="26" t="n">
        <v>28346</v>
      </c>
      <c r="E177" s="109" t="n">
        <v>0</v>
      </c>
      <c r="F177" s="26" t="n">
        <v>0</v>
      </c>
      <c r="G177" s="109" t="n">
        <v>0</v>
      </c>
      <c r="H177" s="26" t="n">
        <v>117749</v>
      </c>
      <c r="I177" s="109" t="n">
        <v>0</v>
      </c>
      <c r="J177" s="26" t="n">
        <v>0</v>
      </c>
      <c r="K177" s="109" t="n">
        <v>0</v>
      </c>
      <c r="L177" s="108" t="n">
        <f aca="false">SUM(D177:K177)</f>
        <v>146095</v>
      </c>
    </row>
    <row r="178" s="135" customFormat="true" ht="51" hidden="false" customHeight="false" outlineLevel="0" collapsed="false">
      <c r="A178" s="42" t="s">
        <v>472</v>
      </c>
      <c r="B178" s="43" t="s">
        <v>473</v>
      </c>
      <c r="C178" s="108" t="n">
        <f aca="false">D178+F178+H178+J178</f>
        <v>6000</v>
      </c>
      <c r="D178" s="26" t="n">
        <f aca="false">6000</f>
        <v>6000</v>
      </c>
      <c r="E178" s="109" t="n">
        <v>0</v>
      </c>
      <c r="F178" s="26" t="n">
        <v>0</v>
      </c>
      <c r="G178" s="109" t="n">
        <v>0</v>
      </c>
      <c r="H178" s="26" t="n">
        <v>0</v>
      </c>
      <c r="I178" s="109" t="n">
        <v>0</v>
      </c>
      <c r="J178" s="26" t="n">
        <v>0</v>
      </c>
      <c r="K178" s="109" t="n">
        <v>0</v>
      </c>
      <c r="L178" s="108" t="n">
        <f aca="false">SUM(D178:K178)</f>
        <v>6000</v>
      </c>
    </row>
    <row r="179" s="6" customFormat="true" ht="15" hidden="false" customHeight="false" outlineLevel="0" collapsed="false">
      <c r="A179" s="50" t="s">
        <v>474</v>
      </c>
      <c r="B179" s="38" t="s">
        <v>475</v>
      </c>
      <c r="C179" s="106" t="n">
        <f aca="false">D179+F179+H179+J179</f>
        <v>1901097</v>
      </c>
      <c r="D179" s="22" t="n">
        <f aca="false">D180+D182+D184</f>
        <v>954502</v>
      </c>
      <c r="E179" s="107" t="n">
        <f aca="false">E180+E182+E184</f>
        <v>0</v>
      </c>
      <c r="F179" s="22" t="n">
        <f aca="false">F180+F182+F184</f>
        <v>130133</v>
      </c>
      <c r="G179" s="107" t="n">
        <f aca="false">G180+G182+G184</f>
        <v>0</v>
      </c>
      <c r="H179" s="22" t="n">
        <f aca="false">H180+H182+H184</f>
        <v>816462</v>
      </c>
      <c r="I179" s="107" t="n">
        <f aca="false">I180+I182+I184</f>
        <v>0</v>
      </c>
      <c r="J179" s="22" t="n">
        <f aca="false">J180+J182+J184</f>
        <v>0</v>
      </c>
      <c r="K179" s="107" t="n">
        <f aca="false">K180+K182+K184</f>
        <v>0</v>
      </c>
      <c r="L179" s="108" t="n">
        <f aca="false">SUM(D179:K179)</f>
        <v>1901097</v>
      </c>
    </row>
    <row r="180" s="6" customFormat="true" ht="15" hidden="false" customHeight="false" outlineLevel="0" collapsed="false">
      <c r="A180" s="50" t="s">
        <v>476</v>
      </c>
      <c r="B180" s="38" t="s">
        <v>477</v>
      </c>
      <c r="C180" s="106" t="n">
        <f aca="false">D180+F180+H180+J180</f>
        <v>1498955</v>
      </c>
      <c r="D180" s="22" t="n">
        <f aca="false">D181</f>
        <v>730685</v>
      </c>
      <c r="E180" s="107" t="n">
        <f aca="false">E181</f>
        <v>0</v>
      </c>
      <c r="F180" s="22" t="n">
        <f aca="false">F181</f>
        <v>14894</v>
      </c>
      <c r="G180" s="107" t="n">
        <f aca="false">G181</f>
        <v>0</v>
      </c>
      <c r="H180" s="22" t="n">
        <f aca="false">H181</f>
        <v>753376</v>
      </c>
      <c r="I180" s="107" t="n">
        <f aca="false">I181</f>
        <v>0</v>
      </c>
      <c r="J180" s="22" t="n">
        <f aca="false">J181</f>
        <v>0</v>
      </c>
      <c r="K180" s="107" t="n">
        <f aca="false">K181</f>
        <v>0</v>
      </c>
      <c r="L180" s="108" t="n">
        <f aca="false">SUM(D180:K180)</f>
        <v>1498955</v>
      </c>
    </row>
    <row r="181" s="6" customFormat="true" ht="25.5" hidden="false" customHeight="false" outlineLevel="0" collapsed="false">
      <c r="A181" s="55" t="s">
        <v>478</v>
      </c>
      <c r="B181" s="43" t="s">
        <v>479</v>
      </c>
      <c r="C181" s="108" t="n">
        <f aca="false">D181+F181+H181+J181</f>
        <v>1498955</v>
      </c>
      <c r="D181" s="26" t="n">
        <v>730685</v>
      </c>
      <c r="E181" s="109" t="n">
        <v>0</v>
      </c>
      <c r="F181" s="26" t="n">
        <f aca="false">14894</f>
        <v>14894</v>
      </c>
      <c r="G181" s="109" t="n">
        <v>0</v>
      </c>
      <c r="H181" s="26" t="n">
        <v>753376</v>
      </c>
      <c r="I181" s="109" t="n">
        <v>0</v>
      </c>
      <c r="J181" s="26" t="n">
        <v>0</v>
      </c>
      <c r="K181" s="109" t="n">
        <v>0</v>
      </c>
      <c r="L181" s="108" t="n">
        <f aca="false">SUM(D181:K181)</f>
        <v>1498955</v>
      </c>
    </row>
    <row r="182" s="6" customFormat="true" ht="15" hidden="false" customHeight="false" outlineLevel="0" collapsed="false">
      <c r="A182" s="50" t="s">
        <v>480</v>
      </c>
      <c r="B182" s="38" t="s">
        <v>481</v>
      </c>
      <c r="C182" s="106" t="n">
        <f aca="false">D182+F182+H182+J182</f>
        <v>131819</v>
      </c>
      <c r="D182" s="22" t="n">
        <f aca="false">D183</f>
        <v>93009</v>
      </c>
      <c r="E182" s="107" t="n">
        <f aca="false">E183</f>
        <v>0</v>
      </c>
      <c r="F182" s="22" t="n">
        <f aca="false">F183</f>
        <v>38810</v>
      </c>
      <c r="G182" s="107" t="n">
        <f aca="false">G183</f>
        <v>0</v>
      </c>
      <c r="H182" s="22" t="n">
        <f aca="false">H183</f>
        <v>0</v>
      </c>
      <c r="I182" s="107" t="n">
        <f aca="false">I183</f>
        <v>0</v>
      </c>
      <c r="J182" s="22" t="n">
        <f aca="false">J183</f>
        <v>0</v>
      </c>
      <c r="K182" s="107" t="n">
        <f aca="false">K183</f>
        <v>0</v>
      </c>
      <c r="L182" s="108" t="n">
        <f aca="false">SUM(D182:K182)</f>
        <v>131819</v>
      </c>
    </row>
    <row r="183" s="6" customFormat="true" ht="51" hidden="false" customHeight="false" outlineLevel="0" collapsed="false">
      <c r="A183" s="55" t="s">
        <v>482</v>
      </c>
      <c r="B183" s="43" t="s">
        <v>483</v>
      </c>
      <c r="C183" s="108" t="n">
        <f aca="false">D183+F183+H183+J183</f>
        <v>131819</v>
      </c>
      <c r="D183" s="26" t="n">
        <v>93009</v>
      </c>
      <c r="E183" s="109" t="n">
        <v>0</v>
      </c>
      <c r="F183" s="26" t="n">
        <v>38810</v>
      </c>
      <c r="G183" s="109" t="n">
        <v>0</v>
      </c>
      <c r="H183" s="26" t="n">
        <v>0</v>
      </c>
      <c r="I183" s="109" t="n">
        <v>0</v>
      </c>
      <c r="J183" s="26" t="n">
        <v>0</v>
      </c>
      <c r="K183" s="109" t="n">
        <v>0</v>
      </c>
      <c r="L183" s="108" t="n">
        <f aca="false">SUM(D183:K183)</f>
        <v>131819</v>
      </c>
    </row>
    <row r="184" s="6" customFormat="true" ht="15" hidden="false" customHeight="false" outlineLevel="0" collapsed="false">
      <c r="A184" s="50" t="s">
        <v>484</v>
      </c>
      <c r="B184" s="38" t="s">
        <v>485</v>
      </c>
      <c r="C184" s="106" t="n">
        <f aca="false">D184+F184+H184+J184</f>
        <v>270323</v>
      </c>
      <c r="D184" s="22" t="n">
        <f aca="false">D185+D186</f>
        <v>130808</v>
      </c>
      <c r="E184" s="107" t="n">
        <f aca="false">E185+E186</f>
        <v>0</v>
      </c>
      <c r="F184" s="22" t="n">
        <f aca="false">F185+F186</f>
        <v>76429</v>
      </c>
      <c r="G184" s="107" t="n">
        <f aca="false">G185+G186</f>
        <v>0</v>
      </c>
      <c r="H184" s="22" t="n">
        <f aca="false">H185+H186</f>
        <v>63086</v>
      </c>
      <c r="I184" s="107" t="n">
        <f aca="false">I185+I186</f>
        <v>0</v>
      </c>
      <c r="J184" s="22" t="n">
        <f aca="false">J185+J186</f>
        <v>0</v>
      </c>
      <c r="K184" s="107" t="n">
        <f aca="false">K185+K186</f>
        <v>0</v>
      </c>
      <c r="L184" s="108" t="n">
        <f aca="false">SUM(D184:K184)</f>
        <v>270323</v>
      </c>
    </row>
    <row r="185" s="6" customFormat="true" ht="21" hidden="false" customHeight="true" outlineLevel="0" collapsed="false">
      <c r="A185" s="55" t="s">
        <v>486</v>
      </c>
      <c r="B185" s="43" t="s">
        <v>487</v>
      </c>
      <c r="C185" s="108" t="n">
        <f aca="false">D185+F185+H185+J185</f>
        <v>63086</v>
      </c>
      <c r="D185" s="26" t="n">
        <v>0</v>
      </c>
      <c r="E185" s="109" t="n">
        <v>0</v>
      </c>
      <c r="F185" s="26" t="n">
        <v>0</v>
      </c>
      <c r="G185" s="109" t="n">
        <v>0</v>
      </c>
      <c r="H185" s="26" t="n">
        <v>63086</v>
      </c>
      <c r="I185" s="109" t="n">
        <v>0</v>
      </c>
      <c r="J185" s="26" t="n">
        <v>0</v>
      </c>
      <c r="K185" s="109" t="n">
        <v>0</v>
      </c>
      <c r="L185" s="108" t="n">
        <f aca="false">SUM(D185:K185)</f>
        <v>63086</v>
      </c>
    </row>
    <row r="186" s="6" customFormat="true" ht="51" hidden="false" customHeight="false" outlineLevel="0" collapsed="false">
      <c r="A186" s="55" t="s">
        <v>488</v>
      </c>
      <c r="B186" s="43" t="s">
        <v>489</v>
      </c>
      <c r="C186" s="108" t="n">
        <f aca="false">D186+F186+H186+J186</f>
        <v>207237</v>
      </c>
      <c r="D186" s="26" t="n">
        <v>130808</v>
      </c>
      <c r="E186" s="109" t="n">
        <v>0</v>
      </c>
      <c r="F186" s="26" t="n">
        <v>76429</v>
      </c>
      <c r="G186" s="109" t="n">
        <v>0</v>
      </c>
      <c r="H186" s="26" t="n">
        <v>0</v>
      </c>
      <c r="I186" s="109" t="n">
        <v>0</v>
      </c>
      <c r="J186" s="26" t="n">
        <v>0</v>
      </c>
      <c r="K186" s="109" t="n">
        <v>0</v>
      </c>
      <c r="L186" s="108" t="n">
        <f aca="false">SUM(D186:K186)</f>
        <v>207237</v>
      </c>
    </row>
    <row r="187" s="6" customFormat="true" ht="15" hidden="false" customHeight="false" outlineLevel="0" collapsed="false">
      <c r="A187" s="136" t="s">
        <v>490</v>
      </c>
      <c r="B187" s="21" t="s">
        <v>491</v>
      </c>
      <c r="C187" s="108" t="n">
        <f aca="false">D187+F187+H187+J187</f>
        <v>1481698</v>
      </c>
      <c r="D187" s="22" t="n">
        <f aca="false">D188+D192</f>
        <v>1241968</v>
      </c>
      <c r="E187" s="107" t="n">
        <f aca="false">E188+E192</f>
        <v>0</v>
      </c>
      <c r="F187" s="22" t="n">
        <f aca="false">F188+F192</f>
        <v>31847</v>
      </c>
      <c r="G187" s="107" t="n">
        <f aca="false">G188+G192</f>
        <v>0</v>
      </c>
      <c r="H187" s="22" t="n">
        <f aca="false">H188+H192</f>
        <v>207883</v>
      </c>
      <c r="I187" s="107" t="n">
        <f aca="false">I188+I192</f>
        <v>0</v>
      </c>
      <c r="J187" s="22" t="n">
        <f aca="false">J188+J192</f>
        <v>0</v>
      </c>
      <c r="K187" s="107" t="n">
        <f aca="false">K188+K192</f>
        <v>0</v>
      </c>
      <c r="L187" s="108" t="n">
        <f aca="false">SUM(D187:K187)</f>
        <v>1481698</v>
      </c>
    </row>
    <row r="188" s="6" customFormat="true" ht="15" hidden="false" customHeight="false" outlineLevel="0" collapsed="false">
      <c r="A188" s="20" t="s">
        <v>492</v>
      </c>
      <c r="B188" s="21" t="s">
        <v>493</v>
      </c>
      <c r="C188" s="106" t="n">
        <f aca="false">D188+F188+H188+J188</f>
        <v>1382376</v>
      </c>
      <c r="D188" s="22" t="n">
        <f aca="false">SUM(D189:D191)</f>
        <v>1183094</v>
      </c>
      <c r="E188" s="112" t="n">
        <f aca="false">SUM(E189:E191)</f>
        <v>0</v>
      </c>
      <c r="F188" s="39" t="n">
        <f aca="false">SUM(F189:F191)</f>
        <v>31847</v>
      </c>
      <c r="G188" s="112" t="n">
        <f aca="false">SUM(G189:G191)</f>
        <v>0</v>
      </c>
      <c r="H188" s="39" t="n">
        <f aca="false">SUM(H189:H191)</f>
        <v>167435</v>
      </c>
      <c r="I188" s="112" t="n">
        <f aca="false">SUM(I189:I191)</f>
        <v>0</v>
      </c>
      <c r="J188" s="39" t="n">
        <f aca="false">SUM(J189:J191)</f>
        <v>0</v>
      </c>
      <c r="K188" s="112" t="n">
        <f aca="false">SUM(K189:K191)</f>
        <v>0</v>
      </c>
      <c r="L188" s="108" t="n">
        <f aca="false">SUM(D188:K188)</f>
        <v>1382376</v>
      </c>
    </row>
    <row r="189" s="6" customFormat="true" ht="25.5" hidden="false" customHeight="false" outlineLevel="0" collapsed="false">
      <c r="A189" s="23" t="s">
        <v>494</v>
      </c>
      <c r="B189" s="24" t="s">
        <v>495</v>
      </c>
      <c r="C189" s="108" t="n">
        <f aca="false">D189+F189+H189+J189</f>
        <v>1222156</v>
      </c>
      <c r="D189" s="25" t="n">
        <v>1183094</v>
      </c>
      <c r="E189" s="109" t="n">
        <v>0</v>
      </c>
      <c r="F189" s="26" t="n">
        <v>31847</v>
      </c>
      <c r="G189" s="109" t="n">
        <v>0</v>
      </c>
      <c r="H189" s="26" t="n">
        <f aca="false">7215</f>
        <v>7215</v>
      </c>
      <c r="I189" s="109" t="n">
        <v>0</v>
      </c>
      <c r="J189" s="26" t="n">
        <v>0</v>
      </c>
      <c r="K189" s="109" t="n">
        <v>0</v>
      </c>
      <c r="L189" s="108" t="n">
        <f aca="false">SUM(D189:K189)</f>
        <v>1222156</v>
      </c>
    </row>
    <row r="190" s="135" customFormat="true" ht="28.5" hidden="false" customHeight="true" outlineLevel="0" collapsed="false">
      <c r="A190" s="42" t="s">
        <v>496</v>
      </c>
      <c r="B190" s="43" t="s">
        <v>497</v>
      </c>
      <c r="C190" s="108" t="n">
        <f aca="false">D190+F190+H190+J190</f>
        <v>160220</v>
      </c>
      <c r="D190" s="26" t="n">
        <v>0</v>
      </c>
      <c r="E190" s="109" t="n">
        <v>0</v>
      </c>
      <c r="F190" s="26" t="n">
        <v>0</v>
      </c>
      <c r="G190" s="109" t="n">
        <v>0</v>
      </c>
      <c r="H190" s="26" t="n">
        <f aca="false">160220</f>
        <v>160220</v>
      </c>
      <c r="I190" s="109" t="n">
        <v>0</v>
      </c>
      <c r="J190" s="26" t="n">
        <v>0</v>
      </c>
      <c r="K190" s="109" t="n">
        <v>0</v>
      </c>
      <c r="L190" s="108" t="n">
        <f aca="false">SUM(D190:K190)</f>
        <v>160220</v>
      </c>
    </row>
    <row r="191" s="6" customFormat="true" ht="15" hidden="true" customHeight="false" outlineLevel="0" collapsed="false">
      <c r="A191" s="34" t="s">
        <v>228</v>
      </c>
      <c r="B191" s="35"/>
      <c r="C191" s="130" t="n">
        <f aca="false">D191+F191+H191+J191</f>
        <v>0</v>
      </c>
      <c r="D191" s="36" t="n">
        <v>0</v>
      </c>
      <c r="E191" s="131" t="n">
        <v>0</v>
      </c>
      <c r="F191" s="36" t="n">
        <v>0</v>
      </c>
      <c r="G191" s="131" t="n">
        <v>0</v>
      </c>
      <c r="H191" s="36" t="n">
        <v>0</v>
      </c>
      <c r="I191" s="131" t="n">
        <v>0</v>
      </c>
      <c r="J191" s="36" t="n">
        <v>0</v>
      </c>
      <c r="K191" s="131" t="n">
        <v>0</v>
      </c>
      <c r="L191" s="130" t="n">
        <f aca="false">SUM(D191:K191)</f>
        <v>0</v>
      </c>
    </row>
    <row r="192" s="6" customFormat="true" ht="25.5" hidden="false" customHeight="false" outlineLevel="0" collapsed="false">
      <c r="A192" s="20" t="s">
        <v>498</v>
      </c>
      <c r="B192" s="21" t="s">
        <v>499</v>
      </c>
      <c r="C192" s="106" t="n">
        <f aca="false">D192+F192+H192+J192</f>
        <v>99322</v>
      </c>
      <c r="D192" s="22" t="n">
        <f aca="false">D193+D194</f>
        <v>58874</v>
      </c>
      <c r="E192" s="112" t="n">
        <f aca="false">E193+E194</f>
        <v>0</v>
      </c>
      <c r="F192" s="22" t="n">
        <f aca="false">F193+F194</f>
        <v>0</v>
      </c>
      <c r="G192" s="112" t="n">
        <f aca="false">G193+G194</f>
        <v>0</v>
      </c>
      <c r="H192" s="22" t="n">
        <f aca="false">H193+H194</f>
        <v>40448</v>
      </c>
      <c r="I192" s="112" t="n">
        <f aca="false">I193+I194</f>
        <v>0</v>
      </c>
      <c r="J192" s="22" t="n">
        <f aca="false">J193+J194</f>
        <v>0</v>
      </c>
      <c r="K192" s="112" t="n">
        <f aca="false">K193+K194</f>
        <v>0</v>
      </c>
      <c r="L192" s="108" t="n">
        <f aca="false">SUM(D192:K192)</f>
        <v>99322</v>
      </c>
    </row>
    <row r="193" s="6" customFormat="true" ht="51" hidden="false" customHeight="false" outlineLevel="0" collapsed="false">
      <c r="A193" s="55" t="s">
        <v>500</v>
      </c>
      <c r="B193" s="43" t="s">
        <v>501</v>
      </c>
      <c r="C193" s="108" t="n">
        <f aca="false">D193+F193+H193+J193</f>
        <v>99322</v>
      </c>
      <c r="D193" s="25" t="n">
        <v>58874</v>
      </c>
      <c r="E193" s="109" t="n">
        <v>0</v>
      </c>
      <c r="F193" s="26" t="n">
        <v>0</v>
      </c>
      <c r="G193" s="109" t="n">
        <v>0</v>
      </c>
      <c r="H193" s="26" t="n">
        <v>40448</v>
      </c>
      <c r="I193" s="109" t="n">
        <v>0</v>
      </c>
      <c r="J193" s="26" t="n">
        <v>0</v>
      </c>
      <c r="K193" s="109" t="n">
        <v>0</v>
      </c>
      <c r="L193" s="108" t="n">
        <f aca="false">SUM(D193:K193)</f>
        <v>99322</v>
      </c>
    </row>
    <row r="194" customFormat="false" ht="15" hidden="true" customHeight="false" outlineLevel="0" collapsed="false">
      <c r="A194" s="137" t="s">
        <v>228</v>
      </c>
      <c r="B194" s="45" t="s">
        <v>235</v>
      </c>
      <c r="C194" s="110" t="n">
        <f aca="false">D194+F194+H194+J194</f>
        <v>0</v>
      </c>
      <c r="D194" s="46" t="n">
        <v>0</v>
      </c>
      <c r="E194" s="111" t="n">
        <v>0</v>
      </c>
      <c r="F194" s="46" t="n">
        <v>0</v>
      </c>
      <c r="G194" s="111" t="n">
        <v>0</v>
      </c>
      <c r="H194" s="46" t="n">
        <v>0</v>
      </c>
      <c r="I194" s="111" t="n">
        <v>0</v>
      </c>
      <c r="J194" s="46" t="n">
        <v>0</v>
      </c>
      <c r="K194" s="111" t="n">
        <v>0</v>
      </c>
      <c r="L194" s="110" t="n">
        <f aca="false">SUM(D194:K194)</f>
        <v>0</v>
      </c>
    </row>
    <row r="195" s="6" customFormat="true" ht="15" hidden="false" customHeight="false" outlineLevel="0" collapsed="false">
      <c r="A195" s="102" t="s">
        <v>64</v>
      </c>
      <c r="B195" s="103" t="s">
        <v>204</v>
      </c>
      <c r="C195" s="19" t="n">
        <f aca="false">D195+F195+H195+J195</f>
        <v>13896509</v>
      </c>
      <c r="D195" s="104" t="n">
        <f aca="false">D196+D205+D208+D211+D213+D215+D225</f>
        <v>9805870</v>
      </c>
      <c r="E195" s="105" t="n">
        <f aca="false">E196+E205+E208+E212+E214+E215+E225</f>
        <v>0</v>
      </c>
      <c r="F195" s="104" t="n">
        <f aca="false">F196+F205+F208+F212+F214+F215+F225</f>
        <v>98525</v>
      </c>
      <c r="G195" s="105" t="n">
        <f aca="false">G196+G205+G208+G212+G214+G215+G225</f>
        <v>0</v>
      </c>
      <c r="H195" s="104" t="n">
        <f aca="false">H196+H205+H208+H212+H214+H215+H225</f>
        <v>3992114</v>
      </c>
      <c r="I195" s="105" t="n">
        <f aca="false">I196+I205+I208+I212+I214+I215+I225</f>
        <v>0</v>
      </c>
      <c r="J195" s="104" t="n">
        <f aca="false">J196+J205+J208+J212+J214+J215+J225</f>
        <v>0</v>
      </c>
      <c r="K195" s="105" t="n">
        <f aca="false">K196+K205+K208+K212+K214+K215+K225</f>
        <v>0</v>
      </c>
      <c r="L195" s="19" t="n">
        <f aca="false">SUM(D195:K195)</f>
        <v>13896509</v>
      </c>
    </row>
    <row r="196" customFormat="false" ht="20.25" hidden="false" customHeight="true" outlineLevel="0" collapsed="false">
      <c r="A196" s="20" t="s">
        <v>502</v>
      </c>
      <c r="B196" s="21" t="s">
        <v>503</v>
      </c>
      <c r="C196" s="106" t="n">
        <f aca="false">D196+F196+H196+J196</f>
        <v>4115177</v>
      </c>
      <c r="D196" s="22" t="n">
        <f aca="false">SUM(D197:D204)</f>
        <v>1127686</v>
      </c>
      <c r="E196" s="107" t="n">
        <f aca="false">SUM(E197:E204)</f>
        <v>0</v>
      </c>
      <c r="F196" s="22" t="n">
        <f aca="false">SUM(F197:F204)</f>
        <v>33623</v>
      </c>
      <c r="G196" s="107" t="n">
        <f aca="false">SUM(G197:G204)</f>
        <v>0</v>
      </c>
      <c r="H196" s="22" t="n">
        <f aca="false">SUM(H197:H204)</f>
        <v>2953868</v>
      </c>
      <c r="I196" s="107" t="n">
        <f aca="false">SUM(I197:I204)</f>
        <v>0</v>
      </c>
      <c r="J196" s="22" t="n">
        <f aca="false">SUM(J197:J204)</f>
        <v>0</v>
      </c>
      <c r="K196" s="107" t="n">
        <f aca="false">SUM(K197:K204)</f>
        <v>0</v>
      </c>
      <c r="L196" s="108" t="n">
        <f aca="false">SUM(D196:K196)</f>
        <v>4115177</v>
      </c>
    </row>
    <row r="197" customFormat="false" ht="33" hidden="false" customHeight="true" outlineLevel="0" collapsed="false">
      <c r="A197" s="23" t="s">
        <v>504</v>
      </c>
      <c r="B197" s="24" t="s">
        <v>505</v>
      </c>
      <c r="C197" s="108" t="n">
        <f aca="false">D197+F197+H197+J197</f>
        <v>2987417</v>
      </c>
      <c r="D197" s="25" t="n">
        <v>352211</v>
      </c>
      <c r="E197" s="109" t="n">
        <v>0</v>
      </c>
      <c r="F197" s="26" t="n">
        <v>0</v>
      </c>
      <c r="G197" s="109" t="n">
        <v>0</v>
      </c>
      <c r="H197" s="26" t="n">
        <v>2635206</v>
      </c>
      <c r="I197" s="109" t="n">
        <v>0</v>
      </c>
      <c r="J197" s="26" t="n">
        <v>0</v>
      </c>
      <c r="K197" s="109" t="n">
        <v>0</v>
      </c>
      <c r="L197" s="108" t="n">
        <f aca="false">SUM(D197:K197)</f>
        <v>2987417</v>
      </c>
    </row>
    <row r="198" customFormat="false" ht="15" hidden="false" customHeight="false" outlineLevel="0" collapsed="false">
      <c r="A198" s="23" t="s">
        <v>506</v>
      </c>
      <c r="B198" s="24" t="s">
        <v>507</v>
      </c>
      <c r="C198" s="108" t="n">
        <f aca="false">D198+F198+H198+J198</f>
        <v>150637</v>
      </c>
      <c r="D198" s="25" t="n">
        <v>130602</v>
      </c>
      <c r="E198" s="109" t="n">
        <v>0</v>
      </c>
      <c r="F198" s="26" t="n">
        <v>19701</v>
      </c>
      <c r="G198" s="109" t="n">
        <v>0</v>
      </c>
      <c r="H198" s="26" t="n">
        <v>334</v>
      </c>
      <c r="I198" s="109" t="n">
        <v>0</v>
      </c>
      <c r="J198" s="26" t="n">
        <v>0</v>
      </c>
      <c r="K198" s="109" t="n">
        <v>0</v>
      </c>
      <c r="L198" s="108" t="n">
        <f aca="false">SUM(D198:K198)</f>
        <v>150637</v>
      </c>
    </row>
    <row r="199" customFormat="false" ht="15" hidden="false" customHeight="false" outlineLevel="0" collapsed="false">
      <c r="A199" s="23" t="s">
        <v>508</v>
      </c>
      <c r="B199" s="24" t="s">
        <v>509</v>
      </c>
      <c r="C199" s="108" t="n">
        <f aca="false">D199+F199+H199+J199</f>
        <v>139164</v>
      </c>
      <c r="D199" s="25" t="n">
        <v>135092</v>
      </c>
      <c r="E199" s="109" t="n">
        <v>0</v>
      </c>
      <c r="F199" s="26" t="n">
        <v>3735</v>
      </c>
      <c r="G199" s="109" t="n">
        <v>0</v>
      </c>
      <c r="H199" s="26" t="n">
        <v>337</v>
      </c>
      <c r="I199" s="109" t="n">
        <v>0</v>
      </c>
      <c r="J199" s="26" t="n">
        <v>0</v>
      </c>
      <c r="K199" s="109" t="n">
        <v>0</v>
      </c>
      <c r="L199" s="108" t="n">
        <f aca="false">SUM(D199:K199)</f>
        <v>139164</v>
      </c>
    </row>
    <row r="200" customFormat="false" ht="15" hidden="false" customHeight="false" outlineLevel="0" collapsed="false">
      <c r="A200" s="23" t="s">
        <v>510</v>
      </c>
      <c r="B200" s="24" t="s">
        <v>511</v>
      </c>
      <c r="C200" s="108" t="n">
        <f aca="false">D200+F200+H200+J200</f>
        <v>138441</v>
      </c>
      <c r="D200" s="25" t="n">
        <v>137806</v>
      </c>
      <c r="E200" s="109" t="n">
        <v>0</v>
      </c>
      <c r="F200" s="26" t="n">
        <v>635</v>
      </c>
      <c r="G200" s="109" t="n">
        <v>0</v>
      </c>
      <c r="H200" s="26" t="n">
        <v>0</v>
      </c>
      <c r="I200" s="109" t="n">
        <v>0</v>
      </c>
      <c r="J200" s="26" t="n">
        <v>0</v>
      </c>
      <c r="K200" s="109" t="n">
        <v>0</v>
      </c>
      <c r="L200" s="108" t="n">
        <f aca="false">SUM(D200:K200)</f>
        <v>138441</v>
      </c>
    </row>
    <row r="201" customFormat="false" ht="15" hidden="false" customHeight="false" outlineLevel="0" collapsed="false">
      <c r="A201" s="23" t="s">
        <v>512</v>
      </c>
      <c r="B201" s="24" t="s">
        <v>513</v>
      </c>
      <c r="C201" s="108" t="n">
        <f aca="false">D201+F201+H201+J201</f>
        <v>171172</v>
      </c>
      <c r="D201" s="25" t="n">
        <v>77548</v>
      </c>
      <c r="E201" s="109" t="n">
        <v>0</v>
      </c>
      <c r="F201" s="26" t="n">
        <v>5400</v>
      </c>
      <c r="G201" s="109" t="n">
        <v>0</v>
      </c>
      <c r="H201" s="26" t="n">
        <f aca="false">87939+285</f>
        <v>88224</v>
      </c>
      <c r="I201" s="109" t="n">
        <v>0</v>
      </c>
      <c r="J201" s="26" t="n">
        <v>0</v>
      </c>
      <c r="K201" s="109" t="n">
        <v>0</v>
      </c>
      <c r="L201" s="108" t="n">
        <f aca="false">SUM(D201:K201)</f>
        <v>171172</v>
      </c>
    </row>
    <row r="202" customFormat="false" ht="15" hidden="false" customHeight="false" outlineLevel="0" collapsed="false">
      <c r="A202" s="23" t="s">
        <v>514</v>
      </c>
      <c r="B202" s="24" t="s">
        <v>515</v>
      </c>
      <c r="C202" s="108" t="n">
        <f aca="false">D202+F202+H202+J202</f>
        <v>145342</v>
      </c>
      <c r="D202" s="25" t="n">
        <v>84960</v>
      </c>
      <c r="E202" s="109" t="n">
        <v>0</v>
      </c>
      <c r="F202" s="26" t="n">
        <v>4152</v>
      </c>
      <c r="G202" s="109" t="n">
        <v>0</v>
      </c>
      <c r="H202" s="26" t="n">
        <v>56230</v>
      </c>
      <c r="I202" s="109" t="n">
        <v>0</v>
      </c>
      <c r="J202" s="26" t="n">
        <v>0</v>
      </c>
      <c r="K202" s="109" t="n">
        <v>0</v>
      </c>
      <c r="L202" s="108" t="n">
        <f aca="false">SUM(D202:K202)</f>
        <v>145342</v>
      </c>
    </row>
    <row r="203" customFormat="false" ht="15" hidden="false" customHeight="false" outlineLevel="0" collapsed="false">
      <c r="A203" s="23" t="s">
        <v>516</v>
      </c>
      <c r="B203" s="24" t="s">
        <v>517</v>
      </c>
      <c r="C203" s="108" t="n">
        <f aca="false">D203+F203+H203+J203</f>
        <v>141553</v>
      </c>
      <c r="D203" s="25" t="n">
        <v>141395</v>
      </c>
      <c r="E203" s="109" t="n">
        <v>0</v>
      </c>
      <c r="F203" s="26" t="n">
        <v>0</v>
      </c>
      <c r="G203" s="109" t="n">
        <v>0</v>
      </c>
      <c r="H203" s="26" t="n">
        <v>158</v>
      </c>
      <c r="I203" s="109" t="n">
        <v>0</v>
      </c>
      <c r="J203" s="26" t="n">
        <v>0</v>
      </c>
      <c r="K203" s="109" t="n">
        <v>0</v>
      </c>
      <c r="L203" s="108" t="n">
        <f aca="false">SUM(D203:K203)</f>
        <v>141553</v>
      </c>
    </row>
    <row r="204" customFormat="false" ht="51" hidden="false" customHeight="false" outlineLevel="0" collapsed="false">
      <c r="A204" s="23" t="s">
        <v>518</v>
      </c>
      <c r="B204" s="24" t="s">
        <v>519</v>
      </c>
      <c r="C204" s="108" t="n">
        <f aca="false">D204+F204+H204+J204</f>
        <v>241451</v>
      </c>
      <c r="D204" s="26" t="n">
        <v>68072</v>
      </c>
      <c r="E204" s="109" t="n">
        <v>0</v>
      </c>
      <c r="F204" s="26" t="n">
        <v>0</v>
      </c>
      <c r="G204" s="109" t="n">
        <v>0</v>
      </c>
      <c r="H204" s="26" t="n">
        <v>173379</v>
      </c>
      <c r="I204" s="109" t="n">
        <v>0</v>
      </c>
      <c r="J204" s="26" t="n">
        <v>0</v>
      </c>
      <c r="K204" s="109" t="n">
        <v>0</v>
      </c>
      <c r="L204" s="108" t="n">
        <f aca="false">SUM(D204:K204)</f>
        <v>241451</v>
      </c>
    </row>
    <row r="205" s="6" customFormat="true" ht="15" hidden="false" customHeight="false" outlineLevel="0" collapsed="false">
      <c r="A205" s="20" t="s">
        <v>520</v>
      </c>
      <c r="B205" s="21" t="s">
        <v>521</v>
      </c>
      <c r="C205" s="106" t="n">
        <f aca="false">D205+F205+H205+J205</f>
        <v>2118472</v>
      </c>
      <c r="D205" s="22" t="n">
        <f aca="false">SUM(D206:D207)</f>
        <v>2117475</v>
      </c>
      <c r="E205" s="112" t="n">
        <f aca="false">SUM(E206:E207)</f>
        <v>0</v>
      </c>
      <c r="F205" s="39" t="n">
        <f aca="false">SUM(F206:F207)</f>
        <v>0</v>
      </c>
      <c r="G205" s="112" t="n">
        <f aca="false">SUM(G206:G207)</f>
        <v>0</v>
      </c>
      <c r="H205" s="39" t="n">
        <f aca="false">SUM(H206:H207)</f>
        <v>997</v>
      </c>
      <c r="I205" s="112" t="n">
        <f aca="false">SUM(I206:I207)</f>
        <v>0</v>
      </c>
      <c r="J205" s="39" t="n">
        <f aca="false">SUM(J206:J207)</f>
        <v>0</v>
      </c>
      <c r="K205" s="107" t="n">
        <f aca="false">SUM(K206:K207)</f>
        <v>0</v>
      </c>
      <c r="L205" s="108" t="n">
        <f aca="false">SUM(D205:K205)</f>
        <v>2118472</v>
      </c>
    </row>
    <row r="206" s="6" customFormat="true" ht="15" hidden="false" customHeight="false" outlineLevel="0" collapsed="false">
      <c r="A206" s="23" t="s">
        <v>522</v>
      </c>
      <c r="B206" s="24" t="s">
        <v>523</v>
      </c>
      <c r="C206" s="108" t="n">
        <f aca="false">D206+F206+H206+J206</f>
        <v>2118472</v>
      </c>
      <c r="D206" s="25" t="n">
        <v>2117475</v>
      </c>
      <c r="E206" s="109" t="n">
        <v>0</v>
      </c>
      <c r="F206" s="26" t="n">
        <v>0</v>
      </c>
      <c r="G206" s="109" t="n">
        <v>0</v>
      </c>
      <c r="H206" s="26" t="n">
        <v>997</v>
      </c>
      <c r="I206" s="109" t="n">
        <v>0</v>
      </c>
      <c r="J206" s="26" t="n">
        <v>0</v>
      </c>
      <c r="K206" s="109" t="n">
        <v>0</v>
      </c>
      <c r="L206" s="108" t="n">
        <f aca="false">SUM(D206:K206)</f>
        <v>2118472</v>
      </c>
    </row>
    <row r="207" customFormat="false" ht="15" hidden="true" customHeight="false" outlineLevel="0" collapsed="false">
      <c r="A207" s="44" t="s">
        <v>228</v>
      </c>
      <c r="B207" s="45"/>
      <c r="C207" s="110" t="n">
        <f aca="false">D207+F207+H207+J207</f>
        <v>0</v>
      </c>
      <c r="D207" s="46"/>
      <c r="E207" s="111"/>
      <c r="F207" s="46"/>
      <c r="G207" s="111"/>
      <c r="H207" s="46"/>
      <c r="I207" s="111"/>
      <c r="J207" s="46"/>
      <c r="K207" s="111"/>
      <c r="L207" s="110" t="n">
        <f aca="false">SUM(D207:K207)</f>
        <v>0</v>
      </c>
    </row>
    <row r="208" s="6" customFormat="true" ht="15" hidden="false" customHeight="false" outlineLevel="0" collapsed="false">
      <c r="A208" s="20" t="s">
        <v>524</v>
      </c>
      <c r="B208" s="21" t="s">
        <v>525</v>
      </c>
      <c r="C208" s="106" t="n">
        <f aca="false">D208+F208+H208+J208</f>
        <v>2416546</v>
      </c>
      <c r="D208" s="22" t="n">
        <f aca="false">SUM(D209:D210)</f>
        <v>2240280</v>
      </c>
      <c r="E208" s="112" t="n">
        <f aca="false">SUM(E209:E210)</f>
        <v>0</v>
      </c>
      <c r="F208" s="39" t="n">
        <f aca="false">SUM(F209:F210)</f>
        <v>27968</v>
      </c>
      <c r="G208" s="112" t="n">
        <f aca="false">SUM(G209:G210)</f>
        <v>0</v>
      </c>
      <c r="H208" s="39" t="n">
        <f aca="false">SUM(H209:H210)</f>
        <v>148298</v>
      </c>
      <c r="I208" s="112" t="n">
        <f aca="false">SUM(I209:I210)</f>
        <v>0</v>
      </c>
      <c r="J208" s="39" t="n">
        <f aca="false">SUM(J209:J210)</f>
        <v>0</v>
      </c>
      <c r="K208" s="107" t="n">
        <f aca="false">SUM(K209:K210)</f>
        <v>0</v>
      </c>
      <c r="L208" s="108" t="n">
        <f aca="false">SUM(D208:K208)</f>
        <v>2416546</v>
      </c>
    </row>
    <row r="209" s="6" customFormat="true" ht="38.25" hidden="false" customHeight="false" outlineLevel="0" collapsed="false">
      <c r="A209" s="23" t="s">
        <v>526</v>
      </c>
      <c r="B209" s="24" t="s">
        <v>527</v>
      </c>
      <c r="C209" s="108" t="n">
        <f aca="false">D209+F209+H209+J209</f>
        <v>2017947</v>
      </c>
      <c r="D209" s="25" t="n">
        <v>1841681</v>
      </c>
      <c r="E209" s="109" t="n">
        <v>0</v>
      </c>
      <c r="F209" s="26" t="n">
        <v>27968</v>
      </c>
      <c r="G209" s="109" t="n">
        <v>0</v>
      </c>
      <c r="H209" s="26" t="n">
        <v>148298</v>
      </c>
      <c r="I209" s="109" t="n">
        <v>0</v>
      </c>
      <c r="J209" s="26" t="n">
        <v>0</v>
      </c>
      <c r="K209" s="109" t="n">
        <v>0</v>
      </c>
      <c r="L209" s="108" t="n">
        <f aca="false">SUM(D209:K209)</f>
        <v>2017947</v>
      </c>
    </row>
    <row r="210" s="6" customFormat="true" ht="25.5" hidden="false" customHeight="false" outlineLevel="0" collapsed="false">
      <c r="A210" s="23" t="s">
        <v>528</v>
      </c>
      <c r="B210" s="24" t="s">
        <v>529</v>
      </c>
      <c r="C210" s="108" t="n">
        <f aca="false">D210+F210+H210+J210</f>
        <v>398599</v>
      </c>
      <c r="D210" s="25" t="n">
        <v>398599</v>
      </c>
      <c r="E210" s="109" t="n">
        <v>0</v>
      </c>
      <c r="F210" s="26" t="n">
        <v>0</v>
      </c>
      <c r="G210" s="109" t="n">
        <v>0</v>
      </c>
      <c r="H210" s="26" t="n">
        <v>0</v>
      </c>
      <c r="I210" s="109" t="n">
        <v>0</v>
      </c>
      <c r="J210" s="26" t="n">
        <v>0</v>
      </c>
      <c r="K210" s="109" t="n">
        <v>0</v>
      </c>
      <c r="L210" s="108" t="n">
        <f aca="false">SUM(D210:K210)</f>
        <v>398599</v>
      </c>
    </row>
    <row r="211" s="6" customFormat="true" ht="15" hidden="false" customHeight="false" outlineLevel="0" collapsed="false">
      <c r="A211" s="20" t="s">
        <v>530</v>
      </c>
      <c r="B211" s="21" t="s">
        <v>531</v>
      </c>
      <c r="C211" s="106" t="n">
        <f aca="false">D211+F211+H211+J211</f>
        <v>41608</v>
      </c>
      <c r="D211" s="22" t="n">
        <f aca="false">D212</f>
        <v>22600</v>
      </c>
      <c r="E211" s="107" t="n">
        <f aca="false">E212</f>
        <v>0</v>
      </c>
      <c r="F211" s="22" t="n">
        <f aca="false">F212</f>
        <v>0</v>
      </c>
      <c r="G211" s="107" t="n">
        <f aca="false">G212</f>
        <v>0</v>
      </c>
      <c r="H211" s="22" t="n">
        <f aca="false">H212</f>
        <v>19008</v>
      </c>
      <c r="I211" s="107" t="n">
        <f aca="false">I212</f>
        <v>0</v>
      </c>
      <c r="J211" s="22" t="n">
        <f aca="false">J212</f>
        <v>0</v>
      </c>
      <c r="K211" s="107" t="n">
        <f aca="false">K212</f>
        <v>0</v>
      </c>
      <c r="L211" s="108" t="n">
        <f aca="false">SUM(D211:K211)</f>
        <v>41608</v>
      </c>
    </row>
    <row r="212" s="6" customFormat="true" ht="15" hidden="false" customHeight="false" outlineLevel="0" collapsed="false">
      <c r="A212" s="23" t="s">
        <v>532</v>
      </c>
      <c r="B212" s="24" t="s">
        <v>531</v>
      </c>
      <c r="C212" s="108" t="n">
        <f aca="false">D212+F212+H212+J212</f>
        <v>41608</v>
      </c>
      <c r="D212" s="25" t="n">
        <v>22600</v>
      </c>
      <c r="E212" s="109" t="n">
        <v>0</v>
      </c>
      <c r="F212" s="26" t="n">
        <v>0</v>
      </c>
      <c r="G212" s="109" t="n">
        <v>0</v>
      </c>
      <c r="H212" s="26" t="n">
        <v>19008</v>
      </c>
      <c r="I212" s="109" t="n">
        <v>0</v>
      </c>
      <c r="J212" s="26" t="n">
        <v>0</v>
      </c>
      <c r="K212" s="109" t="n">
        <v>0</v>
      </c>
      <c r="L212" s="108" t="n">
        <f aca="false">SUM(D212:K212)</f>
        <v>41608</v>
      </c>
    </row>
    <row r="213" s="6" customFormat="true" ht="15" hidden="false" customHeight="false" outlineLevel="0" collapsed="false">
      <c r="A213" s="20" t="s">
        <v>533</v>
      </c>
      <c r="B213" s="21" t="s">
        <v>534</v>
      </c>
      <c r="C213" s="106" t="n">
        <f aca="false">D213+F213+H213+J213</f>
        <v>1205538</v>
      </c>
      <c r="D213" s="22" t="n">
        <f aca="false">D214</f>
        <v>702846</v>
      </c>
      <c r="E213" s="107" t="n">
        <f aca="false">E214</f>
        <v>0</v>
      </c>
      <c r="F213" s="22" t="n">
        <f aca="false">F214</f>
        <v>0</v>
      </c>
      <c r="G213" s="107" t="n">
        <f aca="false">G214</f>
        <v>0</v>
      </c>
      <c r="H213" s="22" t="n">
        <f aca="false">H214</f>
        <v>502692</v>
      </c>
      <c r="I213" s="107" t="n">
        <f aca="false">I214</f>
        <v>0</v>
      </c>
      <c r="J213" s="22" t="n">
        <f aca="false">J214</f>
        <v>0</v>
      </c>
      <c r="K213" s="107" t="n">
        <f aca="false">K214</f>
        <v>0</v>
      </c>
      <c r="L213" s="108" t="n">
        <f aca="false">SUM(D213:K213)</f>
        <v>1205538</v>
      </c>
    </row>
    <row r="214" s="6" customFormat="true" ht="32.25" hidden="false" customHeight="true" outlineLevel="0" collapsed="false">
      <c r="A214" s="23" t="s">
        <v>535</v>
      </c>
      <c r="B214" s="24" t="s">
        <v>536</v>
      </c>
      <c r="C214" s="108" t="n">
        <f aca="false">D214+F214+H214+J214</f>
        <v>1205538</v>
      </c>
      <c r="D214" s="25" t="n">
        <v>702846</v>
      </c>
      <c r="E214" s="109" t="n">
        <v>0</v>
      </c>
      <c r="F214" s="26" t="n">
        <v>0</v>
      </c>
      <c r="G214" s="109" t="n">
        <v>0</v>
      </c>
      <c r="H214" s="26" t="n">
        <v>502692</v>
      </c>
      <c r="I214" s="109" t="n">
        <v>0</v>
      </c>
      <c r="J214" s="26" t="n">
        <v>0</v>
      </c>
      <c r="K214" s="109" t="n">
        <v>0</v>
      </c>
      <c r="L214" s="108" t="n">
        <f aca="false">SUM(D214:K214)</f>
        <v>1205538</v>
      </c>
    </row>
    <row r="215" s="6" customFormat="true" ht="25.5" hidden="false" customHeight="false" outlineLevel="0" collapsed="false">
      <c r="A215" s="20" t="s">
        <v>537</v>
      </c>
      <c r="B215" s="21" t="s">
        <v>538</v>
      </c>
      <c r="C215" s="106" t="n">
        <f aca="false">D215+F215+H215+J215</f>
        <v>1196694</v>
      </c>
      <c r="D215" s="22" t="n">
        <f aca="false">SUM(D216:D224)</f>
        <v>931268</v>
      </c>
      <c r="E215" s="107" t="n">
        <f aca="false">SUM(E216:E224)</f>
        <v>0</v>
      </c>
      <c r="F215" s="22" t="n">
        <f aca="false">SUM(F216:F224)</f>
        <v>36775</v>
      </c>
      <c r="G215" s="107" t="n">
        <f aca="false">SUM(G216:G224)</f>
        <v>0</v>
      </c>
      <c r="H215" s="22" t="n">
        <f aca="false">SUM(H216:H224)</f>
        <v>228651</v>
      </c>
      <c r="I215" s="107" t="n">
        <f aca="false">SUM(I216:I224)</f>
        <v>0</v>
      </c>
      <c r="J215" s="22" t="n">
        <f aca="false">SUM(J216:J224)</f>
        <v>0</v>
      </c>
      <c r="K215" s="107" t="n">
        <f aca="false">SUM(K216:K224)</f>
        <v>0</v>
      </c>
      <c r="L215" s="108" t="n">
        <f aca="false">SUM(D215:K215)</f>
        <v>1196694</v>
      </c>
    </row>
    <row r="216" s="6" customFormat="true" ht="15" hidden="false" customHeight="false" outlineLevel="0" collapsed="false">
      <c r="A216" s="23" t="s">
        <v>539</v>
      </c>
      <c r="B216" s="24" t="s">
        <v>540</v>
      </c>
      <c r="C216" s="108" t="n">
        <f aca="false">D216+F216+H216+J216</f>
        <v>21356</v>
      </c>
      <c r="D216" s="25" t="n">
        <v>21228</v>
      </c>
      <c r="E216" s="109" t="n">
        <v>0</v>
      </c>
      <c r="F216" s="26" t="n">
        <v>128</v>
      </c>
      <c r="G216" s="109" t="n">
        <v>0</v>
      </c>
      <c r="H216" s="26" t="n">
        <v>0</v>
      </c>
      <c r="I216" s="109" t="n">
        <v>0</v>
      </c>
      <c r="J216" s="26" t="n">
        <v>0</v>
      </c>
      <c r="K216" s="109" t="n">
        <v>0</v>
      </c>
      <c r="L216" s="108" t="n">
        <f aca="false">SUM(D216:K216)</f>
        <v>21356</v>
      </c>
    </row>
    <row r="217" s="6" customFormat="true" ht="51" hidden="false" customHeight="false" outlineLevel="0" collapsed="false">
      <c r="A217" s="23" t="s">
        <v>541</v>
      </c>
      <c r="B217" s="24" t="s">
        <v>542</v>
      </c>
      <c r="C217" s="108" t="n">
        <f aca="false">D217+F217+H217+J217</f>
        <v>405275</v>
      </c>
      <c r="D217" s="25" t="n">
        <v>178038</v>
      </c>
      <c r="E217" s="109" t="n">
        <v>0</v>
      </c>
      <c r="F217" s="26" t="n">
        <v>0</v>
      </c>
      <c r="G217" s="109" t="n">
        <v>0</v>
      </c>
      <c r="H217" s="26" t="n">
        <f aca="false">226037+1200</f>
        <v>227237</v>
      </c>
      <c r="I217" s="109" t="n">
        <v>0</v>
      </c>
      <c r="J217" s="26" t="n">
        <v>0</v>
      </c>
      <c r="K217" s="109" t="n">
        <v>0</v>
      </c>
      <c r="L217" s="108" t="n">
        <f aca="false">SUM(D217:K217)</f>
        <v>405275</v>
      </c>
    </row>
    <row r="218" s="6" customFormat="true" ht="15" hidden="false" customHeight="false" outlineLevel="0" collapsed="false">
      <c r="A218" s="23" t="s">
        <v>543</v>
      </c>
      <c r="B218" s="24" t="s">
        <v>544</v>
      </c>
      <c r="C218" s="108" t="n">
        <f aca="false">D218+F218+H218+J218</f>
        <v>122610</v>
      </c>
      <c r="D218" s="25" t="n">
        <v>114294</v>
      </c>
      <c r="E218" s="109" t="n">
        <v>0</v>
      </c>
      <c r="F218" s="26" t="n">
        <v>8316</v>
      </c>
      <c r="G218" s="109" t="n">
        <v>0</v>
      </c>
      <c r="H218" s="26" t="n">
        <v>0</v>
      </c>
      <c r="I218" s="109" t="n">
        <v>0</v>
      </c>
      <c r="J218" s="26" t="n">
        <v>0</v>
      </c>
      <c r="K218" s="109" t="n">
        <v>0</v>
      </c>
      <c r="L218" s="108" t="n">
        <f aca="false">SUM(D218:K218)</f>
        <v>122610</v>
      </c>
    </row>
    <row r="219" s="6" customFormat="true" ht="15" hidden="false" customHeight="false" outlineLevel="0" collapsed="false">
      <c r="A219" s="23" t="s">
        <v>545</v>
      </c>
      <c r="B219" s="24" t="s">
        <v>546</v>
      </c>
      <c r="C219" s="108" t="n">
        <f aca="false">D219+F219+H219+J219</f>
        <v>19167</v>
      </c>
      <c r="D219" s="25" t="n">
        <v>13306</v>
      </c>
      <c r="E219" s="109" t="n">
        <v>0</v>
      </c>
      <c r="F219" s="26" t="n">
        <v>5861</v>
      </c>
      <c r="G219" s="109" t="n">
        <v>0</v>
      </c>
      <c r="H219" s="26" t="n">
        <v>0</v>
      </c>
      <c r="I219" s="109" t="n">
        <v>0</v>
      </c>
      <c r="J219" s="26" t="n">
        <v>0</v>
      </c>
      <c r="K219" s="109" t="n">
        <v>0</v>
      </c>
      <c r="L219" s="108" t="n">
        <f aca="false">SUM(D219:K219)</f>
        <v>19167</v>
      </c>
    </row>
    <row r="220" s="6" customFormat="true" ht="15" hidden="false" customHeight="false" outlineLevel="0" collapsed="false">
      <c r="A220" s="23" t="s">
        <v>547</v>
      </c>
      <c r="B220" s="24" t="s">
        <v>548</v>
      </c>
      <c r="C220" s="108" t="n">
        <f aca="false">D220+F220+H220+J220</f>
        <v>330740</v>
      </c>
      <c r="D220" s="25" t="n">
        <v>308266</v>
      </c>
      <c r="E220" s="109" t="n">
        <v>0</v>
      </c>
      <c r="F220" s="26" t="n">
        <v>21274</v>
      </c>
      <c r="G220" s="109" t="n">
        <v>0</v>
      </c>
      <c r="H220" s="26" t="n">
        <v>1200</v>
      </c>
      <c r="I220" s="109" t="n">
        <v>0</v>
      </c>
      <c r="J220" s="26" t="n">
        <v>0</v>
      </c>
      <c r="K220" s="109" t="n">
        <v>0</v>
      </c>
      <c r="L220" s="108" t="n">
        <f aca="false">SUM(D220:K220)</f>
        <v>330740</v>
      </c>
    </row>
    <row r="221" s="6" customFormat="true" ht="15" hidden="false" customHeight="false" outlineLevel="0" collapsed="false">
      <c r="A221" s="134" t="s">
        <v>549</v>
      </c>
      <c r="B221" s="43" t="s">
        <v>550</v>
      </c>
      <c r="C221" s="108" t="n">
        <f aca="false">D221+F221+H221+J221</f>
        <v>94171</v>
      </c>
      <c r="D221" s="26" t="n">
        <v>94171</v>
      </c>
      <c r="E221" s="109" t="n">
        <v>0</v>
      </c>
      <c r="F221" s="26" t="n">
        <v>0</v>
      </c>
      <c r="G221" s="109" t="n">
        <v>0</v>
      </c>
      <c r="H221" s="26" t="n">
        <v>0</v>
      </c>
      <c r="I221" s="109" t="n">
        <v>0</v>
      </c>
      <c r="J221" s="26" t="n">
        <v>0</v>
      </c>
      <c r="K221" s="109" t="n">
        <v>0</v>
      </c>
      <c r="L221" s="108" t="n">
        <f aca="false">SUM(D221:K221)</f>
        <v>94171</v>
      </c>
    </row>
    <row r="222" s="6" customFormat="true" ht="15" hidden="false" customHeight="false" outlineLevel="0" collapsed="false">
      <c r="A222" s="134" t="s">
        <v>551</v>
      </c>
      <c r="B222" s="43" t="s">
        <v>552</v>
      </c>
      <c r="C222" s="108" t="n">
        <f aca="false">D222+F222+H222+J222</f>
        <v>203375</v>
      </c>
      <c r="D222" s="26" t="n">
        <v>201965</v>
      </c>
      <c r="E222" s="109" t="n">
        <v>0</v>
      </c>
      <c r="F222" s="26" t="n">
        <v>1196</v>
      </c>
      <c r="G222" s="109" t="n">
        <v>0</v>
      </c>
      <c r="H222" s="26" t="n">
        <v>214</v>
      </c>
      <c r="I222" s="109" t="n">
        <v>0</v>
      </c>
      <c r="J222" s="26" t="n">
        <v>0</v>
      </c>
      <c r="K222" s="109" t="n">
        <v>0</v>
      </c>
      <c r="L222" s="108" t="n">
        <f aca="false">SUM(D222:K222)</f>
        <v>203375</v>
      </c>
    </row>
    <row r="223" s="6" customFormat="true" ht="15" hidden="true" customHeight="false" outlineLevel="0" collapsed="false">
      <c r="A223" s="57" t="s">
        <v>228</v>
      </c>
      <c r="B223" s="35"/>
      <c r="C223" s="130" t="n">
        <f aca="false">D223+F223+H223+J223</f>
        <v>0</v>
      </c>
      <c r="D223" s="36"/>
      <c r="E223" s="131"/>
      <c r="F223" s="36"/>
      <c r="G223" s="131"/>
      <c r="H223" s="36"/>
      <c r="I223" s="131"/>
      <c r="J223" s="36"/>
      <c r="K223" s="131"/>
      <c r="L223" s="130" t="n">
        <f aca="false">SUM(D223:K223)</f>
        <v>0</v>
      </c>
    </row>
    <row r="224" s="6" customFormat="true" ht="15" hidden="true" customHeight="false" outlineLevel="0" collapsed="false">
      <c r="A224" s="57" t="s">
        <v>228</v>
      </c>
      <c r="B224" s="35"/>
      <c r="C224" s="130" t="n">
        <f aca="false">D224+F224+H224+J224</f>
        <v>0</v>
      </c>
      <c r="D224" s="36"/>
      <c r="E224" s="131"/>
      <c r="F224" s="36"/>
      <c r="G224" s="131"/>
      <c r="H224" s="36"/>
      <c r="I224" s="131"/>
      <c r="J224" s="36"/>
      <c r="K224" s="131"/>
      <c r="L224" s="130" t="n">
        <f aca="false">SUM(D224:K224)</f>
        <v>0</v>
      </c>
    </row>
    <row r="225" s="6" customFormat="true" ht="25.5" hidden="false" customHeight="false" outlineLevel="0" collapsed="false">
      <c r="A225" s="20" t="s">
        <v>553</v>
      </c>
      <c r="B225" s="21" t="s">
        <v>554</v>
      </c>
      <c r="C225" s="106" t="n">
        <f aca="false">D225+F225+H225+J225</f>
        <v>2802474</v>
      </c>
      <c r="D225" s="22" t="n">
        <f aca="false">SUM(D226:D229)</f>
        <v>2663715</v>
      </c>
      <c r="E225" s="112" t="n">
        <f aca="false">SUM(E226:E229)</f>
        <v>0</v>
      </c>
      <c r="F225" s="39" t="n">
        <f aca="false">SUM(F226:F229)</f>
        <v>159</v>
      </c>
      <c r="G225" s="112" t="n">
        <f aca="false">SUM(G226:G229)</f>
        <v>0</v>
      </c>
      <c r="H225" s="39" t="n">
        <f aca="false">SUM(H226:H229)</f>
        <v>138600</v>
      </c>
      <c r="I225" s="112" t="n">
        <f aca="false">SUM(I226:I229)</f>
        <v>0</v>
      </c>
      <c r="J225" s="39" t="n">
        <f aca="false">SUM(J226:J229)</f>
        <v>0</v>
      </c>
      <c r="K225" s="107" t="n">
        <f aca="false">SUM(K226:K229)</f>
        <v>0</v>
      </c>
      <c r="L225" s="108" t="n">
        <f aca="false">SUM(D225:K225)</f>
        <v>2802474</v>
      </c>
    </row>
    <row r="226" s="6" customFormat="true" ht="25.5" hidden="false" customHeight="false" outlineLevel="0" collapsed="false">
      <c r="A226" s="23" t="s">
        <v>555</v>
      </c>
      <c r="B226" s="24" t="s">
        <v>556</v>
      </c>
      <c r="C226" s="108" t="n">
        <f aca="false">D226+F226+H226+J226</f>
        <v>2214395</v>
      </c>
      <c r="D226" s="25" t="n">
        <v>2117487</v>
      </c>
      <c r="E226" s="109" t="n">
        <v>0</v>
      </c>
      <c r="F226" s="26" t="n">
        <v>159</v>
      </c>
      <c r="G226" s="109" t="n">
        <v>0</v>
      </c>
      <c r="H226" s="26" t="n">
        <v>96749</v>
      </c>
      <c r="I226" s="109" t="n">
        <v>0</v>
      </c>
      <c r="J226" s="26" t="n">
        <v>0</v>
      </c>
      <c r="K226" s="109" t="n">
        <v>0</v>
      </c>
      <c r="L226" s="108" t="n">
        <f aca="false">SUM(D226:K226)</f>
        <v>2214395</v>
      </c>
    </row>
    <row r="227" s="6" customFormat="true" ht="25.5" hidden="false" customHeight="false" outlineLevel="0" collapsed="false">
      <c r="A227" s="23" t="s">
        <v>557</v>
      </c>
      <c r="B227" s="24" t="s">
        <v>558</v>
      </c>
      <c r="C227" s="108" t="n">
        <f aca="false">D227+F227+H227+J227</f>
        <v>45859</v>
      </c>
      <c r="D227" s="25" t="n">
        <v>4008</v>
      </c>
      <c r="E227" s="109" t="n">
        <v>0</v>
      </c>
      <c r="F227" s="26" t="n">
        <v>0</v>
      </c>
      <c r="G227" s="109" t="n">
        <v>0</v>
      </c>
      <c r="H227" s="26" t="n">
        <v>41851</v>
      </c>
      <c r="I227" s="109" t="n">
        <v>0</v>
      </c>
      <c r="J227" s="26" t="n">
        <v>0</v>
      </c>
      <c r="K227" s="109" t="n">
        <v>0</v>
      </c>
      <c r="L227" s="108" t="n">
        <f aca="false">SUM(D227:K227)</f>
        <v>45859</v>
      </c>
    </row>
    <row r="228" s="6" customFormat="true" ht="25.5" hidden="false" customHeight="false" outlineLevel="0" collapsed="false">
      <c r="A228" s="23" t="s">
        <v>559</v>
      </c>
      <c r="B228" s="24" t="s">
        <v>560</v>
      </c>
      <c r="C228" s="108" t="n">
        <f aca="false">D228+F228+H228+J228</f>
        <v>542220</v>
      </c>
      <c r="D228" s="25" t="n">
        <v>542220</v>
      </c>
      <c r="E228" s="109" t="n">
        <v>0</v>
      </c>
      <c r="F228" s="25" t="n">
        <v>0</v>
      </c>
      <c r="G228" s="109" t="n">
        <v>0</v>
      </c>
      <c r="H228" s="25" t="n">
        <v>0</v>
      </c>
      <c r="I228" s="109" t="n">
        <v>0</v>
      </c>
      <c r="J228" s="25" t="n">
        <v>0</v>
      </c>
      <c r="K228" s="109" t="n">
        <v>0</v>
      </c>
      <c r="L228" s="108" t="n">
        <f aca="false">SUM(D228:K228)</f>
        <v>542220</v>
      </c>
    </row>
    <row r="229" s="33" customFormat="true" ht="25.5" hidden="true" customHeight="false" outlineLevel="0" collapsed="false">
      <c r="A229" s="44" t="s">
        <v>561</v>
      </c>
      <c r="B229" s="45" t="s">
        <v>562</v>
      </c>
      <c r="C229" s="110" t="n">
        <f aca="false">D229+F229+H229+J229</f>
        <v>0</v>
      </c>
      <c r="D229" s="46"/>
      <c r="E229" s="111"/>
      <c r="F229" s="46"/>
      <c r="G229" s="111"/>
      <c r="H229" s="46"/>
      <c r="I229" s="111"/>
      <c r="J229" s="46"/>
      <c r="K229" s="111"/>
      <c r="L229" s="110" t="n">
        <f aca="false">SUM(D229:K229)</f>
        <v>0</v>
      </c>
    </row>
    <row r="230" s="6" customFormat="true" ht="15" hidden="false" customHeight="false" outlineLevel="0" collapsed="false">
      <c r="A230" s="100"/>
      <c r="B230" s="138" t="s">
        <v>205</v>
      </c>
      <c r="C230" s="19" t="n">
        <f aca="false">D230+F230+H230+J230</f>
        <v>10244462</v>
      </c>
      <c r="D230" s="19" t="n">
        <f aca="false">D231+D232+D238</f>
        <v>5507146</v>
      </c>
      <c r="E230" s="101" t="n">
        <f aca="false">E231+E232+E238</f>
        <v>-30750</v>
      </c>
      <c r="F230" s="19" t="n">
        <f aca="false">F231+F232+F238</f>
        <v>0</v>
      </c>
      <c r="G230" s="101" t="n">
        <f aca="false">G231+G232+G238</f>
        <v>0</v>
      </c>
      <c r="H230" s="19" t="n">
        <f aca="false">H231+H232+H238</f>
        <v>4737316</v>
      </c>
      <c r="I230" s="101" t="n">
        <f aca="false">I231+I232+I238</f>
        <v>0</v>
      </c>
      <c r="J230" s="19" t="n">
        <f aca="false">J231+J232+J238</f>
        <v>0</v>
      </c>
      <c r="K230" s="101" t="n">
        <f aca="false">K231+K232+K238</f>
        <v>0</v>
      </c>
      <c r="L230" s="19" t="n">
        <f aca="false">SUM(D230:K230)</f>
        <v>10213712</v>
      </c>
    </row>
    <row r="231" s="6" customFormat="true" ht="15" hidden="false" customHeight="false" outlineLevel="0" collapsed="false">
      <c r="A231" s="20" t="s">
        <v>206</v>
      </c>
      <c r="B231" s="21" t="s">
        <v>207</v>
      </c>
      <c r="C231" s="106" t="n">
        <f aca="false">D231+F231+H231+J231</f>
        <v>4063064</v>
      </c>
      <c r="D231" s="22" t="n">
        <v>3673748</v>
      </c>
      <c r="E231" s="109" t="n">
        <v>0</v>
      </c>
      <c r="F231" s="39" t="n">
        <v>0</v>
      </c>
      <c r="G231" s="109" t="n">
        <v>0</v>
      </c>
      <c r="H231" s="39" t="n">
        <f aca="false">389316</f>
        <v>389316</v>
      </c>
      <c r="I231" s="109" t="n">
        <v>0</v>
      </c>
      <c r="J231" s="39" t="n">
        <v>0</v>
      </c>
      <c r="K231" s="109" t="n">
        <v>0</v>
      </c>
      <c r="L231" s="108" t="n">
        <f aca="false">SUM(D231:K231)</f>
        <v>4063064</v>
      </c>
    </row>
    <row r="232" s="6" customFormat="true" ht="25.5" hidden="false" customHeight="false" outlineLevel="0" collapsed="false">
      <c r="A232" s="20" t="s">
        <v>208</v>
      </c>
      <c r="B232" s="21" t="s">
        <v>209</v>
      </c>
      <c r="C232" s="106" t="n">
        <f aca="false">D232+F232+H232+J232</f>
        <v>4754581</v>
      </c>
      <c r="D232" s="22" t="n">
        <f aca="false">SUM(D233:D237)</f>
        <v>406581</v>
      </c>
      <c r="E232" s="112" t="n">
        <f aca="false">SUM(E233:E237)</f>
        <v>0</v>
      </c>
      <c r="F232" s="39" t="n">
        <f aca="false">SUM(F233:F237)</f>
        <v>0</v>
      </c>
      <c r="G232" s="112" t="n">
        <f aca="false">SUM(G233:G237)</f>
        <v>0</v>
      </c>
      <c r="H232" s="39" t="n">
        <f aca="false">SUM(H233:H237)</f>
        <v>4348000</v>
      </c>
      <c r="I232" s="112" t="n">
        <f aca="false">SUM(I233:I237)</f>
        <v>0</v>
      </c>
      <c r="J232" s="39" t="n">
        <f aca="false">SUM(J233:J237)</f>
        <v>0</v>
      </c>
      <c r="K232" s="107" t="n">
        <f aca="false">SUM(K233:K237)</f>
        <v>0</v>
      </c>
      <c r="L232" s="108" t="n">
        <f aca="false">SUM(D232:K232)</f>
        <v>4754581</v>
      </c>
    </row>
    <row r="233" s="6" customFormat="true" ht="63.75" hidden="false" customHeight="false" outlineLevel="0" collapsed="false">
      <c r="A233" s="139"/>
      <c r="B233" s="43" t="s">
        <v>563</v>
      </c>
      <c r="C233" s="108" t="n">
        <f aca="false">D233+F233+H233+J233</f>
        <v>4000000</v>
      </c>
      <c r="D233" s="26" t="n">
        <v>0</v>
      </c>
      <c r="E233" s="109" t="n">
        <v>0</v>
      </c>
      <c r="F233" s="26" t="n">
        <v>0</v>
      </c>
      <c r="G233" s="109" t="n">
        <v>0</v>
      </c>
      <c r="H233" s="26" t="n">
        <v>4000000</v>
      </c>
      <c r="I233" s="109" t="n">
        <v>0</v>
      </c>
      <c r="J233" s="26" t="n">
        <v>0</v>
      </c>
      <c r="K233" s="109" t="n">
        <v>0</v>
      </c>
      <c r="L233" s="108" t="n">
        <f aca="false">SUM(D233:K233)</f>
        <v>4000000</v>
      </c>
    </row>
    <row r="234" s="135" customFormat="true" ht="76.5" hidden="false" customHeight="false" outlineLevel="0" collapsed="false">
      <c r="A234" s="140"/>
      <c r="B234" s="43" t="s">
        <v>564</v>
      </c>
      <c r="C234" s="108" t="n">
        <f aca="false">D234+F234+H234+J234</f>
        <v>348000</v>
      </c>
      <c r="D234" s="26" t="n">
        <v>0</v>
      </c>
      <c r="E234" s="109" t="n">
        <v>0</v>
      </c>
      <c r="F234" s="26" t="n">
        <v>0</v>
      </c>
      <c r="G234" s="109" t="n">
        <v>0</v>
      </c>
      <c r="H234" s="26" t="n">
        <v>348000</v>
      </c>
      <c r="I234" s="109" t="n">
        <v>0</v>
      </c>
      <c r="J234" s="26" t="n">
        <v>0</v>
      </c>
      <c r="K234" s="109" t="n">
        <v>0</v>
      </c>
      <c r="L234" s="108" t="n">
        <f aca="false">SUM(D234:K234)</f>
        <v>348000</v>
      </c>
    </row>
    <row r="235" s="6" customFormat="true" ht="15" hidden="false" customHeight="false" outlineLevel="0" collapsed="false">
      <c r="A235" s="60"/>
      <c r="B235" s="43" t="s">
        <v>565</v>
      </c>
      <c r="C235" s="108" t="n">
        <f aca="false">D235+F235+H235+J235</f>
        <v>406581</v>
      </c>
      <c r="D235" s="25" t="n">
        <v>406581</v>
      </c>
      <c r="E235" s="109" t="n">
        <v>0</v>
      </c>
      <c r="F235" s="26" t="n">
        <v>0</v>
      </c>
      <c r="G235" s="109" t="n">
        <v>0</v>
      </c>
      <c r="H235" s="26" t="n">
        <v>0</v>
      </c>
      <c r="I235" s="120" t="n">
        <v>0</v>
      </c>
      <c r="J235" s="25" t="n">
        <v>0</v>
      </c>
      <c r="K235" s="120" t="n">
        <v>0</v>
      </c>
      <c r="L235" s="108" t="n">
        <f aca="false">SUM(D235:K235)</f>
        <v>406581</v>
      </c>
    </row>
    <row r="236" customFormat="false" ht="15" hidden="true" customHeight="false" outlineLevel="0" collapsed="false">
      <c r="A236" s="141"/>
      <c r="B236" s="45" t="s">
        <v>566</v>
      </c>
      <c r="C236" s="110" t="n">
        <f aca="false">D236+F236+H236+J236</f>
        <v>0</v>
      </c>
      <c r="D236" s="46" t="n">
        <v>0</v>
      </c>
      <c r="E236" s="111" t="n">
        <v>0</v>
      </c>
      <c r="F236" s="46" t="n">
        <v>0</v>
      </c>
      <c r="G236" s="111" t="n">
        <v>0</v>
      </c>
      <c r="H236" s="46" t="n">
        <v>0</v>
      </c>
      <c r="I236" s="111" t="n">
        <v>0</v>
      </c>
      <c r="J236" s="46" t="n">
        <v>0</v>
      </c>
      <c r="K236" s="111" t="n">
        <v>0</v>
      </c>
      <c r="L236" s="110" t="n">
        <f aca="false">SUM(D236:K236)</f>
        <v>0</v>
      </c>
    </row>
    <row r="237" customFormat="false" ht="15" hidden="true" customHeight="false" outlineLevel="0" collapsed="false">
      <c r="A237" s="141"/>
      <c r="B237" s="45" t="s">
        <v>567</v>
      </c>
      <c r="C237" s="110" t="n">
        <f aca="false">D237+F237+H237+J237</f>
        <v>0</v>
      </c>
      <c r="D237" s="46" t="n">
        <v>0</v>
      </c>
      <c r="E237" s="111" t="n">
        <v>0</v>
      </c>
      <c r="F237" s="46" t="n">
        <v>0</v>
      </c>
      <c r="G237" s="111" t="n">
        <v>0</v>
      </c>
      <c r="H237" s="46" t="n">
        <v>0</v>
      </c>
      <c r="I237" s="111" t="n">
        <v>0</v>
      </c>
      <c r="J237" s="46" t="n">
        <v>0</v>
      </c>
      <c r="K237" s="111" t="n">
        <v>0</v>
      </c>
      <c r="L237" s="110" t="n">
        <f aca="false">SUM(D237:K237)</f>
        <v>0</v>
      </c>
    </row>
    <row r="238" s="6" customFormat="true" ht="25.5" hidden="false" customHeight="false" outlineLevel="0" collapsed="false">
      <c r="A238" s="20" t="s">
        <v>171</v>
      </c>
      <c r="B238" s="21" t="s">
        <v>210</v>
      </c>
      <c r="C238" s="106" t="n">
        <f aca="false">D238+F238+H238+J238</f>
        <v>1426817</v>
      </c>
      <c r="D238" s="142" t="n">
        <f aca="false">1780469-353652</f>
        <v>1426817</v>
      </c>
      <c r="E238" s="109" t="n">
        <v>-30750</v>
      </c>
      <c r="F238" s="51" t="n">
        <v>0</v>
      </c>
      <c r="G238" s="143" t="n">
        <v>0</v>
      </c>
      <c r="H238" s="51" t="n">
        <f aca="false">41868-41868</f>
        <v>0</v>
      </c>
      <c r="I238" s="143" t="n">
        <v>0</v>
      </c>
      <c r="J238" s="142" t="n">
        <v>0</v>
      </c>
      <c r="K238" s="144" t="n">
        <v>0</v>
      </c>
      <c r="L238" s="108" t="n">
        <f aca="false">SUM(D238:K238)</f>
        <v>1396067</v>
      </c>
    </row>
    <row r="239" s="6" customFormat="true" ht="15" hidden="false" customHeight="false" outlineLevel="0" collapsed="false">
      <c r="A239" s="145"/>
      <c r="B239" s="146" t="s">
        <v>568</v>
      </c>
      <c r="C239" s="147" t="n">
        <f aca="false">C11+C230</f>
        <v>136953262</v>
      </c>
      <c r="D239" s="147" t="n">
        <f aca="false">D11+D230</f>
        <v>80726802</v>
      </c>
      <c r="E239" s="148" t="n">
        <f aca="false">E11+E230</f>
        <v>214250</v>
      </c>
      <c r="F239" s="147" t="n">
        <f aca="false">F11+F230</f>
        <v>3640812</v>
      </c>
      <c r="G239" s="148" t="n">
        <f aca="false">G11+G230</f>
        <v>0</v>
      </c>
      <c r="H239" s="147" t="n">
        <f aca="false">H11+H230</f>
        <v>51522038</v>
      </c>
      <c r="I239" s="148" t="n">
        <f aca="false">I11+I230</f>
        <v>0</v>
      </c>
      <c r="J239" s="147" t="n">
        <f aca="false">J11+J230</f>
        <v>1063610</v>
      </c>
      <c r="K239" s="148" t="n">
        <f aca="false">K11+K230</f>
        <v>0</v>
      </c>
      <c r="L239" s="147" t="n">
        <f aca="false">L11+L230</f>
        <v>137167512</v>
      </c>
    </row>
    <row r="240" s="6" customFormat="true" ht="15" hidden="false" customHeight="false" outlineLevel="0" collapsed="false">
      <c r="A240" s="149"/>
      <c r="B240" s="150"/>
      <c r="C240" s="151"/>
      <c r="D240" s="149"/>
      <c r="E240" s="152"/>
      <c r="F240" s="149"/>
      <c r="G240" s="152"/>
      <c r="H240" s="149"/>
      <c r="I240" s="152"/>
      <c r="J240" s="149"/>
      <c r="K240" s="152"/>
      <c r="L240" s="153"/>
    </row>
    <row r="241" s="6" customFormat="true" ht="18.75" hidden="false" customHeight="true" outlineLevel="0" collapsed="false">
      <c r="A241" s="154" t="s">
        <v>176</v>
      </c>
      <c r="B241" s="154"/>
      <c r="C241" s="151"/>
      <c r="D241" s="65"/>
      <c r="E241" s="155"/>
      <c r="F241" s="65"/>
      <c r="G241" s="156"/>
      <c r="H241" s="65"/>
      <c r="I241" s="156"/>
      <c r="J241" s="65"/>
      <c r="K241" s="157" t="s">
        <v>177</v>
      </c>
      <c r="L241" s="157"/>
    </row>
    <row r="242" customFormat="false" ht="15" hidden="false" customHeight="false" outlineLevel="0" collapsed="false">
      <c r="A242" s="158"/>
      <c r="B242" s="159"/>
      <c r="D242" s="158"/>
      <c r="E242" s="160"/>
      <c r="F242" s="158"/>
      <c r="G242" s="160"/>
      <c r="H242" s="158"/>
      <c r="I242" s="160"/>
      <c r="J242" s="158"/>
      <c r="K242" s="160"/>
      <c r="L242" s="161"/>
    </row>
    <row r="243" customFormat="false" ht="15" hidden="false" customHeight="false" outlineLevel="0" collapsed="false">
      <c r="A243" s="158"/>
      <c r="B243" s="159"/>
      <c r="D243" s="158"/>
      <c r="E243" s="162"/>
      <c r="F243" s="158"/>
      <c r="G243" s="160"/>
      <c r="H243" s="158"/>
      <c r="I243" s="160"/>
      <c r="J243" s="158"/>
      <c r="K243" s="160"/>
    </row>
    <row r="244" customFormat="false" ht="15" hidden="false" customHeight="false" outlineLevel="0" collapsed="false">
      <c r="A244" s="158"/>
      <c r="D244" s="158"/>
      <c r="E244" s="160"/>
      <c r="F244" s="158"/>
      <c r="G244" s="160"/>
      <c r="H244" s="158"/>
      <c r="I244" s="160"/>
      <c r="J244" s="158"/>
      <c r="K244" s="160"/>
    </row>
    <row r="245" customFormat="false" ht="15" hidden="false" customHeight="false" outlineLevel="0" collapsed="false">
      <c r="A245" s="158"/>
      <c r="D245" s="158"/>
      <c r="E245" s="160"/>
      <c r="F245" s="158"/>
      <c r="G245" s="160"/>
      <c r="H245" s="158"/>
      <c r="I245" s="160"/>
      <c r="J245" s="158"/>
      <c r="K245" s="160"/>
    </row>
    <row r="246" customFormat="false" ht="15" hidden="false" customHeight="false" outlineLevel="0" collapsed="false">
      <c r="A246" s="158"/>
      <c r="D246" s="158"/>
      <c r="E246" s="160"/>
      <c r="F246" s="158"/>
      <c r="G246" s="160"/>
      <c r="H246" s="158"/>
      <c r="I246" s="160"/>
      <c r="J246" s="158"/>
      <c r="K246" s="160"/>
    </row>
    <row r="247" customFormat="false" ht="15" hidden="false" customHeight="false" outlineLevel="0" collapsed="false">
      <c r="A247" s="158"/>
      <c r="D247" s="158"/>
      <c r="E247" s="160"/>
      <c r="F247" s="158"/>
      <c r="G247" s="160"/>
      <c r="H247" s="158"/>
      <c r="I247" s="160"/>
      <c r="J247" s="158"/>
      <c r="K247" s="160"/>
    </row>
    <row r="248" customFormat="false" ht="15" hidden="false" customHeight="false" outlineLevel="0" collapsed="false">
      <c r="A248" s="158"/>
      <c r="D248" s="158"/>
      <c r="E248" s="160"/>
      <c r="F248" s="158"/>
      <c r="G248" s="160"/>
      <c r="H248" s="158"/>
      <c r="I248" s="160"/>
      <c r="J248" s="158"/>
      <c r="K248" s="160"/>
    </row>
    <row r="249" customFormat="false" ht="15" hidden="false" customHeight="false" outlineLevel="0" collapsed="false">
      <c r="A249" s="158"/>
      <c r="B249" s="159"/>
      <c r="D249" s="158"/>
      <c r="E249" s="160"/>
      <c r="F249" s="158"/>
      <c r="G249" s="160"/>
      <c r="H249" s="158"/>
      <c r="I249" s="160"/>
      <c r="J249" s="158"/>
      <c r="K249" s="160"/>
    </row>
    <row r="250" customFormat="false" ht="15" hidden="false" customHeight="false" outlineLevel="0" collapsed="false">
      <c r="A250" s="158"/>
      <c r="B250" s="159"/>
      <c r="D250" s="158"/>
      <c r="E250" s="160"/>
      <c r="F250" s="158"/>
      <c r="G250" s="160"/>
      <c r="H250" s="158"/>
      <c r="I250" s="160"/>
      <c r="J250" s="158"/>
      <c r="K250" s="160"/>
    </row>
    <row r="251" customFormat="false" ht="15" hidden="false" customHeight="false" outlineLevel="0" collapsed="false">
      <c r="A251" s="158"/>
      <c r="B251" s="159"/>
      <c r="D251" s="158"/>
      <c r="E251" s="160"/>
      <c r="F251" s="158"/>
      <c r="G251" s="160"/>
      <c r="H251" s="158"/>
      <c r="I251" s="160"/>
      <c r="J251" s="158"/>
      <c r="K251" s="160"/>
    </row>
    <row r="252" customFormat="false" ht="15" hidden="false" customHeight="false" outlineLevel="0" collapsed="false">
      <c r="A252" s="158"/>
      <c r="B252" s="159"/>
      <c r="D252" s="158"/>
      <c r="E252" s="160"/>
      <c r="F252" s="158"/>
      <c r="G252" s="160"/>
      <c r="H252" s="158"/>
      <c r="I252" s="160"/>
      <c r="J252" s="158"/>
      <c r="K252" s="160"/>
    </row>
    <row r="253" customFormat="false" ht="15" hidden="false" customHeight="false" outlineLevel="0" collapsed="false">
      <c r="A253" s="158"/>
      <c r="B253" s="159"/>
      <c r="D253" s="158"/>
      <c r="E253" s="160"/>
      <c r="F253" s="158"/>
      <c r="G253" s="160"/>
      <c r="H253" s="158"/>
      <c r="I253" s="160"/>
      <c r="J253" s="158"/>
      <c r="K253" s="160"/>
    </row>
    <row r="254" customFormat="false" ht="15" hidden="false" customHeight="false" outlineLevel="0" collapsed="false">
      <c r="A254" s="158"/>
      <c r="B254" s="159"/>
      <c r="D254" s="158"/>
      <c r="E254" s="160"/>
      <c r="F254" s="158"/>
      <c r="G254" s="160"/>
      <c r="H254" s="158"/>
      <c r="I254" s="160"/>
      <c r="J254" s="158"/>
      <c r="K254" s="160"/>
    </row>
    <row r="255" customFormat="false" ht="15" hidden="false" customHeight="false" outlineLevel="0" collapsed="false">
      <c r="A255" s="158"/>
      <c r="B255" s="159"/>
      <c r="D255" s="158"/>
      <c r="E255" s="160"/>
      <c r="F255" s="158"/>
      <c r="G255" s="160"/>
      <c r="H255" s="158"/>
      <c r="I255" s="160"/>
      <c r="J255" s="158"/>
      <c r="K255" s="160"/>
    </row>
    <row r="256" customFormat="false" ht="15" hidden="false" customHeight="false" outlineLevel="0" collapsed="false">
      <c r="A256" s="158"/>
      <c r="B256" s="159"/>
      <c r="D256" s="158"/>
      <c r="E256" s="160"/>
      <c r="F256" s="158"/>
      <c r="G256" s="160"/>
      <c r="H256" s="158"/>
      <c r="I256" s="160"/>
      <c r="J256" s="158"/>
      <c r="K256" s="160"/>
    </row>
    <row r="257" customFormat="false" ht="15" hidden="false" customHeight="false" outlineLevel="0" collapsed="false">
      <c r="A257" s="158"/>
      <c r="B257" s="159"/>
      <c r="D257" s="158"/>
      <c r="E257" s="160"/>
      <c r="F257" s="158"/>
      <c r="G257" s="160"/>
      <c r="H257" s="158"/>
      <c r="I257" s="160"/>
      <c r="J257" s="158"/>
      <c r="K257" s="160"/>
    </row>
    <row r="258" customFormat="false" ht="15" hidden="false" customHeight="false" outlineLevel="0" collapsed="false">
      <c r="A258" s="158"/>
      <c r="B258" s="159"/>
      <c r="D258" s="158"/>
      <c r="E258" s="160"/>
      <c r="F258" s="158"/>
      <c r="G258" s="160"/>
      <c r="H258" s="158"/>
      <c r="I258" s="160"/>
      <c r="J258" s="158"/>
      <c r="K258" s="160"/>
    </row>
    <row r="259" customFormat="false" ht="15" hidden="false" customHeight="false" outlineLevel="0" collapsed="false">
      <c r="A259" s="158"/>
      <c r="B259" s="159"/>
      <c r="D259" s="158"/>
      <c r="E259" s="160"/>
      <c r="F259" s="158"/>
      <c r="G259" s="160"/>
      <c r="H259" s="158"/>
      <c r="I259" s="160"/>
      <c r="J259" s="158"/>
      <c r="K259" s="160"/>
    </row>
    <row r="260" customFormat="false" ht="15" hidden="false" customHeight="false" outlineLevel="0" collapsed="false">
      <c r="A260" s="158"/>
      <c r="B260" s="159"/>
      <c r="D260" s="158"/>
      <c r="E260" s="160"/>
      <c r="F260" s="158"/>
      <c r="G260" s="160"/>
      <c r="H260" s="158"/>
      <c r="I260" s="160"/>
      <c r="J260" s="158"/>
      <c r="K260" s="160"/>
    </row>
    <row r="261" customFormat="false" ht="15" hidden="false" customHeight="false" outlineLevel="0" collapsed="false">
      <c r="A261" s="158"/>
      <c r="B261" s="159"/>
      <c r="D261" s="158"/>
      <c r="E261" s="160"/>
      <c r="F261" s="158"/>
      <c r="G261" s="160"/>
      <c r="H261" s="158"/>
      <c r="I261" s="160"/>
      <c r="J261" s="158"/>
      <c r="K261" s="160"/>
    </row>
    <row r="262" customFormat="false" ht="15" hidden="false" customHeight="false" outlineLevel="0" collapsed="false">
      <c r="A262" s="158"/>
      <c r="B262" s="159"/>
      <c r="D262" s="158"/>
      <c r="E262" s="160"/>
      <c r="F262" s="158"/>
      <c r="G262" s="160"/>
      <c r="H262" s="158"/>
      <c r="I262" s="160"/>
      <c r="J262" s="158"/>
      <c r="K262" s="160"/>
    </row>
    <row r="263" customFormat="false" ht="15" hidden="false" customHeight="false" outlineLevel="0" collapsed="false">
      <c r="A263" s="158"/>
      <c r="B263" s="159"/>
      <c r="D263" s="158"/>
      <c r="E263" s="160"/>
      <c r="F263" s="158"/>
      <c r="G263" s="160"/>
      <c r="H263" s="158"/>
      <c r="I263" s="160"/>
      <c r="J263" s="158"/>
      <c r="K263" s="160"/>
    </row>
    <row r="264" customFormat="false" ht="15" hidden="false" customHeight="false" outlineLevel="0" collapsed="false">
      <c r="A264" s="158"/>
      <c r="B264" s="159"/>
      <c r="D264" s="158"/>
      <c r="E264" s="160"/>
      <c r="F264" s="158"/>
      <c r="G264" s="160"/>
      <c r="H264" s="158"/>
      <c r="I264" s="160"/>
      <c r="J264" s="158"/>
      <c r="K264" s="160"/>
    </row>
    <row r="265" customFormat="false" ht="15" hidden="false" customHeight="false" outlineLevel="0" collapsed="false">
      <c r="A265" s="158"/>
      <c r="B265" s="159"/>
      <c r="D265" s="158"/>
      <c r="E265" s="160"/>
      <c r="F265" s="158"/>
      <c r="G265" s="160"/>
      <c r="H265" s="158"/>
      <c r="I265" s="160"/>
      <c r="J265" s="158"/>
      <c r="K265" s="160"/>
    </row>
    <row r="266" customFormat="false" ht="15" hidden="false" customHeight="false" outlineLevel="0" collapsed="false">
      <c r="A266" s="158"/>
      <c r="B266" s="159"/>
      <c r="D266" s="158"/>
      <c r="E266" s="160"/>
      <c r="F266" s="158"/>
      <c r="G266" s="160"/>
      <c r="H266" s="158"/>
      <c r="I266" s="160"/>
      <c r="J266" s="158"/>
      <c r="K266" s="160"/>
    </row>
    <row r="267" customFormat="false" ht="15" hidden="false" customHeight="false" outlineLevel="0" collapsed="false">
      <c r="A267" s="158"/>
      <c r="B267" s="159"/>
      <c r="D267" s="158"/>
      <c r="E267" s="160"/>
      <c r="F267" s="158"/>
      <c r="G267" s="160"/>
      <c r="H267" s="158"/>
      <c r="I267" s="160"/>
      <c r="J267" s="158"/>
      <c r="K267" s="160"/>
    </row>
    <row r="268" customFormat="false" ht="15" hidden="false" customHeight="false" outlineLevel="0" collapsed="false">
      <c r="A268" s="158"/>
      <c r="B268" s="159"/>
      <c r="D268" s="158"/>
      <c r="E268" s="160"/>
      <c r="F268" s="158"/>
      <c r="G268" s="160"/>
      <c r="H268" s="158"/>
      <c r="I268" s="160"/>
      <c r="J268" s="158"/>
      <c r="K268" s="160"/>
    </row>
    <row r="269" customFormat="false" ht="15" hidden="false" customHeight="false" outlineLevel="0" collapsed="false">
      <c r="A269" s="158"/>
      <c r="B269" s="159"/>
      <c r="D269" s="158"/>
      <c r="E269" s="160"/>
      <c r="F269" s="158"/>
      <c r="G269" s="160"/>
      <c r="H269" s="158"/>
      <c r="I269" s="160"/>
      <c r="J269" s="158"/>
      <c r="K269" s="160"/>
    </row>
    <row r="270" customFormat="false" ht="15" hidden="false" customHeight="false" outlineLevel="0" collapsed="false">
      <c r="A270" s="158"/>
      <c r="B270" s="159"/>
      <c r="D270" s="158"/>
      <c r="E270" s="160"/>
      <c r="F270" s="158"/>
      <c r="G270" s="160"/>
      <c r="H270" s="158"/>
      <c r="I270" s="160"/>
      <c r="J270" s="158"/>
      <c r="K270" s="160"/>
    </row>
    <row r="271" customFormat="false" ht="15" hidden="false" customHeight="false" outlineLevel="0" collapsed="false">
      <c r="A271" s="158"/>
      <c r="B271" s="159"/>
      <c r="D271" s="158"/>
      <c r="E271" s="160"/>
      <c r="F271" s="158"/>
      <c r="G271" s="160"/>
      <c r="H271" s="158"/>
      <c r="I271" s="160"/>
      <c r="J271" s="158"/>
      <c r="K271" s="160"/>
    </row>
  </sheetData>
  <mergeCells count="9">
    <mergeCell ref="A5:L5"/>
    <mergeCell ref="A6:L6"/>
    <mergeCell ref="A8:A9"/>
    <mergeCell ref="B8:B9"/>
    <mergeCell ref="C8:C9"/>
    <mergeCell ref="D8:K8"/>
    <mergeCell ref="L8:L9"/>
    <mergeCell ref="A241:B241"/>
    <mergeCell ref="K241:L2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3" activeCellId="0" sqref="A733:IV7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7.56"/>
    <col collapsed="false" customWidth="true" hidden="false" outlineLevel="0" max="2" min="2" style="163" width="44.85"/>
    <col collapsed="false" customWidth="true" hidden="false" outlineLevel="0" max="3" min="3" style="163" width="12.14"/>
    <col collapsed="false" customWidth="true" hidden="false" outlineLevel="0" max="4" min="4" style="163" width="13.7"/>
    <col collapsed="false" customWidth="true" hidden="false" outlineLevel="0" max="5" min="5" style="163" width="12.56"/>
    <col collapsed="false" customWidth="true" hidden="false" outlineLevel="0" max="6" min="6" style="163" width="13.99"/>
    <col collapsed="false" customWidth="false" hidden="false" outlineLevel="0" max="257" min="7" style="163" width="9.14"/>
  </cols>
  <sheetData>
    <row r="1" customFormat="false" ht="15.75" hidden="false" customHeight="false" outlineLevel="0" collapsed="false">
      <c r="A1" s="164" t="s">
        <v>0</v>
      </c>
    </row>
    <row r="2" customFormat="false" ht="15.75" hidden="false" customHeight="false" outlineLevel="0" collapsed="false">
      <c r="F2" s="165" t="s">
        <v>569</v>
      </c>
    </row>
    <row r="3" customFormat="false" ht="15.75" hidden="false" customHeight="true" outlineLevel="0" collapsed="false">
      <c r="C3" s="166" t="s">
        <v>570</v>
      </c>
      <c r="D3" s="166"/>
      <c r="E3" s="166"/>
      <c r="F3" s="166"/>
    </row>
    <row r="4" customFormat="false" ht="15.75" hidden="false" customHeight="true" outlineLevel="0" collapsed="false">
      <c r="C4" s="166" t="s">
        <v>571</v>
      </c>
      <c r="D4" s="166"/>
      <c r="E4" s="166"/>
      <c r="F4" s="166"/>
    </row>
    <row r="6" customFormat="false" ht="56.25" hidden="false" customHeight="true" outlineLevel="0" collapsed="false">
      <c r="A6" s="167" t="s">
        <v>572</v>
      </c>
      <c r="B6" s="167"/>
      <c r="C6" s="167"/>
      <c r="D6" s="167"/>
      <c r="E6" s="167"/>
      <c r="F6" s="167"/>
    </row>
    <row r="7" customFormat="false" ht="45" hidden="false" customHeight="true" outlineLevel="0" collapsed="false">
      <c r="A7" s="168" t="s">
        <v>573</v>
      </c>
      <c r="B7" s="168"/>
      <c r="C7" s="168"/>
      <c r="D7" s="169" t="s">
        <v>574</v>
      </c>
      <c r="E7" s="168" t="s">
        <v>575</v>
      </c>
      <c r="F7" s="168" t="s">
        <v>576</v>
      </c>
    </row>
    <row r="8" customFormat="false" ht="15.75" hidden="false" customHeight="true" outlineLevel="0" collapsed="false">
      <c r="A8" s="170" t="s">
        <v>577</v>
      </c>
      <c r="B8" s="170"/>
      <c r="C8" s="170"/>
      <c r="D8" s="170"/>
      <c r="E8" s="170"/>
      <c r="F8" s="170"/>
    </row>
    <row r="9" customFormat="false" ht="15" hidden="false" customHeight="true" outlineLevel="0" collapsed="false">
      <c r="A9" s="171"/>
      <c r="B9" s="172" t="s">
        <v>578</v>
      </c>
      <c r="C9" s="172"/>
      <c r="D9" s="173" t="n">
        <v>41841140</v>
      </c>
      <c r="E9" s="173" t="n">
        <v>-13000</v>
      </c>
      <c r="F9" s="173" t="n">
        <v>41828140</v>
      </c>
    </row>
    <row r="10" customFormat="false" ht="15" hidden="false" customHeight="true" outlineLevel="0" collapsed="false">
      <c r="A10" s="171"/>
      <c r="B10" s="172" t="s">
        <v>579</v>
      </c>
      <c r="C10" s="172"/>
      <c r="D10" s="173" t="n">
        <v>4595814</v>
      </c>
      <c r="E10" s="173" t="n">
        <v>0</v>
      </c>
      <c r="F10" s="173" t="n">
        <v>4595814</v>
      </c>
    </row>
    <row r="11" customFormat="false" ht="15" hidden="false" customHeight="true" outlineLevel="0" collapsed="false">
      <c r="A11" s="171"/>
      <c r="B11" s="172" t="s">
        <v>580</v>
      </c>
      <c r="C11" s="172"/>
      <c r="D11" s="173" t="n">
        <v>3519335</v>
      </c>
      <c r="E11" s="173" t="n">
        <v>-13000</v>
      </c>
      <c r="F11" s="173" t="n">
        <v>3506335</v>
      </c>
    </row>
    <row r="12" customFormat="false" ht="15" hidden="false" customHeight="true" outlineLevel="0" collapsed="false">
      <c r="A12" s="171"/>
      <c r="B12" s="172" t="s">
        <v>581</v>
      </c>
      <c r="C12" s="172"/>
      <c r="D12" s="173" t="n">
        <v>4425964</v>
      </c>
      <c r="E12" s="173" t="n">
        <v>0</v>
      </c>
      <c r="F12" s="173" t="n">
        <v>4425964</v>
      </c>
    </row>
    <row r="13" customFormat="false" ht="15" hidden="false" customHeight="true" outlineLevel="0" collapsed="false">
      <c r="A13" s="171"/>
      <c r="B13" s="172" t="s">
        <v>582</v>
      </c>
      <c r="C13" s="172"/>
      <c r="D13" s="173" t="n">
        <v>4278670</v>
      </c>
      <c r="E13" s="173" t="n">
        <v>0</v>
      </c>
      <c r="F13" s="173" t="n">
        <v>4278670</v>
      </c>
    </row>
    <row r="14" customFormat="false" ht="15" hidden="false" customHeight="true" outlineLevel="0" collapsed="false">
      <c r="A14" s="171"/>
      <c r="B14" s="172" t="s">
        <v>583</v>
      </c>
      <c r="C14" s="172"/>
      <c r="D14" s="173" t="n">
        <v>15724982</v>
      </c>
      <c r="E14" s="173" t="n">
        <v>0</v>
      </c>
      <c r="F14" s="173" t="n">
        <v>15724982</v>
      </c>
    </row>
    <row r="15" customFormat="false" ht="15" hidden="false" customHeight="true" outlineLevel="0" collapsed="false">
      <c r="A15" s="171"/>
      <c r="B15" s="172" t="s">
        <v>584</v>
      </c>
      <c r="C15" s="172"/>
      <c r="D15" s="173" t="n">
        <v>254751</v>
      </c>
      <c r="E15" s="173" t="n">
        <v>0</v>
      </c>
      <c r="F15" s="173" t="n">
        <v>254751</v>
      </c>
    </row>
    <row r="16" customFormat="false" ht="30" hidden="false" customHeight="true" outlineLevel="0" collapsed="false">
      <c r="A16" s="171"/>
      <c r="B16" s="172" t="s">
        <v>585</v>
      </c>
      <c r="C16" s="172"/>
      <c r="D16" s="173" t="n">
        <v>10115</v>
      </c>
      <c r="E16" s="173" t="n">
        <v>0</v>
      </c>
      <c r="F16" s="173" t="n">
        <v>10115</v>
      </c>
    </row>
    <row r="17" customFormat="false" ht="15" hidden="false" customHeight="true" outlineLevel="0" collapsed="false">
      <c r="A17" s="171"/>
      <c r="B17" s="172" t="s">
        <v>586</v>
      </c>
      <c r="C17" s="172"/>
      <c r="D17" s="173" t="n">
        <v>213864</v>
      </c>
      <c r="E17" s="173" t="n">
        <v>0</v>
      </c>
      <c r="F17" s="173" t="n">
        <v>213864</v>
      </c>
    </row>
    <row r="18" customFormat="false" ht="15" hidden="false" customHeight="true" outlineLevel="0" collapsed="false">
      <c r="A18" s="171"/>
      <c r="B18" s="172" t="s">
        <v>587</v>
      </c>
      <c r="C18" s="172"/>
      <c r="D18" s="173" t="n">
        <v>4063064</v>
      </c>
      <c r="E18" s="173" t="n">
        <v>0</v>
      </c>
      <c r="F18" s="173" t="n">
        <v>4063064</v>
      </c>
    </row>
    <row r="19" customFormat="false" ht="15" hidden="false" customHeight="true" outlineLevel="0" collapsed="false">
      <c r="A19" s="171"/>
      <c r="B19" s="172" t="s">
        <v>588</v>
      </c>
      <c r="C19" s="172"/>
      <c r="D19" s="173" t="n">
        <v>4754581</v>
      </c>
      <c r="E19" s="173" t="n">
        <v>0</v>
      </c>
      <c r="F19" s="173" t="n">
        <v>4754581</v>
      </c>
    </row>
    <row r="21" s="175" customFormat="true" ht="15.75" hidden="false" customHeight="true" outlineLevel="0" collapsed="false">
      <c r="A21" s="174" t="s">
        <v>589</v>
      </c>
      <c r="B21" s="174"/>
      <c r="C21" s="174"/>
      <c r="D21" s="174"/>
      <c r="E21" s="174"/>
      <c r="F21" s="174"/>
    </row>
    <row r="22" s="175" customFormat="true" ht="15" hidden="false" customHeight="true" outlineLevel="0" collapsed="false">
      <c r="B22" s="176" t="s">
        <v>578</v>
      </c>
      <c r="C22" s="176"/>
      <c r="D22" s="177" t="n">
        <v>5492393</v>
      </c>
      <c r="E22" s="177" t="n">
        <v>0</v>
      </c>
      <c r="F22" s="177" t="n">
        <v>5492393</v>
      </c>
    </row>
    <row r="23" customFormat="false" ht="15" hidden="false" customHeight="true" outlineLevel="0" collapsed="false">
      <c r="B23" s="178" t="s">
        <v>579</v>
      </c>
      <c r="C23" s="178"/>
      <c r="D23" s="179" t="n">
        <v>4212319</v>
      </c>
      <c r="E23" s="179" t="n">
        <v>0</v>
      </c>
      <c r="F23" s="179" t="n">
        <v>4212319</v>
      </c>
    </row>
    <row r="24" customFormat="false" ht="15" hidden="false" customHeight="true" outlineLevel="0" collapsed="false">
      <c r="B24" s="178" t="s">
        <v>580</v>
      </c>
      <c r="C24" s="178"/>
      <c r="D24" s="179" t="n">
        <v>861009</v>
      </c>
      <c r="E24" s="179" t="n">
        <v>0</v>
      </c>
      <c r="F24" s="179" t="n">
        <v>861009</v>
      </c>
    </row>
    <row r="25" customFormat="false" ht="15" hidden="false" customHeight="true" outlineLevel="0" collapsed="false">
      <c r="B25" s="178" t="s">
        <v>583</v>
      </c>
      <c r="C25" s="178"/>
      <c r="D25" s="179" t="n">
        <v>8184</v>
      </c>
      <c r="E25" s="179" t="n">
        <v>0</v>
      </c>
      <c r="F25" s="179" t="n">
        <v>8184</v>
      </c>
    </row>
    <row r="26" customFormat="false" ht="15" hidden="false" customHeight="true" outlineLevel="0" collapsed="false">
      <c r="B26" s="178" t="s">
        <v>584</v>
      </c>
      <c r="C26" s="178"/>
      <c r="D26" s="179" t="n">
        <v>4300</v>
      </c>
      <c r="E26" s="179" t="n">
        <v>0</v>
      </c>
      <c r="F26" s="179" t="n">
        <v>4300</v>
      </c>
    </row>
    <row r="27" customFormat="false" ht="15" hidden="false" customHeight="true" outlineLevel="0" collapsed="false">
      <c r="B27" s="178" t="s">
        <v>588</v>
      </c>
      <c r="C27" s="178"/>
      <c r="D27" s="179" t="n">
        <v>406581</v>
      </c>
      <c r="E27" s="179" t="n">
        <v>0</v>
      </c>
      <c r="F27" s="179" t="n">
        <v>406581</v>
      </c>
    </row>
    <row r="29" customFormat="false" ht="15.75" hidden="false" customHeight="true" outlineLevel="0" collapsed="false">
      <c r="A29" s="174" t="s">
        <v>590</v>
      </c>
      <c r="B29" s="174"/>
      <c r="C29" s="174"/>
      <c r="D29" s="174"/>
      <c r="E29" s="174"/>
      <c r="F29" s="174"/>
    </row>
    <row r="30" s="175" customFormat="true" ht="15" hidden="false" customHeight="true" outlineLevel="0" collapsed="false">
      <c r="B30" s="176" t="s">
        <v>578</v>
      </c>
      <c r="C30" s="176"/>
      <c r="D30" s="177" t="n">
        <v>8482</v>
      </c>
      <c r="E30" s="177" t="n">
        <v>0</v>
      </c>
      <c r="F30" s="177" t="n">
        <v>8482</v>
      </c>
    </row>
    <row r="31" customFormat="false" ht="15" hidden="false" customHeight="true" outlineLevel="0" collapsed="false">
      <c r="B31" s="178" t="s">
        <v>580</v>
      </c>
      <c r="C31" s="178"/>
      <c r="D31" s="179" t="n">
        <v>8482</v>
      </c>
      <c r="E31" s="179" t="n">
        <v>0</v>
      </c>
      <c r="F31" s="179" t="n">
        <v>8482</v>
      </c>
    </row>
    <row r="33" customFormat="false" ht="15.75" hidden="false" customHeight="true" outlineLevel="0" collapsed="false">
      <c r="A33" s="174" t="s">
        <v>591</v>
      </c>
      <c r="B33" s="174"/>
      <c r="C33" s="174"/>
      <c r="D33" s="174"/>
      <c r="E33" s="174"/>
      <c r="F33" s="174"/>
    </row>
    <row r="34" s="175" customFormat="true" ht="15" hidden="false" customHeight="true" outlineLevel="0" collapsed="false">
      <c r="B34" s="176" t="s">
        <v>578</v>
      </c>
      <c r="C34" s="176"/>
      <c r="D34" s="177" t="n">
        <v>265999</v>
      </c>
      <c r="E34" s="177" t="n">
        <v>0</v>
      </c>
      <c r="F34" s="177" t="n">
        <v>265999</v>
      </c>
    </row>
    <row r="35" customFormat="false" ht="15" hidden="false" customHeight="true" outlineLevel="0" collapsed="false">
      <c r="B35" s="178" t="s">
        <v>580</v>
      </c>
      <c r="C35" s="178"/>
      <c r="D35" s="179" t="n">
        <v>52135</v>
      </c>
      <c r="E35" s="179" t="n">
        <v>0</v>
      </c>
      <c r="F35" s="179" t="n">
        <v>52135</v>
      </c>
    </row>
    <row r="36" customFormat="false" ht="15" hidden="false" customHeight="true" outlineLevel="0" collapsed="false">
      <c r="B36" s="178" t="s">
        <v>586</v>
      </c>
      <c r="C36" s="178"/>
      <c r="D36" s="179" t="n">
        <v>213864</v>
      </c>
      <c r="E36" s="179" t="n">
        <v>0</v>
      </c>
      <c r="F36" s="179" t="n">
        <v>213864</v>
      </c>
    </row>
    <row r="38" customFormat="false" ht="15.75" hidden="false" customHeight="true" outlineLevel="0" collapsed="false">
      <c r="A38" s="174" t="s">
        <v>592</v>
      </c>
      <c r="B38" s="174"/>
      <c r="C38" s="174"/>
      <c r="D38" s="174"/>
      <c r="E38" s="174"/>
      <c r="F38" s="174"/>
    </row>
    <row r="39" s="175" customFormat="true" ht="15" hidden="false" customHeight="true" outlineLevel="0" collapsed="false">
      <c r="B39" s="176" t="s">
        <v>578</v>
      </c>
      <c r="C39" s="176"/>
      <c r="D39" s="177" t="n">
        <v>100600</v>
      </c>
      <c r="E39" s="177" t="n">
        <v>0</v>
      </c>
      <c r="F39" s="177" t="n">
        <v>100600</v>
      </c>
    </row>
    <row r="40" customFormat="false" ht="15" hidden="false" customHeight="true" outlineLevel="0" collapsed="false">
      <c r="B40" s="178" t="s">
        <v>579</v>
      </c>
      <c r="C40" s="178"/>
      <c r="D40" s="179" t="n">
        <v>87374</v>
      </c>
      <c r="E40" s="179" t="n">
        <v>0</v>
      </c>
      <c r="F40" s="179" t="n">
        <v>87374</v>
      </c>
    </row>
    <row r="41" customFormat="false" ht="15" hidden="false" customHeight="true" outlineLevel="0" collapsed="false">
      <c r="B41" s="178" t="s">
        <v>580</v>
      </c>
      <c r="C41" s="178"/>
      <c r="D41" s="179" t="n">
        <v>13226</v>
      </c>
      <c r="E41" s="179" t="n">
        <v>0</v>
      </c>
      <c r="F41" s="179" t="n">
        <v>13226</v>
      </c>
    </row>
    <row r="43" customFormat="false" ht="15.75" hidden="false" customHeight="true" outlineLevel="0" collapsed="false">
      <c r="A43" s="174" t="s">
        <v>593</v>
      </c>
      <c r="B43" s="174"/>
      <c r="C43" s="174"/>
      <c r="D43" s="174"/>
      <c r="E43" s="174"/>
      <c r="F43" s="174"/>
    </row>
    <row r="44" s="175" customFormat="true" ht="15" hidden="false" customHeight="true" outlineLevel="0" collapsed="false">
      <c r="B44" s="176" t="s">
        <v>578</v>
      </c>
      <c r="C44" s="176"/>
      <c r="D44" s="177" t="n">
        <v>8561734</v>
      </c>
      <c r="E44" s="177" t="n">
        <v>0</v>
      </c>
      <c r="F44" s="177" t="n">
        <v>8561734</v>
      </c>
    </row>
    <row r="45" customFormat="false" ht="15" hidden="false" customHeight="true" outlineLevel="0" collapsed="false">
      <c r="B45" s="178" t="s">
        <v>580</v>
      </c>
      <c r="C45" s="178"/>
      <c r="D45" s="179" t="n">
        <v>220000</v>
      </c>
      <c r="E45" s="179" t="n">
        <v>0</v>
      </c>
      <c r="F45" s="179" t="n">
        <v>220000</v>
      </c>
    </row>
    <row r="46" customFormat="false" ht="15" hidden="false" customHeight="true" outlineLevel="0" collapsed="false">
      <c r="B46" s="178" t="s">
        <v>582</v>
      </c>
      <c r="C46" s="178"/>
      <c r="D46" s="179" t="n">
        <v>4278670</v>
      </c>
      <c r="E46" s="179" t="n">
        <v>0</v>
      </c>
      <c r="F46" s="179" t="n">
        <v>4278670</v>
      </c>
    </row>
    <row r="47" customFormat="false" ht="15" hidden="false" customHeight="true" outlineLevel="0" collapsed="false">
      <c r="B47" s="178" t="s">
        <v>587</v>
      </c>
      <c r="C47" s="178"/>
      <c r="D47" s="179" t="n">
        <v>4063064</v>
      </c>
      <c r="E47" s="179" t="n">
        <v>0</v>
      </c>
      <c r="F47" s="179" t="n">
        <v>4063064</v>
      </c>
    </row>
    <row r="49" customFormat="false" ht="15.75" hidden="false" customHeight="true" outlineLevel="0" collapsed="false">
      <c r="A49" s="174" t="s">
        <v>594</v>
      </c>
      <c r="B49" s="174"/>
      <c r="C49" s="174"/>
      <c r="D49" s="174"/>
      <c r="E49" s="174"/>
      <c r="F49" s="174"/>
    </row>
    <row r="50" s="175" customFormat="true" ht="15" hidden="false" customHeight="true" outlineLevel="0" collapsed="false">
      <c r="B50" s="176" t="s">
        <v>578</v>
      </c>
      <c r="C50" s="176"/>
      <c r="D50" s="177" t="n">
        <v>45600</v>
      </c>
      <c r="E50" s="177" t="n">
        <v>-15500</v>
      </c>
      <c r="F50" s="177" t="n">
        <v>30100</v>
      </c>
    </row>
    <row r="51" customFormat="false" ht="15" hidden="false" customHeight="true" outlineLevel="0" collapsed="false">
      <c r="B51" s="178" t="s">
        <v>580</v>
      </c>
      <c r="C51" s="178"/>
      <c r="D51" s="179" t="n">
        <v>45600</v>
      </c>
      <c r="E51" s="179" t="n">
        <v>-15500</v>
      </c>
      <c r="F51" s="179" t="n">
        <v>30100</v>
      </c>
    </row>
    <row r="53" customFormat="false" ht="31.5" hidden="false" customHeight="true" outlineLevel="0" collapsed="false">
      <c r="A53" s="174" t="s">
        <v>595</v>
      </c>
      <c r="B53" s="174"/>
      <c r="C53" s="174"/>
      <c r="D53" s="174"/>
      <c r="E53" s="174"/>
      <c r="F53" s="174"/>
    </row>
    <row r="54" s="175" customFormat="true" ht="15" hidden="false" customHeight="true" outlineLevel="0" collapsed="false">
      <c r="B54" s="176" t="s">
        <v>578</v>
      </c>
      <c r="C54" s="176"/>
      <c r="D54" s="177" t="n">
        <v>17072033</v>
      </c>
      <c r="E54" s="177" t="n">
        <v>0</v>
      </c>
      <c r="F54" s="177" t="n">
        <v>17072033</v>
      </c>
    </row>
    <row r="55" customFormat="false" ht="15" hidden="false" customHeight="true" outlineLevel="0" collapsed="false">
      <c r="B55" s="178" t="s">
        <v>583</v>
      </c>
      <c r="C55" s="178"/>
      <c r="D55" s="179" t="n">
        <v>13072033</v>
      </c>
      <c r="E55" s="179" t="n">
        <v>0</v>
      </c>
      <c r="F55" s="179" t="n">
        <v>13072033</v>
      </c>
    </row>
    <row r="56" customFormat="false" ht="15" hidden="false" customHeight="true" outlineLevel="0" collapsed="false">
      <c r="B56" s="178" t="s">
        <v>588</v>
      </c>
      <c r="C56" s="178"/>
      <c r="D56" s="179" t="n">
        <v>4000000</v>
      </c>
      <c r="E56" s="179" t="n">
        <v>0</v>
      </c>
      <c r="F56" s="179" t="n">
        <v>4000000</v>
      </c>
    </row>
    <row r="58" customFormat="false" ht="31.5" hidden="false" customHeight="true" outlineLevel="0" collapsed="false">
      <c r="A58" s="174" t="s">
        <v>596</v>
      </c>
      <c r="B58" s="174"/>
      <c r="C58" s="174"/>
      <c r="D58" s="174"/>
      <c r="E58" s="174"/>
      <c r="F58" s="174"/>
    </row>
    <row r="59" s="175" customFormat="true" ht="15" hidden="false" customHeight="true" outlineLevel="0" collapsed="false">
      <c r="B59" s="176" t="s">
        <v>578</v>
      </c>
      <c r="C59" s="176"/>
      <c r="D59" s="177" t="n">
        <v>692150</v>
      </c>
      <c r="E59" s="177" t="n">
        <v>0</v>
      </c>
      <c r="F59" s="177" t="n">
        <v>692150</v>
      </c>
    </row>
    <row r="60" customFormat="false" ht="15" hidden="false" customHeight="true" outlineLevel="0" collapsed="false">
      <c r="B60" s="178" t="s">
        <v>583</v>
      </c>
      <c r="C60" s="178"/>
      <c r="D60" s="179" t="n">
        <v>692150</v>
      </c>
      <c r="E60" s="179" t="n">
        <v>0</v>
      </c>
      <c r="F60" s="179" t="n">
        <v>692150</v>
      </c>
    </row>
    <row r="62" customFormat="false" ht="31.5" hidden="false" customHeight="true" outlineLevel="0" collapsed="false">
      <c r="A62" s="174" t="s">
        <v>597</v>
      </c>
      <c r="B62" s="174"/>
      <c r="C62" s="174"/>
      <c r="D62" s="174"/>
      <c r="E62" s="174"/>
      <c r="F62" s="174"/>
    </row>
    <row r="63" s="175" customFormat="true" ht="15" hidden="false" customHeight="true" outlineLevel="0" collapsed="false">
      <c r="B63" s="176" t="s">
        <v>578</v>
      </c>
      <c r="C63" s="176"/>
      <c r="D63" s="177" t="n">
        <v>1313914</v>
      </c>
      <c r="E63" s="177" t="n">
        <v>0</v>
      </c>
      <c r="F63" s="177" t="n">
        <v>1313914</v>
      </c>
    </row>
    <row r="64" customFormat="false" ht="15" hidden="false" customHeight="true" outlineLevel="0" collapsed="false">
      <c r="B64" s="178" t="s">
        <v>583</v>
      </c>
      <c r="C64" s="178"/>
      <c r="D64" s="179" t="n">
        <v>965914</v>
      </c>
      <c r="E64" s="179" t="n">
        <v>0</v>
      </c>
      <c r="F64" s="179" t="n">
        <v>965914</v>
      </c>
    </row>
    <row r="65" customFormat="false" ht="15" hidden="false" customHeight="true" outlineLevel="0" collapsed="false">
      <c r="B65" s="178" t="s">
        <v>588</v>
      </c>
      <c r="C65" s="178"/>
      <c r="D65" s="179" t="n">
        <v>348000</v>
      </c>
      <c r="E65" s="179" t="n">
        <v>0</v>
      </c>
      <c r="F65" s="179" t="n">
        <v>348000</v>
      </c>
    </row>
    <row r="67" customFormat="false" ht="12.75" hidden="false" customHeight="true" outlineLevel="0" collapsed="false">
      <c r="A67" s="174" t="s">
        <v>598</v>
      </c>
      <c r="B67" s="174"/>
      <c r="C67" s="174"/>
      <c r="D67" s="174"/>
      <c r="E67" s="174"/>
      <c r="F67" s="174"/>
    </row>
    <row r="68" s="175" customFormat="true" ht="15" hidden="false" customHeight="true" outlineLevel="0" collapsed="false">
      <c r="B68" s="176" t="s">
        <v>578</v>
      </c>
      <c r="C68" s="176"/>
      <c r="D68" s="177" t="n">
        <v>2958477</v>
      </c>
      <c r="E68" s="177" t="n">
        <v>0</v>
      </c>
      <c r="F68" s="177" t="n">
        <v>2958477</v>
      </c>
    </row>
    <row r="69" customFormat="false" ht="15" hidden="false" customHeight="true" outlineLevel="0" collapsed="false">
      <c r="B69" s="178" t="s">
        <v>581</v>
      </c>
      <c r="C69" s="178"/>
      <c r="D69" s="179" t="n">
        <v>2958477</v>
      </c>
      <c r="E69" s="179" t="n">
        <v>0</v>
      </c>
      <c r="F69" s="179" t="n">
        <v>2958477</v>
      </c>
    </row>
    <row r="71" customFormat="false" ht="15.75" hidden="false" customHeight="true" outlineLevel="0" collapsed="false">
      <c r="A71" s="174" t="s">
        <v>599</v>
      </c>
      <c r="B71" s="174"/>
      <c r="C71" s="174"/>
      <c r="D71" s="174"/>
      <c r="E71" s="174"/>
      <c r="F71" s="174"/>
    </row>
    <row r="72" s="175" customFormat="true" ht="15" hidden="false" customHeight="true" outlineLevel="0" collapsed="false">
      <c r="B72" s="176" t="s">
        <v>578</v>
      </c>
      <c r="C72" s="176"/>
      <c r="D72" s="177" t="n">
        <v>74779</v>
      </c>
      <c r="E72" s="177" t="n">
        <v>0</v>
      </c>
      <c r="F72" s="177" t="n">
        <v>74779</v>
      </c>
    </row>
    <row r="73" customFormat="false" ht="15" hidden="false" customHeight="true" outlineLevel="0" collapsed="false">
      <c r="B73" s="178" t="s">
        <v>580</v>
      </c>
      <c r="C73" s="178"/>
      <c r="D73" s="179" t="n">
        <v>74179</v>
      </c>
      <c r="E73" s="179" t="n">
        <v>0</v>
      </c>
      <c r="F73" s="179" t="n">
        <v>74179</v>
      </c>
    </row>
    <row r="74" customFormat="false" ht="15" hidden="false" customHeight="true" outlineLevel="0" collapsed="false">
      <c r="B74" s="178" t="s">
        <v>583</v>
      </c>
      <c r="C74" s="178"/>
      <c r="D74" s="179" t="n">
        <v>600</v>
      </c>
      <c r="E74" s="179" t="n">
        <v>0</v>
      </c>
      <c r="F74" s="179" t="n">
        <v>600</v>
      </c>
    </row>
    <row r="75" customFormat="false" ht="12" hidden="false" customHeight="true" outlineLevel="0" collapsed="false"/>
    <row r="76" customFormat="false" ht="15.75" hidden="false" customHeight="true" outlineLevel="0" collapsed="false">
      <c r="A76" s="174" t="s">
        <v>600</v>
      </c>
      <c r="B76" s="174"/>
      <c r="C76" s="174"/>
      <c r="D76" s="174"/>
      <c r="E76" s="174"/>
      <c r="F76" s="174"/>
    </row>
    <row r="77" s="175" customFormat="true" ht="15" hidden="false" customHeight="true" outlineLevel="0" collapsed="false">
      <c r="B77" s="176" t="s">
        <v>578</v>
      </c>
      <c r="C77" s="176"/>
      <c r="D77" s="177" t="n">
        <v>10115</v>
      </c>
      <c r="E77" s="177" t="n">
        <v>0</v>
      </c>
      <c r="F77" s="177" t="n">
        <v>10115</v>
      </c>
    </row>
    <row r="78" customFormat="false" ht="30" hidden="false" customHeight="true" outlineLevel="0" collapsed="false">
      <c r="B78" s="178" t="s">
        <v>585</v>
      </c>
      <c r="C78" s="178"/>
      <c r="D78" s="179" t="n">
        <v>10115</v>
      </c>
      <c r="E78" s="179" t="n">
        <v>0</v>
      </c>
      <c r="F78" s="179" t="n">
        <v>10115</v>
      </c>
    </row>
    <row r="80" customFormat="false" ht="31.5" hidden="false" customHeight="true" outlineLevel="0" collapsed="false">
      <c r="A80" s="174" t="s">
        <v>601</v>
      </c>
      <c r="B80" s="174"/>
      <c r="C80" s="174"/>
      <c r="D80" s="174"/>
      <c r="E80" s="174"/>
      <c r="F80" s="174"/>
    </row>
    <row r="81" s="175" customFormat="true" ht="15" hidden="false" customHeight="true" outlineLevel="0" collapsed="false">
      <c r="B81" s="176" t="s">
        <v>578</v>
      </c>
      <c r="C81" s="176"/>
      <c r="D81" s="177" t="n">
        <v>50000</v>
      </c>
      <c r="E81" s="177" t="n">
        <v>0</v>
      </c>
      <c r="F81" s="177" t="n">
        <v>50000</v>
      </c>
    </row>
    <row r="82" customFormat="false" ht="15" hidden="false" customHeight="true" outlineLevel="0" collapsed="false">
      <c r="B82" s="178" t="s">
        <v>581</v>
      </c>
      <c r="C82" s="178"/>
      <c r="D82" s="179" t="n">
        <v>50000</v>
      </c>
      <c r="E82" s="179" t="n">
        <v>0</v>
      </c>
      <c r="F82" s="179" t="n">
        <v>50000</v>
      </c>
    </row>
    <row r="84" customFormat="false" ht="31.5" hidden="false" customHeight="true" outlineLevel="0" collapsed="false">
      <c r="A84" s="174" t="s">
        <v>602</v>
      </c>
      <c r="B84" s="174"/>
      <c r="C84" s="174"/>
      <c r="D84" s="174"/>
      <c r="E84" s="174"/>
      <c r="F84" s="174"/>
    </row>
    <row r="85" s="175" customFormat="true" ht="15" hidden="false" customHeight="true" outlineLevel="0" collapsed="false">
      <c r="B85" s="176" t="s">
        <v>578</v>
      </c>
      <c r="C85" s="176"/>
      <c r="D85" s="177" t="n">
        <v>163597</v>
      </c>
      <c r="E85" s="177" t="n">
        <v>0</v>
      </c>
      <c r="F85" s="177" t="n">
        <v>163597</v>
      </c>
    </row>
    <row r="86" customFormat="false" ht="15" hidden="false" customHeight="true" outlineLevel="0" collapsed="false">
      <c r="B86" s="178" t="s">
        <v>579</v>
      </c>
      <c r="C86" s="178"/>
      <c r="D86" s="179" t="n">
        <v>50396</v>
      </c>
      <c r="E86" s="179" t="n">
        <v>0</v>
      </c>
      <c r="F86" s="179" t="n">
        <v>50396</v>
      </c>
    </row>
    <row r="87" customFormat="false" ht="15" hidden="false" customHeight="true" outlineLevel="0" collapsed="false">
      <c r="B87" s="178" t="s">
        <v>580</v>
      </c>
      <c r="C87" s="178"/>
      <c r="D87" s="179" t="n">
        <v>27201</v>
      </c>
      <c r="E87" s="179" t="n">
        <v>0</v>
      </c>
      <c r="F87" s="179" t="n">
        <v>27201</v>
      </c>
    </row>
    <row r="88" customFormat="false" ht="15" hidden="false" customHeight="true" outlineLevel="0" collapsed="false">
      <c r="B88" s="178" t="s">
        <v>583</v>
      </c>
      <c r="C88" s="178"/>
      <c r="D88" s="179" t="n">
        <v>86000</v>
      </c>
      <c r="E88" s="179" t="n">
        <v>0</v>
      </c>
      <c r="F88" s="179" t="n">
        <v>86000</v>
      </c>
    </row>
    <row r="90" customFormat="false" ht="15.75" hidden="false" customHeight="true" outlineLevel="0" collapsed="false">
      <c r="A90" s="174" t="s">
        <v>603</v>
      </c>
      <c r="B90" s="174"/>
      <c r="C90" s="174"/>
      <c r="D90" s="174"/>
      <c r="E90" s="174"/>
      <c r="F90" s="174"/>
    </row>
    <row r="91" s="175" customFormat="true" ht="15" hidden="false" customHeight="true" outlineLevel="0" collapsed="false">
      <c r="B91" s="176" t="s">
        <v>578</v>
      </c>
      <c r="C91" s="176"/>
      <c r="D91" s="177" t="n">
        <v>80000</v>
      </c>
      <c r="E91" s="177" t="n">
        <v>0</v>
      </c>
      <c r="F91" s="177" t="n">
        <v>80000</v>
      </c>
    </row>
    <row r="92" customFormat="false" ht="15" hidden="false" customHeight="true" outlineLevel="0" collapsed="false">
      <c r="B92" s="178" t="s">
        <v>583</v>
      </c>
      <c r="C92" s="178"/>
      <c r="D92" s="179" t="n">
        <v>80000</v>
      </c>
      <c r="E92" s="179" t="n">
        <v>0</v>
      </c>
      <c r="F92" s="179" t="n">
        <v>80000</v>
      </c>
    </row>
    <row r="94" customFormat="false" ht="15.75" hidden="false" customHeight="true" outlineLevel="0" collapsed="false">
      <c r="A94" s="174" t="s">
        <v>604</v>
      </c>
      <c r="B94" s="174"/>
      <c r="C94" s="174"/>
      <c r="D94" s="174"/>
      <c r="E94" s="174"/>
      <c r="F94" s="174"/>
    </row>
    <row r="95" s="175" customFormat="true" ht="15" hidden="false" customHeight="true" outlineLevel="0" collapsed="false">
      <c r="B95" s="176" t="s">
        <v>578</v>
      </c>
      <c r="C95" s="176"/>
      <c r="D95" s="177" t="n">
        <v>905726</v>
      </c>
      <c r="E95" s="177" t="n">
        <v>0</v>
      </c>
      <c r="F95" s="177" t="n">
        <v>905726</v>
      </c>
    </row>
    <row r="96" customFormat="false" ht="15" hidden="false" customHeight="true" outlineLevel="0" collapsed="false">
      <c r="B96" s="178" t="s">
        <v>581</v>
      </c>
      <c r="C96" s="178"/>
      <c r="D96" s="179" t="n">
        <v>905726</v>
      </c>
      <c r="E96" s="179" t="n">
        <v>0</v>
      </c>
      <c r="F96" s="179" t="n">
        <v>905726</v>
      </c>
    </row>
    <row r="98" customFormat="false" ht="15.75" hidden="false" customHeight="true" outlineLevel="0" collapsed="false">
      <c r="A98" s="174" t="s">
        <v>605</v>
      </c>
      <c r="B98" s="174"/>
      <c r="C98" s="174"/>
      <c r="D98" s="174"/>
      <c r="E98" s="174"/>
      <c r="F98" s="174"/>
    </row>
    <row r="99" s="175" customFormat="true" ht="15" hidden="false" customHeight="true" outlineLevel="0" collapsed="false">
      <c r="B99" s="176" t="s">
        <v>578</v>
      </c>
      <c r="C99" s="176"/>
      <c r="D99" s="177" t="n">
        <v>187324</v>
      </c>
      <c r="E99" s="177" t="n">
        <v>0</v>
      </c>
      <c r="F99" s="177" t="n">
        <v>187324</v>
      </c>
    </row>
    <row r="100" customFormat="false" ht="15" hidden="false" customHeight="true" outlineLevel="0" collapsed="false">
      <c r="B100" s="178" t="s">
        <v>580</v>
      </c>
      <c r="C100" s="178"/>
      <c r="D100" s="179" t="n">
        <v>5728</v>
      </c>
      <c r="E100" s="179" t="n">
        <v>0</v>
      </c>
      <c r="F100" s="179" t="n">
        <v>5728</v>
      </c>
    </row>
    <row r="101" customFormat="false" ht="15" hidden="false" customHeight="true" outlineLevel="0" collapsed="false">
      <c r="B101" s="178" t="s">
        <v>581</v>
      </c>
      <c r="C101" s="178"/>
      <c r="D101" s="179" t="n">
        <v>181596</v>
      </c>
      <c r="E101" s="179" t="n">
        <v>0</v>
      </c>
      <c r="F101" s="179" t="n">
        <v>181596</v>
      </c>
    </row>
    <row r="103" customFormat="false" ht="31.5" hidden="false" customHeight="true" outlineLevel="0" collapsed="false">
      <c r="A103" s="174" t="s">
        <v>606</v>
      </c>
      <c r="B103" s="174"/>
      <c r="C103" s="174"/>
      <c r="D103" s="174"/>
      <c r="E103" s="174"/>
      <c r="F103" s="174"/>
    </row>
    <row r="104" s="175" customFormat="true" ht="15" hidden="false" customHeight="true" outlineLevel="0" collapsed="false">
      <c r="B104" s="176" t="s">
        <v>578</v>
      </c>
      <c r="C104" s="176"/>
      <c r="D104" s="177" t="n">
        <v>6200</v>
      </c>
      <c r="E104" s="177" t="n">
        <v>0</v>
      </c>
      <c r="F104" s="177" t="n">
        <v>6200</v>
      </c>
    </row>
    <row r="105" customFormat="false" ht="15" hidden="false" customHeight="true" outlineLevel="0" collapsed="false">
      <c r="B105" s="178" t="s">
        <v>583</v>
      </c>
      <c r="C105" s="178"/>
      <c r="D105" s="179" t="n">
        <v>6200</v>
      </c>
      <c r="E105" s="179" t="n">
        <v>0</v>
      </c>
      <c r="F105" s="179" t="n">
        <v>6200</v>
      </c>
    </row>
    <row r="106" customFormat="false" ht="9" hidden="false" customHeight="true" outlineLevel="0" collapsed="false"/>
    <row r="107" customFormat="false" ht="15.75" hidden="false" customHeight="true" outlineLevel="0" collapsed="false">
      <c r="A107" s="174" t="s">
        <v>607</v>
      </c>
      <c r="B107" s="174"/>
      <c r="C107" s="174"/>
      <c r="D107" s="174"/>
      <c r="E107" s="174"/>
      <c r="F107" s="174"/>
    </row>
    <row r="108" s="175" customFormat="true" ht="15" hidden="false" customHeight="true" outlineLevel="0" collapsed="false">
      <c r="B108" s="176" t="s">
        <v>578</v>
      </c>
      <c r="C108" s="176"/>
      <c r="D108" s="177" t="n">
        <v>222407</v>
      </c>
      <c r="E108" s="177" t="n">
        <v>0</v>
      </c>
      <c r="F108" s="177" t="n">
        <v>222407</v>
      </c>
    </row>
    <row r="109" customFormat="false" ht="15" hidden="false" customHeight="true" outlineLevel="0" collapsed="false">
      <c r="B109" s="178" t="s">
        <v>580</v>
      </c>
      <c r="C109" s="178"/>
      <c r="D109" s="179" t="n">
        <v>33200</v>
      </c>
      <c r="E109" s="179" t="n">
        <v>0</v>
      </c>
      <c r="F109" s="179" t="n">
        <v>33200</v>
      </c>
    </row>
    <row r="110" customFormat="false" ht="15" hidden="false" customHeight="true" outlineLevel="0" collapsed="false">
      <c r="B110" s="178" t="s">
        <v>583</v>
      </c>
      <c r="C110" s="178"/>
      <c r="D110" s="179" t="n">
        <v>189207</v>
      </c>
      <c r="E110" s="179" t="n">
        <v>0</v>
      </c>
      <c r="F110" s="179" t="n">
        <v>189207</v>
      </c>
    </row>
    <row r="111" customFormat="false" ht="8.25" hidden="false" customHeight="true" outlineLevel="0" collapsed="false"/>
    <row r="112" customFormat="false" ht="15.75" hidden="false" customHeight="true" outlineLevel="0" collapsed="false">
      <c r="A112" s="174" t="s">
        <v>608</v>
      </c>
      <c r="B112" s="174"/>
      <c r="C112" s="174"/>
      <c r="D112" s="174"/>
      <c r="E112" s="174"/>
      <c r="F112" s="174"/>
    </row>
    <row r="113" s="175" customFormat="true" ht="15" hidden="false" customHeight="true" outlineLevel="0" collapsed="false">
      <c r="B113" s="176" t="s">
        <v>578</v>
      </c>
      <c r="C113" s="176"/>
      <c r="D113" s="177" t="n">
        <v>193265</v>
      </c>
      <c r="E113" s="177" t="n">
        <v>0</v>
      </c>
      <c r="F113" s="177" t="n">
        <v>193265</v>
      </c>
    </row>
    <row r="114" customFormat="false" ht="15" hidden="false" customHeight="true" outlineLevel="0" collapsed="false">
      <c r="B114" s="178" t="s">
        <v>581</v>
      </c>
      <c r="C114" s="178"/>
      <c r="D114" s="179" t="n">
        <v>193265</v>
      </c>
      <c r="E114" s="179" t="n">
        <v>0</v>
      </c>
      <c r="F114" s="179" t="n">
        <v>193265</v>
      </c>
    </row>
    <row r="115" customFormat="false" ht="9.75" hidden="false" customHeight="true" outlineLevel="0" collapsed="false"/>
    <row r="116" customFormat="false" ht="15.75" hidden="false" customHeight="true" outlineLevel="0" collapsed="false">
      <c r="A116" s="174" t="s">
        <v>609</v>
      </c>
      <c r="B116" s="174"/>
      <c r="C116" s="174"/>
      <c r="D116" s="174"/>
      <c r="E116" s="174"/>
      <c r="F116" s="174"/>
    </row>
    <row r="117" s="175" customFormat="true" ht="15" hidden="false" customHeight="true" outlineLevel="0" collapsed="false">
      <c r="B117" s="176" t="s">
        <v>578</v>
      </c>
      <c r="C117" s="176"/>
      <c r="D117" s="177" t="n">
        <v>384380</v>
      </c>
      <c r="E117" s="177" t="n">
        <v>0</v>
      </c>
      <c r="F117" s="177" t="n">
        <v>384380</v>
      </c>
    </row>
    <row r="118" customFormat="false" ht="15" hidden="false" customHeight="true" outlineLevel="0" collapsed="false">
      <c r="B118" s="178" t="s">
        <v>580</v>
      </c>
      <c r="C118" s="178"/>
      <c r="D118" s="179" t="n">
        <v>238380</v>
      </c>
      <c r="E118" s="179" t="n">
        <v>0</v>
      </c>
      <c r="F118" s="179" t="n">
        <v>238380</v>
      </c>
    </row>
    <row r="119" customFormat="false" ht="15" hidden="false" customHeight="true" outlineLevel="0" collapsed="false">
      <c r="B119" s="178" t="s">
        <v>581</v>
      </c>
      <c r="C119" s="178"/>
      <c r="D119" s="179" t="n">
        <v>25000</v>
      </c>
      <c r="E119" s="179" t="n">
        <v>0</v>
      </c>
      <c r="F119" s="179" t="n">
        <v>25000</v>
      </c>
    </row>
    <row r="120" customFormat="false" ht="15" hidden="false" customHeight="true" outlineLevel="0" collapsed="false">
      <c r="B120" s="178" t="s">
        <v>583</v>
      </c>
      <c r="C120" s="178"/>
      <c r="D120" s="179" t="n">
        <v>121000</v>
      </c>
      <c r="E120" s="179" t="n">
        <v>0</v>
      </c>
      <c r="F120" s="179" t="n">
        <v>121000</v>
      </c>
    </row>
    <row r="121" customFormat="false" ht="9" hidden="false" customHeight="true" outlineLevel="0" collapsed="false"/>
    <row r="122" customFormat="false" ht="15.75" hidden="false" customHeight="true" outlineLevel="0" collapsed="false">
      <c r="A122" s="174" t="s">
        <v>610</v>
      </c>
      <c r="B122" s="174"/>
      <c r="C122" s="174"/>
      <c r="D122" s="174"/>
      <c r="E122" s="174"/>
      <c r="F122" s="174"/>
    </row>
    <row r="123" s="175" customFormat="true" ht="15" hidden="false" customHeight="true" outlineLevel="0" collapsed="false">
      <c r="B123" s="176" t="s">
        <v>578</v>
      </c>
      <c r="C123" s="176"/>
      <c r="D123" s="177" t="n">
        <v>7000</v>
      </c>
      <c r="E123" s="177" t="n">
        <v>0</v>
      </c>
      <c r="F123" s="177" t="n">
        <v>7000</v>
      </c>
    </row>
    <row r="124" customFormat="false" ht="15" hidden="false" customHeight="true" outlineLevel="0" collapsed="false">
      <c r="B124" s="178" t="s">
        <v>579</v>
      </c>
      <c r="C124" s="178"/>
      <c r="D124" s="179" t="n">
        <v>3500</v>
      </c>
      <c r="E124" s="179" t="n">
        <v>0</v>
      </c>
      <c r="F124" s="179" t="n">
        <v>3500</v>
      </c>
    </row>
    <row r="125" customFormat="false" ht="15" hidden="false" customHeight="true" outlineLevel="0" collapsed="false">
      <c r="B125" s="178" t="s">
        <v>580</v>
      </c>
      <c r="C125" s="178"/>
      <c r="D125" s="179" t="n">
        <v>3500</v>
      </c>
      <c r="E125" s="179" t="n">
        <v>0</v>
      </c>
      <c r="F125" s="179" t="n">
        <v>3500</v>
      </c>
    </row>
    <row r="126" customFormat="false" ht="10.5" hidden="false" customHeight="true" outlineLevel="0" collapsed="false"/>
    <row r="127" customFormat="false" ht="31.5" hidden="false" customHeight="true" outlineLevel="0" collapsed="false">
      <c r="A127" s="174" t="s">
        <v>611</v>
      </c>
      <c r="B127" s="174"/>
      <c r="C127" s="174"/>
      <c r="D127" s="174"/>
      <c r="E127" s="174"/>
      <c r="F127" s="174"/>
    </row>
    <row r="128" s="175" customFormat="true" ht="15" hidden="false" customHeight="true" outlineLevel="0" collapsed="false">
      <c r="B128" s="176" t="s">
        <v>578</v>
      </c>
      <c r="C128" s="176"/>
      <c r="D128" s="177" t="n">
        <v>11000</v>
      </c>
      <c r="E128" s="177" t="n">
        <v>0</v>
      </c>
      <c r="F128" s="177" t="n">
        <v>11000</v>
      </c>
    </row>
    <row r="129" customFormat="false" ht="15" hidden="false" customHeight="true" outlineLevel="0" collapsed="false">
      <c r="B129" s="178" t="s">
        <v>581</v>
      </c>
      <c r="C129" s="178"/>
      <c r="D129" s="179" t="n">
        <v>11000</v>
      </c>
      <c r="E129" s="179" t="n">
        <v>0</v>
      </c>
      <c r="F129" s="179" t="n">
        <v>11000</v>
      </c>
    </row>
    <row r="131" customFormat="false" ht="17.25" hidden="false" customHeight="true" outlineLevel="0" collapsed="false">
      <c r="A131" s="174" t="s">
        <v>612</v>
      </c>
      <c r="B131" s="174"/>
      <c r="C131" s="174"/>
      <c r="D131" s="174"/>
      <c r="E131" s="174"/>
      <c r="F131" s="174"/>
    </row>
    <row r="132" s="175" customFormat="true" ht="15" hidden="false" customHeight="true" outlineLevel="0" collapsed="false">
      <c r="B132" s="176" t="s">
        <v>578</v>
      </c>
      <c r="C132" s="176"/>
      <c r="D132" s="177" t="n">
        <v>271150</v>
      </c>
      <c r="E132" s="177" t="n">
        <v>0</v>
      </c>
      <c r="F132" s="177" t="n">
        <v>271150</v>
      </c>
    </row>
    <row r="133" customFormat="false" ht="15" hidden="false" customHeight="true" outlineLevel="0" collapsed="false">
      <c r="B133" s="178" t="s">
        <v>583</v>
      </c>
      <c r="C133" s="178"/>
      <c r="D133" s="179" t="n">
        <v>271150</v>
      </c>
      <c r="E133" s="179" t="n">
        <v>0</v>
      </c>
      <c r="F133" s="179" t="n">
        <v>271150</v>
      </c>
    </row>
    <row r="134" customFormat="false" ht="7.5" hidden="false" customHeight="true" outlineLevel="0" collapsed="false"/>
    <row r="135" customFormat="false" ht="15.75" hidden="false" customHeight="true" outlineLevel="0" collapsed="false">
      <c r="A135" s="174" t="s">
        <v>613</v>
      </c>
      <c r="B135" s="174"/>
      <c r="C135" s="174"/>
      <c r="D135" s="174"/>
      <c r="E135" s="174"/>
      <c r="F135" s="174"/>
    </row>
    <row r="136" s="175" customFormat="true" ht="15" hidden="false" customHeight="true" outlineLevel="0" collapsed="false">
      <c r="B136" s="176" t="s">
        <v>578</v>
      </c>
      <c r="C136" s="176"/>
      <c r="D136" s="177" t="n">
        <v>84420</v>
      </c>
      <c r="E136" s="177" t="n">
        <v>0</v>
      </c>
      <c r="F136" s="177" t="n">
        <v>84420</v>
      </c>
    </row>
    <row r="137" customFormat="false" ht="15" hidden="false" customHeight="true" outlineLevel="0" collapsed="false">
      <c r="B137" s="178" t="s">
        <v>579</v>
      </c>
      <c r="C137" s="178"/>
      <c r="D137" s="179" t="n">
        <v>7331</v>
      </c>
      <c r="E137" s="179" t="n">
        <v>0</v>
      </c>
      <c r="F137" s="179" t="n">
        <v>7331</v>
      </c>
    </row>
    <row r="138" customFormat="false" ht="15" hidden="false" customHeight="true" outlineLevel="0" collapsed="false">
      <c r="B138" s="178" t="s">
        <v>580</v>
      </c>
      <c r="C138" s="178"/>
      <c r="D138" s="179" t="n">
        <v>77089</v>
      </c>
      <c r="E138" s="179" t="n">
        <v>0</v>
      </c>
      <c r="F138" s="179" t="n">
        <v>77089</v>
      </c>
    </row>
    <row r="139" customFormat="false" ht="12" hidden="false" customHeight="true" outlineLevel="0" collapsed="false"/>
    <row r="140" customFormat="false" ht="15.75" hidden="false" customHeight="true" outlineLevel="0" collapsed="false">
      <c r="A140" s="174" t="s">
        <v>614</v>
      </c>
      <c r="B140" s="174"/>
      <c r="C140" s="174"/>
      <c r="D140" s="174"/>
      <c r="E140" s="174"/>
      <c r="F140" s="174"/>
    </row>
    <row r="141" s="175" customFormat="true" ht="15" hidden="false" customHeight="true" outlineLevel="0" collapsed="false">
      <c r="B141" s="176" t="s">
        <v>578</v>
      </c>
      <c r="C141" s="176"/>
      <c r="D141" s="177" t="n">
        <v>50000</v>
      </c>
      <c r="E141" s="177" t="n">
        <v>0</v>
      </c>
      <c r="F141" s="177" t="n">
        <v>50000</v>
      </c>
    </row>
    <row r="142" customFormat="false" ht="15" hidden="false" customHeight="true" outlineLevel="0" collapsed="false">
      <c r="B142" s="178" t="s">
        <v>583</v>
      </c>
      <c r="C142" s="178"/>
      <c r="D142" s="179" t="n">
        <v>50000</v>
      </c>
      <c r="E142" s="179" t="n">
        <v>0</v>
      </c>
      <c r="F142" s="179" t="n">
        <v>50000</v>
      </c>
    </row>
    <row r="143" customFormat="false" ht="9.75" hidden="false" customHeight="true" outlineLevel="0" collapsed="false"/>
    <row r="144" customFormat="false" ht="15.75" hidden="false" customHeight="true" outlineLevel="0" collapsed="false">
      <c r="A144" s="174" t="s">
        <v>615</v>
      </c>
      <c r="B144" s="174"/>
      <c r="C144" s="174"/>
      <c r="D144" s="174"/>
      <c r="E144" s="174"/>
      <c r="F144" s="174"/>
    </row>
    <row r="145" s="175" customFormat="true" ht="15" hidden="false" customHeight="true" outlineLevel="0" collapsed="false">
      <c r="B145" s="176" t="s">
        <v>578</v>
      </c>
      <c r="C145" s="176"/>
      <c r="D145" s="177" t="n">
        <v>409600</v>
      </c>
      <c r="E145" s="177" t="n">
        <v>2500</v>
      </c>
      <c r="F145" s="177" t="n">
        <v>412100</v>
      </c>
    </row>
    <row r="146" customFormat="false" ht="15" hidden="false" customHeight="true" outlineLevel="0" collapsed="false">
      <c r="B146" s="178" t="s">
        <v>579</v>
      </c>
      <c r="C146" s="178"/>
      <c r="D146" s="179" t="n">
        <v>49665</v>
      </c>
      <c r="E146" s="179" t="n">
        <v>0</v>
      </c>
      <c r="F146" s="179" t="n">
        <v>49665</v>
      </c>
    </row>
    <row r="147" customFormat="false" ht="15" hidden="false" customHeight="true" outlineLevel="0" collapsed="false">
      <c r="B147" s="178" t="s">
        <v>580</v>
      </c>
      <c r="C147" s="178"/>
      <c r="D147" s="179" t="n">
        <v>350935</v>
      </c>
      <c r="E147" s="179" t="n">
        <v>2500</v>
      </c>
      <c r="F147" s="179" t="n">
        <v>353435</v>
      </c>
    </row>
    <row r="148" customFormat="false" ht="15" hidden="false" customHeight="true" outlineLevel="0" collapsed="false">
      <c r="B148" s="178" t="s">
        <v>584</v>
      </c>
      <c r="C148" s="178"/>
      <c r="D148" s="179" t="n">
        <v>9000</v>
      </c>
      <c r="E148" s="179" t="n">
        <v>0</v>
      </c>
      <c r="F148" s="179" t="n">
        <v>9000</v>
      </c>
    </row>
    <row r="149" customFormat="false" ht="10.5" hidden="false" customHeight="true" outlineLevel="0" collapsed="false"/>
    <row r="150" customFormat="false" ht="15.75" hidden="false" customHeight="true" outlineLevel="0" collapsed="false">
      <c r="A150" s="174" t="s">
        <v>616</v>
      </c>
      <c r="B150" s="174"/>
      <c r="C150" s="174"/>
      <c r="D150" s="174"/>
      <c r="E150" s="174"/>
      <c r="F150" s="174"/>
    </row>
    <row r="151" s="175" customFormat="true" ht="15" hidden="false" customHeight="true" outlineLevel="0" collapsed="false">
      <c r="B151" s="176" t="s">
        <v>578</v>
      </c>
      <c r="C151" s="176"/>
      <c r="D151" s="177" t="n">
        <v>100900</v>
      </c>
      <c r="E151" s="177" t="n">
        <v>0</v>
      </c>
      <c r="F151" s="177" t="n">
        <v>100900</v>
      </c>
    </row>
    <row r="152" customFormat="false" ht="15" hidden="false" customHeight="true" outlineLevel="0" collapsed="false">
      <c r="B152" s="178" t="s">
        <v>581</v>
      </c>
      <c r="C152" s="178"/>
      <c r="D152" s="179" t="n">
        <v>100900</v>
      </c>
      <c r="E152" s="179" t="n">
        <v>0</v>
      </c>
      <c r="F152" s="179" t="n">
        <v>100900</v>
      </c>
    </row>
    <row r="154" customFormat="false" ht="15.75" hidden="false" customHeight="true" outlineLevel="0" collapsed="false">
      <c r="A154" s="174" t="s">
        <v>617</v>
      </c>
      <c r="B154" s="174"/>
      <c r="C154" s="174"/>
      <c r="D154" s="174"/>
      <c r="E154" s="174"/>
      <c r="F154" s="174"/>
    </row>
    <row r="155" s="175" customFormat="true" ht="15" hidden="false" customHeight="true" outlineLevel="0" collapsed="false">
      <c r="B155" s="176" t="s">
        <v>578</v>
      </c>
      <c r="C155" s="176"/>
      <c r="D155" s="177" t="n">
        <v>113394</v>
      </c>
      <c r="E155" s="177" t="n">
        <v>0</v>
      </c>
      <c r="F155" s="177" t="n">
        <v>113394</v>
      </c>
    </row>
    <row r="156" customFormat="false" ht="15" hidden="false" customHeight="true" outlineLevel="0" collapsed="false">
      <c r="B156" s="178" t="s">
        <v>580</v>
      </c>
      <c r="C156" s="178"/>
      <c r="D156" s="179" t="n">
        <v>113394</v>
      </c>
      <c r="E156" s="179" t="n">
        <v>0</v>
      </c>
      <c r="F156" s="179" t="n">
        <v>113394</v>
      </c>
    </row>
    <row r="157" customFormat="false" ht="8.25" hidden="false" customHeight="true" outlineLevel="0" collapsed="false"/>
    <row r="158" customFormat="false" ht="15.75" hidden="false" customHeight="true" outlineLevel="0" collapsed="false">
      <c r="A158" s="174" t="s">
        <v>618</v>
      </c>
      <c r="B158" s="174"/>
      <c r="C158" s="174"/>
      <c r="D158" s="174"/>
      <c r="E158" s="174"/>
      <c r="F158" s="174"/>
    </row>
    <row r="159" s="175" customFormat="true" ht="15" hidden="false" customHeight="true" outlineLevel="0" collapsed="false">
      <c r="B159" s="176" t="s">
        <v>578</v>
      </c>
      <c r="C159" s="176"/>
      <c r="D159" s="177" t="n">
        <v>1371633</v>
      </c>
      <c r="E159" s="177" t="n">
        <v>0</v>
      </c>
      <c r="F159" s="177" t="n">
        <v>1371633</v>
      </c>
    </row>
    <row r="160" customFormat="false" ht="15" hidden="false" customHeight="true" outlineLevel="0" collapsed="false">
      <c r="B160" s="178" t="s">
        <v>580</v>
      </c>
      <c r="C160" s="178"/>
      <c r="D160" s="179" t="n">
        <v>1371633</v>
      </c>
      <c r="E160" s="179" t="n">
        <v>0</v>
      </c>
      <c r="F160" s="179" t="n">
        <v>1371633</v>
      </c>
    </row>
    <row r="161" customFormat="false" ht="9" hidden="false" customHeight="true" outlineLevel="0" collapsed="false"/>
    <row r="162" customFormat="false" ht="31.5" hidden="false" customHeight="true" outlineLevel="0" collapsed="false">
      <c r="A162" s="174" t="s">
        <v>619</v>
      </c>
      <c r="B162" s="174"/>
      <c r="C162" s="174"/>
      <c r="D162" s="174"/>
      <c r="E162" s="174"/>
      <c r="F162" s="174"/>
    </row>
    <row r="163" s="175" customFormat="true" ht="15" hidden="false" customHeight="true" outlineLevel="0" collapsed="false">
      <c r="B163" s="176" t="s">
        <v>578</v>
      </c>
      <c r="C163" s="176"/>
      <c r="D163" s="177" t="n">
        <v>140000</v>
      </c>
      <c r="E163" s="177" t="n">
        <v>0</v>
      </c>
      <c r="F163" s="177" t="n">
        <v>140000</v>
      </c>
    </row>
    <row r="164" customFormat="false" ht="15" hidden="false" customHeight="true" outlineLevel="0" collapsed="false">
      <c r="B164" s="178" t="s">
        <v>583</v>
      </c>
      <c r="C164" s="178"/>
      <c r="D164" s="179" t="n">
        <v>140000</v>
      </c>
      <c r="E164" s="179" t="n">
        <v>0</v>
      </c>
      <c r="F164" s="179" t="n">
        <v>140000</v>
      </c>
    </row>
    <row r="165" customFormat="false" ht="10.5" hidden="false" customHeight="true" outlineLevel="0" collapsed="false"/>
    <row r="166" customFormat="false" ht="31.5" hidden="false" customHeight="true" outlineLevel="0" collapsed="false">
      <c r="A166" s="174" t="s">
        <v>620</v>
      </c>
      <c r="B166" s="174"/>
      <c r="C166" s="174"/>
      <c r="D166" s="174"/>
      <c r="E166" s="174"/>
      <c r="F166" s="174"/>
    </row>
    <row r="167" s="175" customFormat="true" ht="15" hidden="false" customHeight="true" outlineLevel="0" collapsed="false">
      <c r="B167" s="176" t="s">
        <v>578</v>
      </c>
      <c r="C167" s="176"/>
      <c r="D167" s="177" t="n">
        <v>146095</v>
      </c>
      <c r="E167" s="177" t="n">
        <v>0</v>
      </c>
      <c r="F167" s="177" t="n">
        <v>146095</v>
      </c>
    </row>
    <row r="168" customFormat="false" ht="15" hidden="false" customHeight="true" outlineLevel="0" collapsed="false">
      <c r="B168" s="178" t="s">
        <v>579</v>
      </c>
      <c r="C168" s="178"/>
      <c r="D168" s="179" t="n">
        <v>143095</v>
      </c>
      <c r="E168" s="179" t="n">
        <v>0</v>
      </c>
      <c r="F168" s="179" t="n">
        <v>143095</v>
      </c>
    </row>
    <row r="169" customFormat="false" ht="15" hidden="false" customHeight="true" outlineLevel="0" collapsed="false">
      <c r="B169" s="178" t="s">
        <v>580</v>
      </c>
      <c r="C169" s="178"/>
      <c r="D169" s="179" t="n">
        <v>3000</v>
      </c>
      <c r="E169" s="179" t="n">
        <v>0</v>
      </c>
      <c r="F169" s="179" t="n">
        <v>3000</v>
      </c>
    </row>
    <row r="171" customFormat="false" ht="31.5" hidden="false" customHeight="true" outlineLevel="0" collapsed="false">
      <c r="A171" s="174" t="s">
        <v>621</v>
      </c>
      <c r="B171" s="174"/>
      <c r="C171" s="174"/>
      <c r="D171" s="174"/>
      <c r="E171" s="174"/>
      <c r="F171" s="174"/>
    </row>
    <row r="172" s="175" customFormat="true" ht="15" hidden="false" customHeight="true" outlineLevel="0" collapsed="false">
      <c r="B172" s="176" t="s">
        <v>578</v>
      </c>
      <c r="C172" s="176"/>
      <c r="D172" s="177" t="n">
        <v>6000</v>
      </c>
      <c r="E172" s="177" t="n">
        <v>0</v>
      </c>
      <c r="F172" s="177" t="n">
        <v>6000</v>
      </c>
    </row>
    <row r="173" customFormat="false" ht="15" hidden="false" customHeight="true" outlineLevel="0" collapsed="false">
      <c r="B173" s="178" t="s">
        <v>579</v>
      </c>
      <c r="C173" s="178"/>
      <c r="D173" s="179" t="n">
        <v>6000</v>
      </c>
      <c r="E173" s="179" t="n">
        <v>0</v>
      </c>
      <c r="F173" s="179" t="n">
        <v>6000</v>
      </c>
    </row>
    <row r="175" customFormat="false" ht="31.5" hidden="false" customHeight="true" outlineLevel="0" collapsed="false">
      <c r="A175" s="174" t="s">
        <v>622</v>
      </c>
      <c r="B175" s="174"/>
      <c r="C175" s="174"/>
      <c r="D175" s="174"/>
      <c r="E175" s="174"/>
      <c r="F175" s="174"/>
    </row>
    <row r="176" s="175" customFormat="true" ht="15" hidden="false" customHeight="true" outlineLevel="0" collapsed="false">
      <c r="B176" s="176" t="s">
        <v>578</v>
      </c>
      <c r="C176" s="176"/>
      <c r="D176" s="177" t="n">
        <v>99322</v>
      </c>
      <c r="E176" s="177" t="n">
        <v>0</v>
      </c>
      <c r="F176" s="177" t="n">
        <v>99322</v>
      </c>
    </row>
    <row r="177" customFormat="false" ht="15" hidden="false" customHeight="true" outlineLevel="0" collapsed="false">
      <c r="B177" s="178" t="s">
        <v>579</v>
      </c>
      <c r="C177" s="178"/>
      <c r="D177" s="179" t="n">
        <v>36134</v>
      </c>
      <c r="E177" s="179" t="n">
        <v>0</v>
      </c>
      <c r="F177" s="179" t="n">
        <v>36134</v>
      </c>
    </row>
    <row r="178" customFormat="false" ht="15" hidden="false" customHeight="true" outlineLevel="0" collapsed="false">
      <c r="B178" s="178" t="s">
        <v>580</v>
      </c>
      <c r="C178" s="178"/>
      <c r="D178" s="179" t="n">
        <v>20644</v>
      </c>
      <c r="E178" s="179" t="n">
        <v>0</v>
      </c>
      <c r="F178" s="179" t="n">
        <v>20644</v>
      </c>
    </row>
    <row r="179" customFormat="false" ht="15" hidden="false" customHeight="true" outlineLevel="0" collapsed="false">
      <c r="B179" s="178" t="s">
        <v>583</v>
      </c>
      <c r="C179" s="178"/>
      <c r="D179" s="179" t="n">
        <v>42544</v>
      </c>
      <c r="E179" s="179" t="n">
        <v>0</v>
      </c>
      <c r="F179" s="179" t="n">
        <v>42544</v>
      </c>
    </row>
    <row r="181" customFormat="false" ht="31.5" hidden="false" customHeight="true" outlineLevel="0" collapsed="false">
      <c r="A181" s="174" t="s">
        <v>623</v>
      </c>
      <c r="B181" s="174"/>
      <c r="C181" s="174"/>
      <c r="D181" s="174"/>
      <c r="E181" s="174"/>
      <c r="F181" s="174"/>
    </row>
    <row r="182" s="175" customFormat="true" ht="15" hidden="false" customHeight="true" outlineLevel="0" collapsed="false">
      <c r="B182" s="176" t="s">
        <v>578</v>
      </c>
      <c r="C182" s="176"/>
      <c r="D182" s="177" t="n">
        <v>241451</v>
      </c>
      <c r="E182" s="177" t="n">
        <v>0</v>
      </c>
      <c r="F182" s="177" t="n">
        <v>241451</v>
      </c>
    </row>
    <row r="183" customFormat="false" ht="15" hidden="false" customHeight="true" outlineLevel="0" collapsed="false">
      <c r="B183" s="178" t="s">
        <v>584</v>
      </c>
      <c r="C183" s="178"/>
      <c r="D183" s="179" t="n">
        <v>241451</v>
      </c>
      <c r="E183" s="179" t="n">
        <v>0</v>
      </c>
      <c r="F183" s="179" t="n">
        <v>241451</v>
      </c>
    </row>
    <row r="185" s="180" customFormat="true" ht="31.5" hidden="false" customHeight="true" outlineLevel="0" collapsed="false">
      <c r="A185" s="170" t="s">
        <v>624</v>
      </c>
      <c r="B185" s="170"/>
      <c r="C185" s="170"/>
      <c r="D185" s="170"/>
      <c r="E185" s="170"/>
      <c r="F185" s="170"/>
    </row>
    <row r="186" s="180" customFormat="true" ht="15" hidden="false" customHeight="true" outlineLevel="0" collapsed="false">
      <c r="A186" s="171"/>
      <c r="B186" s="172" t="s">
        <v>578</v>
      </c>
      <c r="C186" s="172"/>
      <c r="D186" s="173" t="n">
        <v>283831</v>
      </c>
      <c r="E186" s="173" t="n">
        <v>0</v>
      </c>
      <c r="F186" s="173" t="n">
        <v>283831</v>
      </c>
    </row>
    <row r="187" s="180" customFormat="true" ht="15" hidden="false" customHeight="true" outlineLevel="0" collapsed="false">
      <c r="A187" s="171"/>
      <c r="B187" s="172" t="s">
        <v>579</v>
      </c>
      <c r="C187" s="172"/>
      <c r="D187" s="173" t="n">
        <v>246409</v>
      </c>
      <c r="E187" s="173" t="n">
        <v>0</v>
      </c>
      <c r="F187" s="173" t="n">
        <v>246409</v>
      </c>
    </row>
    <row r="188" s="180" customFormat="true" ht="15" hidden="false" customHeight="true" outlineLevel="0" collapsed="false">
      <c r="A188" s="171"/>
      <c r="B188" s="172" t="s">
        <v>580</v>
      </c>
      <c r="C188" s="172"/>
      <c r="D188" s="173" t="n">
        <v>37422</v>
      </c>
      <c r="E188" s="173" t="n">
        <v>0</v>
      </c>
      <c r="F188" s="173" t="n">
        <v>37422</v>
      </c>
    </row>
    <row r="190" customFormat="false" ht="31.5" hidden="false" customHeight="true" outlineLevel="0" collapsed="false">
      <c r="A190" s="174" t="s">
        <v>625</v>
      </c>
      <c r="B190" s="174"/>
      <c r="C190" s="174"/>
      <c r="D190" s="174"/>
      <c r="E190" s="174"/>
      <c r="F190" s="174"/>
    </row>
    <row r="191" s="175" customFormat="true" ht="15" hidden="false" customHeight="true" outlineLevel="0" collapsed="false">
      <c r="B191" s="176" t="s">
        <v>578</v>
      </c>
      <c r="C191" s="176"/>
      <c r="D191" s="177" t="n">
        <v>283831</v>
      </c>
      <c r="E191" s="177" t="n">
        <v>0</v>
      </c>
      <c r="F191" s="177" t="n">
        <v>283831</v>
      </c>
    </row>
    <row r="192" customFormat="false" ht="15" hidden="false" customHeight="true" outlineLevel="0" collapsed="false">
      <c r="B192" s="178" t="s">
        <v>579</v>
      </c>
      <c r="C192" s="178"/>
      <c r="D192" s="179" t="n">
        <v>246409</v>
      </c>
      <c r="E192" s="179" t="n">
        <v>0</v>
      </c>
      <c r="F192" s="179" t="n">
        <v>246409</v>
      </c>
    </row>
    <row r="193" customFormat="false" ht="15" hidden="false" customHeight="true" outlineLevel="0" collapsed="false">
      <c r="B193" s="178" t="s">
        <v>580</v>
      </c>
      <c r="C193" s="178"/>
      <c r="D193" s="179" t="n">
        <v>37422</v>
      </c>
      <c r="E193" s="179" t="n">
        <v>0</v>
      </c>
      <c r="F193" s="179" t="n">
        <v>37422</v>
      </c>
    </row>
    <row r="195" customFormat="false" ht="31.5" hidden="false" customHeight="true" outlineLevel="0" collapsed="false">
      <c r="A195" s="170" t="s">
        <v>626</v>
      </c>
      <c r="B195" s="170"/>
      <c r="C195" s="170"/>
      <c r="D195" s="170"/>
      <c r="E195" s="170"/>
      <c r="F195" s="170"/>
    </row>
    <row r="196" customFormat="false" ht="15" hidden="false" customHeight="true" outlineLevel="0" collapsed="false">
      <c r="A196" s="171"/>
      <c r="B196" s="172" t="s">
        <v>578</v>
      </c>
      <c r="C196" s="172"/>
      <c r="D196" s="173" t="n">
        <v>345006</v>
      </c>
      <c r="E196" s="173" t="n">
        <v>0</v>
      </c>
      <c r="F196" s="173" t="n">
        <v>345006</v>
      </c>
    </row>
    <row r="197" customFormat="false" ht="15" hidden="false" customHeight="true" outlineLevel="0" collapsed="false">
      <c r="A197" s="171"/>
      <c r="B197" s="172" t="s">
        <v>579</v>
      </c>
      <c r="C197" s="172"/>
      <c r="D197" s="173" t="n">
        <v>335275</v>
      </c>
      <c r="E197" s="173" t="n">
        <v>0</v>
      </c>
      <c r="F197" s="173" t="n">
        <v>335275</v>
      </c>
    </row>
    <row r="198" customFormat="false" ht="15" hidden="false" customHeight="true" outlineLevel="0" collapsed="false">
      <c r="A198" s="171"/>
      <c r="B198" s="172" t="s">
        <v>580</v>
      </c>
      <c r="C198" s="172"/>
      <c r="D198" s="173" t="n">
        <v>9731</v>
      </c>
      <c r="E198" s="173" t="n">
        <v>0</v>
      </c>
      <c r="F198" s="173" t="n">
        <v>9731</v>
      </c>
    </row>
    <row r="199" customFormat="false" ht="8.25" hidden="false" customHeight="true" outlineLevel="0" collapsed="false"/>
    <row r="200" customFormat="false" ht="15.75" hidden="false" customHeight="true" outlineLevel="0" collapsed="false">
      <c r="A200" s="174" t="s">
        <v>627</v>
      </c>
      <c r="B200" s="174"/>
      <c r="C200" s="174"/>
      <c r="D200" s="174"/>
      <c r="E200" s="174"/>
      <c r="F200" s="174"/>
    </row>
    <row r="201" s="175" customFormat="true" ht="15" hidden="false" customHeight="true" outlineLevel="0" collapsed="false">
      <c r="B201" s="176" t="s">
        <v>578</v>
      </c>
      <c r="C201" s="176"/>
      <c r="D201" s="177" t="n">
        <v>345006</v>
      </c>
      <c r="E201" s="177" t="n">
        <v>0</v>
      </c>
      <c r="F201" s="177" t="n">
        <v>345006</v>
      </c>
    </row>
    <row r="202" customFormat="false" ht="15" hidden="false" customHeight="true" outlineLevel="0" collapsed="false">
      <c r="B202" s="178" t="s">
        <v>579</v>
      </c>
      <c r="C202" s="178"/>
      <c r="D202" s="179" t="n">
        <v>335275</v>
      </c>
      <c r="E202" s="179" t="n">
        <v>0</v>
      </c>
      <c r="F202" s="179" t="n">
        <v>335275</v>
      </c>
    </row>
    <row r="203" customFormat="false" ht="15" hidden="false" customHeight="true" outlineLevel="0" collapsed="false">
      <c r="B203" s="178" t="s">
        <v>580</v>
      </c>
      <c r="C203" s="178"/>
      <c r="D203" s="179" t="n">
        <v>9731</v>
      </c>
      <c r="E203" s="179" t="n">
        <v>0</v>
      </c>
      <c r="F203" s="179" t="n">
        <v>9731</v>
      </c>
    </row>
    <row r="205" customFormat="false" ht="18.75" hidden="false" customHeight="true" outlineLevel="0" collapsed="false">
      <c r="A205" s="170" t="s">
        <v>628</v>
      </c>
      <c r="B205" s="170"/>
      <c r="C205" s="170"/>
      <c r="D205" s="170"/>
      <c r="E205" s="170"/>
      <c r="F205" s="170"/>
    </row>
    <row r="206" s="175" customFormat="true" ht="15" hidden="false" customHeight="true" outlineLevel="0" collapsed="false">
      <c r="A206" s="171"/>
      <c r="B206" s="172" t="s">
        <v>578</v>
      </c>
      <c r="C206" s="172"/>
      <c r="D206" s="173" t="n">
        <v>4652729</v>
      </c>
      <c r="E206" s="173" t="n">
        <v>0</v>
      </c>
      <c r="F206" s="173" t="n">
        <v>4652729</v>
      </c>
    </row>
    <row r="207" customFormat="false" ht="15" hidden="false" customHeight="true" outlineLevel="0" collapsed="false">
      <c r="A207" s="171"/>
      <c r="B207" s="172" t="s">
        <v>579</v>
      </c>
      <c r="C207" s="172"/>
      <c r="D207" s="173" t="n">
        <v>4166796</v>
      </c>
      <c r="E207" s="173" t="n">
        <v>0</v>
      </c>
      <c r="F207" s="173" t="n">
        <v>4166796</v>
      </c>
    </row>
    <row r="208" customFormat="false" ht="15" hidden="false" customHeight="true" outlineLevel="0" collapsed="false">
      <c r="A208" s="171"/>
      <c r="B208" s="172" t="s">
        <v>580</v>
      </c>
      <c r="C208" s="172"/>
      <c r="D208" s="173" t="n">
        <v>464933</v>
      </c>
      <c r="E208" s="173" t="n">
        <v>0</v>
      </c>
      <c r="F208" s="173" t="n">
        <v>464933</v>
      </c>
    </row>
    <row r="209" customFormat="false" ht="15" hidden="false" customHeight="true" outlineLevel="0" collapsed="false">
      <c r="A209" s="171"/>
      <c r="B209" s="172" t="s">
        <v>583</v>
      </c>
      <c r="C209" s="172"/>
      <c r="D209" s="173" t="n">
        <v>20000</v>
      </c>
      <c r="E209" s="173" t="n">
        <v>0</v>
      </c>
      <c r="F209" s="173" t="n">
        <v>20000</v>
      </c>
    </row>
    <row r="210" customFormat="false" ht="15" hidden="false" customHeight="true" outlineLevel="0" collapsed="false">
      <c r="A210" s="171"/>
      <c r="B210" s="172" t="s">
        <v>584</v>
      </c>
      <c r="C210" s="172"/>
      <c r="D210" s="173" t="n">
        <v>1000</v>
      </c>
      <c r="E210" s="173" t="n">
        <v>0</v>
      </c>
      <c r="F210" s="173" t="n">
        <v>1000</v>
      </c>
    </row>
    <row r="211" customFormat="false" ht="8.25" hidden="false" customHeight="true" outlineLevel="0" collapsed="false"/>
    <row r="212" customFormat="false" ht="15.75" hidden="false" customHeight="true" outlineLevel="0" collapsed="false">
      <c r="A212" s="174" t="s">
        <v>629</v>
      </c>
      <c r="B212" s="174"/>
      <c r="C212" s="174"/>
      <c r="D212" s="174"/>
      <c r="E212" s="174"/>
      <c r="F212" s="174"/>
    </row>
    <row r="213" s="175" customFormat="true" ht="15" hidden="false" customHeight="true" outlineLevel="0" collapsed="false">
      <c r="B213" s="176" t="s">
        <v>578</v>
      </c>
      <c r="C213" s="176"/>
      <c r="D213" s="177" t="n">
        <v>4652729</v>
      </c>
      <c r="E213" s="177" t="n">
        <v>0</v>
      </c>
      <c r="F213" s="177" t="n">
        <v>4652729</v>
      </c>
    </row>
    <row r="214" customFormat="false" ht="15" hidden="false" customHeight="true" outlineLevel="0" collapsed="false">
      <c r="B214" s="178" t="s">
        <v>579</v>
      </c>
      <c r="C214" s="178"/>
      <c r="D214" s="179" t="n">
        <v>4166796</v>
      </c>
      <c r="E214" s="179" t="n">
        <v>0</v>
      </c>
      <c r="F214" s="179" t="n">
        <v>4166796</v>
      </c>
    </row>
    <row r="215" customFormat="false" ht="15" hidden="false" customHeight="true" outlineLevel="0" collapsed="false">
      <c r="B215" s="178" t="s">
        <v>580</v>
      </c>
      <c r="C215" s="178"/>
      <c r="D215" s="179" t="n">
        <v>464933</v>
      </c>
      <c r="E215" s="179" t="n">
        <v>0</v>
      </c>
      <c r="F215" s="179" t="n">
        <v>464933</v>
      </c>
    </row>
    <row r="216" customFormat="false" ht="15" hidden="false" customHeight="true" outlineLevel="0" collapsed="false">
      <c r="B216" s="178" t="s">
        <v>583</v>
      </c>
      <c r="C216" s="178"/>
      <c r="D216" s="179" t="n">
        <v>20000</v>
      </c>
      <c r="E216" s="179" t="n">
        <v>0</v>
      </c>
      <c r="F216" s="179" t="n">
        <v>20000</v>
      </c>
    </row>
    <row r="217" customFormat="false" ht="15" hidden="false" customHeight="true" outlineLevel="0" collapsed="false">
      <c r="B217" s="178" t="s">
        <v>584</v>
      </c>
      <c r="C217" s="178"/>
      <c r="D217" s="179" t="n">
        <v>1000</v>
      </c>
      <c r="E217" s="179" t="n">
        <v>0</v>
      </c>
      <c r="F217" s="179" t="n">
        <v>1000</v>
      </c>
    </row>
    <row r="218" customFormat="false" ht="8.25" hidden="false" customHeight="true" outlineLevel="0" collapsed="false"/>
    <row r="219" customFormat="false" ht="15.75" hidden="false" customHeight="true" outlineLevel="0" collapsed="false">
      <c r="A219" s="170" t="s">
        <v>630</v>
      </c>
      <c r="B219" s="170"/>
      <c r="C219" s="170"/>
      <c r="D219" s="170"/>
      <c r="E219" s="170"/>
      <c r="F219" s="170"/>
    </row>
    <row r="220" s="175" customFormat="true" ht="15" hidden="false" customHeight="true" outlineLevel="0" collapsed="false">
      <c r="A220" s="171"/>
      <c r="B220" s="172" t="s">
        <v>578</v>
      </c>
      <c r="C220" s="172"/>
      <c r="D220" s="173" t="n">
        <v>3111074</v>
      </c>
      <c r="E220" s="173" t="n">
        <v>0</v>
      </c>
      <c r="F220" s="173" t="n">
        <v>3111074</v>
      </c>
    </row>
    <row r="221" customFormat="false" ht="15" hidden="false" customHeight="true" outlineLevel="0" collapsed="false">
      <c r="A221" s="171"/>
      <c r="B221" s="172" t="s">
        <v>579</v>
      </c>
      <c r="C221" s="172"/>
      <c r="D221" s="173" t="n">
        <v>946547</v>
      </c>
      <c r="E221" s="173" t="n">
        <v>0</v>
      </c>
      <c r="F221" s="173" t="n">
        <v>946547</v>
      </c>
    </row>
    <row r="222" customFormat="false" ht="15" hidden="false" customHeight="true" outlineLevel="0" collapsed="false">
      <c r="A222" s="171"/>
      <c r="B222" s="172" t="s">
        <v>580</v>
      </c>
      <c r="C222" s="172"/>
      <c r="D222" s="173" t="n">
        <v>1300101</v>
      </c>
      <c r="E222" s="173" t="n">
        <v>0</v>
      </c>
      <c r="F222" s="173" t="n">
        <v>1300101</v>
      </c>
    </row>
    <row r="223" customFormat="false" ht="15" hidden="false" customHeight="true" outlineLevel="0" collapsed="false">
      <c r="A223" s="171"/>
      <c r="B223" s="172" t="s">
        <v>583</v>
      </c>
      <c r="C223" s="172"/>
      <c r="D223" s="173" t="n">
        <v>864426</v>
      </c>
      <c r="E223" s="173" t="n">
        <v>0</v>
      </c>
      <c r="F223" s="173" t="n">
        <v>864426</v>
      </c>
    </row>
    <row r="224" customFormat="false" ht="9.75" hidden="false" customHeight="true" outlineLevel="0" collapsed="false"/>
    <row r="225" customFormat="false" ht="15.75" hidden="false" customHeight="true" outlineLevel="0" collapsed="false">
      <c r="A225" s="174" t="s">
        <v>631</v>
      </c>
      <c r="B225" s="174"/>
      <c r="C225" s="174"/>
      <c r="D225" s="174"/>
      <c r="E225" s="174"/>
      <c r="F225" s="174"/>
    </row>
    <row r="226" s="175" customFormat="true" ht="15" hidden="false" customHeight="true" outlineLevel="0" collapsed="false">
      <c r="B226" s="176" t="s">
        <v>578</v>
      </c>
      <c r="C226" s="176"/>
      <c r="D226" s="177" t="n">
        <v>1550930</v>
      </c>
      <c r="E226" s="177" t="n">
        <v>0</v>
      </c>
      <c r="F226" s="177" t="n">
        <v>1550930</v>
      </c>
    </row>
    <row r="227" customFormat="false" ht="15" hidden="false" customHeight="true" outlineLevel="0" collapsed="false">
      <c r="B227" s="178" t="s">
        <v>580</v>
      </c>
      <c r="C227" s="178"/>
      <c r="D227" s="179" t="n">
        <v>801430</v>
      </c>
      <c r="E227" s="179" t="n">
        <v>0</v>
      </c>
      <c r="F227" s="179" t="n">
        <v>801430</v>
      </c>
    </row>
    <row r="228" customFormat="false" ht="15" hidden="false" customHeight="true" outlineLevel="0" collapsed="false">
      <c r="B228" s="178" t="s">
        <v>583</v>
      </c>
      <c r="C228" s="178"/>
      <c r="D228" s="179" t="n">
        <v>749500</v>
      </c>
      <c r="E228" s="179" t="n">
        <v>0</v>
      </c>
      <c r="F228" s="179" t="n">
        <v>749500</v>
      </c>
    </row>
    <row r="229" customFormat="false" ht="10.5" hidden="false" customHeight="true" outlineLevel="0" collapsed="false"/>
    <row r="230" customFormat="false" ht="15.75" hidden="false" customHeight="true" outlineLevel="0" collapsed="false">
      <c r="A230" s="174" t="s">
        <v>632</v>
      </c>
      <c r="B230" s="174"/>
      <c r="C230" s="174"/>
      <c r="D230" s="174"/>
      <c r="E230" s="174"/>
      <c r="F230" s="174"/>
    </row>
    <row r="231" s="175" customFormat="true" ht="15" hidden="false" customHeight="true" outlineLevel="0" collapsed="false">
      <c r="B231" s="176" t="s">
        <v>578</v>
      </c>
      <c r="C231" s="176"/>
      <c r="D231" s="177" t="n">
        <v>721109</v>
      </c>
      <c r="E231" s="177" t="n">
        <v>0</v>
      </c>
      <c r="F231" s="177" t="n">
        <v>721109</v>
      </c>
    </row>
    <row r="232" customFormat="false" ht="15" hidden="false" customHeight="true" outlineLevel="0" collapsed="false">
      <c r="B232" s="178" t="s">
        <v>579</v>
      </c>
      <c r="C232" s="178"/>
      <c r="D232" s="179" t="n">
        <v>627731</v>
      </c>
      <c r="E232" s="179" t="n">
        <v>0</v>
      </c>
      <c r="F232" s="179" t="n">
        <v>627731</v>
      </c>
    </row>
    <row r="233" customFormat="false" ht="15" hidden="false" customHeight="true" outlineLevel="0" collapsed="false">
      <c r="B233" s="178" t="s">
        <v>580</v>
      </c>
      <c r="C233" s="178"/>
      <c r="D233" s="179" t="n">
        <v>93378</v>
      </c>
      <c r="E233" s="179" t="n">
        <v>0</v>
      </c>
      <c r="F233" s="179" t="n">
        <v>93378</v>
      </c>
    </row>
    <row r="234" customFormat="false" ht="9" hidden="false" customHeight="true" outlineLevel="0" collapsed="false"/>
    <row r="235" customFormat="false" ht="31.5" hidden="false" customHeight="true" outlineLevel="0" collapsed="false">
      <c r="A235" s="174" t="s">
        <v>633</v>
      </c>
      <c r="B235" s="174"/>
      <c r="C235" s="174"/>
      <c r="D235" s="174"/>
      <c r="E235" s="174"/>
      <c r="F235" s="174"/>
    </row>
    <row r="236" s="175" customFormat="true" ht="15" hidden="false" customHeight="true" outlineLevel="0" collapsed="false">
      <c r="B236" s="176" t="s">
        <v>578</v>
      </c>
      <c r="C236" s="176"/>
      <c r="D236" s="177" t="n">
        <v>17189</v>
      </c>
      <c r="E236" s="177" t="n">
        <v>0</v>
      </c>
      <c r="F236" s="177" t="n">
        <v>17189</v>
      </c>
    </row>
    <row r="237" customFormat="false" ht="15" hidden="false" customHeight="true" outlineLevel="0" collapsed="false">
      <c r="B237" s="178" t="s">
        <v>579</v>
      </c>
      <c r="C237" s="178"/>
      <c r="D237" s="179" t="n">
        <v>17189</v>
      </c>
      <c r="E237" s="179" t="n">
        <v>0</v>
      </c>
      <c r="F237" s="179" t="n">
        <v>17189</v>
      </c>
    </row>
    <row r="238" customFormat="false" ht="9" hidden="false" customHeight="true" outlineLevel="0" collapsed="false"/>
    <row r="239" customFormat="false" ht="31.5" hidden="false" customHeight="true" outlineLevel="0" collapsed="false">
      <c r="A239" s="174" t="s">
        <v>634</v>
      </c>
      <c r="B239" s="174"/>
      <c r="C239" s="174"/>
      <c r="D239" s="174"/>
      <c r="E239" s="174"/>
      <c r="F239" s="174"/>
    </row>
    <row r="240" s="175" customFormat="true" ht="15" hidden="false" customHeight="true" outlineLevel="0" collapsed="false">
      <c r="B240" s="176" t="s">
        <v>578</v>
      </c>
      <c r="C240" s="176"/>
      <c r="D240" s="177" t="n">
        <v>309300</v>
      </c>
      <c r="E240" s="177" t="n">
        <v>0</v>
      </c>
      <c r="F240" s="177" t="n">
        <v>309300</v>
      </c>
    </row>
    <row r="241" customFormat="false" ht="15" hidden="false" customHeight="true" outlineLevel="0" collapsed="false">
      <c r="B241" s="178" t="s">
        <v>579</v>
      </c>
      <c r="C241" s="178"/>
      <c r="D241" s="179" t="n">
        <v>50000</v>
      </c>
      <c r="E241" s="179" t="n">
        <v>0</v>
      </c>
      <c r="F241" s="179" t="n">
        <v>50000</v>
      </c>
    </row>
    <row r="242" customFormat="false" ht="15" hidden="false" customHeight="true" outlineLevel="0" collapsed="false">
      <c r="B242" s="178" t="s">
        <v>580</v>
      </c>
      <c r="C242" s="178"/>
      <c r="D242" s="179" t="n">
        <v>259300</v>
      </c>
      <c r="E242" s="179" t="n">
        <v>0</v>
      </c>
      <c r="F242" s="179" t="n">
        <v>259300</v>
      </c>
    </row>
    <row r="243" customFormat="false" ht="6" hidden="false" customHeight="true" outlineLevel="0" collapsed="false"/>
    <row r="244" customFormat="false" ht="31.5" hidden="false" customHeight="true" outlineLevel="0" collapsed="false">
      <c r="A244" s="174" t="s">
        <v>635</v>
      </c>
      <c r="B244" s="174"/>
      <c r="C244" s="174"/>
      <c r="D244" s="174"/>
      <c r="E244" s="174"/>
      <c r="F244" s="174"/>
    </row>
    <row r="245" s="175" customFormat="true" ht="15" hidden="false" customHeight="true" outlineLevel="0" collapsed="false">
      <c r="B245" s="176" t="s">
        <v>578</v>
      </c>
      <c r="C245" s="176"/>
      <c r="D245" s="177" t="n">
        <v>53821</v>
      </c>
      <c r="E245" s="177" t="n">
        <v>0</v>
      </c>
      <c r="F245" s="177" t="n">
        <v>53821</v>
      </c>
    </row>
    <row r="246" customFormat="false" ht="15" hidden="false" customHeight="true" outlineLevel="0" collapsed="false">
      <c r="B246" s="178" t="s">
        <v>580</v>
      </c>
      <c r="C246" s="178"/>
      <c r="D246" s="179" t="n">
        <v>53821</v>
      </c>
      <c r="E246" s="179" t="n">
        <v>0</v>
      </c>
      <c r="F246" s="179" t="n">
        <v>53821</v>
      </c>
    </row>
    <row r="248" customFormat="false" ht="15.75" hidden="false" customHeight="true" outlineLevel="0" collapsed="false">
      <c r="A248" s="174" t="s">
        <v>636</v>
      </c>
      <c r="B248" s="174"/>
      <c r="C248" s="174"/>
      <c r="D248" s="174"/>
      <c r="E248" s="174"/>
      <c r="F248" s="174"/>
    </row>
    <row r="249" s="175" customFormat="true" ht="15" hidden="false" customHeight="true" outlineLevel="0" collapsed="false">
      <c r="B249" s="176" t="s">
        <v>578</v>
      </c>
      <c r="C249" s="176"/>
      <c r="D249" s="177" t="n">
        <v>1000</v>
      </c>
      <c r="E249" s="177" t="n">
        <v>0</v>
      </c>
      <c r="F249" s="177" t="n">
        <v>1000</v>
      </c>
    </row>
    <row r="250" customFormat="false" ht="15" hidden="false" customHeight="true" outlineLevel="0" collapsed="false">
      <c r="B250" s="178" t="s">
        <v>580</v>
      </c>
      <c r="C250" s="178"/>
      <c r="D250" s="179" t="n">
        <v>1000</v>
      </c>
      <c r="E250" s="179" t="n">
        <v>0</v>
      </c>
      <c r="F250" s="179" t="n">
        <v>1000</v>
      </c>
    </row>
    <row r="252" customFormat="false" ht="31.5" hidden="false" customHeight="true" outlineLevel="0" collapsed="false">
      <c r="A252" s="174" t="s">
        <v>637</v>
      </c>
      <c r="B252" s="174"/>
      <c r="C252" s="174"/>
      <c r="D252" s="174"/>
      <c r="E252" s="174"/>
      <c r="F252" s="174"/>
    </row>
    <row r="253" s="175" customFormat="true" ht="15" hidden="false" customHeight="true" outlineLevel="0" collapsed="false">
      <c r="B253" s="176" t="s">
        <v>578</v>
      </c>
      <c r="C253" s="176"/>
      <c r="D253" s="177" t="n">
        <v>30254</v>
      </c>
      <c r="E253" s="177" t="n">
        <v>0</v>
      </c>
      <c r="F253" s="177" t="n">
        <v>30254</v>
      </c>
    </row>
    <row r="254" customFormat="false" ht="15" hidden="false" customHeight="true" outlineLevel="0" collapsed="false">
      <c r="B254" s="178" t="s">
        <v>579</v>
      </c>
      <c r="C254" s="178"/>
      <c r="D254" s="179" t="n">
        <v>17888</v>
      </c>
      <c r="E254" s="179" t="n">
        <v>0</v>
      </c>
      <c r="F254" s="179" t="n">
        <v>17888</v>
      </c>
    </row>
    <row r="255" customFormat="false" ht="15" hidden="false" customHeight="true" outlineLevel="0" collapsed="false">
      <c r="B255" s="178" t="s">
        <v>580</v>
      </c>
      <c r="C255" s="178"/>
      <c r="D255" s="179" t="n">
        <v>12366</v>
      </c>
      <c r="E255" s="179" t="n">
        <v>0</v>
      </c>
      <c r="F255" s="179" t="n">
        <v>12366</v>
      </c>
    </row>
    <row r="257" customFormat="false" ht="31.5" hidden="false" customHeight="true" outlineLevel="0" collapsed="false">
      <c r="A257" s="174" t="s">
        <v>638</v>
      </c>
      <c r="B257" s="174"/>
      <c r="C257" s="174"/>
      <c r="D257" s="174"/>
      <c r="E257" s="174"/>
      <c r="F257" s="174"/>
    </row>
    <row r="258" s="175" customFormat="true" ht="15" hidden="false" customHeight="true" outlineLevel="0" collapsed="false">
      <c r="B258" s="176" t="s">
        <v>578</v>
      </c>
      <c r="C258" s="176"/>
      <c r="D258" s="177" t="n">
        <v>75148</v>
      </c>
      <c r="E258" s="177" t="n">
        <v>0</v>
      </c>
      <c r="F258" s="177" t="n">
        <v>75148</v>
      </c>
    </row>
    <row r="259" customFormat="false" ht="15" hidden="false" customHeight="true" outlineLevel="0" collapsed="false">
      <c r="B259" s="178" t="s">
        <v>579</v>
      </c>
      <c r="C259" s="178"/>
      <c r="D259" s="179" t="n">
        <v>13337</v>
      </c>
      <c r="E259" s="179" t="n">
        <v>0</v>
      </c>
      <c r="F259" s="179" t="n">
        <v>13337</v>
      </c>
    </row>
    <row r="260" customFormat="false" ht="15" hidden="false" customHeight="true" outlineLevel="0" collapsed="false">
      <c r="B260" s="178" t="s">
        <v>583</v>
      </c>
      <c r="C260" s="178"/>
      <c r="D260" s="179" t="n">
        <v>61811</v>
      </c>
      <c r="E260" s="179" t="n">
        <v>0</v>
      </c>
      <c r="F260" s="179" t="n">
        <v>61811</v>
      </c>
    </row>
    <row r="262" customFormat="false" ht="15.75" hidden="false" customHeight="true" outlineLevel="0" collapsed="false">
      <c r="A262" s="174" t="s">
        <v>639</v>
      </c>
      <c r="B262" s="174"/>
      <c r="C262" s="174"/>
      <c r="D262" s="174"/>
      <c r="E262" s="174"/>
      <c r="F262" s="174"/>
    </row>
    <row r="263" s="175" customFormat="true" ht="15" hidden="false" customHeight="true" outlineLevel="0" collapsed="false">
      <c r="B263" s="176" t="s">
        <v>578</v>
      </c>
      <c r="C263" s="176"/>
      <c r="D263" s="177" t="n">
        <v>211713</v>
      </c>
      <c r="E263" s="177" t="n">
        <v>0</v>
      </c>
      <c r="F263" s="177" t="n">
        <v>211713</v>
      </c>
    </row>
    <row r="264" customFormat="false" ht="15" hidden="false" customHeight="true" outlineLevel="0" collapsed="false">
      <c r="B264" s="178" t="s">
        <v>579</v>
      </c>
      <c r="C264" s="178"/>
      <c r="D264" s="179" t="n">
        <v>188433</v>
      </c>
      <c r="E264" s="179" t="n">
        <v>0</v>
      </c>
      <c r="F264" s="179" t="n">
        <v>188433</v>
      </c>
    </row>
    <row r="265" customFormat="false" ht="15" hidden="false" customHeight="true" outlineLevel="0" collapsed="false">
      <c r="B265" s="178" t="s">
        <v>580</v>
      </c>
      <c r="C265" s="178"/>
      <c r="D265" s="179" t="n">
        <v>19880</v>
      </c>
      <c r="E265" s="179" t="n">
        <v>0</v>
      </c>
      <c r="F265" s="179" t="n">
        <v>19880</v>
      </c>
    </row>
    <row r="266" customFormat="false" ht="15" hidden="false" customHeight="true" outlineLevel="0" collapsed="false">
      <c r="B266" s="178" t="s">
        <v>583</v>
      </c>
      <c r="C266" s="178"/>
      <c r="D266" s="179" t="n">
        <v>3400</v>
      </c>
      <c r="E266" s="179" t="n">
        <v>0</v>
      </c>
      <c r="F266" s="179" t="n">
        <v>3400</v>
      </c>
    </row>
    <row r="268" customFormat="false" ht="15.75" hidden="false" customHeight="true" outlineLevel="0" collapsed="false">
      <c r="A268" s="174" t="s">
        <v>640</v>
      </c>
      <c r="B268" s="174"/>
      <c r="C268" s="174"/>
      <c r="D268" s="174"/>
      <c r="E268" s="174"/>
      <c r="F268" s="174"/>
    </row>
    <row r="269" s="175" customFormat="true" ht="15" hidden="false" customHeight="true" outlineLevel="0" collapsed="false">
      <c r="B269" s="176" t="s">
        <v>578</v>
      </c>
      <c r="C269" s="176"/>
      <c r="D269" s="177" t="n">
        <v>33807</v>
      </c>
      <c r="E269" s="177" t="n">
        <v>0</v>
      </c>
      <c r="F269" s="177" t="n">
        <v>33807</v>
      </c>
    </row>
    <row r="270" customFormat="false" ht="15" hidden="false" customHeight="true" outlineLevel="0" collapsed="false">
      <c r="B270" s="178" t="s">
        <v>579</v>
      </c>
      <c r="C270" s="178"/>
      <c r="D270" s="179" t="n">
        <v>480</v>
      </c>
      <c r="E270" s="179" t="n">
        <v>0</v>
      </c>
      <c r="F270" s="179" t="n">
        <v>480</v>
      </c>
    </row>
    <row r="271" customFormat="false" ht="15" hidden="false" customHeight="true" outlineLevel="0" collapsed="false">
      <c r="B271" s="178" t="s">
        <v>580</v>
      </c>
      <c r="C271" s="178"/>
      <c r="D271" s="179" t="n">
        <v>33327</v>
      </c>
      <c r="E271" s="179" t="n">
        <v>0</v>
      </c>
      <c r="F271" s="179" t="n">
        <v>33327</v>
      </c>
    </row>
    <row r="273" customFormat="false" ht="15.75" hidden="false" customHeight="true" outlineLevel="0" collapsed="false">
      <c r="A273" s="174" t="s">
        <v>641</v>
      </c>
      <c r="B273" s="174"/>
      <c r="C273" s="174"/>
      <c r="D273" s="174"/>
      <c r="E273" s="174"/>
      <c r="F273" s="174"/>
    </row>
    <row r="274" s="175" customFormat="true" ht="15" hidden="false" customHeight="true" outlineLevel="0" collapsed="false">
      <c r="B274" s="176" t="s">
        <v>578</v>
      </c>
      <c r="C274" s="176"/>
      <c r="D274" s="177" t="n">
        <v>106803</v>
      </c>
      <c r="E274" s="177" t="n">
        <v>0</v>
      </c>
      <c r="F274" s="177" t="n">
        <v>106803</v>
      </c>
    </row>
    <row r="275" customFormat="false" ht="15" hidden="false" customHeight="true" outlineLevel="0" collapsed="false">
      <c r="B275" s="178" t="s">
        <v>579</v>
      </c>
      <c r="C275" s="178"/>
      <c r="D275" s="179" t="n">
        <v>31489</v>
      </c>
      <c r="E275" s="179" t="n">
        <v>0</v>
      </c>
      <c r="F275" s="179" t="n">
        <v>31489</v>
      </c>
    </row>
    <row r="276" customFormat="false" ht="15" hidden="false" customHeight="true" outlineLevel="0" collapsed="false">
      <c r="B276" s="178" t="s">
        <v>580</v>
      </c>
      <c r="C276" s="178"/>
      <c r="D276" s="179" t="n">
        <v>25599</v>
      </c>
      <c r="E276" s="179" t="n">
        <v>0</v>
      </c>
      <c r="F276" s="179" t="n">
        <v>25599</v>
      </c>
    </row>
    <row r="277" customFormat="false" ht="15" hidden="false" customHeight="true" outlineLevel="0" collapsed="false">
      <c r="B277" s="178" t="s">
        <v>583</v>
      </c>
      <c r="C277" s="178"/>
      <c r="D277" s="179" t="n">
        <v>49715</v>
      </c>
      <c r="E277" s="179" t="n">
        <v>0</v>
      </c>
      <c r="F277" s="179" t="n">
        <v>49715</v>
      </c>
    </row>
    <row r="279" customFormat="false" ht="31.5" hidden="false" customHeight="true" outlineLevel="0" collapsed="false">
      <c r="A279" s="170" t="s">
        <v>642</v>
      </c>
      <c r="B279" s="170"/>
      <c r="C279" s="170"/>
      <c r="D279" s="170"/>
      <c r="E279" s="170"/>
      <c r="F279" s="170"/>
    </row>
    <row r="280" customFormat="false" ht="15" hidden="false" customHeight="true" outlineLevel="0" collapsed="false">
      <c r="A280" s="171"/>
      <c r="B280" s="172" t="s">
        <v>578</v>
      </c>
      <c r="C280" s="172"/>
      <c r="D280" s="173" t="n">
        <v>701991</v>
      </c>
      <c r="E280" s="173" t="n">
        <v>0</v>
      </c>
      <c r="F280" s="173" t="n">
        <v>701991</v>
      </c>
    </row>
    <row r="281" customFormat="false" ht="15" hidden="false" customHeight="true" outlineLevel="0" collapsed="false">
      <c r="A281" s="171"/>
      <c r="B281" s="172" t="s">
        <v>579</v>
      </c>
      <c r="C281" s="172"/>
      <c r="D281" s="173" t="n">
        <v>509301</v>
      </c>
      <c r="E281" s="173" t="n">
        <v>0</v>
      </c>
      <c r="F281" s="173" t="n">
        <v>509301</v>
      </c>
    </row>
    <row r="282" customFormat="false" ht="15" hidden="false" customHeight="true" outlineLevel="0" collapsed="false">
      <c r="A282" s="171"/>
      <c r="B282" s="172" t="s">
        <v>580</v>
      </c>
      <c r="C282" s="172"/>
      <c r="D282" s="173" t="n">
        <v>192690</v>
      </c>
      <c r="E282" s="173" t="n">
        <v>0</v>
      </c>
      <c r="F282" s="173" t="n">
        <v>192690</v>
      </c>
    </row>
    <row r="284" customFormat="false" ht="15.75" hidden="false" customHeight="true" outlineLevel="0" collapsed="false">
      <c r="A284" s="174" t="s">
        <v>643</v>
      </c>
      <c r="B284" s="174"/>
      <c r="C284" s="174"/>
      <c r="D284" s="174"/>
      <c r="E284" s="174"/>
      <c r="F284" s="174"/>
    </row>
    <row r="285" s="175" customFormat="true" ht="15" hidden="false" customHeight="true" outlineLevel="0" collapsed="false">
      <c r="B285" s="176" t="s">
        <v>578</v>
      </c>
      <c r="C285" s="176"/>
      <c r="D285" s="177" t="n">
        <v>701991</v>
      </c>
      <c r="E285" s="177" t="n">
        <v>0</v>
      </c>
      <c r="F285" s="177" t="n">
        <v>701991</v>
      </c>
    </row>
    <row r="286" customFormat="false" ht="15" hidden="false" customHeight="true" outlineLevel="0" collapsed="false">
      <c r="B286" s="178" t="s">
        <v>579</v>
      </c>
      <c r="C286" s="178"/>
      <c r="D286" s="179" t="n">
        <v>509301</v>
      </c>
      <c r="E286" s="179" t="n">
        <v>0</v>
      </c>
      <c r="F286" s="179" t="n">
        <v>509301</v>
      </c>
    </row>
    <row r="287" customFormat="false" ht="15" hidden="false" customHeight="true" outlineLevel="0" collapsed="false">
      <c r="B287" s="178" t="s">
        <v>580</v>
      </c>
      <c r="C287" s="178"/>
      <c r="D287" s="179" t="n">
        <v>192690</v>
      </c>
      <c r="E287" s="179" t="n">
        <v>0</v>
      </c>
      <c r="F287" s="179" t="n">
        <v>192690</v>
      </c>
    </row>
    <row r="289" customFormat="false" ht="15.75" hidden="false" customHeight="true" outlineLevel="0" collapsed="false">
      <c r="A289" s="170" t="s">
        <v>644</v>
      </c>
      <c r="B289" s="170"/>
      <c r="C289" s="170"/>
      <c r="D289" s="170"/>
      <c r="E289" s="170"/>
      <c r="F289" s="170"/>
    </row>
    <row r="290" s="175" customFormat="true" ht="15" hidden="false" customHeight="true" outlineLevel="0" collapsed="false">
      <c r="A290" s="171"/>
      <c r="B290" s="172" t="s">
        <v>578</v>
      </c>
      <c r="C290" s="172"/>
      <c r="D290" s="173" t="n">
        <v>11285270</v>
      </c>
      <c r="E290" s="173" t="n">
        <v>125000</v>
      </c>
      <c r="F290" s="173" t="n">
        <v>11410270</v>
      </c>
    </row>
    <row r="291" customFormat="false" ht="15" hidden="false" customHeight="true" outlineLevel="0" collapsed="false">
      <c r="A291" s="181"/>
      <c r="B291" s="182" t="s">
        <v>579</v>
      </c>
      <c r="C291" s="182"/>
      <c r="D291" s="183" t="n">
        <v>1164398</v>
      </c>
      <c r="E291" s="183" t="n">
        <v>0</v>
      </c>
      <c r="F291" s="183" t="n">
        <v>1164398</v>
      </c>
    </row>
    <row r="292" customFormat="false" ht="15" hidden="false" customHeight="true" outlineLevel="0" collapsed="false">
      <c r="A292" s="181"/>
      <c r="B292" s="182" t="s">
        <v>580</v>
      </c>
      <c r="C292" s="182"/>
      <c r="D292" s="183" t="n">
        <v>6306147</v>
      </c>
      <c r="E292" s="183" t="n">
        <v>0</v>
      </c>
      <c r="F292" s="183" t="n">
        <v>6306147</v>
      </c>
    </row>
    <row r="293" customFormat="false" ht="15" hidden="false" customHeight="true" outlineLevel="0" collapsed="false">
      <c r="A293" s="181"/>
      <c r="B293" s="182" t="s">
        <v>581</v>
      </c>
      <c r="C293" s="182"/>
      <c r="D293" s="183" t="n">
        <v>100000</v>
      </c>
      <c r="E293" s="183" t="n">
        <v>0</v>
      </c>
      <c r="F293" s="183" t="n">
        <v>100000</v>
      </c>
    </row>
    <row r="294" customFormat="false" ht="15" hidden="false" customHeight="true" outlineLevel="0" collapsed="false">
      <c r="A294" s="181"/>
      <c r="B294" s="182" t="s">
        <v>583</v>
      </c>
      <c r="C294" s="182"/>
      <c r="D294" s="183" t="n">
        <v>3691975</v>
      </c>
      <c r="E294" s="183" t="n">
        <v>125000</v>
      </c>
      <c r="F294" s="183" t="n">
        <v>3816975</v>
      </c>
    </row>
    <row r="295" customFormat="false" ht="15" hidden="false" customHeight="true" outlineLevel="0" collapsed="false">
      <c r="A295" s="181"/>
      <c r="B295" s="182" t="s">
        <v>584</v>
      </c>
      <c r="C295" s="182"/>
      <c r="D295" s="183" t="n">
        <v>19764</v>
      </c>
      <c r="E295" s="183" t="n">
        <v>0</v>
      </c>
      <c r="F295" s="183" t="n">
        <v>19764</v>
      </c>
    </row>
    <row r="296" customFormat="false" ht="30" hidden="false" customHeight="true" outlineLevel="0" collapsed="false">
      <c r="A296" s="181"/>
      <c r="B296" s="182" t="s">
        <v>585</v>
      </c>
      <c r="C296" s="182"/>
      <c r="D296" s="183" t="n">
        <v>2986</v>
      </c>
      <c r="E296" s="183" t="n">
        <v>0</v>
      </c>
      <c r="F296" s="183" t="n">
        <v>2986</v>
      </c>
    </row>
    <row r="298" customFormat="false" ht="15.75" hidden="false" customHeight="true" outlineLevel="0" collapsed="false">
      <c r="A298" s="174" t="s">
        <v>645</v>
      </c>
      <c r="B298" s="174"/>
      <c r="C298" s="174"/>
      <c r="D298" s="174"/>
      <c r="E298" s="174"/>
      <c r="F298" s="174"/>
    </row>
    <row r="299" s="175" customFormat="true" ht="15" hidden="false" customHeight="true" outlineLevel="0" collapsed="false">
      <c r="B299" s="176" t="s">
        <v>578</v>
      </c>
      <c r="C299" s="176"/>
      <c r="D299" s="177" t="n">
        <v>1908547</v>
      </c>
      <c r="E299" s="177" t="n">
        <v>0</v>
      </c>
      <c r="F299" s="177" t="n">
        <v>1908547</v>
      </c>
    </row>
    <row r="300" customFormat="false" ht="15" hidden="false" customHeight="true" outlineLevel="0" collapsed="false">
      <c r="B300" s="178" t="s">
        <v>580</v>
      </c>
      <c r="C300" s="178"/>
      <c r="D300" s="179" t="n">
        <v>1628517</v>
      </c>
      <c r="E300" s="179" t="n">
        <v>0</v>
      </c>
      <c r="F300" s="179" t="n">
        <v>1628517</v>
      </c>
    </row>
    <row r="301" customFormat="false" ht="15" hidden="false" customHeight="true" outlineLevel="0" collapsed="false">
      <c r="B301" s="178" t="s">
        <v>583</v>
      </c>
      <c r="C301" s="178"/>
      <c r="D301" s="179" t="n">
        <v>280030</v>
      </c>
      <c r="E301" s="179" t="n">
        <v>0</v>
      </c>
      <c r="F301" s="179" t="n">
        <v>280030</v>
      </c>
    </row>
    <row r="303" customFormat="false" ht="15.75" hidden="false" customHeight="true" outlineLevel="0" collapsed="false">
      <c r="A303" s="174" t="s">
        <v>646</v>
      </c>
      <c r="B303" s="174"/>
      <c r="C303" s="174"/>
      <c r="D303" s="174"/>
      <c r="E303" s="174"/>
      <c r="F303" s="174"/>
    </row>
    <row r="304" s="175" customFormat="true" ht="15" hidden="false" customHeight="true" outlineLevel="0" collapsed="false">
      <c r="B304" s="176" t="s">
        <v>578</v>
      </c>
      <c r="C304" s="176"/>
      <c r="D304" s="177" t="n">
        <v>1288285</v>
      </c>
      <c r="E304" s="177" t="n">
        <v>0</v>
      </c>
      <c r="F304" s="177" t="n">
        <v>1288285</v>
      </c>
    </row>
    <row r="305" customFormat="false" ht="15" hidden="false" customHeight="true" outlineLevel="0" collapsed="false">
      <c r="B305" s="178" t="s">
        <v>583</v>
      </c>
      <c r="C305" s="178"/>
      <c r="D305" s="179" t="n">
        <v>1288285</v>
      </c>
      <c r="E305" s="179" t="n">
        <v>0</v>
      </c>
      <c r="F305" s="179" t="n">
        <v>1288285</v>
      </c>
    </row>
    <row r="307" customFormat="false" ht="15.75" hidden="false" customHeight="true" outlineLevel="0" collapsed="false">
      <c r="A307" s="174" t="s">
        <v>647</v>
      </c>
      <c r="B307" s="174"/>
      <c r="C307" s="174"/>
      <c r="D307" s="174"/>
      <c r="E307" s="174"/>
      <c r="F307" s="174"/>
    </row>
    <row r="308" s="175" customFormat="true" ht="15" hidden="false" customHeight="true" outlineLevel="0" collapsed="false">
      <c r="B308" s="176" t="s">
        <v>578</v>
      </c>
      <c r="C308" s="176"/>
      <c r="D308" s="177" t="n">
        <v>610092</v>
      </c>
      <c r="E308" s="177" t="n">
        <v>0</v>
      </c>
      <c r="F308" s="177" t="n">
        <v>610092</v>
      </c>
    </row>
    <row r="309" customFormat="false" ht="15" hidden="false" customHeight="true" outlineLevel="0" collapsed="false">
      <c r="B309" s="178" t="s">
        <v>583</v>
      </c>
      <c r="C309" s="178"/>
      <c r="D309" s="179" t="n">
        <v>610092</v>
      </c>
      <c r="E309" s="179" t="n">
        <v>0</v>
      </c>
      <c r="F309" s="179" t="n">
        <v>610092</v>
      </c>
    </row>
    <row r="311" customFormat="false" ht="15.75" hidden="false" customHeight="true" outlineLevel="0" collapsed="false">
      <c r="A311" s="174" t="s">
        <v>648</v>
      </c>
      <c r="B311" s="174"/>
      <c r="C311" s="174"/>
      <c r="D311" s="174"/>
      <c r="E311" s="174"/>
      <c r="F311" s="174"/>
    </row>
    <row r="312" s="175" customFormat="true" ht="15" hidden="false" customHeight="true" outlineLevel="0" collapsed="false">
      <c r="B312" s="176" t="s">
        <v>578</v>
      </c>
      <c r="C312" s="176"/>
      <c r="D312" s="177" t="n">
        <v>1816439</v>
      </c>
      <c r="E312" s="177" t="n">
        <v>0</v>
      </c>
      <c r="F312" s="177" t="n">
        <v>1816439</v>
      </c>
    </row>
    <row r="313" customFormat="false" ht="15" hidden="false" customHeight="true" outlineLevel="0" collapsed="false">
      <c r="B313" s="178" t="s">
        <v>580</v>
      </c>
      <c r="C313" s="178"/>
      <c r="D313" s="179" t="n">
        <v>1816439</v>
      </c>
      <c r="E313" s="179" t="n">
        <v>0</v>
      </c>
      <c r="F313" s="179" t="n">
        <v>1816439</v>
      </c>
    </row>
    <row r="314" customFormat="false" ht="10.5" hidden="false" customHeight="true" outlineLevel="0" collapsed="false"/>
    <row r="315" customFormat="false" ht="15.75" hidden="false" customHeight="true" outlineLevel="0" collapsed="false">
      <c r="A315" s="174" t="s">
        <v>649</v>
      </c>
      <c r="B315" s="174"/>
      <c r="C315" s="174"/>
      <c r="D315" s="174"/>
      <c r="E315" s="174"/>
      <c r="F315" s="174"/>
    </row>
    <row r="316" s="175" customFormat="true" ht="15" hidden="false" customHeight="true" outlineLevel="0" collapsed="false">
      <c r="B316" s="176" t="s">
        <v>578</v>
      </c>
      <c r="C316" s="176"/>
      <c r="D316" s="177" t="n">
        <v>1674867</v>
      </c>
      <c r="E316" s="177" t="n">
        <v>0</v>
      </c>
      <c r="F316" s="177" t="n">
        <v>1674867</v>
      </c>
    </row>
    <row r="317" customFormat="false" ht="15" hidden="false" customHeight="true" outlineLevel="0" collapsed="false">
      <c r="B317" s="178" t="s">
        <v>580</v>
      </c>
      <c r="C317" s="178"/>
      <c r="D317" s="179" t="n">
        <v>578097</v>
      </c>
      <c r="E317" s="179" t="n">
        <v>0</v>
      </c>
      <c r="F317" s="179" t="n">
        <v>578097</v>
      </c>
    </row>
    <row r="318" customFormat="false" ht="15" hidden="false" customHeight="true" outlineLevel="0" collapsed="false">
      <c r="B318" s="178" t="s">
        <v>583</v>
      </c>
      <c r="C318" s="178"/>
      <c r="D318" s="179" t="n">
        <v>1096770</v>
      </c>
      <c r="E318" s="179" t="n">
        <v>0</v>
      </c>
      <c r="F318" s="179" t="n">
        <v>1096770</v>
      </c>
    </row>
    <row r="319" customFormat="false" ht="8.25" hidden="false" customHeight="true" outlineLevel="0" collapsed="false"/>
    <row r="320" customFormat="false" ht="31.5" hidden="false" customHeight="true" outlineLevel="0" collapsed="false">
      <c r="A320" s="174" t="s">
        <v>650</v>
      </c>
      <c r="B320" s="174"/>
      <c r="C320" s="174"/>
      <c r="D320" s="174"/>
      <c r="E320" s="174"/>
      <c r="F320" s="174"/>
    </row>
    <row r="321" s="175" customFormat="true" ht="15" hidden="false" customHeight="true" outlineLevel="0" collapsed="false">
      <c r="B321" s="176" t="s">
        <v>578</v>
      </c>
      <c r="C321" s="176"/>
      <c r="D321" s="177" t="n">
        <v>0</v>
      </c>
      <c r="E321" s="177" t="n">
        <v>125000</v>
      </c>
      <c r="F321" s="177" t="n">
        <v>125000</v>
      </c>
    </row>
    <row r="322" customFormat="false" ht="15" hidden="false" customHeight="true" outlineLevel="0" collapsed="false">
      <c r="B322" s="178" t="s">
        <v>583</v>
      </c>
      <c r="C322" s="178"/>
      <c r="D322" s="179" t="n">
        <v>0</v>
      </c>
      <c r="E322" s="179" t="n">
        <v>125000</v>
      </c>
      <c r="F322" s="179" t="n">
        <v>125000</v>
      </c>
    </row>
    <row r="324" customFormat="false" ht="15.75" hidden="false" customHeight="true" outlineLevel="0" collapsed="false">
      <c r="A324" s="174" t="s">
        <v>651</v>
      </c>
      <c r="B324" s="174"/>
      <c r="C324" s="174"/>
      <c r="D324" s="174"/>
      <c r="E324" s="174"/>
      <c r="F324" s="174"/>
    </row>
    <row r="325" s="175" customFormat="true" ht="15" hidden="false" customHeight="true" outlineLevel="0" collapsed="false">
      <c r="B325" s="176" t="s">
        <v>578</v>
      </c>
      <c r="C325" s="176"/>
      <c r="D325" s="177" t="n">
        <v>536523</v>
      </c>
      <c r="E325" s="177" t="n">
        <v>0</v>
      </c>
      <c r="F325" s="177" t="n">
        <v>536523</v>
      </c>
    </row>
    <row r="326" customFormat="false" ht="15" hidden="false" customHeight="true" outlineLevel="0" collapsed="false">
      <c r="B326" s="178" t="s">
        <v>580</v>
      </c>
      <c r="C326" s="178"/>
      <c r="D326" s="179" t="n">
        <v>503855</v>
      </c>
      <c r="E326" s="179" t="n">
        <v>0</v>
      </c>
      <c r="F326" s="179" t="n">
        <v>503855</v>
      </c>
    </row>
    <row r="327" customFormat="false" ht="15" hidden="false" customHeight="true" outlineLevel="0" collapsed="false">
      <c r="B327" s="178" t="s">
        <v>583</v>
      </c>
      <c r="C327" s="178"/>
      <c r="D327" s="179" t="n">
        <v>32668</v>
      </c>
      <c r="E327" s="179" t="n">
        <v>0</v>
      </c>
      <c r="F327" s="179" t="n">
        <v>32668</v>
      </c>
    </row>
    <row r="329" customFormat="false" ht="31.5" hidden="false" customHeight="true" outlineLevel="0" collapsed="false">
      <c r="A329" s="174" t="s">
        <v>652</v>
      </c>
      <c r="B329" s="174"/>
      <c r="C329" s="174"/>
      <c r="D329" s="174"/>
      <c r="E329" s="174"/>
      <c r="F329" s="174"/>
    </row>
    <row r="330" s="175" customFormat="true" ht="15" hidden="false" customHeight="true" outlineLevel="0" collapsed="false">
      <c r="B330" s="176" t="s">
        <v>578</v>
      </c>
      <c r="C330" s="176"/>
      <c r="D330" s="177" t="n">
        <v>290796</v>
      </c>
      <c r="E330" s="177" t="n">
        <v>0</v>
      </c>
      <c r="F330" s="177" t="n">
        <v>290796</v>
      </c>
    </row>
    <row r="331" customFormat="false" ht="15" hidden="false" customHeight="true" outlineLevel="0" collapsed="false">
      <c r="B331" s="178" t="s">
        <v>583</v>
      </c>
      <c r="C331" s="178"/>
      <c r="D331" s="179" t="n">
        <v>290796</v>
      </c>
      <c r="E331" s="179" t="n">
        <v>0</v>
      </c>
      <c r="F331" s="179" t="n">
        <v>290796</v>
      </c>
    </row>
    <row r="333" customFormat="false" ht="15.75" hidden="false" customHeight="true" outlineLevel="0" collapsed="false">
      <c r="A333" s="174" t="s">
        <v>653</v>
      </c>
      <c r="B333" s="174"/>
      <c r="C333" s="174"/>
      <c r="D333" s="174"/>
      <c r="E333" s="174"/>
      <c r="F333" s="174"/>
    </row>
    <row r="334" s="175" customFormat="true" ht="15" hidden="false" customHeight="true" outlineLevel="0" collapsed="false">
      <c r="B334" s="176" t="s">
        <v>578</v>
      </c>
      <c r="C334" s="176"/>
      <c r="D334" s="177" t="n">
        <v>1305134</v>
      </c>
      <c r="E334" s="177" t="n">
        <v>0</v>
      </c>
      <c r="F334" s="177" t="n">
        <v>1305134</v>
      </c>
    </row>
    <row r="335" customFormat="false" ht="15" hidden="false" customHeight="true" outlineLevel="0" collapsed="false">
      <c r="B335" s="178" t="s">
        <v>579</v>
      </c>
      <c r="C335" s="178"/>
      <c r="D335" s="179" t="n">
        <v>1163140</v>
      </c>
      <c r="E335" s="179" t="n">
        <v>0</v>
      </c>
      <c r="F335" s="179" t="n">
        <v>1163140</v>
      </c>
    </row>
    <row r="336" customFormat="false" ht="15" hidden="false" customHeight="true" outlineLevel="0" collapsed="false">
      <c r="B336" s="178" t="s">
        <v>580</v>
      </c>
      <c r="C336" s="178"/>
      <c r="D336" s="179" t="n">
        <v>141994</v>
      </c>
      <c r="E336" s="179" t="n">
        <v>0</v>
      </c>
      <c r="F336" s="179" t="n">
        <v>141994</v>
      </c>
    </row>
    <row r="338" customFormat="false" ht="15.75" hidden="false" customHeight="true" outlineLevel="0" collapsed="false">
      <c r="A338" s="174" t="s">
        <v>654</v>
      </c>
      <c r="B338" s="174"/>
      <c r="C338" s="174"/>
      <c r="D338" s="174"/>
      <c r="E338" s="174"/>
      <c r="F338" s="174"/>
    </row>
    <row r="339" s="175" customFormat="true" ht="15" hidden="false" customHeight="true" outlineLevel="0" collapsed="false">
      <c r="B339" s="176" t="s">
        <v>578</v>
      </c>
      <c r="C339" s="176"/>
      <c r="D339" s="177" t="n">
        <v>1812979</v>
      </c>
      <c r="E339" s="177" t="n">
        <v>0</v>
      </c>
      <c r="F339" s="177" t="n">
        <v>1812979</v>
      </c>
    </row>
    <row r="340" customFormat="false" ht="15" hidden="false" customHeight="true" outlineLevel="0" collapsed="false">
      <c r="B340" s="178" t="s">
        <v>580</v>
      </c>
      <c r="C340" s="178"/>
      <c r="D340" s="179" t="n">
        <v>1614645</v>
      </c>
      <c r="E340" s="179" t="n">
        <v>0</v>
      </c>
      <c r="F340" s="179" t="n">
        <v>1614645</v>
      </c>
    </row>
    <row r="341" customFormat="false" ht="15" hidden="false" customHeight="true" outlineLevel="0" collapsed="false">
      <c r="B341" s="178" t="s">
        <v>581</v>
      </c>
      <c r="C341" s="178"/>
      <c r="D341" s="179" t="n">
        <v>100000</v>
      </c>
      <c r="E341" s="179" t="n">
        <v>0</v>
      </c>
      <c r="F341" s="179" t="n">
        <v>100000</v>
      </c>
    </row>
    <row r="342" customFormat="false" ht="15" hidden="false" customHeight="true" outlineLevel="0" collapsed="false">
      <c r="B342" s="178" t="s">
        <v>583</v>
      </c>
      <c r="C342" s="178"/>
      <c r="D342" s="179" t="n">
        <v>93334</v>
      </c>
      <c r="E342" s="179" t="n">
        <v>0</v>
      </c>
      <c r="F342" s="179" t="n">
        <v>93334</v>
      </c>
    </row>
    <row r="343" customFormat="false" ht="15" hidden="false" customHeight="true" outlineLevel="0" collapsed="false">
      <c r="B343" s="178" t="s">
        <v>584</v>
      </c>
      <c r="C343" s="178"/>
      <c r="D343" s="179" t="n">
        <v>5000</v>
      </c>
      <c r="E343" s="179" t="n">
        <v>0</v>
      </c>
      <c r="F343" s="179" t="n">
        <v>5000</v>
      </c>
    </row>
    <row r="345" customFormat="false" ht="15.75" hidden="false" customHeight="true" outlineLevel="0" collapsed="false">
      <c r="A345" s="174" t="s">
        <v>655</v>
      </c>
      <c r="B345" s="174"/>
      <c r="C345" s="174"/>
      <c r="D345" s="174"/>
      <c r="E345" s="174"/>
      <c r="F345" s="174"/>
    </row>
    <row r="346" s="175" customFormat="true" ht="15" hidden="false" customHeight="true" outlineLevel="0" collapsed="false">
      <c r="B346" s="176" t="s">
        <v>578</v>
      </c>
      <c r="C346" s="176"/>
      <c r="D346" s="177" t="n">
        <v>41608</v>
      </c>
      <c r="E346" s="177" t="n">
        <v>0</v>
      </c>
      <c r="F346" s="177" t="n">
        <v>41608</v>
      </c>
    </row>
    <row r="347" customFormat="false" ht="15" hidden="false" customHeight="true" outlineLevel="0" collapsed="false">
      <c r="B347" s="178" t="s">
        <v>579</v>
      </c>
      <c r="C347" s="178"/>
      <c r="D347" s="179" t="n">
        <v>1258</v>
      </c>
      <c r="E347" s="179" t="n">
        <v>0</v>
      </c>
      <c r="F347" s="179" t="n">
        <v>1258</v>
      </c>
    </row>
    <row r="348" customFormat="false" ht="15" hidden="false" customHeight="true" outlineLevel="0" collapsed="false">
      <c r="B348" s="178" t="s">
        <v>580</v>
      </c>
      <c r="C348" s="178"/>
      <c r="D348" s="179" t="n">
        <v>22600</v>
      </c>
      <c r="E348" s="179" t="n">
        <v>0</v>
      </c>
      <c r="F348" s="179" t="n">
        <v>22600</v>
      </c>
    </row>
    <row r="349" customFormat="false" ht="15" hidden="false" customHeight="true" outlineLevel="0" collapsed="false">
      <c r="B349" s="178" t="s">
        <v>584</v>
      </c>
      <c r="C349" s="178"/>
      <c r="D349" s="179" t="n">
        <v>14764</v>
      </c>
      <c r="E349" s="179" t="n">
        <v>0</v>
      </c>
      <c r="F349" s="179" t="n">
        <v>14764</v>
      </c>
    </row>
    <row r="350" customFormat="false" ht="30" hidden="false" customHeight="true" outlineLevel="0" collapsed="false">
      <c r="B350" s="178" t="s">
        <v>585</v>
      </c>
      <c r="C350" s="178"/>
      <c r="D350" s="179" t="n">
        <v>2986</v>
      </c>
      <c r="E350" s="179" t="n">
        <v>0</v>
      </c>
      <c r="F350" s="179" t="n">
        <v>2986</v>
      </c>
    </row>
    <row r="352" customFormat="false" ht="15.75" hidden="false" customHeight="true" outlineLevel="0" collapsed="false">
      <c r="A352" s="170" t="s">
        <v>656</v>
      </c>
      <c r="B352" s="170"/>
      <c r="C352" s="170"/>
      <c r="D352" s="170"/>
      <c r="E352" s="170"/>
      <c r="F352" s="170"/>
    </row>
    <row r="353" customFormat="false" ht="15" hidden="false" customHeight="true" outlineLevel="0" collapsed="false">
      <c r="A353" s="171"/>
      <c r="B353" s="172" t="s">
        <v>578</v>
      </c>
      <c r="C353" s="172"/>
      <c r="D353" s="173" t="n">
        <v>4930091</v>
      </c>
      <c r="E353" s="173" t="n">
        <v>6000</v>
      </c>
      <c r="F353" s="173" t="n">
        <v>4936091</v>
      </c>
    </row>
    <row r="354" customFormat="false" ht="15" hidden="false" customHeight="true" outlineLevel="0" collapsed="false">
      <c r="A354" s="171"/>
      <c r="B354" s="172" t="s">
        <v>579</v>
      </c>
      <c r="C354" s="172"/>
      <c r="D354" s="173" t="n">
        <v>2354670</v>
      </c>
      <c r="E354" s="173" t="n">
        <v>0</v>
      </c>
      <c r="F354" s="173" t="n">
        <v>2354670</v>
      </c>
    </row>
    <row r="355" customFormat="false" ht="15" hidden="false" customHeight="true" outlineLevel="0" collapsed="false">
      <c r="A355" s="171"/>
      <c r="B355" s="172" t="s">
        <v>580</v>
      </c>
      <c r="C355" s="172"/>
      <c r="D355" s="173" t="n">
        <v>1981708</v>
      </c>
      <c r="E355" s="173" t="n">
        <v>3000</v>
      </c>
      <c r="F355" s="173" t="n">
        <v>1984708</v>
      </c>
    </row>
    <row r="356" customFormat="false" ht="15" hidden="false" customHeight="true" outlineLevel="0" collapsed="false">
      <c r="A356" s="171"/>
      <c r="B356" s="172" t="s">
        <v>581</v>
      </c>
      <c r="C356" s="172"/>
      <c r="D356" s="173" t="n">
        <v>496202</v>
      </c>
      <c r="E356" s="173" t="n">
        <v>3000</v>
      </c>
      <c r="F356" s="173" t="n">
        <v>499202</v>
      </c>
    </row>
    <row r="357" customFormat="false" ht="15" hidden="false" customHeight="true" outlineLevel="0" collapsed="false">
      <c r="A357" s="171"/>
      <c r="B357" s="172" t="s">
        <v>583</v>
      </c>
      <c r="C357" s="172"/>
      <c r="D357" s="173" t="n">
        <v>92511</v>
      </c>
      <c r="E357" s="173" t="n">
        <v>0</v>
      </c>
      <c r="F357" s="173" t="n">
        <v>92511</v>
      </c>
    </row>
    <row r="358" customFormat="false" ht="15" hidden="false" customHeight="true" outlineLevel="0" collapsed="false">
      <c r="A358" s="171"/>
      <c r="B358" s="172" t="s">
        <v>584</v>
      </c>
      <c r="C358" s="172"/>
      <c r="D358" s="173" t="n">
        <v>5000</v>
      </c>
      <c r="E358" s="173" t="n">
        <v>0</v>
      </c>
      <c r="F358" s="173" t="n">
        <v>5000</v>
      </c>
    </row>
    <row r="360" customFormat="false" ht="15.75" hidden="false" customHeight="true" outlineLevel="0" collapsed="false">
      <c r="A360" s="174" t="s">
        <v>657</v>
      </c>
      <c r="B360" s="174"/>
      <c r="C360" s="174"/>
      <c r="D360" s="174"/>
      <c r="E360" s="174"/>
      <c r="F360" s="174"/>
    </row>
    <row r="361" s="175" customFormat="true" ht="15" hidden="false" customHeight="true" outlineLevel="0" collapsed="false">
      <c r="B361" s="176" t="s">
        <v>578</v>
      </c>
      <c r="C361" s="176"/>
      <c r="D361" s="177" t="n">
        <v>655300</v>
      </c>
      <c r="E361" s="177" t="n">
        <v>0</v>
      </c>
      <c r="F361" s="177" t="n">
        <v>655300</v>
      </c>
    </row>
    <row r="362" customFormat="false" ht="15" hidden="false" customHeight="true" outlineLevel="0" collapsed="false">
      <c r="B362" s="178" t="s">
        <v>579</v>
      </c>
      <c r="C362" s="178"/>
      <c r="D362" s="179" t="n">
        <v>404960</v>
      </c>
      <c r="E362" s="179" t="n">
        <v>0</v>
      </c>
      <c r="F362" s="179" t="n">
        <v>404960</v>
      </c>
    </row>
    <row r="363" customFormat="false" ht="15" hidden="false" customHeight="true" outlineLevel="0" collapsed="false">
      <c r="B363" s="178" t="s">
        <v>580</v>
      </c>
      <c r="C363" s="178"/>
      <c r="D363" s="179" t="n">
        <v>179909</v>
      </c>
      <c r="E363" s="179" t="n">
        <v>0</v>
      </c>
      <c r="F363" s="179" t="n">
        <v>179909</v>
      </c>
    </row>
    <row r="364" customFormat="false" ht="15" hidden="false" customHeight="true" outlineLevel="0" collapsed="false">
      <c r="B364" s="178" t="s">
        <v>583</v>
      </c>
      <c r="C364" s="178"/>
      <c r="D364" s="179" t="n">
        <v>70431</v>
      </c>
      <c r="E364" s="179" t="n">
        <v>0</v>
      </c>
      <c r="F364" s="179" t="n">
        <v>70431</v>
      </c>
    </row>
    <row r="366" customFormat="false" ht="15.75" hidden="false" customHeight="true" outlineLevel="0" collapsed="false">
      <c r="A366" s="174" t="s">
        <v>658</v>
      </c>
      <c r="B366" s="174"/>
      <c r="C366" s="174"/>
      <c r="D366" s="174"/>
      <c r="E366" s="174"/>
      <c r="F366" s="174"/>
    </row>
    <row r="367" s="175" customFormat="true" ht="15" hidden="false" customHeight="true" outlineLevel="0" collapsed="false">
      <c r="B367" s="176" t="s">
        <v>578</v>
      </c>
      <c r="C367" s="176"/>
      <c r="D367" s="177" t="n">
        <v>642700</v>
      </c>
      <c r="E367" s="177" t="n">
        <v>6000</v>
      </c>
      <c r="F367" s="177" t="n">
        <v>648700</v>
      </c>
    </row>
    <row r="368" customFormat="false" ht="15" hidden="false" customHeight="true" outlineLevel="0" collapsed="false">
      <c r="B368" s="178" t="s">
        <v>580</v>
      </c>
      <c r="C368" s="178"/>
      <c r="D368" s="179" t="n">
        <v>141498</v>
      </c>
      <c r="E368" s="179" t="n">
        <v>3000</v>
      </c>
      <c r="F368" s="179" t="n">
        <v>144498</v>
      </c>
    </row>
    <row r="369" customFormat="false" ht="15" hidden="false" customHeight="true" outlineLevel="0" collapsed="false">
      <c r="B369" s="178" t="s">
        <v>581</v>
      </c>
      <c r="C369" s="178"/>
      <c r="D369" s="179" t="n">
        <v>496202</v>
      </c>
      <c r="E369" s="179" t="n">
        <v>3000</v>
      </c>
      <c r="F369" s="179" t="n">
        <v>499202</v>
      </c>
    </row>
    <row r="370" customFormat="false" ht="15" hidden="false" customHeight="true" outlineLevel="0" collapsed="false">
      <c r="B370" s="178" t="s">
        <v>584</v>
      </c>
      <c r="C370" s="178"/>
      <c r="D370" s="179" t="n">
        <v>5000</v>
      </c>
      <c r="E370" s="179" t="n">
        <v>0</v>
      </c>
      <c r="F370" s="179" t="n">
        <v>5000</v>
      </c>
    </row>
    <row r="372" customFormat="false" ht="15.75" hidden="false" customHeight="true" outlineLevel="0" collapsed="false">
      <c r="A372" s="174" t="s">
        <v>659</v>
      </c>
      <c r="B372" s="174"/>
      <c r="C372" s="174"/>
      <c r="D372" s="174"/>
      <c r="E372" s="174"/>
      <c r="F372" s="174"/>
    </row>
    <row r="373" s="175" customFormat="true" ht="15" hidden="false" customHeight="true" outlineLevel="0" collapsed="false">
      <c r="B373" s="176" t="s">
        <v>578</v>
      </c>
      <c r="C373" s="176"/>
      <c r="D373" s="177" t="n">
        <v>3632091</v>
      </c>
      <c r="E373" s="177" t="n">
        <v>0</v>
      </c>
      <c r="F373" s="177" t="n">
        <v>3632091</v>
      </c>
    </row>
    <row r="374" customFormat="false" ht="15" hidden="false" customHeight="true" outlineLevel="0" collapsed="false">
      <c r="B374" s="178" t="s">
        <v>579</v>
      </c>
      <c r="C374" s="178"/>
      <c r="D374" s="179" t="n">
        <v>1949710</v>
      </c>
      <c r="E374" s="179" t="n">
        <v>0</v>
      </c>
      <c r="F374" s="179" t="n">
        <v>1949710</v>
      </c>
    </row>
    <row r="375" customFormat="false" ht="15" hidden="false" customHeight="true" outlineLevel="0" collapsed="false">
      <c r="B375" s="178" t="s">
        <v>580</v>
      </c>
      <c r="C375" s="178"/>
      <c r="D375" s="179" t="n">
        <v>1660301</v>
      </c>
      <c r="E375" s="179" t="n">
        <v>0</v>
      </c>
      <c r="F375" s="179" t="n">
        <v>1660301</v>
      </c>
    </row>
    <row r="376" customFormat="false" ht="15" hidden="false" customHeight="true" outlineLevel="0" collapsed="false">
      <c r="B376" s="178" t="s">
        <v>583</v>
      </c>
      <c r="C376" s="178"/>
      <c r="D376" s="179" t="n">
        <v>22080</v>
      </c>
      <c r="E376" s="179" t="n">
        <v>0</v>
      </c>
      <c r="F376" s="179" t="n">
        <v>22080</v>
      </c>
    </row>
    <row r="377" customFormat="false" ht="12.75" hidden="true" customHeight="false" outlineLevel="0" collapsed="false"/>
    <row r="378" customFormat="false" ht="15.75" hidden="true" customHeight="true" outlineLevel="0" collapsed="false">
      <c r="A378" s="174" t="s">
        <v>660</v>
      </c>
      <c r="B378" s="174"/>
      <c r="C378" s="174"/>
      <c r="D378" s="174"/>
      <c r="E378" s="174"/>
      <c r="F378" s="174"/>
    </row>
    <row r="379" customFormat="false" ht="15" hidden="true" customHeight="true" outlineLevel="0" collapsed="false">
      <c r="B379" s="178" t="s">
        <v>578</v>
      </c>
      <c r="C379" s="178"/>
      <c r="D379" s="179" t="n">
        <v>1531434</v>
      </c>
      <c r="E379" s="179" t="n">
        <v>0</v>
      </c>
      <c r="F379" s="179" t="n">
        <v>1531434</v>
      </c>
    </row>
    <row r="380" customFormat="false" ht="15" hidden="true" customHeight="true" outlineLevel="0" collapsed="false">
      <c r="B380" s="178" t="s">
        <v>579</v>
      </c>
      <c r="C380" s="178"/>
      <c r="D380" s="179" t="n">
        <v>1046196</v>
      </c>
      <c r="E380" s="179" t="n">
        <v>0</v>
      </c>
      <c r="F380" s="179" t="n">
        <v>1046196</v>
      </c>
    </row>
    <row r="381" customFormat="false" ht="15" hidden="true" customHeight="true" outlineLevel="0" collapsed="false">
      <c r="B381" s="178" t="s">
        <v>580</v>
      </c>
      <c r="C381" s="178"/>
      <c r="D381" s="179" t="n">
        <v>467058</v>
      </c>
      <c r="E381" s="179" t="n">
        <v>0</v>
      </c>
      <c r="F381" s="179" t="n">
        <v>467058</v>
      </c>
    </row>
    <row r="382" customFormat="false" ht="15" hidden="true" customHeight="true" outlineLevel="0" collapsed="false">
      <c r="B382" s="178" t="s">
        <v>583</v>
      </c>
      <c r="C382" s="178"/>
      <c r="D382" s="179" t="n">
        <v>18180</v>
      </c>
      <c r="E382" s="179" t="n">
        <v>0</v>
      </c>
      <c r="F382" s="179" t="n">
        <v>18180</v>
      </c>
    </row>
    <row r="383" customFormat="false" ht="12.75" hidden="true" customHeight="false" outlineLevel="0" collapsed="false"/>
    <row r="384" customFormat="false" ht="15.75" hidden="true" customHeight="true" outlineLevel="0" collapsed="false">
      <c r="A384" s="174" t="s">
        <v>661</v>
      </c>
      <c r="B384" s="174"/>
      <c r="C384" s="174"/>
      <c r="D384" s="174"/>
      <c r="E384" s="174"/>
      <c r="F384" s="174"/>
    </row>
    <row r="385" customFormat="false" ht="15" hidden="true" customHeight="true" outlineLevel="0" collapsed="false">
      <c r="B385" s="178" t="s">
        <v>578</v>
      </c>
      <c r="C385" s="178"/>
      <c r="D385" s="179" t="n">
        <v>700127</v>
      </c>
      <c r="E385" s="179" t="n">
        <v>0</v>
      </c>
      <c r="F385" s="179" t="n">
        <v>700127</v>
      </c>
    </row>
    <row r="386" customFormat="false" ht="15" hidden="true" customHeight="true" outlineLevel="0" collapsed="false">
      <c r="B386" s="178" t="s">
        <v>579</v>
      </c>
      <c r="C386" s="178"/>
      <c r="D386" s="179" t="n">
        <v>313844</v>
      </c>
      <c r="E386" s="179" t="n">
        <v>0</v>
      </c>
      <c r="F386" s="179" t="n">
        <v>313844</v>
      </c>
    </row>
    <row r="387" customFormat="false" ht="15" hidden="true" customHeight="true" outlineLevel="0" collapsed="false">
      <c r="B387" s="178" t="s">
        <v>580</v>
      </c>
      <c r="C387" s="178"/>
      <c r="D387" s="179" t="n">
        <v>382383</v>
      </c>
      <c r="E387" s="179" t="n">
        <v>0</v>
      </c>
      <c r="F387" s="179" t="n">
        <v>382383</v>
      </c>
    </row>
    <row r="388" customFormat="false" ht="15" hidden="true" customHeight="true" outlineLevel="0" collapsed="false">
      <c r="B388" s="178" t="s">
        <v>583</v>
      </c>
      <c r="C388" s="178"/>
      <c r="D388" s="179" t="n">
        <v>3900</v>
      </c>
      <c r="E388" s="179" t="n">
        <v>0</v>
      </c>
      <c r="F388" s="179" t="n">
        <v>3900</v>
      </c>
    </row>
    <row r="389" customFormat="false" ht="12.75" hidden="true" customHeight="false" outlineLevel="0" collapsed="false"/>
    <row r="390" customFormat="false" ht="15.75" hidden="true" customHeight="true" outlineLevel="0" collapsed="false">
      <c r="A390" s="174" t="s">
        <v>662</v>
      </c>
      <c r="B390" s="174"/>
      <c r="C390" s="174"/>
      <c r="D390" s="174"/>
      <c r="E390" s="174"/>
      <c r="F390" s="174"/>
    </row>
    <row r="391" customFormat="false" ht="15" hidden="true" customHeight="true" outlineLevel="0" collapsed="false">
      <c r="B391" s="178" t="s">
        <v>578</v>
      </c>
      <c r="C391" s="178"/>
      <c r="D391" s="179" t="n">
        <v>1400530</v>
      </c>
      <c r="E391" s="179" t="n">
        <v>0</v>
      </c>
      <c r="F391" s="179" t="n">
        <v>1400530</v>
      </c>
    </row>
    <row r="392" customFormat="false" ht="15" hidden="true" customHeight="true" outlineLevel="0" collapsed="false">
      <c r="B392" s="178" t="s">
        <v>579</v>
      </c>
      <c r="C392" s="178"/>
      <c r="D392" s="179" t="n">
        <v>589670</v>
      </c>
      <c r="E392" s="179" t="n">
        <v>0</v>
      </c>
      <c r="F392" s="179" t="n">
        <v>589670</v>
      </c>
    </row>
    <row r="393" customFormat="false" ht="15" hidden="true" customHeight="true" outlineLevel="0" collapsed="false">
      <c r="B393" s="178" t="s">
        <v>580</v>
      </c>
      <c r="C393" s="178"/>
      <c r="D393" s="179" t="n">
        <v>810860</v>
      </c>
      <c r="E393" s="179" t="n">
        <v>0</v>
      </c>
      <c r="F393" s="179" t="n">
        <v>810860</v>
      </c>
    </row>
    <row r="395" customFormat="false" ht="21" hidden="false" customHeight="true" outlineLevel="0" collapsed="false">
      <c r="A395" s="170" t="s">
        <v>663</v>
      </c>
      <c r="B395" s="170"/>
      <c r="C395" s="170"/>
      <c r="D395" s="170"/>
      <c r="E395" s="170"/>
      <c r="F395" s="170"/>
    </row>
    <row r="396" customFormat="false" ht="15" hidden="false" customHeight="true" outlineLevel="0" collapsed="false">
      <c r="A396" s="171"/>
      <c r="B396" s="172" t="s">
        <v>578</v>
      </c>
      <c r="C396" s="172"/>
      <c r="D396" s="173" t="n">
        <v>924463</v>
      </c>
      <c r="E396" s="173" t="n">
        <v>0</v>
      </c>
      <c r="F396" s="173" t="n">
        <v>924463</v>
      </c>
    </row>
    <row r="397" customFormat="false" ht="15" hidden="false" customHeight="true" outlineLevel="0" collapsed="false">
      <c r="A397" s="171"/>
      <c r="B397" s="172" t="s">
        <v>579</v>
      </c>
      <c r="C397" s="172"/>
      <c r="D397" s="173" t="n">
        <v>779470</v>
      </c>
      <c r="E397" s="173" t="n">
        <v>0</v>
      </c>
      <c r="F397" s="173" t="n">
        <v>779470</v>
      </c>
    </row>
    <row r="398" customFormat="false" ht="15" hidden="false" customHeight="true" outlineLevel="0" collapsed="false">
      <c r="A398" s="171"/>
      <c r="B398" s="172" t="s">
        <v>580</v>
      </c>
      <c r="C398" s="172"/>
      <c r="D398" s="173" t="n">
        <v>107793</v>
      </c>
      <c r="E398" s="173" t="n">
        <v>0</v>
      </c>
      <c r="F398" s="173" t="n">
        <v>107793</v>
      </c>
    </row>
    <row r="399" customFormat="false" ht="15" hidden="false" customHeight="true" outlineLevel="0" collapsed="false">
      <c r="A399" s="171"/>
      <c r="B399" s="172" t="s">
        <v>583</v>
      </c>
      <c r="C399" s="172"/>
      <c r="D399" s="173" t="n">
        <v>37200</v>
      </c>
      <c r="E399" s="173" t="n">
        <v>0</v>
      </c>
      <c r="F399" s="173" t="n">
        <v>37200</v>
      </c>
    </row>
    <row r="401" customFormat="false" ht="15.75" hidden="false" customHeight="true" outlineLevel="0" collapsed="false">
      <c r="A401" s="174" t="s">
        <v>664</v>
      </c>
      <c r="B401" s="174"/>
      <c r="C401" s="174"/>
      <c r="D401" s="174"/>
      <c r="E401" s="174"/>
      <c r="F401" s="174"/>
    </row>
    <row r="402" s="175" customFormat="true" ht="15" hidden="false" customHeight="true" outlineLevel="0" collapsed="false">
      <c r="B402" s="176" t="s">
        <v>578</v>
      </c>
      <c r="C402" s="176"/>
      <c r="D402" s="177" t="n">
        <v>924463</v>
      </c>
      <c r="E402" s="177" t="n">
        <v>0</v>
      </c>
      <c r="F402" s="177" t="n">
        <v>924463</v>
      </c>
    </row>
    <row r="403" customFormat="false" ht="15" hidden="false" customHeight="true" outlineLevel="0" collapsed="false">
      <c r="B403" s="178" t="s">
        <v>579</v>
      </c>
      <c r="C403" s="178"/>
      <c r="D403" s="179" t="n">
        <v>779470</v>
      </c>
      <c r="E403" s="179" t="n">
        <v>0</v>
      </c>
      <c r="F403" s="179" t="n">
        <v>779470</v>
      </c>
    </row>
    <row r="404" customFormat="false" ht="15" hidden="false" customHeight="true" outlineLevel="0" collapsed="false">
      <c r="B404" s="178" t="s">
        <v>580</v>
      </c>
      <c r="C404" s="178"/>
      <c r="D404" s="179" t="n">
        <v>107793</v>
      </c>
      <c r="E404" s="179" t="n">
        <v>0</v>
      </c>
      <c r="F404" s="179" t="n">
        <v>107793</v>
      </c>
    </row>
    <row r="405" customFormat="false" ht="15" hidden="false" customHeight="true" outlineLevel="0" collapsed="false">
      <c r="B405" s="178" t="s">
        <v>583</v>
      </c>
      <c r="C405" s="178"/>
      <c r="D405" s="179" t="n">
        <v>37200</v>
      </c>
      <c r="E405" s="179" t="n">
        <v>0</v>
      </c>
      <c r="F405" s="179" t="n">
        <v>37200</v>
      </c>
    </row>
    <row r="407" customFormat="false" ht="31.5" hidden="false" customHeight="true" outlineLevel="0" collapsed="false">
      <c r="A407" s="170" t="s">
        <v>665</v>
      </c>
      <c r="B407" s="170"/>
      <c r="C407" s="170"/>
      <c r="D407" s="170"/>
      <c r="E407" s="170"/>
      <c r="F407" s="170"/>
    </row>
    <row r="408" s="175" customFormat="true" ht="15" hidden="false" customHeight="true" outlineLevel="0" collapsed="false">
      <c r="A408" s="171"/>
      <c r="B408" s="172" t="s">
        <v>578</v>
      </c>
      <c r="C408" s="172"/>
      <c r="D408" s="173" t="n">
        <v>855652</v>
      </c>
      <c r="E408" s="173" t="n">
        <v>0</v>
      </c>
      <c r="F408" s="173" t="n">
        <v>855652</v>
      </c>
    </row>
    <row r="409" customFormat="false" ht="15" hidden="false" customHeight="true" outlineLevel="0" collapsed="false">
      <c r="A409" s="171"/>
      <c r="B409" s="172" t="s">
        <v>579</v>
      </c>
      <c r="C409" s="172"/>
      <c r="D409" s="173" t="n">
        <v>705113</v>
      </c>
      <c r="E409" s="173" t="n">
        <v>0</v>
      </c>
      <c r="F409" s="173" t="n">
        <v>705113</v>
      </c>
    </row>
    <row r="410" customFormat="false" ht="15" hidden="false" customHeight="true" outlineLevel="0" collapsed="false">
      <c r="A410" s="171"/>
      <c r="B410" s="172" t="s">
        <v>580</v>
      </c>
      <c r="C410" s="172"/>
      <c r="D410" s="173" t="n">
        <v>97939</v>
      </c>
      <c r="E410" s="173" t="n">
        <v>0</v>
      </c>
      <c r="F410" s="173" t="n">
        <v>97939</v>
      </c>
    </row>
    <row r="411" customFormat="false" ht="15" hidden="false" customHeight="true" outlineLevel="0" collapsed="false">
      <c r="A411" s="171"/>
      <c r="B411" s="172" t="s">
        <v>583</v>
      </c>
      <c r="C411" s="172"/>
      <c r="D411" s="173" t="n">
        <v>52600</v>
      </c>
      <c r="E411" s="173" t="n">
        <v>0</v>
      </c>
      <c r="F411" s="173" t="n">
        <v>52600</v>
      </c>
    </row>
    <row r="413" customFormat="false" ht="15.75" hidden="false" customHeight="true" outlineLevel="0" collapsed="false">
      <c r="A413" s="174" t="s">
        <v>666</v>
      </c>
      <c r="B413" s="174"/>
      <c r="C413" s="174"/>
      <c r="D413" s="174"/>
      <c r="E413" s="174"/>
      <c r="F413" s="174"/>
    </row>
    <row r="414" s="175" customFormat="true" ht="15" hidden="false" customHeight="true" outlineLevel="0" collapsed="false">
      <c r="B414" s="176" t="s">
        <v>578</v>
      </c>
      <c r="C414" s="176"/>
      <c r="D414" s="177" t="n">
        <v>855652</v>
      </c>
      <c r="E414" s="177" t="n">
        <v>0</v>
      </c>
      <c r="F414" s="177" t="n">
        <v>855652</v>
      </c>
    </row>
    <row r="415" customFormat="false" ht="15" hidden="false" customHeight="true" outlineLevel="0" collapsed="false">
      <c r="B415" s="178" t="s">
        <v>579</v>
      </c>
      <c r="C415" s="178"/>
      <c r="D415" s="179" t="n">
        <v>705113</v>
      </c>
      <c r="E415" s="179" t="n">
        <v>0</v>
      </c>
      <c r="F415" s="179" t="n">
        <v>705113</v>
      </c>
    </row>
    <row r="416" customFormat="false" ht="15" hidden="false" customHeight="true" outlineLevel="0" collapsed="false">
      <c r="B416" s="178" t="s">
        <v>580</v>
      </c>
      <c r="C416" s="178"/>
      <c r="D416" s="179" t="n">
        <v>97939</v>
      </c>
      <c r="E416" s="179" t="n">
        <v>0</v>
      </c>
      <c r="F416" s="179" t="n">
        <v>97939</v>
      </c>
    </row>
    <row r="417" customFormat="false" ht="15" hidden="false" customHeight="true" outlineLevel="0" collapsed="false">
      <c r="B417" s="178" t="s">
        <v>583</v>
      </c>
      <c r="C417" s="178"/>
      <c r="D417" s="179" t="n">
        <v>52600</v>
      </c>
      <c r="E417" s="179" t="n">
        <v>0</v>
      </c>
      <c r="F417" s="179" t="n">
        <v>52600</v>
      </c>
    </row>
    <row r="419" customFormat="false" ht="15.75" hidden="false" customHeight="true" outlineLevel="0" collapsed="false">
      <c r="A419" s="170" t="s">
        <v>667</v>
      </c>
      <c r="B419" s="170"/>
      <c r="C419" s="170"/>
      <c r="D419" s="170"/>
      <c r="E419" s="170"/>
      <c r="F419" s="170"/>
    </row>
    <row r="420" customFormat="false" ht="15" hidden="false" customHeight="true" outlineLevel="0" collapsed="false">
      <c r="A420" s="171"/>
      <c r="B420" s="172" t="s">
        <v>578</v>
      </c>
      <c r="C420" s="172"/>
      <c r="D420" s="173" t="n">
        <v>3353809</v>
      </c>
      <c r="E420" s="173" t="n">
        <v>0</v>
      </c>
      <c r="F420" s="173" t="n">
        <v>3353809</v>
      </c>
    </row>
    <row r="421" customFormat="false" ht="15" hidden="false" customHeight="true" outlineLevel="0" collapsed="false">
      <c r="A421" s="171"/>
      <c r="B421" s="172" t="s">
        <v>579</v>
      </c>
      <c r="C421" s="172"/>
      <c r="D421" s="173" t="n">
        <v>2015860</v>
      </c>
      <c r="E421" s="173" t="n">
        <v>0</v>
      </c>
      <c r="F421" s="173" t="n">
        <v>2015860</v>
      </c>
    </row>
    <row r="422" customFormat="false" ht="15" hidden="false" customHeight="true" outlineLevel="0" collapsed="false">
      <c r="A422" s="171"/>
      <c r="B422" s="172" t="s">
        <v>580</v>
      </c>
      <c r="C422" s="172"/>
      <c r="D422" s="173" t="n">
        <v>1186597</v>
      </c>
      <c r="E422" s="173" t="n">
        <v>0</v>
      </c>
      <c r="F422" s="173" t="n">
        <v>1186597</v>
      </c>
    </row>
    <row r="423" customFormat="false" ht="15" hidden="false" customHeight="true" outlineLevel="0" collapsed="false">
      <c r="A423" s="171"/>
      <c r="B423" s="172" t="s">
        <v>581</v>
      </c>
      <c r="C423" s="172"/>
      <c r="D423" s="173" t="n">
        <v>12944</v>
      </c>
      <c r="E423" s="173" t="n">
        <v>0</v>
      </c>
      <c r="F423" s="173" t="n">
        <v>12944</v>
      </c>
    </row>
    <row r="424" customFormat="false" ht="15" hidden="false" customHeight="true" outlineLevel="0" collapsed="false">
      <c r="A424" s="171"/>
      <c r="B424" s="172" t="s">
        <v>583</v>
      </c>
      <c r="C424" s="172"/>
      <c r="D424" s="173" t="n">
        <v>93821</v>
      </c>
      <c r="E424" s="173" t="n">
        <v>0</v>
      </c>
      <c r="F424" s="173" t="n">
        <v>93821</v>
      </c>
    </row>
    <row r="425" customFormat="false" ht="15" hidden="false" customHeight="true" outlineLevel="0" collapsed="false">
      <c r="A425" s="171"/>
      <c r="B425" s="172" t="s">
        <v>584</v>
      </c>
      <c r="C425" s="172"/>
      <c r="D425" s="173" t="n">
        <v>43310</v>
      </c>
      <c r="E425" s="173" t="n">
        <v>0</v>
      </c>
      <c r="F425" s="173" t="n">
        <v>43310</v>
      </c>
    </row>
    <row r="426" customFormat="false" ht="30" hidden="false" customHeight="true" outlineLevel="0" collapsed="false">
      <c r="A426" s="171"/>
      <c r="B426" s="172" t="s">
        <v>585</v>
      </c>
      <c r="C426" s="172"/>
      <c r="D426" s="173" t="n">
        <v>1277</v>
      </c>
      <c r="E426" s="173" t="n">
        <v>0</v>
      </c>
      <c r="F426" s="173" t="n">
        <v>1277</v>
      </c>
    </row>
    <row r="428" customFormat="false" ht="15.75" hidden="false" customHeight="true" outlineLevel="0" collapsed="false">
      <c r="A428" s="174" t="s">
        <v>668</v>
      </c>
      <c r="B428" s="174"/>
      <c r="C428" s="174"/>
      <c r="D428" s="174"/>
      <c r="E428" s="174"/>
      <c r="F428" s="174"/>
    </row>
    <row r="429" s="175" customFormat="true" ht="15" hidden="false" customHeight="true" outlineLevel="0" collapsed="false">
      <c r="B429" s="176" t="s">
        <v>578</v>
      </c>
      <c r="C429" s="176"/>
      <c r="D429" s="177" t="n">
        <v>1734545</v>
      </c>
      <c r="E429" s="177" t="n">
        <v>0</v>
      </c>
      <c r="F429" s="177" t="n">
        <v>1734545</v>
      </c>
    </row>
    <row r="430" customFormat="false" ht="15" hidden="false" customHeight="true" outlineLevel="0" collapsed="false">
      <c r="B430" s="178" t="s">
        <v>579</v>
      </c>
      <c r="C430" s="178"/>
      <c r="D430" s="179" t="n">
        <v>1216843</v>
      </c>
      <c r="E430" s="179" t="n">
        <v>0</v>
      </c>
      <c r="F430" s="179" t="n">
        <v>1216843</v>
      </c>
    </row>
    <row r="431" customFormat="false" ht="15" hidden="false" customHeight="true" outlineLevel="0" collapsed="false">
      <c r="B431" s="178" t="s">
        <v>580</v>
      </c>
      <c r="C431" s="178"/>
      <c r="D431" s="179" t="n">
        <v>438593</v>
      </c>
      <c r="E431" s="179" t="n">
        <v>0</v>
      </c>
      <c r="F431" s="179" t="n">
        <v>438593</v>
      </c>
    </row>
    <row r="432" customFormat="false" ht="15" hidden="false" customHeight="true" outlineLevel="0" collapsed="false">
      <c r="B432" s="178" t="s">
        <v>583</v>
      </c>
      <c r="C432" s="178"/>
      <c r="D432" s="179" t="n">
        <v>79109</v>
      </c>
      <c r="E432" s="179" t="n">
        <v>0</v>
      </c>
      <c r="F432" s="179" t="n">
        <v>79109</v>
      </c>
    </row>
    <row r="434" customFormat="false" ht="15.75" hidden="false" customHeight="true" outlineLevel="0" collapsed="false">
      <c r="A434" s="174" t="s">
        <v>669</v>
      </c>
      <c r="B434" s="174"/>
      <c r="C434" s="174"/>
      <c r="D434" s="174"/>
      <c r="E434" s="174"/>
      <c r="F434" s="174"/>
    </row>
    <row r="435" s="175" customFormat="true" ht="15" hidden="false" customHeight="true" outlineLevel="0" collapsed="false">
      <c r="B435" s="176" t="s">
        <v>578</v>
      </c>
      <c r="C435" s="176"/>
      <c r="D435" s="177" t="n">
        <v>822814</v>
      </c>
      <c r="E435" s="177" t="n">
        <v>0</v>
      </c>
      <c r="F435" s="177" t="n">
        <v>822814</v>
      </c>
    </row>
    <row r="436" customFormat="false" ht="15" hidden="false" customHeight="true" outlineLevel="0" collapsed="false">
      <c r="B436" s="178" t="s">
        <v>579</v>
      </c>
      <c r="C436" s="178"/>
      <c r="D436" s="179" t="n">
        <v>86330</v>
      </c>
      <c r="E436" s="179" t="n">
        <v>0</v>
      </c>
      <c r="F436" s="179" t="n">
        <v>86330</v>
      </c>
    </row>
    <row r="437" customFormat="false" ht="15" hidden="false" customHeight="true" outlineLevel="0" collapsed="false">
      <c r="B437" s="178" t="s">
        <v>580</v>
      </c>
      <c r="C437" s="178"/>
      <c r="D437" s="179" t="n">
        <v>681462</v>
      </c>
      <c r="E437" s="179" t="n">
        <v>0</v>
      </c>
      <c r="F437" s="179" t="n">
        <v>681462</v>
      </c>
    </row>
    <row r="438" customFormat="false" ht="15" hidden="false" customHeight="true" outlineLevel="0" collapsed="false">
      <c r="B438" s="178" t="s">
        <v>583</v>
      </c>
      <c r="C438" s="178"/>
      <c r="D438" s="179" t="n">
        <v>11712</v>
      </c>
      <c r="E438" s="179" t="n">
        <v>0</v>
      </c>
      <c r="F438" s="179" t="n">
        <v>11712</v>
      </c>
    </row>
    <row r="439" customFormat="false" ht="15" hidden="false" customHeight="true" outlineLevel="0" collapsed="false">
      <c r="B439" s="178" t="s">
        <v>584</v>
      </c>
      <c r="C439" s="178"/>
      <c r="D439" s="179" t="n">
        <v>43310</v>
      </c>
      <c r="E439" s="179" t="n">
        <v>0</v>
      </c>
      <c r="F439" s="179" t="n">
        <v>43310</v>
      </c>
    </row>
    <row r="441" customFormat="false" ht="15.75" hidden="false" customHeight="true" outlineLevel="0" collapsed="false">
      <c r="A441" s="174" t="s">
        <v>670</v>
      </c>
      <c r="B441" s="174"/>
      <c r="C441" s="174"/>
      <c r="D441" s="174"/>
      <c r="E441" s="174"/>
      <c r="F441" s="174"/>
    </row>
    <row r="442" s="175" customFormat="true" ht="15" hidden="false" customHeight="true" outlineLevel="0" collapsed="false">
      <c r="B442" s="176" t="s">
        <v>578</v>
      </c>
      <c r="C442" s="176"/>
      <c r="D442" s="177" t="n">
        <v>106132</v>
      </c>
      <c r="E442" s="177" t="n">
        <v>0</v>
      </c>
      <c r="F442" s="177" t="n">
        <v>106132</v>
      </c>
    </row>
    <row r="443" customFormat="false" ht="15" hidden="false" customHeight="true" outlineLevel="0" collapsed="false">
      <c r="B443" s="178" t="s">
        <v>579</v>
      </c>
      <c r="C443" s="178"/>
      <c r="D443" s="179" t="n">
        <v>101648</v>
      </c>
      <c r="E443" s="179" t="n">
        <v>0</v>
      </c>
      <c r="F443" s="179" t="n">
        <v>101648</v>
      </c>
    </row>
    <row r="444" customFormat="false" ht="15" hidden="false" customHeight="true" outlineLevel="0" collapsed="false">
      <c r="B444" s="178" t="s">
        <v>580</v>
      </c>
      <c r="C444" s="178"/>
      <c r="D444" s="179" t="n">
        <v>4484</v>
      </c>
      <c r="E444" s="179" t="n">
        <v>0</v>
      </c>
      <c r="F444" s="179" t="n">
        <v>4484</v>
      </c>
    </row>
    <row r="446" customFormat="false" ht="15.75" hidden="false" customHeight="true" outlineLevel="0" collapsed="false">
      <c r="A446" s="174" t="s">
        <v>671</v>
      </c>
      <c r="B446" s="174"/>
      <c r="C446" s="174"/>
      <c r="D446" s="174"/>
      <c r="E446" s="174"/>
      <c r="F446" s="174"/>
    </row>
    <row r="447" s="175" customFormat="true" ht="15" hidden="false" customHeight="true" outlineLevel="0" collapsed="false">
      <c r="B447" s="176" t="s">
        <v>578</v>
      </c>
      <c r="C447" s="176"/>
      <c r="D447" s="177" t="n">
        <v>25214</v>
      </c>
      <c r="E447" s="177" t="n">
        <v>0</v>
      </c>
      <c r="F447" s="177" t="n">
        <v>25214</v>
      </c>
    </row>
    <row r="448" customFormat="false" ht="15" hidden="false" customHeight="true" outlineLevel="0" collapsed="false">
      <c r="B448" s="178" t="s">
        <v>579</v>
      </c>
      <c r="C448" s="178"/>
      <c r="D448" s="179" t="n">
        <v>22364</v>
      </c>
      <c r="E448" s="179" t="n">
        <v>0</v>
      </c>
      <c r="F448" s="179" t="n">
        <v>22364</v>
      </c>
    </row>
    <row r="449" customFormat="false" ht="15" hidden="false" customHeight="true" outlineLevel="0" collapsed="false">
      <c r="B449" s="178" t="s">
        <v>580</v>
      </c>
      <c r="C449" s="178"/>
      <c r="D449" s="179" t="n">
        <v>2850</v>
      </c>
      <c r="E449" s="179" t="n">
        <v>0</v>
      </c>
      <c r="F449" s="179" t="n">
        <v>2850</v>
      </c>
    </row>
    <row r="451" customFormat="false" ht="15.75" hidden="false" customHeight="true" outlineLevel="0" collapsed="false">
      <c r="A451" s="174" t="s">
        <v>672</v>
      </c>
      <c r="B451" s="174"/>
      <c r="C451" s="174"/>
      <c r="D451" s="174"/>
      <c r="E451" s="174"/>
      <c r="F451" s="174"/>
    </row>
    <row r="452" s="175" customFormat="true" ht="15" hidden="false" customHeight="true" outlineLevel="0" collapsed="false">
      <c r="B452" s="176" t="s">
        <v>578</v>
      </c>
      <c r="C452" s="176"/>
      <c r="D452" s="177" t="n">
        <v>624374</v>
      </c>
      <c r="E452" s="177" t="n">
        <v>0</v>
      </c>
      <c r="F452" s="177" t="n">
        <v>624374</v>
      </c>
    </row>
    <row r="453" customFormat="false" ht="15" hidden="false" customHeight="true" outlineLevel="0" collapsed="false">
      <c r="B453" s="178" t="s">
        <v>579</v>
      </c>
      <c r="C453" s="178"/>
      <c r="D453" s="179" t="n">
        <v>580026</v>
      </c>
      <c r="E453" s="179" t="n">
        <v>0</v>
      </c>
      <c r="F453" s="179" t="n">
        <v>580026</v>
      </c>
    </row>
    <row r="454" customFormat="false" ht="15" hidden="false" customHeight="true" outlineLevel="0" collapsed="false">
      <c r="B454" s="178" t="s">
        <v>580</v>
      </c>
      <c r="C454" s="178"/>
      <c r="D454" s="179" t="n">
        <v>44348</v>
      </c>
      <c r="E454" s="179" t="n">
        <v>0</v>
      </c>
      <c r="F454" s="179" t="n">
        <v>44348</v>
      </c>
    </row>
    <row r="456" customFormat="false" ht="15.75" hidden="false" customHeight="true" outlineLevel="0" collapsed="false">
      <c r="A456" s="174" t="s">
        <v>673</v>
      </c>
      <c r="B456" s="174"/>
      <c r="C456" s="174"/>
      <c r="D456" s="174"/>
      <c r="E456" s="174"/>
      <c r="F456" s="174"/>
    </row>
    <row r="457" s="175" customFormat="true" ht="15" hidden="false" customHeight="true" outlineLevel="0" collapsed="false">
      <c r="B457" s="176" t="s">
        <v>578</v>
      </c>
      <c r="C457" s="176"/>
      <c r="D457" s="177" t="n">
        <v>40730</v>
      </c>
      <c r="E457" s="177" t="n">
        <v>0</v>
      </c>
      <c r="F457" s="177" t="n">
        <v>40730</v>
      </c>
    </row>
    <row r="458" customFormat="false" ht="15" hidden="false" customHeight="true" outlineLevel="0" collapsed="false">
      <c r="B458" s="178" t="s">
        <v>579</v>
      </c>
      <c r="C458" s="178"/>
      <c r="D458" s="179" t="n">
        <v>8649</v>
      </c>
      <c r="E458" s="179" t="n">
        <v>0</v>
      </c>
      <c r="F458" s="179" t="n">
        <v>8649</v>
      </c>
    </row>
    <row r="459" customFormat="false" ht="15" hidden="false" customHeight="true" outlineLevel="0" collapsed="false">
      <c r="B459" s="178" t="s">
        <v>580</v>
      </c>
      <c r="C459" s="178"/>
      <c r="D459" s="179" t="n">
        <v>14860</v>
      </c>
      <c r="E459" s="179" t="n">
        <v>0</v>
      </c>
      <c r="F459" s="179" t="n">
        <v>14860</v>
      </c>
    </row>
    <row r="460" customFormat="false" ht="15" hidden="false" customHeight="true" outlineLevel="0" collapsed="false">
      <c r="B460" s="178" t="s">
        <v>581</v>
      </c>
      <c r="C460" s="178"/>
      <c r="D460" s="179" t="n">
        <v>12944</v>
      </c>
      <c r="E460" s="179" t="n">
        <v>0</v>
      </c>
      <c r="F460" s="179" t="n">
        <v>12944</v>
      </c>
    </row>
    <row r="461" customFormat="false" ht="15" hidden="false" customHeight="true" outlineLevel="0" collapsed="false">
      <c r="B461" s="178" t="s">
        <v>583</v>
      </c>
      <c r="C461" s="178"/>
      <c r="D461" s="179" t="n">
        <v>3000</v>
      </c>
      <c r="E461" s="179" t="n">
        <v>0</v>
      </c>
      <c r="F461" s="179" t="n">
        <v>3000</v>
      </c>
    </row>
    <row r="462" customFormat="false" ht="30" hidden="false" customHeight="true" outlineLevel="0" collapsed="false">
      <c r="B462" s="178" t="s">
        <v>585</v>
      </c>
      <c r="C462" s="178"/>
      <c r="D462" s="179" t="n">
        <v>1277</v>
      </c>
      <c r="E462" s="179" t="n">
        <v>0</v>
      </c>
      <c r="F462" s="179" t="n">
        <v>1277</v>
      </c>
    </row>
    <row r="464" customFormat="false" ht="15.75" hidden="false" customHeight="true" outlineLevel="0" collapsed="false">
      <c r="A464" s="170" t="s">
        <v>674</v>
      </c>
      <c r="B464" s="170"/>
      <c r="C464" s="170"/>
      <c r="D464" s="170"/>
      <c r="E464" s="170"/>
      <c r="F464" s="170"/>
    </row>
    <row r="465" customFormat="false" ht="15" hidden="false" customHeight="true" outlineLevel="0" collapsed="false">
      <c r="A465" s="171"/>
      <c r="B465" s="172" t="s">
        <v>578</v>
      </c>
      <c r="C465" s="172"/>
      <c r="D465" s="173" t="n">
        <v>654754</v>
      </c>
      <c r="E465" s="173" t="n">
        <v>0</v>
      </c>
      <c r="F465" s="173" t="n">
        <v>654754</v>
      </c>
    </row>
    <row r="466" customFormat="false" ht="15" hidden="false" customHeight="true" outlineLevel="0" collapsed="false">
      <c r="A466" s="171"/>
      <c r="B466" s="172" t="s">
        <v>579</v>
      </c>
      <c r="C466" s="172"/>
      <c r="D466" s="173" t="n">
        <v>489767</v>
      </c>
      <c r="E466" s="173" t="n">
        <v>0</v>
      </c>
      <c r="F466" s="173" t="n">
        <v>489767</v>
      </c>
    </row>
    <row r="467" customFormat="false" ht="15" hidden="false" customHeight="true" outlineLevel="0" collapsed="false">
      <c r="A467" s="171"/>
      <c r="B467" s="172" t="s">
        <v>580</v>
      </c>
      <c r="C467" s="172"/>
      <c r="D467" s="173" t="n">
        <v>164987</v>
      </c>
      <c r="E467" s="173" t="n">
        <v>0</v>
      </c>
      <c r="F467" s="173" t="n">
        <v>164987</v>
      </c>
    </row>
    <row r="469" customFormat="false" ht="15.75" hidden="false" customHeight="true" outlineLevel="0" collapsed="false">
      <c r="A469" s="174" t="s">
        <v>675</v>
      </c>
      <c r="B469" s="174"/>
      <c r="C469" s="174"/>
      <c r="D469" s="174"/>
      <c r="E469" s="174"/>
      <c r="F469" s="174"/>
    </row>
    <row r="470" s="175" customFormat="true" ht="15" hidden="false" customHeight="true" outlineLevel="0" collapsed="false">
      <c r="B470" s="176" t="s">
        <v>578</v>
      </c>
      <c r="C470" s="176"/>
      <c r="D470" s="177" t="n">
        <v>593779</v>
      </c>
      <c r="E470" s="177" t="n">
        <v>0</v>
      </c>
      <c r="F470" s="177" t="n">
        <v>593779</v>
      </c>
    </row>
    <row r="471" customFormat="false" ht="15" hidden="false" customHeight="true" outlineLevel="0" collapsed="false">
      <c r="B471" s="178" t="s">
        <v>579</v>
      </c>
      <c r="C471" s="178"/>
      <c r="D471" s="179" t="n">
        <v>455867</v>
      </c>
      <c r="E471" s="179" t="n">
        <v>0</v>
      </c>
      <c r="F471" s="179" t="n">
        <v>455867</v>
      </c>
    </row>
    <row r="472" customFormat="false" ht="15" hidden="false" customHeight="true" outlineLevel="0" collapsed="false">
      <c r="B472" s="178" t="s">
        <v>580</v>
      </c>
      <c r="C472" s="178"/>
      <c r="D472" s="179" t="n">
        <v>137912</v>
      </c>
      <c r="E472" s="179" t="n">
        <v>0</v>
      </c>
      <c r="F472" s="179" t="n">
        <v>137912</v>
      </c>
    </row>
    <row r="474" customFormat="false" ht="15.75" hidden="false" customHeight="true" outlineLevel="0" collapsed="false">
      <c r="A474" s="174" t="s">
        <v>676</v>
      </c>
      <c r="B474" s="174"/>
      <c r="C474" s="174"/>
      <c r="D474" s="174"/>
      <c r="E474" s="174"/>
      <c r="F474" s="174"/>
    </row>
    <row r="475" s="175" customFormat="true" ht="15" hidden="false" customHeight="true" outlineLevel="0" collapsed="false">
      <c r="B475" s="176" t="s">
        <v>578</v>
      </c>
      <c r="C475" s="176"/>
      <c r="D475" s="177" t="n">
        <v>60975</v>
      </c>
      <c r="E475" s="177" t="n">
        <v>0</v>
      </c>
      <c r="F475" s="177" t="n">
        <v>60975</v>
      </c>
    </row>
    <row r="476" customFormat="false" ht="15" hidden="false" customHeight="true" outlineLevel="0" collapsed="false">
      <c r="B476" s="178" t="s">
        <v>579</v>
      </c>
      <c r="C476" s="178"/>
      <c r="D476" s="179" t="n">
        <v>33900</v>
      </c>
      <c r="E476" s="179" t="n">
        <v>0</v>
      </c>
      <c r="F476" s="179" t="n">
        <v>33900</v>
      </c>
    </row>
    <row r="477" customFormat="false" ht="15" hidden="false" customHeight="true" outlineLevel="0" collapsed="false">
      <c r="B477" s="178" t="s">
        <v>580</v>
      </c>
      <c r="C477" s="178"/>
      <c r="D477" s="179" t="n">
        <v>27075</v>
      </c>
      <c r="E477" s="179" t="n">
        <v>0</v>
      </c>
      <c r="F477" s="179" t="n">
        <v>27075</v>
      </c>
    </row>
    <row r="479" customFormat="false" ht="31.5" hidden="false" customHeight="true" outlineLevel="0" collapsed="false">
      <c r="A479" s="170" t="s">
        <v>677</v>
      </c>
      <c r="B479" s="170"/>
      <c r="C479" s="170"/>
      <c r="D479" s="170"/>
      <c r="E479" s="170"/>
      <c r="F479" s="170"/>
    </row>
    <row r="480" s="175" customFormat="true" ht="15" hidden="false" customHeight="true" outlineLevel="0" collapsed="false">
      <c r="A480" s="171"/>
      <c r="B480" s="172" t="s">
        <v>578</v>
      </c>
      <c r="C480" s="172"/>
      <c r="D480" s="173" t="n">
        <v>1408565</v>
      </c>
      <c r="E480" s="173" t="n">
        <v>0</v>
      </c>
      <c r="F480" s="173" t="n">
        <v>1408565</v>
      </c>
    </row>
    <row r="481" customFormat="false" ht="15" hidden="false" customHeight="true" outlineLevel="0" collapsed="false">
      <c r="A481" s="171"/>
      <c r="B481" s="172" t="s">
        <v>579</v>
      </c>
      <c r="C481" s="172"/>
      <c r="D481" s="173" t="n">
        <v>879228</v>
      </c>
      <c r="E481" s="173" t="n">
        <v>0</v>
      </c>
      <c r="F481" s="173" t="n">
        <v>879228</v>
      </c>
    </row>
    <row r="482" customFormat="false" ht="15" hidden="false" customHeight="true" outlineLevel="0" collapsed="false">
      <c r="A482" s="171"/>
      <c r="B482" s="172" t="s">
        <v>580</v>
      </c>
      <c r="C482" s="172"/>
      <c r="D482" s="173" t="n">
        <v>440271</v>
      </c>
      <c r="E482" s="173" t="n">
        <v>0</v>
      </c>
      <c r="F482" s="173" t="n">
        <v>440271</v>
      </c>
    </row>
    <row r="483" customFormat="false" ht="15" hidden="false" customHeight="true" outlineLevel="0" collapsed="false">
      <c r="A483" s="171"/>
      <c r="B483" s="172" t="s">
        <v>581</v>
      </c>
      <c r="C483" s="172"/>
      <c r="D483" s="173" t="n">
        <v>67628</v>
      </c>
      <c r="E483" s="173" t="n">
        <v>0</v>
      </c>
      <c r="F483" s="173" t="n">
        <v>67628</v>
      </c>
    </row>
    <row r="484" customFormat="false" ht="15" hidden="false" customHeight="true" outlineLevel="0" collapsed="false">
      <c r="A484" s="171"/>
      <c r="B484" s="172" t="s">
        <v>583</v>
      </c>
      <c r="C484" s="172"/>
      <c r="D484" s="173" t="n">
        <v>6200</v>
      </c>
      <c r="E484" s="173" t="n">
        <v>0</v>
      </c>
      <c r="F484" s="173" t="n">
        <v>6200</v>
      </c>
    </row>
    <row r="485" customFormat="false" ht="15" hidden="false" customHeight="true" outlineLevel="0" collapsed="false">
      <c r="A485" s="171"/>
      <c r="B485" s="172" t="s">
        <v>584</v>
      </c>
      <c r="C485" s="172"/>
      <c r="D485" s="173" t="n">
        <v>9450</v>
      </c>
      <c r="E485" s="173" t="n">
        <v>0</v>
      </c>
      <c r="F485" s="173" t="n">
        <v>9450</v>
      </c>
    </row>
    <row r="486" customFormat="false" ht="30" hidden="false" customHeight="true" outlineLevel="0" collapsed="false">
      <c r="A486" s="171"/>
      <c r="B486" s="172" t="s">
        <v>585</v>
      </c>
      <c r="C486" s="172"/>
      <c r="D486" s="173" t="n">
        <v>5788</v>
      </c>
      <c r="E486" s="173" t="n">
        <v>0</v>
      </c>
      <c r="F486" s="173" t="n">
        <v>5788</v>
      </c>
    </row>
    <row r="488" customFormat="false" ht="15.75" hidden="false" customHeight="true" outlineLevel="0" collapsed="false">
      <c r="A488" s="174" t="s">
        <v>678</v>
      </c>
      <c r="B488" s="174"/>
      <c r="C488" s="174"/>
      <c r="D488" s="174"/>
      <c r="E488" s="174"/>
      <c r="F488" s="174"/>
    </row>
    <row r="489" s="175" customFormat="true" ht="15" hidden="false" customHeight="true" outlineLevel="0" collapsed="false">
      <c r="B489" s="176" t="s">
        <v>578</v>
      </c>
      <c r="C489" s="176"/>
      <c r="D489" s="177" t="n">
        <v>1255496</v>
      </c>
      <c r="E489" s="177" t="n">
        <v>0</v>
      </c>
      <c r="F489" s="177" t="n">
        <v>1255496</v>
      </c>
    </row>
    <row r="490" customFormat="false" ht="15" hidden="false" customHeight="true" outlineLevel="0" collapsed="false">
      <c r="B490" s="178" t="s">
        <v>579</v>
      </c>
      <c r="C490" s="178"/>
      <c r="D490" s="179" t="n">
        <v>848039</v>
      </c>
      <c r="E490" s="179" t="n">
        <v>0</v>
      </c>
      <c r="F490" s="179" t="n">
        <v>848039</v>
      </c>
    </row>
    <row r="491" customFormat="false" ht="15" hidden="false" customHeight="true" outlineLevel="0" collapsed="false">
      <c r="B491" s="178" t="s">
        <v>580</v>
      </c>
      <c r="C491" s="178"/>
      <c r="D491" s="179" t="n">
        <v>326379</v>
      </c>
      <c r="E491" s="179" t="n">
        <v>0</v>
      </c>
      <c r="F491" s="179" t="n">
        <v>326379</v>
      </c>
    </row>
    <row r="492" customFormat="false" ht="15" hidden="false" customHeight="true" outlineLevel="0" collapsed="false">
      <c r="B492" s="178" t="s">
        <v>581</v>
      </c>
      <c r="C492" s="178"/>
      <c r="D492" s="179" t="n">
        <v>67628</v>
      </c>
      <c r="E492" s="179" t="n">
        <v>0</v>
      </c>
      <c r="F492" s="179" t="n">
        <v>67628</v>
      </c>
    </row>
    <row r="493" customFormat="false" ht="15" hidden="false" customHeight="true" outlineLevel="0" collapsed="false">
      <c r="B493" s="178" t="s">
        <v>583</v>
      </c>
      <c r="C493" s="178"/>
      <c r="D493" s="179" t="n">
        <v>4000</v>
      </c>
      <c r="E493" s="179" t="n">
        <v>0</v>
      </c>
      <c r="F493" s="179" t="n">
        <v>4000</v>
      </c>
    </row>
    <row r="494" customFormat="false" ht="15" hidden="false" customHeight="true" outlineLevel="0" collapsed="false">
      <c r="B494" s="178" t="s">
        <v>584</v>
      </c>
      <c r="C494" s="178"/>
      <c r="D494" s="179" t="n">
        <v>9450</v>
      </c>
      <c r="E494" s="179" t="n">
        <v>0</v>
      </c>
      <c r="F494" s="179" t="n">
        <v>9450</v>
      </c>
    </row>
    <row r="496" customFormat="false" ht="15.75" hidden="false" customHeight="true" outlineLevel="0" collapsed="false">
      <c r="A496" s="174" t="s">
        <v>679</v>
      </c>
      <c r="B496" s="174"/>
      <c r="C496" s="174"/>
      <c r="D496" s="174"/>
      <c r="E496" s="174"/>
      <c r="F496" s="174"/>
    </row>
    <row r="497" s="175" customFormat="true" ht="15" hidden="false" customHeight="true" outlineLevel="0" collapsed="false">
      <c r="B497" s="176" t="s">
        <v>578</v>
      </c>
      <c r="C497" s="176"/>
      <c r="D497" s="177" t="n">
        <v>153069</v>
      </c>
      <c r="E497" s="177" t="n">
        <v>0</v>
      </c>
      <c r="F497" s="177" t="n">
        <v>153069</v>
      </c>
    </row>
    <row r="498" customFormat="false" ht="15" hidden="false" customHeight="true" outlineLevel="0" collapsed="false">
      <c r="B498" s="178" t="s">
        <v>579</v>
      </c>
      <c r="C498" s="178"/>
      <c r="D498" s="179" t="n">
        <v>31189</v>
      </c>
      <c r="E498" s="179" t="n">
        <v>0</v>
      </c>
      <c r="F498" s="179" t="n">
        <v>31189</v>
      </c>
    </row>
    <row r="499" customFormat="false" ht="15" hidden="false" customHeight="true" outlineLevel="0" collapsed="false">
      <c r="B499" s="178" t="s">
        <v>580</v>
      </c>
      <c r="C499" s="178"/>
      <c r="D499" s="179" t="n">
        <v>113892</v>
      </c>
      <c r="E499" s="179" t="n">
        <v>0</v>
      </c>
      <c r="F499" s="179" t="n">
        <v>113892</v>
      </c>
    </row>
    <row r="500" customFormat="false" ht="15" hidden="false" customHeight="true" outlineLevel="0" collapsed="false">
      <c r="B500" s="178" t="s">
        <v>583</v>
      </c>
      <c r="C500" s="178"/>
      <c r="D500" s="179" t="n">
        <v>2200</v>
      </c>
      <c r="E500" s="179" t="n">
        <v>0</v>
      </c>
      <c r="F500" s="179" t="n">
        <v>2200</v>
      </c>
    </row>
    <row r="501" customFormat="false" ht="30" hidden="false" customHeight="true" outlineLevel="0" collapsed="false">
      <c r="B501" s="178" t="s">
        <v>585</v>
      </c>
      <c r="C501" s="178"/>
      <c r="D501" s="179" t="n">
        <v>5788</v>
      </c>
      <c r="E501" s="179" t="n">
        <v>0</v>
      </c>
      <c r="F501" s="179" t="n">
        <v>5788</v>
      </c>
    </row>
    <row r="503" customFormat="false" ht="16.5" hidden="false" customHeight="true" outlineLevel="0" collapsed="false">
      <c r="A503" s="170" t="s">
        <v>680</v>
      </c>
      <c r="B503" s="170"/>
      <c r="C503" s="170"/>
      <c r="D503" s="170"/>
      <c r="E503" s="170"/>
      <c r="F503" s="170"/>
    </row>
    <row r="504" customFormat="false" ht="15" hidden="false" customHeight="true" outlineLevel="0" collapsed="false">
      <c r="A504" s="171"/>
      <c r="B504" s="172" t="s">
        <v>578</v>
      </c>
      <c r="C504" s="172"/>
      <c r="D504" s="173" t="n">
        <v>47966063</v>
      </c>
      <c r="E504" s="173" t="n">
        <v>127000</v>
      </c>
      <c r="F504" s="173" t="n">
        <v>48093063</v>
      </c>
    </row>
    <row r="505" customFormat="false" ht="15" hidden="false" customHeight="true" outlineLevel="0" collapsed="false">
      <c r="A505" s="171"/>
      <c r="B505" s="172" t="s">
        <v>579</v>
      </c>
      <c r="C505" s="172"/>
      <c r="D505" s="173" t="n">
        <v>36182224</v>
      </c>
      <c r="E505" s="173" t="n">
        <v>0</v>
      </c>
      <c r="F505" s="173" t="n">
        <v>36182224</v>
      </c>
    </row>
    <row r="506" customFormat="false" ht="15" hidden="false" customHeight="true" outlineLevel="0" collapsed="false">
      <c r="A506" s="171"/>
      <c r="B506" s="172" t="s">
        <v>580</v>
      </c>
      <c r="C506" s="172"/>
      <c r="D506" s="173" t="n">
        <v>6710734</v>
      </c>
      <c r="E506" s="173" t="n">
        <v>7000</v>
      </c>
      <c r="F506" s="173" t="n">
        <v>6717734</v>
      </c>
    </row>
    <row r="507" customFormat="false" ht="15" hidden="false" customHeight="true" outlineLevel="0" collapsed="false">
      <c r="A507" s="171"/>
      <c r="B507" s="172" t="s">
        <v>581</v>
      </c>
      <c r="C507" s="172"/>
      <c r="D507" s="173" t="n">
        <v>2601145</v>
      </c>
      <c r="E507" s="173" t="n">
        <v>0</v>
      </c>
      <c r="F507" s="173" t="n">
        <v>2601145</v>
      </c>
    </row>
    <row r="508" customFormat="false" ht="15" hidden="false" customHeight="true" outlineLevel="0" collapsed="false">
      <c r="A508" s="171"/>
      <c r="B508" s="172" t="s">
        <v>583</v>
      </c>
      <c r="C508" s="172"/>
      <c r="D508" s="173" t="n">
        <v>538973</v>
      </c>
      <c r="E508" s="173" t="n">
        <v>120000</v>
      </c>
      <c r="F508" s="173" t="n">
        <v>658973</v>
      </c>
    </row>
    <row r="509" customFormat="false" ht="15" hidden="false" customHeight="true" outlineLevel="0" collapsed="false">
      <c r="A509" s="171"/>
      <c r="B509" s="172" t="s">
        <v>584</v>
      </c>
      <c r="C509" s="172"/>
      <c r="D509" s="173" t="n">
        <v>665716</v>
      </c>
      <c r="E509" s="173" t="n">
        <v>0</v>
      </c>
      <c r="F509" s="173" t="n">
        <v>665716</v>
      </c>
    </row>
    <row r="510" customFormat="false" ht="30" hidden="false" customHeight="true" outlineLevel="0" collapsed="false">
      <c r="A510" s="171"/>
      <c r="B510" s="172" t="s">
        <v>585</v>
      </c>
      <c r="C510" s="172"/>
      <c r="D510" s="173" t="n">
        <v>1267271</v>
      </c>
      <c r="E510" s="173" t="n">
        <v>0</v>
      </c>
      <c r="F510" s="173" t="n">
        <v>1267271</v>
      </c>
    </row>
    <row r="512" customFormat="false" ht="15.75" hidden="false" customHeight="true" outlineLevel="0" collapsed="false">
      <c r="A512" s="174" t="s">
        <v>681</v>
      </c>
      <c r="B512" s="174"/>
      <c r="C512" s="174"/>
      <c r="D512" s="174"/>
      <c r="E512" s="174"/>
      <c r="F512" s="174"/>
    </row>
    <row r="513" s="175" customFormat="true" ht="15" hidden="false" customHeight="true" outlineLevel="0" collapsed="false">
      <c r="B513" s="176" t="s">
        <v>578</v>
      </c>
      <c r="C513" s="176"/>
      <c r="D513" s="177" t="n">
        <v>1155473</v>
      </c>
      <c r="E513" s="177" t="n">
        <v>0</v>
      </c>
      <c r="F513" s="177" t="n">
        <v>1155473</v>
      </c>
    </row>
    <row r="514" customFormat="false" ht="30" hidden="false" customHeight="true" outlineLevel="0" collapsed="false">
      <c r="B514" s="178" t="s">
        <v>585</v>
      </c>
      <c r="C514" s="178"/>
      <c r="D514" s="179" t="n">
        <v>1155473</v>
      </c>
      <c r="E514" s="179" t="n">
        <v>0</v>
      </c>
      <c r="F514" s="179" t="n">
        <v>1155473</v>
      </c>
    </row>
    <row r="516" customFormat="false" ht="31.5" hidden="false" customHeight="true" outlineLevel="0" collapsed="false">
      <c r="A516" s="174" t="s">
        <v>682</v>
      </c>
      <c r="B516" s="174"/>
      <c r="C516" s="174"/>
      <c r="D516" s="174"/>
      <c r="E516" s="174"/>
      <c r="F516" s="174"/>
    </row>
    <row r="517" s="175" customFormat="true" ht="15" hidden="false" customHeight="true" outlineLevel="0" collapsed="false">
      <c r="B517" s="176" t="s">
        <v>578</v>
      </c>
      <c r="C517" s="176"/>
      <c r="D517" s="177" t="n">
        <v>13569155</v>
      </c>
      <c r="E517" s="177" t="n">
        <v>0</v>
      </c>
      <c r="F517" s="177" t="n">
        <v>13569155</v>
      </c>
    </row>
    <row r="518" customFormat="false" ht="15" hidden="false" customHeight="true" outlineLevel="0" collapsed="false">
      <c r="B518" s="178" t="s">
        <v>579</v>
      </c>
      <c r="C518" s="178"/>
      <c r="D518" s="179" t="n">
        <v>10160434</v>
      </c>
      <c r="E518" s="179" t="n">
        <v>0</v>
      </c>
      <c r="F518" s="179" t="n">
        <v>10160434</v>
      </c>
    </row>
    <row r="519" customFormat="false" ht="15" hidden="false" customHeight="true" outlineLevel="0" collapsed="false">
      <c r="B519" s="178" t="s">
        <v>580</v>
      </c>
      <c r="C519" s="178"/>
      <c r="D519" s="179" t="n">
        <v>1212259</v>
      </c>
      <c r="E519" s="179" t="n">
        <v>0</v>
      </c>
      <c r="F519" s="179" t="n">
        <v>1212259</v>
      </c>
    </row>
    <row r="520" customFormat="false" ht="15" hidden="false" customHeight="true" outlineLevel="0" collapsed="false">
      <c r="B520" s="178" t="s">
        <v>581</v>
      </c>
      <c r="C520" s="178"/>
      <c r="D520" s="179" t="n">
        <v>2102801</v>
      </c>
      <c r="E520" s="179" t="n">
        <v>0</v>
      </c>
      <c r="F520" s="179" t="n">
        <v>2102801</v>
      </c>
    </row>
    <row r="521" customFormat="false" ht="15" hidden="false" customHeight="true" outlineLevel="0" collapsed="false">
      <c r="B521" s="178" t="s">
        <v>583</v>
      </c>
      <c r="C521" s="178"/>
      <c r="D521" s="179" t="n">
        <v>93661</v>
      </c>
      <c r="E521" s="179" t="n">
        <v>0</v>
      </c>
      <c r="F521" s="179" t="n">
        <v>93661</v>
      </c>
    </row>
    <row r="522" customFormat="false" ht="7.5" hidden="false" customHeight="true" outlineLevel="0" collapsed="false"/>
    <row r="523" customFormat="false" ht="15.75" hidden="false" customHeight="true" outlineLevel="0" collapsed="false">
      <c r="A523" s="174" t="s">
        <v>683</v>
      </c>
      <c r="B523" s="174"/>
      <c r="C523" s="174"/>
      <c r="D523" s="174"/>
      <c r="E523" s="174"/>
      <c r="F523" s="174"/>
    </row>
    <row r="524" s="175" customFormat="true" ht="15" hidden="false" customHeight="true" outlineLevel="0" collapsed="false">
      <c r="B524" s="176" t="s">
        <v>578</v>
      </c>
      <c r="C524" s="176"/>
      <c r="D524" s="177" t="n">
        <v>13798</v>
      </c>
      <c r="E524" s="177" t="n">
        <v>0</v>
      </c>
      <c r="F524" s="177" t="n">
        <v>13798</v>
      </c>
    </row>
    <row r="525" customFormat="false" ht="15" hidden="false" customHeight="true" outlineLevel="0" collapsed="false">
      <c r="B525" s="178" t="s">
        <v>580</v>
      </c>
      <c r="C525" s="178"/>
      <c r="D525" s="179" t="n">
        <v>13798</v>
      </c>
      <c r="E525" s="179" t="n">
        <v>0</v>
      </c>
      <c r="F525" s="179" t="n">
        <v>13798</v>
      </c>
    </row>
    <row r="526" customFormat="false" ht="9" hidden="false" customHeight="true" outlineLevel="0" collapsed="false"/>
    <row r="527" customFormat="false" ht="15.75" hidden="false" customHeight="true" outlineLevel="0" collapsed="false">
      <c r="A527" s="174" t="s">
        <v>684</v>
      </c>
      <c r="B527" s="174"/>
      <c r="C527" s="174"/>
      <c r="D527" s="174"/>
      <c r="E527" s="174"/>
      <c r="F527" s="174"/>
    </row>
    <row r="528" s="175" customFormat="true" ht="15" hidden="false" customHeight="true" outlineLevel="0" collapsed="false">
      <c r="B528" s="176" t="s">
        <v>578</v>
      </c>
      <c r="C528" s="176"/>
      <c r="D528" s="177" t="n">
        <v>21661334</v>
      </c>
      <c r="E528" s="177" t="n">
        <v>7000</v>
      </c>
      <c r="F528" s="177" t="n">
        <v>21668334</v>
      </c>
    </row>
    <row r="529" customFormat="false" ht="15" hidden="false" customHeight="true" outlineLevel="0" collapsed="false">
      <c r="B529" s="178" t="s">
        <v>579</v>
      </c>
      <c r="C529" s="178"/>
      <c r="D529" s="179" t="n">
        <v>18620622</v>
      </c>
      <c r="E529" s="179" t="n">
        <v>0</v>
      </c>
      <c r="F529" s="179" t="n">
        <v>18620622</v>
      </c>
    </row>
    <row r="530" customFormat="false" ht="15" hidden="false" customHeight="true" outlineLevel="0" collapsed="false">
      <c r="B530" s="178" t="s">
        <v>580</v>
      </c>
      <c r="C530" s="178"/>
      <c r="D530" s="179" t="n">
        <v>2198055</v>
      </c>
      <c r="E530" s="179" t="n">
        <v>7000</v>
      </c>
      <c r="F530" s="179" t="n">
        <v>2205055</v>
      </c>
    </row>
    <row r="531" customFormat="false" ht="15" hidden="false" customHeight="true" outlineLevel="0" collapsed="false">
      <c r="B531" s="178" t="s">
        <v>581</v>
      </c>
      <c r="C531" s="178"/>
      <c r="D531" s="179" t="n">
        <v>430500</v>
      </c>
      <c r="E531" s="179" t="n">
        <v>0</v>
      </c>
      <c r="F531" s="179" t="n">
        <v>430500</v>
      </c>
    </row>
    <row r="532" customFormat="false" ht="15" hidden="false" customHeight="true" outlineLevel="0" collapsed="false">
      <c r="B532" s="178" t="s">
        <v>583</v>
      </c>
      <c r="C532" s="178"/>
      <c r="D532" s="179" t="n">
        <v>367664</v>
      </c>
      <c r="E532" s="179" t="n">
        <v>0</v>
      </c>
      <c r="F532" s="179" t="n">
        <v>367664</v>
      </c>
    </row>
    <row r="533" customFormat="false" ht="15" hidden="false" customHeight="true" outlineLevel="0" collapsed="false">
      <c r="B533" s="178" t="s">
        <v>584</v>
      </c>
      <c r="C533" s="178"/>
      <c r="D533" s="179" t="n">
        <v>37121</v>
      </c>
      <c r="E533" s="179" t="n">
        <v>0</v>
      </c>
      <c r="F533" s="179" t="n">
        <v>37121</v>
      </c>
    </row>
    <row r="534" customFormat="false" ht="30" hidden="false" customHeight="true" outlineLevel="0" collapsed="false">
      <c r="B534" s="178" t="s">
        <v>585</v>
      </c>
      <c r="C534" s="178"/>
      <c r="D534" s="179" t="n">
        <v>7372</v>
      </c>
      <c r="E534" s="179" t="n">
        <v>0</v>
      </c>
      <c r="F534" s="179" t="n">
        <v>7372</v>
      </c>
    </row>
    <row r="535" customFormat="false" ht="8.25" hidden="false" customHeight="true" outlineLevel="0" collapsed="false"/>
    <row r="536" customFormat="false" ht="15.75" hidden="false" customHeight="true" outlineLevel="0" collapsed="false">
      <c r="A536" s="174" t="s">
        <v>685</v>
      </c>
      <c r="B536" s="174"/>
      <c r="C536" s="174"/>
      <c r="D536" s="174"/>
      <c r="E536" s="174"/>
      <c r="F536" s="174"/>
    </row>
    <row r="537" s="175" customFormat="true" ht="15" hidden="false" customHeight="true" outlineLevel="0" collapsed="false">
      <c r="B537" s="176" t="s">
        <v>578</v>
      </c>
      <c r="C537" s="176"/>
      <c r="D537" s="177" t="n">
        <v>2108012</v>
      </c>
      <c r="E537" s="177" t="n">
        <v>0</v>
      </c>
      <c r="F537" s="177" t="n">
        <v>2108012</v>
      </c>
    </row>
    <row r="538" customFormat="false" ht="15" hidden="false" customHeight="true" outlineLevel="0" collapsed="false">
      <c r="B538" s="178" t="s">
        <v>579</v>
      </c>
      <c r="C538" s="178"/>
      <c r="D538" s="179" t="n">
        <v>1723712</v>
      </c>
      <c r="E538" s="179" t="n">
        <v>0</v>
      </c>
      <c r="F538" s="179" t="n">
        <v>1723712</v>
      </c>
    </row>
    <row r="539" customFormat="false" ht="15" hidden="false" customHeight="true" outlineLevel="0" collapsed="false">
      <c r="B539" s="178" t="s">
        <v>580</v>
      </c>
      <c r="C539" s="178"/>
      <c r="D539" s="179" t="n">
        <v>315241</v>
      </c>
      <c r="E539" s="179" t="n">
        <v>0</v>
      </c>
      <c r="F539" s="179" t="n">
        <v>315241</v>
      </c>
    </row>
    <row r="540" customFormat="false" ht="15" hidden="false" customHeight="true" outlineLevel="0" collapsed="false">
      <c r="B540" s="178" t="s">
        <v>583</v>
      </c>
      <c r="C540" s="178"/>
      <c r="D540" s="179" t="n">
        <v>69057</v>
      </c>
      <c r="E540" s="179" t="n">
        <v>0</v>
      </c>
      <c r="F540" s="179" t="n">
        <v>69057</v>
      </c>
    </row>
    <row r="541" customFormat="false" ht="30" hidden="false" customHeight="true" outlineLevel="0" collapsed="false">
      <c r="B541" s="178" t="s">
        <v>585</v>
      </c>
      <c r="C541" s="178"/>
      <c r="D541" s="179" t="n">
        <v>2</v>
      </c>
      <c r="E541" s="179" t="n">
        <v>0</v>
      </c>
      <c r="F541" s="179" t="n">
        <v>2</v>
      </c>
    </row>
    <row r="542" customFormat="false" ht="9.75" hidden="false" customHeight="true" outlineLevel="0" collapsed="false"/>
    <row r="543" customFormat="false" ht="15.75" hidden="false" customHeight="true" outlineLevel="0" collapsed="false">
      <c r="A543" s="174" t="s">
        <v>686</v>
      </c>
      <c r="B543" s="174"/>
      <c r="C543" s="174"/>
      <c r="D543" s="174"/>
      <c r="E543" s="174"/>
      <c r="F543" s="174"/>
    </row>
    <row r="544" s="175" customFormat="true" ht="15" hidden="false" customHeight="true" outlineLevel="0" collapsed="false">
      <c r="B544" s="176" t="s">
        <v>578</v>
      </c>
      <c r="C544" s="176"/>
      <c r="D544" s="177" t="n">
        <v>580485</v>
      </c>
      <c r="E544" s="177" t="n">
        <v>0</v>
      </c>
      <c r="F544" s="177" t="n">
        <v>580485</v>
      </c>
    </row>
    <row r="545" customFormat="false" ht="15" hidden="false" customHeight="true" outlineLevel="0" collapsed="false">
      <c r="B545" s="178" t="s">
        <v>579</v>
      </c>
      <c r="C545" s="178"/>
      <c r="D545" s="179" t="n">
        <v>22306</v>
      </c>
      <c r="E545" s="179" t="n">
        <v>0</v>
      </c>
      <c r="F545" s="179" t="n">
        <v>22306</v>
      </c>
    </row>
    <row r="546" customFormat="false" ht="15" hidden="false" customHeight="true" outlineLevel="0" collapsed="false">
      <c r="B546" s="178" t="s">
        <v>580</v>
      </c>
      <c r="C546" s="178"/>
      <c r="D546" s="179" t="n">
        <v>445310</v>
      </c>
      <c r="E546" s="179" t="n">
        <v>0</v>
      </c>
      <c r="F546" s="179" t="n">
        <v>445310</v>
      </c>
    </row>
    <row r="547" customFormat="false" ht="15" hidden="false" customHeight="true" outlineLevel="0" collapsed="false">
      <c r="B547" s="178" t="s">
        <v>581</v>
      </c>
      <c r="C547" s="178"/>
      <c r="D547" s="179" t="n">
        <v>9545</v>
      </c>
      <c r="E547" s="179" t="n">
        <v>0</v>
      </c>
      <c r="F547" s="179" t="n">
        <v>9545</v>
      </c>
    </row>
    <row r="548" customFormat="false" ht="15" hidden="false" customHeight="true" outlineLevel="0" collapsed="false">
      <c r="B548" s="178" t="s">
        <v>583</v>
      </c>
      <c r="C548" s="178"/>
      <c r="D548" s="179" t="n">
        <v>2074</v>
      </c>
      <c r="E548" s="179" t="n">
        <v>0</v>
      </c>
      <c r="F548" s="179" t="n">
        <v>2074</v>
      </c>
    </row>
    <row r="549" customFormat="false" ht="30" hidden="false" customHeight="true" outlineLevel="0" collapsed="false">
      <c r="B549" s="178" t="s">
        <v>585</v>
      </c>
      <c r="C549" s="178"/>
      <c r="D549" s="179" t="n">
        <v>101250</v>
      </c>
      <c r="E549" s="179" t="n">
        <v>0</v>
      </c>
      <c r="F549" s="179" t="n">
        <v>101250</v>
      </c>
    </row>
    <row r="551" customFormat="false" ht="15.75" hidden="false" customHeight="true" outlineLevel="0" collapsed="false">
      <c r="A551" s="174" t="s">
        <v>687</v>
      </c>
      <c r="B551" s="174"/>
      <c r="C551" s="174"/>
      <c r="D551" s="174"/>
      <c r="E551" s="174"/>
      <c r="F551" s="174"/>
    </row>
    <row r="552" s="175" customFormat="true" ht="15" hidden="false" customHeight="true" outlineLevel="0" collapsed="false">
      <c r="B552" s="176" t="s">
        <v>578</v>
      </c>
      <c r="C552" s="176"/>
      <c r="D552" s="177" t="n">
        <v>2313206</v>
      </c>
      <c r="E552" s="177" t="n">
        <v>0</v>
      </c>
      <c r="F552" s="177" t="n">
        <v>2313206</v>
      </c>
    </row>
    <row r="553" customFormat="false" ht="15" hidden="false" customHeight="true" outlineLevel="0" collapsed="false">
      <c r="B553" s="178" t="s">
        <v>579</v>
      </c>
      <c r="C553" s="178"/>
      <c r="D553" s="179" t="n">
        <v>2009599</v>
      </c>
      <c r="E553" s="179" t="n">
        <v>0</v>
      </c>
      <c r="F553" s="179" t="n">
        <v>2009599</v>
      </c>
    </row>
    <row r="554" customFormat="false" ht="15" hidden="false" customHeight="true" outlineLevel="0" collapsed="false">
      <c r="B554" s="178" t="s">
        <v>580</v>
      </c>
      <c r="C554" s="178"/>
      <c r="D554" s="179" t="n">
        <v>216212</v>
      </c>
      <c r="E554" s="179" t="n">
        <v>0</v>
      </c>
      <c r="F554" s="179" t="n">
        <v>216212</v>
      </c>
    </row>
    <row r="555" customFormat="false" ht="15" hidden="false" customHeight="true" outlineLevel="0" collapsed="false">
      <c r="B555" s="178" t="s">
        <v>583</v>
      </c>
      <c r="C555" s="178"/>
      <c r="D555" s="179" t="n">
        <v>1400</v>
      </c>
      <c r="E555" s="179" t="n">
        <v>0</v>
      </c>
      <c r="F555" s="179" t="n">
        <v>1400</v>
      </c>
    </row>
    <row r="556" customFormat="false" ht="15" hidden="false" customHeight="true" outlineLevel="0" collapsed="false">
      <c r="B556" s="178" t="s">
        <v>584</v>
      </c>
      <c r="C556" s="178"/>
      <c r="D556" s="179" t="n">
        <v>85995</v>
      </c>
      <c r="E556" s="179" t="n">
        <v>0</v>
      </c>
      <c r="F556" s="179" t="n">
        <v>85995</v>
      </c>
    </row>
    <row r="558" customFormat="false" ht="15.75" hidden="false" customHeight="true" outlineLevel="0" collapsed="false">
      <c r="A558" s="174" t="s">
        <v>688</v>
      </c>
      <c r="B558" s="174"/>
      <c r="C558" s="174"/>
      <c r="D558" s="174"/>
      <c r="E558" s="174"/>
      <c r="F558" s="174"/>
    </row>
    <row r="559" s="175" customFormat="true" ht="15" hidden="false" customHeight="true" outlineLevel="0" collapsed="false">
      <c r="B559" s="176" t="s">
        <v>578</v>
      </c>
      <c r="C559" s="176"/>
      <c r="D559" s="177" t="n">
        <v>338172</v>
      </c>
      <c r="E559" s="177" t="n">
        <v>0</v>
      </c>
      <c r="F559" s="177" t="n">
        <v>338172</v>
      </c>
    </row>
    <row r="560" customFormat="false" ht="15" hidden="false" customHeight="true" outlineLevel="0" collapsed="false">
      <c r="B560" s="178" t="s">
        <v>579</v>
      </c>
      <c r="C560" s="178"/>
      <c r="D560" s="179" t="n">
        <v>69096</v>
      </c>
      <c r="E560" s="179" t="n">
        <v>0</v>
      </c>
      <c r="F560" s="179" t="n">
        <v>69096</v>
      </c>
    </row>
    <row r="561" customFormat="false" ht="15" hidden="false" customHeight="true" outlineLevel="0" collapsed="false">
      <c r="B561" s="178" t="s">
        <v>580</v>
      </c>
      <c r="C561" s="178"/>
      <c r="D561" s="179" t="n">
        <v>265964</v>
      </c>
      <c r="E561" s="179" t="n">
        <v>0</v>
      </c>
      <c r="F561" s="179" t="n">
        <v>265964</v>
      </c>
    </row>
    <row r="562" customFormat="false" ht="30" hidden="false" customHeight="true" outlineLevel="0" collapsed="false">
      <c r="B562" s="178" t="s">
        <v>585</v>
      </c>
      <c r="C562" s="178"/>
      <c r="D562" s="179" t="n">
        <v>3112</v>
      </c>
      <c r="E562" s="179" t="n">
        <v>0</v>
      </c>
      <c r="F562" s="179" t="n">
        <v>3112</v>
      </c>
    </row>
    <row r="564" customFormat="false" ht="15.75" hidden="false" customHeight="true" outlineLevel="0" collapsed="false">
      <c r="A564" s="174" t="s">
        <v>689</v>
      </c>
      <c r="B564" s="174"/>
      <c r="C564" s="174"/>
      <c r="D564" s="174"/>
      <c r="E564" s="174"/>
      <c r="F564" s="174"/>
    </row>
    <row r="565" s="175" customFormat="true" ht="15" hidden="false" customHeight="true" outlineLevel="0" collapsed="false">
      <c r="B565" s="176" t="s">
        <v>578</v>
      </c>
      <c r="C565" s="176"/>
      <c r="D565" s="177" t="n">
        <v>1970775</v>
      </c>
      <c r="E565" s="177" t="n">
        <v>0</v>
      </c>
      <c r="F565" s="177" t="n">
        <v>1970775</v>
      </c>
    </row>
    <row r="566" customFormat="false" ht="15" hidden="false" customHeight="true" outlineLevel="0" collapsed="false">
      <c r="B566" s="178" t="s">
        <v>579</v>
      </c>
      <c r="C566" s="178"/>
      <c r="D566" s="179" t="n">
        <v>1682156</v>
      </c>
      <c r="E566" s="179" t="n">
        <v>0</v>
      </c>
      <c r="F566" s="179" t="n">
        <v>1682156</v>
      </c>
    </row>
    <row r="567" customFormat="false" ht="15" hidden="false" customHeight="true" outlineLevel="0" collapsed="false">
      <c r="B567" s="178" t="s">
        <v>580</v>
      </c>
      <c r="C567" s="178"/>
      <c r="D567" s="179" t="n">
        <v>229427</v>
      </c>
      <c r="E567" s="179" t="n">
        <v>0</v>
      </c>
      <c r="F567" s="179" t="n">
        <v>229427</v>
      </c>
    </row>
    <row r="568" customFormat="false" ht="15" hidden="false" customHeight="true" outlineLevel="0" collapsed="false">
      <c r="B568" s="178" t="s">
        <v>581</v>
      </c>
      <c r="C568" s="178"/>
      <c r="D568" s="179" t="n">
        <v>58299</v>
      </c>
      <c r="E568" s="179" t="n">
        <v>0</v>
      </c>
      <c r="F568" s="179" t="n">
        <v>58299</v>
      </c>
    </row>
    <row r="569" customFormat="false" ht="15" hidden="false" customHeight="true" outlineLevel="0" collapsed="false">
      <c r="B569" s="178" t="s">
        <v>583</v>
      </c>
      <c r="C569" s="178"/>
      <c r="D569" s="179" t="n">
        <v>831</v>
      </c>
      <c r="E569" s="179" t="n">
        <v>0</v>
      </c>
      <c r="F569" s="179" t="n">
        <v>831</v>
      </c>
    </row>
    <row r="570" customFormat="false" ht="30" hidden="false" customHeight="true" outlineLevel="0" collapsed="false">
      <c r="B570" s="178" t="s">
        <v>585</v>
      </c>
      <c r="C570" s="178"/>
      <c r="D570" s="179" t="n">
        <v>62</v>
      </c>
      <c r="E570" s="179" t="n">
        <v>0</v>
      </c>
      <c r="F570" s="179" t="n">
        <v>62</v>
      </c>
    </row>
    <row r="572" customFormat="false" ht="15.75" hidden="false" customHeight="true" outlineLevel="0" collapsed="false">
      <c r="A572" s="174" t="s">
        <v>690</v>
      </c>
      <c r="B572" s="174"/>
      <c r="C572" s="174"/>
      <c r="D572" s="174"/>
      <c r="E572" s="174"/>
      <c r="F572" s="174"/>
    </row>
    <row r="573" s="175" customFormat="true" ht="15" hidden="false" customHeight="true" outlineLevel="0" collapsed="false">
      <c r="B573" s="176" t="s">
        <v>578</v>
      </c>
      <c r="C573" s="176"/>
      <c r="D573" s="177" t="n">
        <v>429960</v>
      </c>
      <c r="E573" s="177" t="n">
        <v>0</v>
      </c>
      <c r="F573" s="177" t="n">
        <v>429960</v>
      </c>
    </row>
    <row r="574" customFormat="false" ht="15" hidden="false" customHeight="true" outlineLevel="0" collapsed="false">
      <c r="B574" s="178" t="s">
        <v>579</v>
      </c>
      <c r="C574" s="178"/>
      <c r="D574" s="179" t="n">
        <v>364008</v>
      </c>
      <c r="E574" s="179" t="n">
        <v>0</v>
      </c>
      <c r="F574" s="179" t="n">
        <v>364008</v>
      </c>
    </row>
    <row r="575" customFormat="false" ht="15" hidden="false" customHeight="true" outlineLevel="0" collapsed="false">
      <c r="B575" s="178" t="s">
        <v>580</v>
      </c>
      <c r="C575" s="178"/>
      <c r="D575" s="179" t="n">
        <v>61666</v>
      </c>
      <c r="E575" s="179" t="n">
        <v>0</v>
      </c>
      <c r="F575" s="179" t="n">
        <v>61666</v>
      </c>
    </row>
    <row r="576" customFormat="false" ht="15" hidden="false" customHeight="true" outlineLevel="0" collapsed="false">
      <c r="B576" s="178" t="s">
        <v>583</v>
      </c>
      <c r="C576" s="178"/>
      <c r="D576" s="179" t="n">
        <v>4286</v>
      </c>
      <c r="E576" s="179" t="n">
        <v>0</v>
      </c>
      <c r="F576" s="179" t="n">
        <v>4286</v>
      </c>
    </row>
    <row r="577" customFormat="false" ht="15" hidden="false" customHeight="true" outlineLevel="0" collapsed="false">
      <c r="B577" s="184"/>
      <c r="C577" s="185"/>
      <c r="D577" s="179"/>
      <c r="E577" s="179"/>
      <c r="F577" s="179"/>
    </row>
    <row r="578" customFormat="false" ht="32.25" hidden="false" customHeight="true" outlineLevel="0" collapsed="false">
      <c r="A578" s="186" t="s">
        <v>691</v>
      </c>
      <c r="B578" s="186"/>
      <c r="C578" s="186"/>
      <c r="D578" s="186"/>
      <c r="E578" s="186"/>
      <c r="F578" s="186"/>
    </row>
    <row r="579" customFormat="false" ht="14.25" hidden="false" customHeight="true" outlineLevel="0" collapsed="false">
      <c r="A579" s="180"/>
      <c r="B579" s="187" t="s">
        <v>578</v>
      </c>
      <c r="C579" s="187"/>
      <c r="D579" s="188" t="n">
        <v>0</v>
      </c>
      <c r="E579" s="188" t="n">
        <v>120000</v>
      </c>
      <c r="F579" s="188" t="n">
        <v>120000</v>
      </c>
    </row>
    <row r="580" customFormat="false" ht="15" hidden="false" customHeight="true" outlineLevel="0" collapsed="false">
      <c r="A580" s="189"/>
      <c r="B580" s="190" t="s">
        <v>583</v>
      </c>
      <c r="C580" s="190"/>
      <c r="D580" s="191" t="n">
        <v>0</v>
      </c>
      <c r="E580" s="191" t="n">
        <v>120000</v>
      </c>
      <c r="F580" s="191" t="n">
        <v>120000</v>
      </c>
    </row>
    <row r="582" customFormat="false" ht="15.75" hidden="false" customHeight="true" outlineLevel="0" collapsed="false">
      <c r="A582" s="174" t="s">
        <v>692</v>
      </c>
      <c r="B582" s="174"/>
      <c r="C582" s="174"/>
      <c r="D582" s="174"/>
      <c r="E582" s="174"/>
      <c r="F582" s="174"/>
    </row>
    <row r="583" s="175" customFormat="true" ht="15" hidden="false" customHeight="true" outlineLevel="0" collapsed="false">
      <c r="B583" s="176" t="s">
        <v>578</v>
      </c>
      <c r="C583" s="176"/>
      <c r="D583" s="177" t="n">
        <v>1498955</v>
      </c>
      <c r="E583" s="177" t="n">
        <v>0</v>
      </c>
      <c r="F583" s="177" t="n">
        <v>1498955</v>
      </c>
    </row>
    <row r="584" customFormat="false" ht="15" hidden="false" customHeight="true" outlineLevel="0" collapsed="false">
      <c r="B584" s="178" t="s">
        <v>580</v>
      </c>
      <c r="C584" s="178"/>
      <c r="D584" s="179" t="n">
        <v>1498955</v>
      </c>
      <c r="E584" s="179" t="n">
        <v>0</v>
      </c>
      <c r="F584" s="179" t="n">
        <v>1498955</v>
      </c>
    </row>
    <row r="586" customFormat="false" ht="31.5" hidden="false" customHeight="true" outlineLevel="0" collapsed="false">
      <c r="A586" s="174" t="s">
        <v>693</v>
      </c>
      <c r="B586" s="174"/>
      <c r="C586" s="174"/>
      <c r="D586" s="174"/>
      <c r="E586" s="174"/>
      <c r="F586" s="174"/>
    </row>
    <row r="587" s="175" customFormat="true" ht="15" hidden="false" customHeight="true" outlineLevel="0" collapsed="false">
      <c r="B587" s="176" t="s">
        <v>578</v>
      </c>
      <c r="C587" s="176"/>
      <c r="D587" s="177" t="n">
        <v>131819</v>
      </c>
      <c r="E587" s="177" t="n">
        <v>0</v>
      </c>
      <c r="F587" s="177" t="n">
        <v>131819</v>
      </c>
    </row>
    <row r="588" customFormat="false" ht="15" hidden="false" customHeight="true" outlineLevel="0" collapsed="false">
      <c r="B588" s="178" t="s">
        <v>579</v>
      </c>
      <c r="C588" s="178"/>
      <c r="D588" s="179" t="n">
        <v>91237</v>
      </c>
      <c r="E588" s="179" t="n">
        <v>0</v>
      </c>
      <c r="F588" s="179" t="n">
        <v>91237</v>
      </c>
    </row>
    <row r="589" customFormat="false" ht="15" hidden="false" customHeight="true" outlineLevel="0" collapsed="false">
      <c r="B589" s="178" t="s">
        <v>580</v>
      </c>
      <c r="C589" s="178"/>
      <c r="D589" s="179" t="n">
        <v>40582</v>
      </c>
      <c r="E589" s="179" t="n">
        <v>0</v>
      </c>
      <c r="F589" s="179" t="n">
        <v>40582</v>
      </c>
    </row>
    <row r="591" customFormat="false" ht="15.75" hidden="false" customHeight="true" outlineLevel="0" collapsed="false">
      <c r="A591" s="174" t="s">
        <v>694</v>
      </c>
      <c r="B591" s="174"/>
      <c r="C591" s="174"/>
      <c r="D591" s="174"/>
      <c r="E591" s="174"/>
      <c r="F591" s="174"/>
    </row>
    <row r="592" s="175" customFormat="true" ht="15" hidden="false" customHeight="true" outlineLevel="0" collapsed="false">
      <c r="B592" s="176" t="s">
        <v>578</v>
      </c>
      <c r="C592" s="176"/>
      <c r="D592" s="177" t="n">
        <v>63086</v>
      </c>
      <c r="E592" s="177" t="n">
        <v>0</v>
      </c>
      <c r="F592" s="177" t="n">
        <v>63086</v>
      </c>
    </row>
    <row r="593" customFormat="false" ht="15" hidden="false" customHeight="true" outlineLevel="0" collapsed="false">
      <c r="B593" s="178" t="s">
        <v>579</v>
      </c>
      <c r="C593" s="178"/>
      <c r="D593" s="179" t="n">
        <v>63086</v>
      </c>
      <c r="E593" s="179" t="n">
        <v>0</v>
      </c>
      <c r="F593" s="179" t="n">
        <v>63086</v>
      </c>
    </row>
    <row r="594" customFormat="false" ht="6.75" hidden="false" customHeight="true" outlineLevel="0" collapsed="false"/>
    <row r="595" customFormat="false" ht="31.5" hidden="false" customHeight="true" outlineLevel="0" collapsed="false">
      <c r="A595" s="174" t="s">
        <v>695</v>
      </c>
      <c r="B595" s="174"/>
      <c r="C595" s="174"/>
      <c r="D595" s="174"/>
      <c r="E595" s="174"/>
      <c r="F595" s="174"/>
    </row>
    <row r="596" s="175" customFormat="true" ht="15" hidden="false" customHeight="true" outlineLevel="0" collapsed="false">
      <c r="B596" s="176" t="s">
        <v>578</v>
      </c>
      <c r="C596" s="176"/>
      <c r="D596" s="177" t="n">
        <v>207237</v>
      </c>
      <c r="E596" s="177" t="n">
        <v>0</v>
      </c>
      <c r="F596" s="177" t="n">
        <v>207237</v>
      </c>
    </row>
    <row r="597" customFormat="false" ht="15" hidden="false" customHeight="true" outlineLevel="0" collapsed="false">
      <c r="B597" s="178" t="s">
        <v>579</v>
      </c>
      <c r="C597" s="178"/>
      <c r="D597" s="179" t="n">
        <v>134051</v>
      </c>
      <c r="E597" s="179" t="n">
        <v>0</v>
      </c>
      <c r="F597" s="179" t="n">
        <v>134051</v>
      </c>
    </row>
    <row r="598" customFormat="false" ht="15" hidden="false" customHeight="true" outlineLevel="0" collapsed="false">
      <c r="B598" s="178" t="s">
        <v>580</v>
      </c>
      <c r="C598" s="178"/>
      <c r="D598" s="179" t="n">
        <v>73186</v>
      </c>
      <c r="E598" s="179" t="n">
        <v>0</v>
      </c>
      <c r="F598" s="179" t="n">
        <v>73186</v>
      </c>
    </row>
    <row r="599" customFormat="false" ht="8.25" hidden="false" customHeight="true" outlineLevel="0" collapsed="false"/>
    <row r="600" customFormat="false" ht="15.75" hidden="false" customHeight="true" outlineLevel="0" collapsed="false">
      <c r="A600" s="174" t="s">
        <v>696</v>
      </c>
      <c r="B600" s="174"/>
      <c r="C600" s="174"/>
      <c r="D600" s="174"/>
      <c r="E600" s="174"/>
      <c r="F600" s="174"/>
    </row>
    <row r="601" s="175" customFormat="true" ht="15" hidden="false" customHeight="true" outlineLevel="0" collapsed="false">
      <c r="B601" s="176" t="s">
        <v>578</v>
      </c>
      <c r="C601" s="176"/>
      <c r="D601" s="177" t="n">
        <v>1222156</v>
      </c>
      <c r="E601" s="177" t="n">
        <v>0</v>
      </c>
      <c r="F601" s="177" t="n">
        <v>1222156</v>
      </c>
    </row>
    <row r="602" customFormat="false" ht="15" hidden="false" customHeight="true" outlineLevel="0" collapsed="false">
      <c r="B602" s="178" t="s">
        <v>579</v>
      </c>
      <c r="C602" s="178"/>
      <c r="D602" s="179" t="n">
        <v>1121746</v>
      </c>
      <c r="E602" s="179" t="n">
        <v>0</v>
      </c>
      <c r="F602" s="179" t="n">
        <v>1121746</v>
      </c>
    </row>
    <row r="603" customFormat="false" ht="15" hidden="false" customHeight="true" outlineLevel="0" collapsed="false">
      <c r="B603" s="178" t="s">
        <v>580</v>
      </c>
      <c r="C603" s="178"/>
      <c r="D603" s="179" t="n">
        <v>100030</v>
      </c>
      <c r="E603" s="179" t="n">
        <v>0</v>
      </c>
      <c r="F603" s="179" t="n">
        <v>100030</v>
      </c>
    </row>
    <row r="604" customFormat="false" ht="15" hidden="false" customHeight="true" outlineLevel="0" collapsed="false">
      <c r="B604" s="178" t="s">
        <v>584</v>
      </c>
      <c r="C604" s="178"/>
      <c r="D604" s="179" t="n">
        <v>380</v>
      </c>
      <c r="E604" s="179" t="n">
        <v>0</v>
      </c>
      <c r="F604" s="179" t="n">
        <v>380</v>
      </c>
    </row>
    <row r="605" customFormat="false" ht="8.25" hidden="false" customHeight="true" outlineLevel="0" collapsed="false"/>
    <row r="606" customFormat="false" ht="15.75" hidden="false" customHeight="true" outlineLevel="0" collapsed="false">
      <c r="A606" s="174" t="s">
        <v>697</v>
      </c>
      <c r="B606" s="174"/>
      <c r="C606" s="174"/>
      <c r="D606" s="174"/>
      <c r="E606" s="174"/>
      <c r="F606" s="174"/>
    </row>
    <row r="607" s="175" customFormat="true" ht="15" hidden="false" customHeight="true" outlineLevel="0" collapsed="false">
      <c r="B607" s="176" t="s">
        <v>578</v>
      </c>
      <c r="C607" s="176"/>
      <c r="D607" s="177" t="n">
        <v>160220</v>
      </c>
      <c r="E607" s="177" t="n">
        <v>0</v>
      </c>
      <c r="F607" s="177" t="n">
        <v>160220</v>
      </c>
    </row>
    <row r="608" customFormat="false" ht="15" hidden="false" customHeight="true" outlineLevel="0" collapsed="false">
      <c r="B608" s="178" t="s">
        <v>579</v>
      </c>
      <c r="C608" s="178"/>
      <c r="D608" s="179" t="n">
        <v>120171</v>
      </c>
      <c r="E608" s="179" t="n">
        <v>0</v>
      </c>
      <c r="F608" s="179" t="n">
        <v>120171</v>
      </c>
    </row>
    <row r="609" customFormat="false" ht="15" hidden="false" customHeight="true" outlineLevel="0" collapsed="false">
      <c r="B609" s="178" t="s">
        <v>580</v>
      </c>
      <c r="C609" s="178"/>
      <c r="D609" s="179" t="n">
        <v>40049</v>
      </c>
      <c r="E609" s="179" t="n">
        <v>0</v>
      </c>
      <c r="F609" s="179" t="n">
        <v>40049</v>
      </c>
    </row>
    <row r="611" customFormat="false" ht="15.75" hidden="false" customHeight="true" outlineLevel="0" collapsed="false">
      <c r="A611" s="174" t="s">
        <v>698</v>
      </c>
      <c r="B611" s="174"/>
      <c r="C611" s="174"/>
      <c r="D611" s="174"/>
      <c r="E611" s="174"/>
      <c r="F611" s="174"/>
    </row>
    <row r="612" s="175" customFormat="true" ht="15" hidden="false" customHeight="true" outlineLevel="0" collapsed="false">
      <c r="B612" s="176" t="s">
        <v>578</v>
      </c>
      <c r="C612" s="176"/>
      <c r="D612" s="177" t="n">
        <v>542220</v>
      </c>
      <c r="E612" s="177" t="n">
        <v>0</v>
      </c>
      <c r="F612" s="177" t="n">
        <v>542220</v>
      </c>
    </row>
    <row r="613" customFormat="false" ht="15" hidden="false" customHeight="true" outlineLevel="0" collapsed="false">
      <c r="B613" s="178" t="s">
        <v>584</v>
      </c>
      <c r="C613" s="178"/>
      <c r="D613" s="179" t="n">
        <v>542220</v>
      </c>
      <c r="E613" s="179" t="n">
        <v>0</v>
      </c>
      <c r="F613" s="179" t="n">
        <v>542220</v>
      </c>
    </row>
    <row r="615" customFormat="false" ht="31.5" hidden="false" customHeight="true" outlineLevel="0" collapsed="false">
      <c r="A615" s="170" t="s">
        <v>699</v>
      </c>
      <c r="B615" s="170"/>
      <c r="C615" s="170"/>
      <c r="D615" s="170"/>
      <c r="E615" s="170"/>
      <c r="F615" s="170"/>
    </row>
    <row r="616" customFormat="false" ht="15" hidden="false" customHeight="true" outlineLevel="0" collapsed="false">
      <c r="A616" s="171"/>
      <c r="B616" s="172" t="s">
        <v>578</v>
      </c>
      <c r="C616" s="172"/>
      <c r="D616" s="173" t="n">
        <v>398599</v>
      </c>
      <c r="E616" s="173" t="n">
        <v>0</v>
      </c>
      <c r="F616" s="173" t="n">
        <v>398599</v>
      </c>
    </row>
    <row r="617" customFormat="false" ht="15" hidden="false" customHeight="true" outlineLevel="0" collapsed="false">
      <c r="A617" s="171"/>
      <c r="B617" s="172" t="s">
        <v>579</v>
      </c>
      <c r="C617" s="172"/>
      <c r="D617" s="173" t="n">
        <v>377583</v>
      </c>
      <c r="E617" s="173" t="n">
        <v>0</v>
      </c>
      <c r="F617" s="173" t="n">
        <v>377583</v>
      </c>
    </row>
    <row r="618" customFormat="false" ht="15" hidden="false" customHeight="true" outlineLevel="0" collapsed="false">
      <c r="A618" s="171"/>
      <c r="B618" s="172" t="s">
        <v>580</v>
      </c>
      <c r="C618" s="172"/>
      <c r="D618" s="173" t="n">
        <v>19716</v>
      </c>
      <c r="E618" s="173" t="n">
        <v>0</v>
      </c>
      <c r="F618" s="173" t="n">
        <v>19716</v>
      </c>
    </row>
    <row r="619" customFormat="false" ht="15" hidden="false" customHeight="true" outlineLevel="0" collapsed="false">
      <c r="A619" s="171"/>
      <c r="B619" s="172" t="s">
        <v>583</v>
      </c>
      <c r="C619" s="172"/>
      <c r="D619" s="173" t="n">
        <v>1300</v>
      </c>
      <c r="E619" s="173" t="n">
        <v>0</v>
      </c>
      <c r="F619" s="173" t="n">
        <v>1300</v>
      </c>
    </row>
    <row r="621" customFormat="false" ht="15.75" hidden="false" customHeight="true" outlineLevel="0" collapsed="false">
      <c r="A621" s="174" t="s">
        <v>700</v>
      </c>
      <c r="B621" s="174"/>
      <c r="C621" s="174"/>
      <c r="D621" s="174"/>
      <c r="E621" s="174"/>
      <c r="F621" s="174"/>
    </row>
    <row r="622" customFormat="false" ht="15" hidden="false" customHeight="true" outlineLevel="0" collapsed="false">
      <c r="B622" s="178" t="s">
        <v>578</v>
      </c>
      <c r="C622" s="178"/>
      <c r="D622" s="179" t="n">
        <v>398599</v>
      </c>
      <c r="E622" s="179" t="n">
        <v>0</v>
      </c>
      <c r="F622" s="179" t="n">
        <v>398599</v>
      </c>
    </row>
    <row r="623" customFormat="false" ht="15" hidden="false" customHeight="true" outlineLevel="0" collapsed="false">
      <c r="B623" s="178" t="s">
        <v>579</v>
      </c>
      <c r="C623" s="178"/>
      <c r="D623" s="179" t="n">
        <v>377583</v>
      </c>
      <c r="E623" s="179" t="n">
        <v>0</v>
      </c>
      <c r="F623" s="179" t="n">
        <v>377583</v>
      </c>
    </row>
    <row r="624" customFormat="false" ht="15" hidden="false" customHeight="true" outlineLevel="0" collapsed="false">
      <c r="B624" s="178" t="s">
        <v>580</v>
      </c>
      <c r="C624" s="178"/>
      <c r="D624" s="179" t="n">
        <v>19716</v>
      </c>
      <c r="E624" s="179" t="n">
        <v>0</v>
      </c>
      <c r="F624" s="179" t="n">
        <v>19716</v>
      </c>
    </row>
    <row r="625" customFormat="false" ht="15" hidden="false" customHeight="true" outlineLevel="0" collapsed="false">
      <c r="B625" s="178" t="s">
        <v>583</v>
      </c>
      <c r="C625" s="178"/>
      <c r="D625" s="179" t="n">
        <v>1300</v>
      </c>
      <c r="E625" s="179" t="n">
        <v>0</v>
      </c>
      <c r="F625" s="179" t="n">
        <v>1300</v>
      </c>
    </row>
    <row r="627" customFormat="false" ht="31.5" hidden="false" customHeight="true" outlineLevel="0" collapsed="false">
      <c r="A627" s="170" t="s">
        <v>701</v>
      </c>
      <c r="B627" s="170"/>
      <c r="C627" s="170"/>
      <c r="D627" s="170"/>
      <c r="E627" s="170"/>
      <c r="F627" s="170"/>
    </row>
    <row r="628" customFormat="false" ht="15" hidden="false" customHeight="true" outlineLevel="0" collapsed="false">
      <c r="A628" s="171"/>
      <c r="B628" s="172" t="s">
        <v>578</v>
      </c>
      <c r="C628" s="172"/>
      <c r="D628" s="173" t="n">
        <v>12813408</v>
      </c>
      <c r="E628" s="173" t="n">
        <v>0</v>
      </c>
      <c r="F628" s="173" t="n">
        <v>12813408</v>
      </c>
    </row>
    <row r="629" customFormat="false" ht="15" hidden="false" customHeight="true" outlineLevel="0" collapsed="false">
      <c r="A629" s="171"/>
      <c r="B629" s="172" t="s">
        <v>579</v>
      </c>
      <c r="C629" s="172"/>
      <c r="D629" s="173" t="n">
        <v>5534044</v>
      </c>
      <c r="E629" s="173" t="n">
        <v>0</v>
      </c>
      <c r="F629" s="173" t="n">
        <v>5534044</v>
      </c>
    </row>
    <row r="630" customFormat="false" ht="15" hidden="false" customHeight="true" outlineLevel="0" collapsed="false">
      <c r="A630" s="171"/>
      <c r="B630" s="172" t="s">
        <v>580</v>
      </c>
      <c r="C630" s="172"/>
      <c r="D630" s="173" t="n">
        <v>1483366</v>
      </c>
      <c r="E630" s="173" t="n">
        <v>0</v>
      </c>
      <c r="F630" s="173" t="n">
        <v>1483366</v>
      </c>
    </row>
    <row r="631" customFormat="false" ht="15" hidden="false" customHeight="true" outlineLevel="0" collapsed="false">
      <c r="A631" s="171"/>
      <c r="B631" s="172" t="s">
        <v>583</v>
      </c>
      <c r="C631" s="172"/>
      <c r="D631" s="173" t="n">
        <v>4900</v>
      </c>
      <c r="E631" s="173" t="n">
        <v>0</v>
      </c>
      <c r="F631" s="173" t="n">
        <v>4900</v>
      </c>
    </row>
    <row r="632" customFormat="false" ht="15" hidden="false" customHeight="true" outlineLevel="0" collapsed="false">
      <c r="A632" s="171"/>
      <c r="B632" s="172" t="s">
        <v>584</v>
      </c>
      <c r="C632" s="172"/>
      <c r="D632" s="173" t="n">
        <v>5791098</v>
      </c>
      <c r="E632" s="173" t="n">
        <v>0</v>
      </c>
      <c r="F632" s="173" t="n">
        <v>5791098</v>
      </c>
    </row>
    <row r="634" customFormat="false" ht="15.75" hidden="false" customHeight="true" outlineLevel="0" collapsed="false">
      <c r="A634" s="174" t="s">
        <v>702</v>
      </c>
      <c r="B634" s="174"/>
      <c r="C634" s="174"/>
      <c r="D634" s="174"/>
      <c r="E634" s="174"/>
      <c r="F634" s="174"/>
    </row>
    <row r="635" s="175" customFormat="true" ht="15" hidden="false" customHeight="true" outlineLevel="0" collapsed="false">
      <c r="B635" s="176" t="s">
        <v>578</v>
      </c>
      <c r="C635" s="176"/>
      <c r="D635" s="177" t="n">
        <v>80959</v>
      </c>
      <c r="E635" s="177" t="n">
        <v>0</v>
      </c>
      <c r="F635" s="177" t="n">
        <v>80959</v>
      </c>
    </row>
    <row r="636" customFormat="false" ht="15" hidden="false" customHeight="true" outlineLevel="0" collapsed="false">
      <c r="B636" s="178" t="s">
        <v>584</v>
      </c>
      <c r="C636" s="178"/>
      <c r="D636" s="179" t="n">
        <v>80959</v>
      </c>
      <c r="E636" s="179" t="n">
        <v>0</v>
      </c>
      <c r="F636" s="179" t="n">
        <v>80959</v>
      </c>
    </row>
    <row r="638" customFormat="false" ht="15.75" hidden="false" customHeight="true" outlineLevel="0" collapsed="false">
      <c r="A638" s="174" t="s">
        <v>703</v>
      </c>
      <c r="B638" s="174"/>
      <c r="C638" s="174"/>
      <c r="D638" s="174"/>
      <c r="E638" s="174"/>
      <c r="F638" s="174"/>
    </row>
    <row r="639" s="175" customFormat="true" ht="15" hidden="false" customHeight="true" outlineLevel="0" collapsed="false">
      <c r="B639" s="176" t="s">
        <v>578</v>
      </c>
      <c r="C639" s="176"/>
      <c r="D639" s="177" t="n">
        <v>16747</v>
      </c>
      <c r="E639" s="177" t="n">
        <v>0</v>
      </c>
      <c r="F639" s="177" t="n">
        <v>16747</v>
      </c>
    </row>
    <row r="640" customFormat="false" ht="15" hidden="false" customHeight="true" outlineLevel="0" collapsed="false">
      <c r="B640" s="178" t="s">
        <v>584</v>
      </c>
      <c r="C640" s="178"/>
      <c r="D640" s="179" t="n">
        <v>16747</v>
      </c>
      <c r="E640" s="179" t="n">
        <v>0</v>
      </c>
      <c r="F640" s="179" t="n">
        <v>16747</v>
      </c>
    </row>
    <row r="642" customFormat="false" ht="15.75" hidden="false" customHeight="true" outlineLevel="0" collapsed="false">
      <c r="A642" s="174" t="s">
        <v>704</v>
      </c>
      <c r="B642" s="174"/>
      <c r="C642" s="174"/>
      <c r="D642" s="174"/>
      <c r="E642" s="174"/>
      <c r="F642" s="174"/>
    </row>
    <row r="643" s="175" customFormat="true" ht="15" hidden="false" customHeight="true" outlineLevel="0" collapsed="false">
      <c r="B643" s="176" t="s">
        <v>578</v>
      </c>
      <c r="C643" s="176"/>
      <c r="D643" s="177" t="n">
        <v>38671</v>
      </c>
      <c r="E643" s="177" t="n">
        <v>0</v>
      </c>
      <c r="F643" s="177" t="n">
        <v>38671</v>
      </c>
    </row>
    <row r="644" customFormat="false" ht="15" hidden="false" customHeight="true" outlineLevel="0" collapsed="false">
      <c r="B644" s="178" t="s">
        <v>584</v>
      </c>
      <c r="C644" s="178"/>
      <c r="D644" s="179" t="n">
        <v>38671</v>
      </c>
      <c r="E644" s="179" t="n">
        <v>0</v>
      </c>
      <c r="F644" s="179" t="n">
        <v>38671</v>
      </c>
    </row>
    <row r="646" customFormat="false" ht="15.75" hidden="false" customHeight="true" outlineLevel="0" collapsed="false">
      <c r="A646" s="174" t="s">
        <v>705</v>
      </c>
      <c r="B646" s="174"/>
      <c r="C646" s="174"/>
      <c r="D646" s="174"/>
      <c r="E646" s="174"/>
      <c r="F646" s="174"/>
    </row>
    <row r="647" s="175" customFormat="true" ht="15" hidden="false" customHeight="true" outlineLevel="0" collapsed="false">
      <c r="B647" s="176" t="s">
        <v>578</v>
      </c>
      <c r="C647" s="176"/>
      <c r="D647" s="177" t="n">
        <v>4400</v>
      </c>
      <c r="E647" s="177" t="n">
        <v>0</v>
      </c>
      <c r="F647" s="177" t="n">
        <v>4400</v>
      </c>
    </row>
    <row r="648" customFormat="false" ht="15" hidden="false" customHeight="true" outlineLevel="0" collapsed="false">
      <c r="B648" s="178" t="s">
        <v>580</v>
      </c>
      <c r="C648" s="178"/>
      <c r="D648" s="179" t="n">
        <v>4400</v>
      </c>
      <c r="E648" s="179" t="n">
        <v>0</v>
      </c>
      <c r="F648" s="179" t="n">
        <v>4400</v>
      </c>
    </row>
    <row r="650" customFormat="false" ht="15.75" hidden="false" customHeight="true" outlineLevel="0" collapsed="false">
      <c r="A650" s="174" t="s">
        <v>706</v>
      </c>
      <c r="B650" s="174"/>
      <c r="C650" s="174"/>
      <c r="D650" s="174"/>
      <c r="E650" s="174"/>
      <c r="F650" s="174"/>
    </row>
    <row r="651" s="175" customFormat="true" ht="15" hidden="false" customHeight="true" outlineLevel="0" collapsed="false">
      <c r="B651" s="176" t="s">
        <v>578</v>
      </c>
      <c r="C651" s="176"/>
      <c r="D651" s="177" t="n">
        <v>2987417</v>
      </c>
      <c r="E651" s="177" t="n">
        <v>0</v>
      </c>
      <c r="F651" s="177" t="n">
        <v>2987417</v>
      </c>
    </row>
    <row r="652" customFormat="false" ht="15" hidden="false" customHeight="true" outlineLevel="0" collapsed="false">
      <c r="B652" s="178" t="s">
        <v>579</v>
      </c>
      <c r="C652" s="178"/>
      <c r="D652" s="179" t="n">
        <v>2691395</v>
      </c>
      <c r="E652" s="179" t="n">
        <v>0</v>
      </c>
      <c r="F652" s="179" t="n">
        <v>2691395</v>
      </c>
    </row>
    <row r="653" customFormat="false" ht="15" hidden="false" customHeight="true" outlineLevel="0" collapsed="false">
      <c r="B653" s="178" t="s">
        <v>580</v>
      </c>
      <c r="C653" s="178"/>
      <c r="D653" s="179" t="n">
        <v>50359</v>
      </c>
      <c r="E653" s="179" t="n">
        <v>0</v>
      </c>
      <c r="F653" s="179" t="n">
        <v>50359</v>
      </c>
    </row>
    <row r="654" customFormat="false" ht="15" hidden="false" customHeight="true" outlineLevel="0" collapsed="false">
      <c r="B654" s="178" t="s">
        <v>583</v>
      </c>
      <c r="C654" s="178"/>
      <c r="D654" s="179" t="n">
        <v>1300</v>
      </c>
      <c r="E654" s="179" t="n">
        <v>0</v>
      </c>
      <c r="F654" s="179" t="n">
        <v>1300</v>
      </c>
    </row>
    <row r="655" customFormat="false" ht="15" hidden="false" customHeight="true" outlineLevel="0" collapsed="false">
      <c r="B655" s="178" t="s">
        <v>584</v>
      </c>
      <c r="C655" s="178"/>
      <c r="D655" s="179" t="n">
        <v>244363</v>
      </c>
      <c r="E655" s="179" t="n">
        <v>0</v>
      </c>
      <c r="F655" s="179" t="n">
        <v>244363</v>
      </c>
    </row>
    <row r="657" customFormat="false" ht="15.75" hidden="false" customHeight="true" outlineLevel="0" collapsed="false">
      <c r="A657" s="174" t="s">
        <v>707</v>
      </c>
      <c r="B657" s="174"/>
      <c r="C657" s="174"/>
      <c r="D657" s="174"/>
      <c r="E657" s="174"/>
      <c r="F657" s="174"/>
    </row>
    <row r="658" s="175" customFormat="true" ht="15" hidden="false" customHeight="true" outlineLevel="0" collapsed="false">
      <c r="B658" s="176" t="s">
        <v>578</v>
      </c>
      <c r="C658" s="176"/>
      <c r="D658" s="177" t="n">
        <v>150637</v>
      </c>
      <c r="E658" s="177" t="n">
        <v>0</v>
      </c>
      <c r="F658" s="177" t="n">
        <v>150637</v>
      </c>
    </row>
    <row r="659" customFormat="false" ht="15" hidden="false" customHeight="true" outlineLevel="0" collapsed="false">
      <c r="B659" s="178" t="s">
        <v>579</v>
      </c>
      <c r="C659" s="178"/>
      <c r="D659" s="179" t="n">
        <v>118008</v>
      </c>
      <c r="E659" s="179" t="n">
        <v>0</v>
      </c>
      <c r="F659" s="179" t="n">
        <v>118008</v>
      </c>
    </row>
    <row r="660" customFormat="false" ht="15" hidden="false" customHeight="true" outlineLevel="0" collapsed="false">
      <c r="B660" s="178" t="s">
        <v>580</v>
      </c>
      <c r="C660" s="178"/>
      <c r="D660" s="179" t="n">
        <v>32629</v>
      </c>
      <c r="E660" s="179" t="n">
        <v>0</v>
      </c>
      <c r="F660" s="179" t="n">
        <v>32629</v>
      </c>
    </row>
    <row r="662" customFormat="false" ht="15.75" hidden="false" customHeight="true" outlineLevel="0" collapsed="false">
      <c r="A662" s="174" t="s">
        <v>708</v>
      </c>
      <c r="B662" s="174"/>
      <c r="C662" s="174"/>
      <c r="D662" s="174"/>
      <c r="E662" s="174"/>
      <c r="F662" s="174"/>
    </row>
    <row r="663" s="175" customFormat="true" ht="15" hidden="false" customHeight="true" outlineLevel="0" collapsed="false">
      <c r="B663" s="176" t="s">
        <v>578</v>
      </c>
      <c r="C663" s="176"/>
      <c r="D663" s="177" t="n">
        <v>139164</v>
      </c>
      <c r="E663" s="177" t="n">
        <v>0</v>
      </c>
      <c r="F663" s="177" t="n">
        <v>139164</v>
      </c>
    </row>
    <row r="664" customFormat="false" ht="15" hidden="false" customHeight="true" outlineLevel="0" collapsed="false">
      <c r="B664" s="178" t="s">
        <v>579</v>
      </c>
      <c r="C664" s="178"/>
      <c r="D664" s="179" t="n">
        <v>102792</v>
      </c>
      <c r="E664" s="179" t="n">
        <v>0</v>
      </c>
      <c r="F664" s="179" t="n">
        <v>102792</v>
      </c>
    </row>
    <row r="665" customFormat="false" ht="15" hidden="false" customHeight="true" outlineLevel="0" collapsed="false">
      <c r="B665" s="178" t="s">
        <v>580</v>
      </c>
      <c r="C665" s="178"/>
      <c r="D665" s="179" t="n">
        <v>36372</v>
      </c>
      <c r="E665" s="179" t="n">
        <v>0</v>
      </c>
      <c r="F665" s="179" t="n">
        <v>36372</v>
      </c>
    </row>
    <row r="667" customFormat="false" ht="15.75" hidden="false" customHeight="true" outlineLevel="0" collapsed="false">
      <c r="A667" s="174" t="s">
        <v>709</v>
      </c>
      <c r="B667" s="174"/>
      <c r="C667" s="174"/>
      <c r="D667" s="174"/>
      <c r="E667" s="174"/>
      <c r="F667" s="174"/>
    </row>
    <row r="668" s="175" customFormat="true" ht="15" hidden="false" customHeight="true" outlineLevel="0" collapsed="false">
      <c r="B668" s="176" t="s">
        <v>578</v>
      </c>
      <c r="C668" s="176"/>
      <c r="D668" s="177" t="n">
        <v>138441</v>
      </c>
      <c r="E668" s="177" t="n">
        <v>0</v>
      </c>
      <c r="F668" s="177" t="n">
        <v>138441</v>
      </c>
    </row>
    <row r="669" customFormat="false" ht="15" hidden="false" customHeight="true" outlineLevel="0" collapsed="false">
      <c r="B669" s="178" t="s">
        <v>579</v>
      </c>
      <c r="C669" s="178"/>
      <c r="D669" s="179" t="n">
        <v>3223</v>
      </c>
      <c r="E669" s="179" t="n">
        <v>0</v>
      </c>
      <c r="F669" s="179" t="n">
        <v>3223</v>
      </c>
    </row>
    <row r="670" customFormat="false" ht="15" hidden="false" customHeight="true" outlineLevel="0" collapsed="false">
      <c r="B670" s="178" t="s">
        <v>580</v>
      </c>
      <c r="C670" s="178"/>
      <c r="D670" s="179" t="n">
        <v>2748</v>
      </c>
      <c r="E670" s="179" t="n">
        <v>0</v>
      </c>
      <c r="F670" s="179" t="n">
        <v>2748</v>
      </c>
    </row>
    <row r="671" customFormat="false" ht="15" hidden="false" customHeight="true" outlineLevel="0" collapsed="false">
      <c r="B671" s="178" t="s">
        <v>584</v>
      </c>
      <c r="C671" s="178"/>
      <c r="D671" s="179" t="n">
        <v>132470</v>
      </c>
      <c r="E671" s="179" t="n">
        <v>0</v>
      </c>
      <c r="F671" s="179" t="n">
        <v>132470</v>
      </c>
    </row>
    <row r="673" customFormat="false" ht="15.75" hidden="false" customHeight="true" outlineLevel="0" collapsed="false">
      <c r="A673" s="174" t="s">
        <v>710</v>
      </c>
      <c r="B673" s="174"/>
      <c r="C673" s="174"/>
      <c r="D673" s="174"/>
      <c r="E673" s="174"/>
      <c r="F673" s="174"/>
    </row>
    <row r="674" s="175" customFormat="true" ht="15" hidden="false" customHeight="true" outlineLevel="0" collapsed="false">
      <c r="B674" s="176" t="s">
        <v>578</v>
      </c>
      <c r="C674" s="176"/>
      <c r="D674" s="177" t="n">
        <v>171172</v>
      </c>
      <c r="E674" s="177" t="n">
        <v>0</v>
      </c>
      <c r="F674" s="177" t="n">
        <v>171172</v>
      </c>
    </row>
    <row r="675" customFormat="false" ht="15" hidden="false" customHeight="true" outlineLevel="0" collapsed="false">
      <c r="B675" s="178" t="s">
        <v>579</v>
      </c>
      <c r="C675" s="178"/>
      <c r="D675" s="179" t="n">
        <v>141571</v>
      </c>
      <c r="E675" s="179" t="n">
        <v>0</v>
      </c>
      <c r="F675" s="179" t="n">
        <v>141571</v>
      </c>
    </row>
    <row r="676" customFormat="false" ht="15" hidden="false" customHeight="true" outlineLevel="0" collapsed="false">
      <c r="B676" s="178" t="s">
        <v>580</v>
      </c>
      <c r="C676" s="178"/>
      <c r="D676" s="179" t="n">
        <v>29601</v>
      </c>
      <c r="E676" s="179" t="n">
        <v>0</v>
      </c>
      <c r="F676" s="179" t="n">
        <v>29601</v>
      </c>
    </row>
    <row r="678" customFormat="false" ht="15.75" hidden="false" customHeight="true" outlineLevel="0" collapsed="false">
      <c r="A678" s="174" t="s">
        <v>711</v>
      </c>
      <c r="B678" s="174"/>
      <c r="C678" s="174"/>
      <c r="D678" s="174"/>
      <c r="E678" s="174"/>
      <c r="F678" s="174"/>
    </row>
    <row r="679" s="175" customFormat="true" ht="15" hidden="false" customHeight="true" outlineLevel="0" collapsed="false">
      <c r="B679" s="176" t="s">
        <v>578</v>
      </c>
      <c r="C679" s="176"/>
      <c r="D679" s="177" t="n">
        <v>145342</v>
      </c>
      <c r="E679" s="177" t="n">
        <v>0</v>
      </c>
      <c r="F679" s="177" t="n">
        <v>145342</v>
      </c>
    </row>
    <row r="680" customFormat="false" ht="15" hidden="false" customHeight="true" outlineLevel="0" collapsed="false">
      <c r="B680" s="178" t="s">
        <v>579</v>
      </c>
      <c r="C680" s="178"/>
      <c r="D680" s="179" t="n">
        <v>2104</v>
      </c>
      <c r="E680" s="179" t="n">
        <v>0</v>
      </c>
      <c r="F680" s="179" t="n">
        <v>2104</v>
      </c>
    </row>
    <row r="681" customFormat="false" ht="15" hidden="false" customHeight="true" outlineLevel="0" collapsed="false">
      <c r="B681" s="178" t="s">
        <v>580</v>
      </c>
      <c r="C681" s="178"/>
      <c r="D681" s="179" t="n">
        <v>1840</v>
      </c>
      <c r="E681" s="179" t="n">
        <v>0</v>
      </c>
      <c r="F681" s="179" t="n">
        <v>1840</v>
      </c>
    </row>
    <row r="682" customFormat="false" ht="15" hidden="false" customHeight="true" outlineLevel="0" collapsed="false">
      <c r="B682" s="178" t="s">
        <v>584</v>
      </c>
      <c r="C682" s="178"/>
      <c r="D682" s="179" t="n">
        <v>141398</v>
      </c>
      <c r="E682" s="179" t="n">
        <v>0</v>
      </c>
      <c r="F682" s="179" t="n">
        <v>141398</v>
      </c>
    </row>
    <row r="684" customFormat="false" ht="15.75" hidden="false" customHeight="true" outlineLevel="0" collapsed="false">
      <c r="A684" s="174" t="s">
        <v>712</v>
      </c>
      <c r="B684" s="174"/>
      <c r="C684" s="174"/>
      <c r="D684" s="174"/>
      <c r="E684" s="174"/>
      <c r="F684" s="174"/>
    </row>
    <row r="685" s="175" customFormat="true" ht="15" hidden="false" customHeight="true" outlineLevel="0" collapsed="false">
      <c r="B685" s="176" t="s">
        <v>578</v>
      </c>
      <c r="C685" s="176"/>
      <c r="D685" s="177" t="n">
        <v>141553</v>
      </c>
      <c r="E685" s="177" t="n">
        <v>0</v>
      </c>
      <c r="F685" s="177" t="n">
        <v>141553</v>
      </c>
    </row>
    <row r="686" customFormat="false" ht="15" hidden="false" customHeight="true" outlineLevel="0" collapsed="false">
      <c r="B686" s="178" t="s">
        <v>579</v>
      </c>
      <c r="C686" s="178"/>
      <c r="D686" s="179" t="n">
        <v>122772</v>
      </c>
      <c r="E686" s="179" t="n">
        <v>0</v>
      </c>
      <c r="F686" s="179" t="n">
        <v>122772</v>
      </c>
    </row>
    <row r="687" customFormat="false" ht="15" hidden="false" customHeight="true" outlineLevel="0" collapsed="false">
      <c r="B687" s="178" t="s">
        <v>580</v>
      </c>
      <c r="C687" s="178"/>
      <c r="D687" s="179" t="n">
        <v>18781</v>
      </c>
      <c r="E687" s="179" t="n">
        <v>0</v>
      </c>
      <c r="F687" s="179" t="n">
        <v>18781</v>
      </c>
    </row>
    <row r="689" customFormat="false" ht="15.75" hidden="false" customHeight="true" outlineLevel="0" collapsed="false">
      <c r="A689" s="174" t="s">
        <v>713</v>
      </c>
      <c r="B689" s="174"/>
      <c r="C689" s="174"/>
      <c r="D689" s="174"/>
      <c r="E689" s="174"/>
      <c r="F689" s="174"/>
    </row>
    <row r="690" s="175" customFormat="true" ht="15" hidden="false" customHeight="true" outlineLevel="0" collapsed="false">
      <c r="B690" s="176" t="s">
        <v>578</v>
      </c>
      <c r="C690" s="176"/>
      <c r="D690" s="177" t="n">
        <v>2118472</v>
      </c>
      <c r="E690" s="177" t="n">
        <v>0</v>
      </c>
      <c r="F690" s="177" t="n">
        <v>2118472</v>
      </c>
    </row>
    <row r="691" customFormat="false" ht="15" hidden="false" customHeight="true" outlineLevel="0" collapsed="false">
      <c r="B691" s="178" t="s">
        <v>584</v>
      </c>
      <c r="C691" s="178"/>
      <c r="D691" s="179" t="n">
        <v>2118472</v>
      </c>
      <c r="E691" s="179" t="n">
        <v>0</v>
      </c>
      <c r="F691" s="179" t="n">
        <v>2118472</v>
      </c>
    </row>
    <row r="693" customFormat="false" ht="15.75" hidden="false" customHeight="true" outlineLevel="0" collapsed="false">
      <c r="A693" s="174" t="s">
        <v>714</v>
      </c>
      <c r="B693" s="174"/>
      <c r="C693" s="174"/>
      <c r="D693" s="174"/>
      <c r="E693" s="174"/>
      <c r="F693" s="174"/>
    </row>
    <row r="694" s="175" customFormat="true" ht="15" hidden="false" customHeight="true" outlineLevel="0" collapsed="false">
      <c r="B694" s="176" t="s">
        <v>578</v>
      </c>
      <c r="C694" s="176"/>
      <c r="D694" s="177" t="n">
        <v>2017947</v>
      </c>
      <c r="E694" s="177" t="n">
        <v>0</v>
      </c>
      <c r="F694" s="177" t="n">
        <v>2017947</v>
      </c>
    </row>
    <row r="695" customFormat="false" ht="15" hidden="false" customHeight="true" outlineLevel="0" collapsed="false">
      <c r="B695" s="178" t="s">
        <v>579</v>
      </c>
      <c r="C695" s="178"/>
      <c r="D695" s="179" t="n">
        <v>15875</v>
      </c>
      <c r="E695" s="179" t="n">
        <v>0</v>
      </c>
      <c r="F695" s="179" t="n">
        <v>15875</v>
      </c>
    </row>
    <row r="696" customFormat="false" ht="15" hidden="false" customHeight="true" outlineLevel="0" collapsed="false">
      <c r="B696" s="178" t="s">
        <v>580</v>
      </c>
      <c r="C696" s="178"/>
      <c r="D696" s="179" t="n">
        <v>974675</v>
      </c>
      <c r="E696" s="179" t="n">
        <v>0</v>
      </c>
      <c r="F696" s="179" t="n">
        <v>974675</v>
      </c>
    </row>
    <row r="697" customFormat="false" ht="15" hidden="false" customHeight="true" outlineLevel="0" collapsed="false">
      <c r="B697" s="178" t="s">
        <v>584</v>
      </c>
      <c r="C697" s="178"/>
      <c r="D697" s="179" t="n">
        <v>1027397</v>
      </c>
      <c r="E697" s="179" t="n">
        <v>0</v>
      </c>
      <c r="F697" s="179" t="n">
        <v>1027397</v>
      </c>
    </row>
    <row r="699" customFormat="false" ht="15.75" hidden="false" customHeight="true" outlineLevel="0" collapsed="false">
      <c r="A699" s="174" t="s">
        <v>715</v>
      </c>
      <c r="B699" s="174"/>
      <c r="C699" s="174"/>
      <c r="D699" s="174"/>
      <c r="E699" s="174"/>
      <c r="F699" s="174"/>
    </row>
    <row r="700" s="175" customFormat="true" ht="15" hidden="false" customHeight="true" outlineLevel="0" collapsed="false">
      <c r="B700" s="176" t="s">
        <v>578</v>
      </c>
      <c r="C700" s="176"/>
      <c r="D700" s="177" t="n">
        <v>1205538</v>
      </c>
      <c r="E700" s="177" t="n">
        <v>0</v>
      </c>
      <c r="F700" s="177" t="n">
        <v>1205538</v>
      </c>
    </row>
    <row r="701" customFormat="false" ht="15" hidden="false" customHeight="true" outlineLevel="0" collapsed="false">
      <c r="B701" s="178" t="s">
        <v>584</v>
      </c>
      <c r="C701" s="178"/>
      <c r="D701" s="179" t="n">
        <v>1205538</v>
      </c>
      <c r="E701" s="179" t="n">
        <v>0</v>
      </c>
      <c r="F701" s="179" t="n">
        <v>1205538</v>
      </c>
    </row>
    <row r="703" customFormat="false" ht="15.75" hidden="false" customHeight="true" outlineLevel="0" collapsed="false">
      <c r="A703" s="174" t="s">
        <v>716</v>
      </c>
      <c r="B703" s="174"/>
      <c r="C703" s="174"/>
      <c r="D703" s="174"/>
      <c r="E703" s="174"/>
      <c r="F703" s="174"/>
    </row>
    <row r="704" s="175" customFormat="true" ht="15" hidden="false" customHeight="true" outlineLevel="0" collapsed="false">
      <c r="B704" s="176" t="s">
        <v>578</v>
      </c>
      <c r="C704" s="176"/>
      <c r="D704" s="177" t="n">
        <v>21356</v>
      </c>
      <c r="E704" s="177" t="n">
        <v>0</v>
      </c>
      <c r="F704" s="177" t="n">
        <v>21356</v>
      </c>
    </row>
    <row r="705" customFormat="false" ht="15" hidden="false" customHeight="true" outlineLevel="0" collapsed="false">
      <c r="B705" s="178" t="s">
        <v>580</v>
      </c>
      <c r="C705" s="178"/>
      <c r="D705" s="179" t="n">
        <v>1610</v>
      </c>
      <c r="E705" s="179" t="n">
        <v>0</v>
      </c>
      <c r="F705" s="179" t="n">
        <v>1610</v>
      </c>
    </row>
    <row r="706" customFormat="false" ht="15" hidden="false" customHeight="true" outlineLevel="0" collapsed="false">
      <c r="B706" s="178" t="s">
        <v>584</v>
      </c>
      <c r="C706" s="178"/>
      <c r="D706" s="179" t="n">
        <v>19746</v>
      </c>
      <c r="E706" s="179" t="n">
        <v>0</v>
      </c>
      <c r="F706" s="179" t="n">
        <v>19746</v>
      </c>
    </row>
    <row r="708" customFormat="false" ht="31.5" hidden="false" customHeight="true" outlineLevel="0" collapsed="false">
      <c r="A708" s="174" t="s">
        <v>717</v>
      </c>
      <c r="B708" s="174"/>
      <c r="C708" s="174"/>
      <c r="D708" s="174"/>
      <c r="E708" s="174"/>
      <c r="F708" s="174"/>
    </row>
    <row r="709" s="175" customFormat="true" ht="15" hidden="false" customHeight="true" outlineLevel="0" collapsed="false">
      <c r="B709" s="176" t="s">
        <v>578</v>
      </c>
      <c r="C709" s="176"/>
      <c r="D709" s="177" t="n">
        <v>405275</v>
      </c>
      <c r="E709" s="177" t="n">
        <v>0</v>
      </c>
      <c r="F709" s="177" t="n">
        <v>405275</v>
      </c>
    </row>
    <row r="710" customFormat="false" ht="15" hidden="false" customHeight="true" outlineLevel="0" collapsed="false">
      <c r="B710" s="178" t="s">
        <v>584</v>
      </c>
      <c r="C710" s="178"/>
      <c r="D710" s="179" t="n">
        <v>405275</v>
      </c>
      <c r="E710" s="179" t="n">
        <v>0</v>
      </c>
      <c r="F710" s="179" t="n">
        <v>405275</v>
      </c>
    </row>
    <row r="712" customFormat="false" ht="15.75" hidden="false" customHeight="true" outlineLevel="0" collapsed="false">
      <c r="A712" s="174" t="s">
        <v>718</v>
      </c>
      <c r="B712" s="174"/>
      <c r="C712" s="174"/>
      <c r="D712" s="174"/>
      <c r="E712" s="174"/>
      <c r="F712" s="174"/>
    </row>
    <row r="713" s="175" customFormat="true" ht="15" hidden="false" customHeight="true" outlineLevel="0" collapsed="false">
      <c r="B713" s="176" t="s">
        <v>578</v>
      </c>
      <c r="C713" s="176"/>
      <c r="D713" s="177" t="n">
        <v>122610</v>
      </c>
      <c r="E713" s="177" t="n">
        <v>0</v>
      </c>
      <c r="F713" s="177" t="n">
        <v>122610</v>
      </c>
    </row>
    <row r="714" customFormat="false" ht="15" hidden="false" customHeight="true" outlineLevel="0" collapsed="false">
      <c r="B714" s="178" t="s">
        <v>579</v>
      </c>
      <c r="C714" s="178"/>
      <c r="D714" s="179" t="n">
        <v>68225</v>
      </c>
      <c r="E714" s="179" t="n">
        <v>0</v>
      </c>
      <c r="F714" s="179" t="n">
        <v>68225</v>
      </c>
    </row>
    <row r="715" customFormat="false" ht="15" hidden="false" customHeight="true" outlineLevel="0" collapsed="false">
      <c r="B715" s="178" t="s">
        <v>580</v>
      </c>
      <c r="C715" s="178"/>
      <c r="D715" s="179" t="n">
        <v>54385</v>
      </c>
      <c r="E715" s="179" t="n">
        <v>0</v>
      </c>
      <c r="F715" s="179" t="n">
        <v>54385</v>
      </c>
    </row>
    <row r="717" customFormat="false" ht="15.75" hidden="false" customHeight="true" outlineLevel="0" collapsed="false">
      <c r="A717" s="174" t="s">
        <v>719</v>
      </c>
      <c r="B717" s="174"/>
      <c r="C717" s="174"/>
      <c r="D717" s="174"/>
      <c r="E717" s="174"/>
      <c r="F717" s="174"/>
    </row>
    <row r="718" s="175" customFormat="true" ht="15" hidden="false" customHeight="true" outlineLevel="0" collapsed="false">
      <c r="B718" s="176" t="s">
        <v>578</v>
      </c>
      <c r="C718" s="176"/>
      <c r="D718" s="177" t="n">
        <v>19167</v>
      </c>
      <c r="E718" s="177" t="n">
        <v>0</v>
      </c>
      <c r="F718" s="177" t="n">
        <v>19167</v>
      </c>
    </row>
    <row r="719" customFormat="false" ht="15" hidden="false" customHeight="true" outlineLevel="0" collapsed="false">
      <c r="B719" s="178" t="s">
        <v>579</v>
      </c>
      <c r="C719" s="178"/>
      <c r="D719" s="179" t="n">
        <v>13034</v>
      </c>
      <c r="E719" s="179" t="n">
        <v>0</v>
      </c>
      <c r="F719" s="179" t="n">
        <v>13034</v>
      </c>
    </row>
    <row r="720" customFormat="false" ht="15" hidden="false" customHeight="true" outlineLevel="0" collapsed="false">
      <c r="B720" s="178" t="s">
        <v>580</v>
      </c>
      <c r="C720" s="178"/>
      <c r="D720" s="179" t="n">
        <v>6133</v>
      </c>
      <c r="E720" s="179" t="n">
        <v>0</v>
      </c>
      <c r="F720" s="179" t="n">
        <v>6133</v>
      </c>
    </row>
    <row r="722" customFormat="false" ht="15.75" hidden="false" customHeight="true" outlineLevel="0" collapsed="false">
      <c r="A722" s="174" t="s">
        <v>720</v>
      </c>
      <c r="B722" s="174"/>
      <c r="C722" s="174"/>
      <c r="D722" s="174"/>
      <c r="E722" s="174"/>
      <c r="F722" s="174"/>
    </row>
    <row r="723" s="175" customFormat="true" ht="15" hidden="false" customHeight="true" outlineLevel="0" collapsed="false">
      <c r="B723" s="176" t="s">
        <v>578</v>
      </c>
      <c r="C723" s="176"/>
      <c r="D723" s="177" t="n">
        <v>330740</v>
      </c>
      <c r="E723" s="177" t="n">
        <v>0</v>
      </c>
      <c r="F723" s="177" t="n">
        <v>330740</v>
      </c>
    </row>
    <row r="724" customFormat="false" ht="15" hidden="false" customHeight="true" outlineLevel="0" collapsed="false">
      <c r="B724" s="178" t="s">
        <v>579</v>
      </c>
      <c r="C724" s="178"/>
      <c r="D724" s="179" t="n">
        <v>92394</v>
      </c>
      <c r="E724" s="179" t="n">
        <v>0</v>
      </c>
      <c r="F724" s="179" t="n">
        <v>92394</v>
      </c>
    </row>
    <row r="725" customFormat="false" ht="15" hidden="false" customHeight="true" outlineLevel="0" collapsed="false">
      <c r="B725" s="178" t="s">
        <v>580</v>
      </c>
      <c r="C725" s="178"/>
      <c r="D725" s="179" t="n">
        <v>17321</v>
      </c>
      <c r="E725" s="179" t="n">
        <v>0</v>
      </c>
      <c r="F725" s="179" t="n">
        <v>17321</v>
      </c>
    </row>
    <row r="726" customFormat="false" ht="15" hidden="false" customHeight="true" outlineLevel="0" collapsed="false">
      <c r="B726" s="178" t="s">
        <v>584</v>
      </c>
      <c r="C726" s="178"/>
      <c r="D726" s="179" t="n">
        <v>221025</v>
      </c>
      <c r="E726" s="179" t="n">
        <v>0</v>
      </c>
      <c r="F726" s="179" t="n">
        <v>221025</v>
      </c>
    </row>
    <row r="728" customFormat="false" ht="15.75" hidden="false" customHeight="true" outlineLevel="0" collapsed="false">
      <c r="A728" s="174" t="s">
        <v>721</v>
      </c>
      <c r="B728" s="174"/>
      <c r="C728" s="174"/>
      <c r="D728" s="174"/>
      <c r="E728" s="174"/>
      <c r="F728" s="174"/>
    </row>
    <row r="729" s="175" customFormat="true" ht="15" hidden="false" customHeight="true" outlineLevel="0" collapsed="false">
      <c r="B729" s="176" t="s">
        <v>578</v>
      </c>
      <c r="C729" s="176"/>
      <c r="D729" s="177" t="n">
        <v>94171</v>
      </c>
      <c r="E729" s="177" t="n">
        <v>0</v>
      </c>
      <c r="F729" s="177" t="n">
        <v>94171</v>
      </c>
    </row>
    <row r="730" customFormat="false" ht="15" hidden="false" customHeight="true" outlineLevel="0" collapsed="false">
      <c r="B730" s="178" t="s">
        <v>580</v>
      </c>
      <c r="C730" s="178"/>
      <c r="D730" s="179" t="n">
        <v>993</v>
      </c>
      <c r="E730" s="179" t="n">
        <v>0</v>
      </c>
      <c r="F730" s="179" t="n">
        <v>993</v>
      </c>
    </row>
    <row r="731" customFormat="false" ht="15" hidden="false" customHeight="true" outlineLevel="0" collapsed="false">
      <c r="B731" s="178" t="s">
        <v>584</v>
      </c>
      <c r="C731" s="178"/>
      <c r="D731" s="179" t="n">
        <v>93178</v>
      </c>
      <c r="E731" s="179" t="n">
        <v>0</v>
      </c>
      <c r="F731" s="179" t="n">
        <v>93178</v>
      </c>
    </row>
    <row r="733" customFormat="false" ht="15.75" hidden="false" customHeight="true" outlineLevel="0" collapsed="false">
      <c r="A733" s="174" t="s">
        <v>722</v>
      </c>
      <c r="B733" s="174"/>
      <c r="C733" s="174"/>
      <c r="D733" s="174"/>
      <c r="E733" s="174"/>
      <c r="F733" s="174"/>
    </row>
    <row r="734" s="175" customFormat="true" ht="15" hidden="false" customHeight="true" outlineLevel="0" collapsed="false">
      <c r="B734" s="176" t="s">
        <v>578</v>
      </c>
      <c r="C734" s="176"/>
      <c r="D734" s="177" t="n">
        <v>203375</v>
      </c>
      <c r="E734" s="177" t="n">
        <v>0</v>
      </c>
      <c r="F734" s="177" t="n">
        <v>203375</v>
      </c>
    </row>
    <row r="735" customFormat="false" ht="15" hidden="false" customHeight="true" outlineLevel="0" collapsed="false">
      <c r="B735" s="178" t="s">
        <v>579</v>
      </c>
      <c r="C735" s="178"/>
      <c r="D735" s="179" t="n">
        <v>159026</v>
      </c>
      <c r="E735" s="179" t="n">
        <v>0</v>
      </c>
      <c r="F735" s="179" t="n">
        <v>159026</v>
      </c>
    </row>
    <row r="736" customFormat="false" ht="15" hidden="false" customHeight="true" outlineLevel="0" collapsed="false">
      <c r="B736" s="178" t="s">
        <v>580</v>
      </c>
      <c r="C736" s="178"/>
      <c r="D736" s="179" t="n">
        <v>44349</v>
      </c>
      <c r="E736" s="179" t="n">
        <v>0</v>
      </c>
      <c r="F736" s="179" t="n">
        <v>44349</v>
      </c>
    </row>
    <row r="738" customFormat="false" ht="15.75" hidden="false" customHeight="true" outlineLevel="0" collapsed="false">
      <c r="A738" s="174" t="s">
        <v>723</v>
      </c>
      <c r="B738" s="174"/>
      <c r="C738" s="174"/>
      <c r="D738" s="174"/>
      <c r="E738" s="174"/>
      <c r="F738" s="174"/>
    </row>
    <row r="739" s="175" customFormat="true" ht="15" hidden="false" customHeight="true" outlineLevel="0" collapsed="false">
      <c r="B739" s="176" t="s">
        <v>578</v>
      </c>
      <c r="C739" s="176"/>
      <c r="D739" s="177" t="n">
        <v>2214395</v>
      </c>
      <c r="E739" s="177" t="n">
        <v>0</v>
      </c>
      <c r="F739" s="177" t="n">
        <v>2214395</v>
      </c>
    </row>
    <row r="740" customFormat="false" ht="15" hidden="false" customHeight="true" outlineLevel="0" collapsed="false">
      <c r="B740" s="178" t="s">
        <v>579</v>
      </c>
      <c r="C740" s="178"/>
      <c r="D740" s="179" t="n">
        <v>2003625</v>
      </c>
      <c r="E740" s="179" t="n">
        <v>0</v>
      </c>
      <c r="F740" s="179" t="n">
        <v>2003625</v>
      </c>
    </row>
    <row r="741" customFormat="false" ht="15" hidden="false" customHeight="true" outlineLevel="0" collapsed="false">
      <c r="B741" s="178" t="s">
        <v>580</v>
      </c>
      <c r="C741" s="178"/>
      <c r="D741" s="179" t="n">
        <v>207170</v>
      </c>
      <c r="E741" s="179" t="n">
        <v>0</v>
      </c>
      <c r="F741" s="179" t="n">
        <v>207170</v>
      </c>
    </row>
    <row r="742" customFormat="false" ht="15" hidden="false" customHeight="true" outlineLevel="0" collapsed="false">
      <c r="B742" s="178" t="s">
        <v>583</v>
      </c>
      <c r="C742" s="178"/>
      <c r="D742" s="179" t="n">
        <v>3600</v>
      </c>
      <c r="E742" s="179" t="n">
        <v>0</v>
      </c>
      <c r="F742" s="179" t="n">
        <v>3600</v>
      </c>
    </row>
    <row r="744" customFormat="false" ht="15.75" hidden="false" customHeight="true" outlineLevel="0" collapsed="false">
      <c r="A744" s="174" t="s">
        <v>724</v>
      </c>
      <c r="B744" s="174"/>
      <c r="C744" s="174"/>
      <c r="D744" s="174"/>
      <c r="E744" s="174"/>
      <c r="F744" s="174"/>
    </row>
    <row r="745" s="175" customFormat="true" ht="15" hidden="false" customHeight="true" outlineLevel="0" collapsed="false">
      <c r="B745" s="176" t="s">
        <v>578</v>
      </c>
      <c r="C745" s="176"/>
      <c r="D745" s="177" t="n">
        <v>45859</v>
      </c>
      <c r="E745" s="177" t="n">
        <v>0</v>
      </c>
      <c r="F745" s="177" t="n">
        <v>45859</v>
      </c>
    </row>
    <row r="746" customFormat="false" ht="15" hidden="false" customHeight="true" outlineLevel="0" collapsed="false">
      <c r="B746" s="178" t="s">
        <v>584</v>
      </c>
      <c r="C746" s="178"/>
      <c r="D746" s="179" t="n">
        <v>45859</v>
      </c>
      <c r="E746" s="179" t="n">
        <v>0</v>
      </c>
      <c r="F746" s="179" t="n">
        <v>45859</v>
      </c>
    </row>
    <row r="748" customFormat="false" ht="15.75" hidden="false" customHeight="true" outlineLevel="0" collapsed="false">
      <c r="A748" s="170" t="s">
        <v>725</v>
      </c>
      <c r="B748" s="170"/>
      <c r="C748" s="170"/>
      <c r="D748" s="170"/>
      <c r="E748" s="170"/>
      <c r="F748" s="170"/>
    </row>
    <row r="749" customFormat="false" ht="15" hidden="false" customHeight="true" outlineLevel="0" collapsed="false">
      <c r="A749" s="171"/>
      <c r="B749" s="172" t="s">
        <v>578</v>
      </c>
      <c r="C749" s="172"/>
      <c r="D749" s="173" t="n">
        <v>1426817</v>
      </c>
      <c r="E749" s="173" t="n">
        <v>-30750</v>
      </c>
      <c r="F749" s="173" t="n">
        <v>1396067</v>
      </c>
    </row>
    <row r="750" customFormat="false" ht="30" hidden="true" customHeight="true" outlineLevel="0" collapsed="false">
      <c r="A750" s="171"/>
      <c r="B750" s="172" t="s">
        <v>585</v>
      </c>
      <c r="C750" s="172"/>
      <c r="D750" s="173" t="n">
        <v>0</v>
      </c>
      <c r="E750" s="173" t="n">
        <v>0</v>
      </c>
      <c r="F750" s="173" t="n">
        <v>0</v>
      </c>
    </row>
    <row r="751" customFormat="false" ht="15" hidden="false" customHeight="true" outlineLevel="0" collapsed="false">
      <c r="A751" s="171"/>
      <c r="B751" s="172" t="s">
        <v>726</v>
      </c>
      <c r="C751" s="172"/>
      <c r="D751" s="173" t="n">
        <v>1426817</v>
      </c>
      <c r="E751" s="173" t="n">
        <v>-30750</v>
      </c>
      <c r="F751" s="173" t="n">
        <v>1396067</v>
      </c>
    </row>
    <row r="753" customFormat="false" ht="15.75" hidden="false" customHeight="true" outlineLevel="0" collapsed="false">
      <c r="A753" s="174" t="s">
        <v>727</v>
      </c>
      <c r="B753" s="174"/>
      <c r="C753" s="174"/>
      <c r="D753" s="174"/>
      <c r="E753" s="174"/>
      <c r="F753" s="174"/>
    </row>
    <row r="754" customFormat="false" ht="15" hidden="false" customHeight="true" outlineLevel="0" collapsed="false">
      <c r="A754" s="175"/>
      <c r="B754" s="176" t="s">
        <v>578</v>
      </c>
      <c r="C754" s="176"/>
      <c r="D754" s="177" t="n">
        <v>136953262</v>
      </c>
      <c r="E754" s="177" t="n">
        <v>214250</v>
      </c>
      <c r="F754" s="177" t="n">
        <v>137167512</v>
      </c>
    </row>
    <row r="755" customFormat="false" ht="15" hidden="false" customHeight="true" outlineLevel="0" collapsed="false">
      <c r="A755" s="175"/>
      <c r="B755" s="176" t="s">
        <v>579</v>
      </c>
      <c r="C755" s="176"/>
      <c r="D755" s="177" t="n">
        <v>61282499</v>
      </c>
      <c r="E755" s="177" t="n">
        <v>0</v>
      </c>
      <c r="F755" s="177" t="n">
        <v>61282499</v>
      </c>
    </row>
    <row r="756" customFormat="false" ht="15" hidden="false" customHeight="true" outlineLevel="0" collapsed="false">
      <c r="A756" s="175"/>
      <c r="B756" s="176" t="s">
        <v>580</v>
      </c>
      <c r="C756" s="176"/>
      <c r="D756" s="177" t="n">
        <v>24023470</v>
      </c>
      <c r="E756" s="177" t="n">
        <v>-3000</v>
      </c>
      <c r="F756" s="177" t="n">
        <v>24020470</v>
      </c>
    </row>
    <row r="757" customFormat="false" ht="15" hidden="false" customHeight="true" outlineLevel="0" collapsed="false">
      <c r="A757" s="175"/>
      <c r="B757" s="176" t="s">
        <v>581</v>
      </c>
      <c r="C757" s="176"/>
      <c r="D757" s="177" t="n">
        <v>7703883</v>
      </c>
      <c r="E757" s="177" t="n">
        <v>3000</v>
      </c>
      <c r="F757" s="177" t="n">
        <v>7706883</v>
      </c>
    </row>
    <row r="758" customFormat="false" ht="15" hidden="false" customHeight="true" outlineLevel="0" collapsed="false">
      <c r="A758" s="175"/>
      <c r="B758" s="176" t="s">
        <v>582</v>
      </c>
      <c r="C758" s="176"/>
      <c r="D758" s="177" t="n">
        <v>4278670</v>
      </c>
      <c r="E758" s="177" t="n">
        <v>0</v>
      </c>
      <c r="F758" s="177" t="n">
        <v>4278670</v>
      </c>
    </row>
    <row r="759" customFormat="false" ht="15" hidden="false" customHeight="true" outlineLevel="0" collapsed="false">
      <c r="A759" s="175"/>
      <c r="B759" s="176" t="s">
        <v>583</v>
      </c>
      <c r="C759" s="176"/>
      <c r="D759" s="177" t="n">
        <v>21128888</v>
      </c>
      <c r="E759" s="177" t="n">
        <v>245000</v>
      </c>
      <c r="F759" s="177" t="n">
        <v>21373888</v>
      </c>
    </row>
    <row r="760" customFormat="false" ht="15" hidden="false" customHeight="true" outlineLevel="0" collapsed="false">
      <c r="A760" s="175"/>
      <c r="B760" s="176" t="s">
        <v>584</v>
      </c>
      <c r="C760" s="176"/>
      <c r="D760" s="177" t="n">
        <v>6790089</v>
      </c>
      <c r="E760" s="177" t="n">
        <v>0</v>
      </c>
      <c r="F760" s="177" t="n">
        <v>6790089</v>
      </c>
    </row>
    <row r="761" customFormat="false" ht="30" hidden="false" customHeight="true" outlineLevel="0" collapsed="false">
      <c r="A761" s="175"/>
      <c r="B761" s="176" t="s">
        <v>585</v>
      </c>
      <c r="C761" s="176"/>
      <c r="D761" s="177" t="n">
        <v>1287437</v>
      </c>
      <c r="E761" s="177" t="n">
        <v>0</v>
      </c>
      <c r="F761" s="177" t="n">
        <v>1287437</v>
      </c>
    </row>
    <row r="762" customFormat="false" ht="15" hidden="false" customHeight="true" outlineLevel="0" collapsed="false">
      <c r="A762" s="175"/>
      <c r="B762" s="176" t="s">
        <v>586</v>
      </c>
      <c r="C762" s="176"/>
      <c r="D762" s="177" t="n">
        <v>213864</v>
      </c>
      <c r="E762" s="177" t="n">
        <v>0</v>
      </c>
      <c r="F762" s="177" t="n">
        <v>213864</v>
      </c>
    </row>
    <row r="763" customFormat="false" ht="15" hidden="false" customHeight="true" outlineLevel="0" collapsed="false">
      <c r="A763" s="175"/>
      <c r="B763" s="176" t="s">
        <v>587</v>
      </c>
      <c r="C763" s="176"/>
      <c r="D763" s="177" t="n">
        <v>4063064</v>
      </c>
      <c r="E763" s="177" t="n">
        <v>0</v>
      </c>
      <c r="F763" s="177" t="n">
        <v>4063064</v>
      </c>
    </row>
    <row r="764" customFormat="false" ht="15" hidden="false" customHeight="true" outlineLevel="0" collapsed="false">
      <c r="A764" s="175"/>
      <c r="B764" s="176" t="s">
        <v>588</v>
      </c>
      <c r="C764" s="176"/>
      <c r="D764" s="177" t="n">
        <v>4754581</v>
      </c>
      <c r="E764" s="177" t="n">
        <v>0</v>
      </c>
      <c r="F764" s="177" t="n">
        <v>4754581</v>
      </c>
    </row>
    <row r="765" customFormat="false" ht="15" hidden="false" customHeight="true" outlineLevel="0" collapsed="false">
      <c r="A765" s="175"/>
      <c r="B765" s="176" t="s">
        <v>726</v>
      </c>
      <c r="C765" s="176"/>
      <c r="D765" s="177" t="n">
        <v>1426817</v>
      </c>
      <c r="E765" s="177" t="n">
        <v>-30750</v>
      </c>
      <c r="F765" s="177" t="n">
        <v>1396067</v>
      </c>
    </row>
    <row r="766" customFormat="false" ht="12.75" hidden="false" customHeight="false" outlineLevel="0" collapsed="false">
      <c r="F766" s="192"/>
    </row>
    <row r="767" customFormat="false" ht="12.75" hidden="false" customHeight="false" outlineLevel="0" collapsed="false">
      <c r="F767" s="192"/>
    </row>
    <row r="768" customFormat="false" ht="12.75" hidden="false" customHeight="false" outlineLevel="0" collapsed="false">
      <c r="F768" s="192"/>
    </row>
    <row r="769" customFormat="false" ht="15" hidden="false" customHeight="false" outlineLevel="0" collapsed="false">
      <c r="B769" s="193" t="s">
        <v>176</v>
      </c>
      <c r="C769" s="193"/>
      <c r="D769" s="193"/>
      <c r="E769" s="193"/>
      <c r="F769" s="193" t="s">
        <v>177</v>
      </c>
      <c r="H769" s="194"/>
    </row>
  </sheetData>
  <mergeCells count="624">
    <mergeCell ref="C3:F3"/>
    <mergeCell ref="C4:F4"/>
    <mergeCell ref="A6:F6"/>
    <mergeCell ref="A7:C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F21"/>
    <mergeCell ref="B22:C22"/>
    <mergeCell ref="B23:C23"/>
    <mergeCell ref="B24:C24"/>
    <mergeCell ref="B25:C25"/>
    <mergeCell ref="B26:C26"/>
    <mergeCell ref="B27:C27"/>
    <mergeCell ref="A29:F29"/>
    <mergeCell ref="B30:C30"/>
    <mergeCell ref="B31:C31"/>
    <mergeCell ref="A33:F33"/>
    <mergeCell ref="B34:C34"/>
    <mergeCell ref="B35:C35"/>
    <mergeCell ref="B36:C36"/>
    <mergeCell ref="A38:F38"/>
    <mergeCell ref="B39:C39"/>
    <mergeCell ref="B40:C40"/>
    <mergeCell ref="B41:C41"/>
    <mergeCell ref="A43:F43"/>
    <mergeCell ref="B44:C44"/>
    <mergeCell ref="B45:C45"/>
    <mergeCell ref="B46:C46"/>
    <mergeCell ref="B47:C47"/>
    <mergeCell ref="A49:F49"/>
    <mergeCell ref="B50:C50"/>
    <mergeCell ref="B51:C51"/>
    <mergeCell ref="A53:F53"/>
    <mergeCell ref="B54:C54"/>
    <mergeCell ref="B55:C55"/>
    <mergeCell ref="B56:C56"/>
    <mergeCell ref="A58:F58"/>
    <mergeCell ref="B59:C59"/>
    <mergeCell ref="B60:C60"/>
    <mergeCell ref="A62:F62"/>
    <mergeCell ref="B63:C63"/>
    <mergeCell ref="B64:C64"/>
    <mergeCell ref="B65:C65"/>
    <mergeCell ref="A67:F67"/>
    <mergeCell ref="B68:C68"/>
    <mergeCell ref="B69:C69"/>
    <mergeCell ref="A71:F71"/>
    <mergeCell ref="B72:C72"/>
    <mergeCell ref="B73:C73"/>
    <mergeCell ref="B74:C74"/>
    <mergeCell ref="A76:F76"/>
    <mergeCell ref="B77:C77"/>
    <mergeCell ref="B78:C78"/>
    <mergeCell ref="A80:F80"/>
    <mergeCell ref="B81:C81"/>
    <mergeCell ref="B82:C82"/>
    <mergeCell ref="A84:F84"/>
    <mergeCell ref="B85:C85"/>
    <mergeCell ref="B86:C86"/>
    <mergeCell ref="B87:C87"/>
    <mergeCell ref="B88:C88"/>
    <mergeCell ref="A90:F90"/>
    <mergeCell ref="B91:C91"/>
    <mergeCell ref="B92:C92"/>
    <mergeCell ref="A94:F94"/>
    <mergeCell ref="B95:C95"/>
    <mergeCell ref="B96:C96"/>
    <mergeCell ref="A98:F98"/>
    <mergeCell ref="B99:C99"/>
    <mergeCell ref="B100:C100"/>
    <mergeCell ref="B101:C101"/>
    <mergeCell ref="A103:F103"/>
    <mergeCell ref="B104:C104"/>
    <mergeCell ref="B105:C105"/>
    <mergeCell ref="A107:F107"/>
    <mergeCell ref="B108:C108"/>
    <mergeCell ref="B109:C109"/>
    <mergeCell ref="B110:C110"/>
    <mergeCell ref="A112:F112"/>
    <mergeCell ref="B113:C113"/>
    <mergeCell ref="B114:C114"/>
    <mergeCell ref="A116:F116"/>
    <mergeCell ref="B117:C117"/>
    <mergeCell ref="B118:C118"/>
    <mergeCell ref="B119:C119"/>
    <mergeCell ref="B120:C120"/>
    <mergeCell ref="A122:F122"/>
    <mergeCell ref="B123:C123"/>
    <mergeCell ref="B124:C124"/>
    <mergeCell ref="B125:C125"/>
    <mergeCell ref="A127:F127"/>
    <mergeCell ref="B128:C128"/>
    <mergeCell ref="B129:C129"/>
    <mergeCell ref="A131:F131"/>
    <mergeCell ref="B132:C132"/>
    <mergeCell ref="B133:C133"/>
    <mergeCell ref="A135:F135"/>
    <mergeCell ref="B136:C136"/>
    <mergeCell ref="B137:C137"/>
    <mergeCell ref="B138:C138"/>
    <mergeCell ref="A140:F140"/>
    <mergeCell ref="B141:C141"/>
    <mergeCell ref="B142:C142"/>
    <mergeCell ref="A144:F144"/>
    <mergeCell ref="B145:C145"/>
    <mergeCell ref="B146:C146"/>
    <mergeCell ref="B147:C147"/>
    <mergeCell ref="B148:C148"/>
    <mergeCell ref="A150:F150"/>
    <mergeCell ref="B151:C151"/>
    <mergeCell ref="B152:C152"/>
    <mergeCell ref="A154:F154"/>
    <mergeCell ref="B155:C155"/>
    <mergeCell ref="B156:C156"/>
    <mergeCell ref="A158:F158"/>
    <mergeCell ref="B159:C159"/>
    <mergeCell ref="B160:C160"/>
    <mergeCell ref="A162:F162"/>
    <mergeCell ref="B163:C163"/>
    <mergeCell ref="B164:C164"/>
    <mergeCell ref="A166:F166"/>
    <mergeCell ref="B167:C167"/>
    <mergeCell ref="B168:C168"/>
    <mergeCell ref="B169:C169"/>
    <mergeCell ref="A171:F171"/>
    <mergeCell ref="B172:C172"/>
    <mergeCell ref="B173:C173"/>
    <mergeCell ref="A175:F175"/>
    <mergeCell ref="B176:C176"/>
    <mergeCell ref="B177:C177"/>
    <mergeCell ref="B178:C178"/>
    <mergeCell ref="B179:C179"/>
    <mergeCell ref="A181:F181"/>
    <mergeCell ref="B182:C182"/>
    <mergeCell ref="B183:C183"/>
    <mergeCell ref="A185:F185"/>
    <mergeCell ref="B186:C186"/>
    <mergeCell ref="B187:C187"/>
    <mergeCell ref="B188:C188"/>
    <mergeCell ref="A190:F190"/>
    <mergeCell ref="B191:C191"/>
    <mergeCell ref="B192:C192"/>
    <mergeCell ref="B193:C193"/>
    <mergeCell ref="A195:F195"/>
    <mergeCell ref="B196:C196"/>
    <mergeCell ref="B197:C197"/>
    <mergeCell ref="B198:C198"/>
    <mergeCell ref="A200:F200"/>
    <mergeCell ref="B201:C201"/>
    <mergeCell ref="B202:C202"/>
    <mergeCell ref="B203:C203"/>
    <mergeCell ref="A205:F205"/>
    <mergeCell ref="B206:C206"/>
    <mergeCell ref="B207:C207"/>
    <mergeCell ref="B208:C208"/>
    <mergeCell ref="B209:C209"/>
    <mergeCell ref="B210:C210"/>
    <mergeCell ref="A212:F212"/>
    <mergeCell ref="B213:C213"/>
    <mergeCell ref="B214:C214"/>
    <mergeCell ref="B215:C215"/>
    <mergeCell ref="B216:C216"/>
    <mergeCell ref="B217:C217"/>
    <mergeCell ref="A219:F219"/>
    <mergeCell ref="B220:C220"/>
    <mergeCell ref="B221:C221"/>
    <mergeCell ref="B222:C222"/>
    <mergeCell ref="B223:C223"/>
    <mergeCell ref="A225:F225"/>
    <mergeCell ref="B226:C226"/>
    <mergeCell ref="B227:C227"/>
    <mergeCell ref="B228:C228"/>
    <mergeCell ref="A230:F230"/>
    <mergeCell ref="B231:C231"/>
    <mergeCell ref="B232:C232"/>
    <mergeCell ref="B233:C233"/>
    <mergeCell ref="A235:F235"/>
    <mergeCell ref="B236:C236"/>
    <mergeCell ref="B237:C237"/>
    <mergeCell ref="A239:F239"/>
    <mergeCell ref="B240:C240"/>
    <mergeCell ref="B241:C241"/>
    <mergeCell ref="B242:C242"/>
    <mergeCell ref="A244:F244"/>
    <mergeCell ref="B245:C245"/>
    <mergeCell ref="B246:C246"/>
    <mergeCell ref="A248:F248"/>
    <mergeCell ref="B249:C249"/>
    <mergeCell ref="B250:C250"/>
    <mergeCell ref="A252:F252"/>
    <mergeCell ref="B253:C253"/>
    <mergeCell ref="B254:C254"/>
    <mergeCell ref="B255:C255"/>
    <mergeCell ref="A257:F257"/>
    <mergeCell ref="B258:C258"/>
    <mergeCell ref="B259:C259"/>
    <mergeCell ref="B260:C260"/>
    <mergeCell ref="A262:F262"/>
    <mergeCell ref="B263:C263"/>
    <mergeCell ref="B264:C264"/>
    <mergeCell ref="B265:C265"/>
    <mergeCell ref="B266:C266"/>
    <mergeCell ref="A268:F268"/>
    <mergeCell ref="B269:C269"/>
    <mergeCell ref="B270:C270"/>
    <mergeCell ref="B271:C271"/>
    <mergeCell ref="A273:F273"/>
    <mergeCell ref="B274:C274"/>
    <mergeCell ref="B275:C275"/>
    <mergeCell ref="B276:C276"/>
    <mergeCell ref="B277:C277"/>
    <mergeCell ref="A279:F279"/>
    <mergeCell ref="B280:C280"/>
    <mergeCell ref="B281:C281"/>
    <mergeCell ref="B282:C282"/>
    <mergeCell ref="A284:F284"/>
    <mergeCell ref="B285:C285"/>
    <mergeCell ref="B286:C286"/>
    <mergeCell ref="B287:C287"/>
    <mergeCell ref="A289:F289"/>
    <mergeCell ref="B290:C290"/>
    <mergeCell ref="B291:C291"/>
    <mergeCell ref="B292:C292"/>
    <mergeCell ref="B293:C293"/>
    <mergeCell ref="B294:C294"/>
    <mergeCell ref="B295:C295"/>
    <mergeCell ref="B296:C296"/>
    <mergeCell ref="A298:F298"/>
    <mergeCell ref="B299:C299"/>
    <mergeCell ref="B300:C300"/>
    <mergeCell ref="B301:C301"/>
    <mergeCell ref="A303:F303"/>
    <mergeCell ref="B304:C304"/>
    <mergeCell ref="B305:C305"/>
    <mergeCell ref="A307:F307"/>
    <mergeCell ref="B308:C308"/>
    <mergeCell ref="B309:C309"/>
    <mergeCell ref="A311:F311"/>
    <mergeCell ref="B312:C312"/>
    <mergeCell ref="B313:C313"/>
    <mergeCell ref="A315:F315"/>
    <mergeCell ref="B316:C316"/>
    <mergeCell ref="B317:C317"/>
    <mergeCell ref="B318:C318"/>
    <mergeCell ref="A320:F320"/>
    <mergeCell ref="B321:C321"/>
    <mergeCell ref="B322:C322"/>
    <mergeCell ref="A324:F324"/>
    <mergeCell ref="B325:C325"/>
    <mergeCell ref="B326:C326"/>
    <mergeCell ref="B327:C327"/>
    <mergeCell ref="A329:F329"/>
    <mergeCell ref="B330:C330"/>
    <mergeCell ref="B331:C331"/>
    <mergeCell ref="A333:F333"/>
    <mergeCell ref="B334:C334"/>
    <mergeCell ref="B335:C335"/>
    <mergeCell ref="B336:C336"/>
    <mergeCell ref="A338:F338"/>
    <mergeCell ref="B339:C339"/>
    <mergeCell ref="B340:C340"/>
    <mergeCell ref="B341:C341"/>
    <mergeCell ref="B342:C342"/>
    <mergeCell ref="B343:C343"/>
    <mergeCell ref="A345:F345"/>
    <mergeCell ref="B346:C346"/>
    <mergeCell ref="B347:C347"/>
    <mergeCell ref="B348:C348"/>
    <mergeCell ref="B349:C349"/>
    <mergeCell ref="B350:C350"/>
    <mergeCell ref="A352:F352"/>
    <mergeCell ref="B353:C353"/>
    <mergeCell ref="B354:C354"/>
    <mergeCell ref="B355:C355"/>
    <mergeCell ref="B356:C356"/>
    <mergeCell ref="B357:C357"/>
    <mergeCell ref="B358:C358"/>
    <mergeCell ref="A360:F360"/>
    <mergeCell ref="B361:C361"/>
    <mergeCell ref="B362:C362"/>
    <mergeCell ref="B363:C363"/>
    <mergeCell ref="B364:C364"/>
    <mergeCell ref="A366:F366"/>
    <mergeCell ref="B367:C367"/>
    <mergeCell ref="B368:C368"/>
    <mergeCell ref="B369:C369"/>
    <mergeCell ref="B370:C370"/>
    <mergeCell ref="A372:F372"/>
    <mergeCell ref="B373:C373"/>
    <mergeCell ref="B374:C374"/>
    <mergeCell ref="B375:C375"/>
    <mergeCell ref="B376:C376"/>
    <mergeCell ref="A378:F378"/>
    <mergeCell ref="B379:C379"/>
    <mergeCell ref="B380:C380"/>
    <mergeCell ref="B381:C381"/>
    <mergeCell ref="B382:C382"/>
    <mergeCell ref="A384:F384"/>
    <mergeCell ref="B385:C385"/>
    <mergeCell ref="B386:C386"/>
    <mergeCell ref="B387:C387"/>
    <mergeCell ref="B388:C388"/>
    <mergeCell ref="A390:F390"/>
    <mergeCell ref="B391:C391"/>
    <mergeCell ref="B392:C392"/>
    <mergeCell ref="B393:C393"/>
    <mergeCell ref="A395:F395"/>
    <mergeCell ref="B396:C396"/>
    <mergeCell ref="B397:C397"/>
    <mergeCell ref="B398:C398"/>
    <mergeCell ref="B399:C399"/>
    <mergeCell ref="A401:F401"/>
    <mergeCell ref="B402:C402"/>
    <mergeCell ref="B403:C403"/>
    <mergeCell ref="B404:C404"/>
    <mergeCell ref="B405:C405"/>
    <mergeCell ref="A407:F407"/>
    <mergeCell ref="B408:C408"/>
    <mergeCell ref="B409:C409"/>
    <mergeCell ref="B410:C410"/>
    <mergeCell ref="B411:C411"/>
    <mergeCell ref="A413:F413"/>
    <mergeCell ref="B414:C414"/>
    <mergeCell ref="B415:C415"/>
    <mergeCell ref="B416:C416"/>
    <mergeCell ref="B417:C417"/>
    <mergeCell ref="A419:F419"/>
    <mergeCell ref="B420:C420"/>
    <mergeCell ref="B421:C421"/>
    <mergeCell ref="B422:C422"/>
    <mergeCell ref="B423:C423"/>
    <mergeCell ref="B424:C424"/>
    <mergeCell ref="B425:C425"/>
    <mergeCell ref="B426:C426"/>
    <mergeCell ref="A428:F428"/>
    <mergeCell ref="B429:C429"/>
    <mergeCell ref="B430:C430"/>
    <mergeCell ref="B431:C431"/>
    <mergeCell ref="B432:C432"/>
    <mergeCell ref="A434:F434"/>
    <mergeCell ref="B435:C435"/>
    <mergeCell ref="B436:C436"/>
    <mergeCell ref="B437:C437"/>
    <mergeCell ref="B438:C438"/>
    <mergeCell ref="B439:C439"/>
    <mergeCell ref="A441:F441"/>
    <mergeCell ref="B442:C442"/>
    <mergeCell ref="B443:C443"/>
    <mergeCell ref="B444:C444"/>
    <mergeCell ref="A446:F446"/>
    <mergeCell ref="B447:C447"/>
    <mergeCell ref="B448:C448"/>
    <mergeCell ref="B449:C449"/>
    <mergeCell ref="A451:F451"/>
    <mergeCell ref="B452:C452"/>
    <mergeCell ref="B453:C453"/>
    <mergeCell ref="B454:C454"/>
    <mergeCell ref="A456:F456"/>
    <mergeCell ref="B457:C457"/>
    <mergeCell ref="B458:C458"/>
    <mergeCell ref="B459:C459"/>
    <mergeCell ref="B460:C460"/>
    <mergeCell ref="B461:C461"/>
    <mergeCell ref="B462:C462"/>
    <mergeCell ref="A464:F464"/>
    <mergeCell ref="B465:C465"/>
    <mergeCell ref="B466:C466"/>
    <mergeCell ref="B467:C467"/>
    <mergeCell ref="A469:F469"/>
    <mergeCell ref="B470:C470"/>
    <mergeCell ref="B471:C471"/>
    <mergeCell ref="B472:C472"/>
    <mergeCell ref="A474:F474"/>
    <mergeCell ref="B475:C475"/>
    <mergeCell ref="B476:C476"/>
    <mergeCell ref="B477:C477"/>
    <mergeCell ref="A479:F479"/>
    <mergeCell ref="B480:C480"/>
    <mergeCell ref="B481:C481"/>
    <mergeCell ref="B482:C482"/>
    <mergeCell ref="B483:C483"/>
    <mergeCell ref="B484:C484"/>
    <mergeCell ref="B485:C485"/>
    <mergeCell ref="B486:C486"/>
    <mergeCell ref="A488:F488"/>
    <mergeCell ref="B489:C489"/>
    <mergeCell ref="B490:C490"/>
    <mergeCell ref="B491:C491"/>
    <mergeCell ref="B492:C492"/>
    <mergeCell ref="B493:C493"/>
    <mergeCell ref="B494:C494"/>
    <mergeCell ref="A496:F496"/>
    <mergeCell ref="B497:C497"/>
    <mergeCell ref="B498:C498"/>
    <mergeCell ref="B499:C499"/>
    <mergeCell ref="B500:C500"/>
    <mergeCell ref="B501:C501"/>
    <mergeCell ref="A503:F503"/>
    <mergeCell ref="B504:C504"/>
    <mergeCell ref="B505:C505"/>
    <mergeCell ref="B506:C506"/>
    <mergeCell ref="B507:C507"/>
    <mergeCell ref="B508:C508"/>
    <mergeCell ref="B509:C509"/>
    <mergeCell ref="B510:C510"/>
    <mergeCell ref="A512:F512"/>
    <mergeCell ref="B513:C513"/>
    <mergeCell ref="B514:C514"/>
    <mergeCell ref="A516:F516"/>
    <mergeCell ref="B517:C517"/>
    <mergeCell ref="B518:C518"/>
    <mergeCell ref="B519:C519"/>
    <mergeCell ref="B520:C520"/>
    <mergeCell ref="B521:C521"/>
    <mergeCell ref="A523:F523"/>
    <mergeCell ref="B524:C524"/>
    <mergeCell ref="B525:C525"/>
    <mergeCell ref="A527:F527"/>
    <mergeCell ref="B528:C528"/>
    <mergeCell ref="B529:C529"/>
    <mergeCell ref="B530:C530"/>
    <mergeCell ref="B531:C531"/>
    <mergeCell ref="B532:C532"/>
    <mergeCell ref="B533:C533"/>
    <mergeCell ref="B534:C534"/>
    <mergeCell ref="A536:F536"/>
    <mergeCell ref="B537:C537"/>
    <mergeCell ref="B538:C538"/>
    <mergeCell ref="B539:C539"/>
    <mergeCell ref="B540:C540"/>
    <mergeCell ref="B541:C541"/>
    <mergeCell ref="A543:F543"/>
    <mergeCell ref="B544:C544"/>
    <mergeCell ref="B545:C545"/>
    <mergeCell ref="B546:C546"/>
    <mergeCell ref="B547:C547"/>
    <mergeCell ref="B548:C548"/>
    <mergeCell ref="B549:C549"/>
    <mergeCell ref="A551:F551"/>
    <mergeCell ref="B552:C552"/>
    <mergeCell ref="B553:C553"/>
    <mergeCell ref="B554:C554"/>
    <mergeCell ref="B555:C555"/>
    <mergeCell ref="B556:C556"/>
    <mergeCell ref="A558:F558"/>
    <mergeCell ref="B559:C559"/>
    <mergeCell ref="B560:C560"/>
    <mergeCell ref="B561:C561"/>
    <mergeCell ref="B562:C562"/>
    <mergeCell ref="A564:F564"/>
    <mergeCell ref="B565:C565"/>
    <mergeCell ref="B566:C566"/>
    <mergeCell ref="B567:C567"/>
    <mergeCell ref="B568:C568"/>
    <mergeCell ref="B569:C569"/>
    <mergeCell ref="B570:C570"/>
    <mergeCell ref="A572:F572"/>
    <mergeCell ref="B573:C573"/>
    <mergeCell ref="B574:C574"/>
    <mergeCell ref="B575:C575"/>
    <mergeCell ref="B576:C576"/>
    <mergeCell ref="A578:F578"/>
    <mergeCell ref="B579:C579"/>
    <mergeCell ref="B580:C580"/>
    <mergeCell ref="A582:F582"/>
    <mergeCell ref="B583:C583"/>
    <mergeCell ref="B584:C584"/>
    <mergeCell ref="A586:F586"/>
    <mergeCell ref="B587:C587"/>
    <mergeCell ref="B588:C588"/>
    <mergeCell ref="B589:C589"/>
    <mergeCell ref="A591:F591"/>
    <mergeCell ref="B592:C592"/>
    <mergeCell ref="B593:C593"/>
    <mergeCell ref="A595:F595"/>
    <mergeCell ref="B596:C596"/>
    <mergeCell ref="B597:C597"/>
    <mergeCell ref="B598:C598"/>
    <mergeCell ref="A600:F600"/>
    <mergeCell ref="B601:C601"/>
    <mergeCell ref="B602:C602"/>
    <mergeCell ref="B603:C603"/>
    <mergeCell ref="B604:C604"/>
    <mergeCell ref="A606:F606"/>
    <mergeCell ref="B607:C607"/>
    <mergeCell ref="B608:C608"/>
    <mergeCell ref="B609:C609"/>
    <mergeCell ref="A611:F611"/>
    <mergeCell ref="B612:C612"/>
    <mergeCell ref="B613:C613"/>
    <mergeCell ref="A615:F615"/>
    <mergeCell ref="B616:C616"/>
    <mergeCell ref="B617:C617"/>
    <mergeCell ref="B618:C618"/>
    <mergeCell ref="B619:C619"/>
    <mergeCell ref="A621:F621"/>
    <mergeCell ref="B622:C622"/>
    <mergeCell ref="B623:C623"/>
    <mergeCell ref="B624:C624"/>
    <mergeCell ref="B625:C625"/>
    <mergeCell ref="A627:F627"/>
    <mergeCell ref="B628:C628"/>
    <mergeCell ref="B629:C629"/>
    <mergeCell ref="B630:C630"/>
    <mergeCell ref="B631:C631"/>
    <mergeCell ref="B632:C632"/>
    <mergeCell ref="A634:F634"/>
    <mergeCell ref="B635:C635"/>
    <mergeCell ref="B636:C636"/>
    <mergeCell ref="A638:F638"/>
    <mergeCell ref="B639:C639"/>
    <mergeCell ref="B640:C640"/>
    <mergeCell ref="A642:F642"/>
    <mergeCell ref="B643:C643"/>
    <mergeCell ref="B644:C644"/>
    <mergeCell ref="A646:F646"/>
    <mergeCell ref="B647:C647"/>
    <mergeCell ref="B648:C648"/>
    <mergeCell ref="A650:F650"/>
    <mergeCell ref="B651:C651"/>
    <mergeCell ref="B652:C652"/>
    <mergeCell ref="B653:C653"/>
    <mergeCell ref="B654:C654"/>
    <mergeCell ref="B655:C655"/>
    <mergeCell ref="A657:F657"/>
    <mergeCell ref="B658:C658"/>
    <mergeCell ref="B659:C659"/>
    <mergeCell ref="B660:C660"/>
    <mergeCell ref="A662:F662"/>
    <mergeCell ref="B663:C663"/>
    <mergeCell ref="B664:C664"/>
    <mergeCell ref="B665:C665"/>
    <mergeCell ref="A667:F667"/>
    <mergeCell ref="B668:C668"/>
    <mergeCell ref="B669:C669"/>
    <mergeCell ref="B670:C670"/>
    <mergeCell ref="B671:C671"/>
    <mergeCell ref="A673:F673"/>
    <mergeCell ref="B674:C674"/>
    <mergeCell ref="B675:C675"/>
    <mergeCell ref="B676:C676"/>
    <mergeCell ref="A678:F678"/>
    <mergeCell ref="B679:C679"/>
    <mergeCell ref="B680:C680"/>
    <mergeCell ref="B681:C681"/>
    <mergeCell ref="B682:C682"/>
    <mergeCell ref="A684:F684"/>
    <mergeCell ref="B685:C685"/>
    <mergeCell ref="B686:C686"/>
    <mergeCell ref="B687:C687"/>
    <mergeCell ref="A689:F689"/>
    <mergeCell ref="B690:C690"/>
    <mergeCell ref="B691:C691"/>
    <mergeCell ref="A693:F693"/>
    <mergeCell ref="B694:C694"/>
    <mergeCell ref="B695:C695"/>
    <mergeCell ref="B696:C696"/>
    <mergeCell ref="B697:C697"/>
    <mergeCell ref="A699:F699"/>
    <mergeCell ref="B700:C700"/>
    <mergeCell ref="B701:C701"/>
    <mergeCell ref="A703:F703"/>
    <mergeCell ref="B704:C704"/>
    <mergeCell ref="B705:C705"/>
    <mergeCell ref="B706:C706"/>
    <mergeCell ref="A708:F708"/>
    <mergeCell ref="B709:C709"/>
    <mergeCell ref="B710:C710"/>
    <mergeCell ref="A712:F712"/>
    <mergeCell ref="B713:C713"/>
    <mergeCell ref="B714:C714"/>
    <mergeCell ref="B715:C715"/>
    <mergeCell ref="A717:F717"/>
    <mergeCell ref="B718:C718"/>
    <mergeCell ref="B719:C719"/>
    <mergeCell ref="B720:C720"/>
    <mergeCell ref="A722:F722"/>
    <mergeCell ref="B723:C723"/>
    <mergeCell ref="B724:C724"/>
    <mergeCell ref="B725:C725"/>
    <mergeCell ref="B726:C726"/>
    <mergeCell ref="A728:F728"/>
    <mergeCell ref="B729:C729"/>
    <mergeCell ref="B730:C730"/>
    <mergeCell ref="B731:C731"/>
    <mergeCell ref="A733:F733"/>
    <mergeCell ref="B734:C734"/>
    <mergeCell ref="B735:C735"/>
    <mergeCell ref="B736:C736"/>
    <mergeCell ref="A738:F738"/>
    <mergeCell ref="B739:C739"/>
    <mergeCell ref="B740:C740"/>
    <mergeCell ref="B741:C741"/>
    <mergeCell ref="B742:C742"/>
    <mergeCell ref="A744:F744"/>
    <mergeCell ref="B745:C745"/>
    <mergeCell ref="B746:C746"/>
    <mergeCell ref="A748:F748"/>
    <mergeCell ref="B749:C749"/>
    <mergeCell ref="B750:C750"/>
    <mergeCell ref="B751:C751"/>
    <mergeCell ref="A753:F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15" man="true" max="16383" min="0"/>
    <brk id="174" man="true" max="16383" min="0"/>
    <brk id="351" man="true" max="16383" min="0"/>
    <brk id="7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5" width="4.14"/>
    <col collapsed="false" customWidth="true" hidden="false" outlineLevel="0" max="2" min="2" style="196" width="10.13"/>
    <col collapsed="false" customWidth="true" hidden="false" outlineLevel="0" max="3" min="3" style="197" width="42.14"/>
    <col collapsed="false" customWidth="true" hidden="false" outlineLevel="0" max="4" min="4" style="198" width="5.71"/>
    <col collapsed="false" customWidth="true" hidden="false" outlineLevel="0" max="5" min="5" style="198" width="11.42"/>
    <col collapsed="false" customWidth="true" hidden="false" outlineLevel="0" max="6" min="6" style="199" width="11.85"/>
    <col collapsed="false" customWidth="true" hidden="false" outlineLevel="0" max="7" min="7" style="199" width="11.56"/>
    <col collapsed="false" customWidth="true" hidden="false" outlineLevel="0" max="8" min="8" style="199" width="10.85"/>
    <col collapsed="false" customWidth="true" hidden="false" outlineLevel="0" max="9" min="9" style="199" width="10.99"/>
    <col collapsed="false" customWidth="true" hidden="false" outlineLevel="0" max="11" min="10" style="199" width="10.85"/>
    <col collapsed="false" customWidth="true" hidden="false" outlineLevel="0" max="12" min="12" style="199" width="11.56"/>
    <col collapsed="false" customWidth="true" hidden="false" outlineLevel="0" max="15" min="13" style="199" width="10.99"/>
    <col collapsed="false" customWidth="true" hidden="false" outlineLevel="0" max="16" min="16" style="199" width="10.56"/>
    <col collapsed="false" customWidth="true" hidden="false" outlineLevel="0" max="24" min="17" style="199" width="9.99"/>
    <col collapsed="false" customWidth="true" hidden="false" outlineLevel="0" max="25" min="25" style="200" width="9.99"/>
    <col collapsed="false" customWidth="true" hidden="true" outlineLevel="1" max="33" min="26" style="200" width="9.99"/>
    <col collapsed="false" customWidth="true" hidden="true" outlineLevel="1" max="34" min="34" style="200" width="9.85"/>
    <col collapsed="false" customWidth="true" hidden="true" outlineLevel="1" max="36" min="35" style="200" width="9.99"/>
    <col collapsed="false" customWidth="true" hidden="true" outlineLevel="1" max="37" min="37" style="200" width="10.56"/>
    <col collapsed="false" customWidth="true" hidden="true" outlineLevel="1" max="38" min="38" style="200" width="9.99"/>
    <col collapsed="false" customWidth="true" hidden="true" outlineLevel="1" max="39" min="39" style="200" width="10.13"/>
    <col collapsed="false" customWidth="true" hidden="true" outlineLevel="1" max="40" min="40" style="200" width="7.99"/>
    <col collapsed="false" customWidth="true" hidden="false" outlineLevel="0" max="41" min="41" style="200" width="14.41"/>
    <col collapsed="false" customWidth="true" hidden="false" outlineLevel="0" max="42" min="42" style="201" width="12.56"/>
    <col collapsed="false" customWidth="true" hidden="false" outlineLevel="0" max="43" min="43" style="202" width="12.7"/>
    <col collapsed="false" customWidth="false" hidden="false" outlineLevel="0" max="257" min="44" style="203" width="9.14"/>
  </cols>
  <sheetData>
    <row r="1" s="212" customFormat="true" ht="15.75" hidden="false" customHeight="false" outlineLevel="0" collapsed="false">
      <c r="A1" s="204"/>
      <c r="B1" s="205" t="s">
        <v>0</v>
      </c>
      <c r="C1" s="206"/>
      <c r="D1" s="207"/>
      <c r="E1" s="207"/>
      <c r="F1" s="208"/>
      <c r="G1" s="208"/>
      <c r="H1" s="209"/>
      <c r="I1" s="209"/>
      <c r="J1" s="209"/>
      <c r="K1" s="209"/>
      <c r="L1" s="210" t="s">
        <v>728</v>
      </c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11"/>
      <c r="AQ1" s="209"/>
    </row>
    <row r="2" s="212" customFormat="true" ht="15.75" hidden="false" customHeight="false" outlineLevel="0" collapsed="false">
      <c r="A2" s="204"/>
      <c r="B2" s="213"/>
      <c r="C2" s="206"/>
      <c r="D2" s="207"/>
      <c r="E2" s="207"/>
      <c r="F2" s="208"/>
      <c r="G2" s="208"/>
      <c r="H2" s="209"/>
      <c r="I2" s="209"/>
      <c r="J2" s="209"/>
      <c r="K2" s="209"/>
      <c r="L2" s="214" t="s">
        <v>729</v>
      </c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11"/>
      <c r="AQ2" s="209"/>
    </row>
    <row r="3" s="212" customFormat="true" ht="15.75" hidden="false" customHeight="false" outlineLevel="0" collapsed="false">
      <c r="A3" s="204"/>
      <c r="B3" s="213"/>
      <c r="C3" s="206"/>
      <c r="D3" s="207"/>
      <c r="E3" s="207"/>
      <c r="F3" s="208"/>
      <c r="G3" s="208"/>
      <c r="H3" s="209"/>
      <c r="I3" s="209"/>
      <c r="J3" s="209"/>
      <c r="K3" s="209"/>
      <c r="L3" s="215" t="s">
        <v>213</v>
      </c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11"/>
      <c r="AQ3" s="209"/>
    </row>
    <row r="4" s="212" customFormat="true" ht="19.5" hidden="false" customHeight="false" outlineLevel="0" collapsed="false">
      <c r="A4" s="216" t="s">
        <v>730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7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18"/>
      <c r="AQ4" s="219"/>
    </row>
    <row r="5" s="212" customFormat="true" ht="12.75" hidden="false" customHeight="true" outlineLevel="0" collapsed="false">
      <c r="A5" s="220" t="s">
        <v>731</v>
      </c>
      <c r="B5" s="220" t="s">
        <v>732</v>
      </c>
      <c r="C5" s="221" t="s">
        <v>733</v>
      </c>
      <c r="D5" s="221" t="s">
        <v>734</v>
      </c>
      <c r="E5" s="220" t="s">
        <v>735</v>
      </c>
      <c r="F5" s="220" t="s">
        <v>736</v>
      </c>
      <c r="G5" s="221" t="s">
        <v>737</v>
      </c>
      <c r="H5" s="221" t="n">
        <v>2025</v>
      </c>
      <c r="I5" s="221" t="n">
        <f aca="false">SUM(H5+1)</f>
        <v>2026</v>
      </c>
      <c r="J5" s="221" t="n">
        <f aca="false">SUM(I5+1)</f>
        <v>2027</v>
      </c>
      <c r="K5" s="221" t="n">
        <f aca="false">SUM(J5+1)</f>
        <v>2028</v>
      </c>
      <c r="L5" s="221" t="n">
        <f aca="false">SUM(K5+1)</f>
        <v>2029</v>
      </c>
      <c r="M5" s="221" t="n">
        <f aca="false">SUM(L5+1)</f>
        <v>2030</v>
      </c>
      <c r="N5" s="221" t="n">
        <f aca="false">SUM(M5+1)</f>
        <v>2031</v>
      </c>
      <c r="O5" s="221" t="n">
        <f aca="false">SUM(N5+1)</f>
        <v>2032</v>
      </c>
      <c r="P5" s="221" t="n">
        <f aca="false">SUM(O5+1)</f>
        <v>2033</v>
      </c>
      <c r="Q5" s="221" t="n">
        <f aca="false">SUM(P5+1)</f>
        <v>2034</v>
      </c>
      <c r="R5" s="221" t="n">
        <f aca="false">SUM(Q5+1)</f>
        <v>2035</v>
      </c>
      <c r="S5" s="221" t="n">
        <f aca="false">SUM(R5+1)</f>
        <v>2036</v>
      </c>
      <c r="T5" s="221" t="n">
        <f aca="false">SUM(S5+1)</f>
        <v>2037</v>
      </c>
      <c r="U5" s="221" t="n">
        <f aca="false">SUM(T5+1)</f>
        <v>2038</v>
      </c>
      <c r="V5" s="221" t="n">
        <f aca="false">SUM(U5+1)</f>
        <v>2039</v>
      </c>
      <c r="W5" s="221" t="n">
        <f aca="false">SUM(V5+1)</f>
        <v>2040</v>
      </c>
      <c r="X5" s="221" t="n">
        <f aca="false">SUM(W5+1)</f>
        <v>2041</v>
      </c>
      <c r="Y5" s="221" t="n">
        <f aca="false">SUM(X5+1)</f>
        <v>2042</v>
      </c>
      <c r="Z5" s="221" t="n">
        <f aca="false">SUM(Y5+1)</f>
        <v>2043</v>
      </c>
      <c r="AA5" s="221" t="n">
        <f aca="false">SUM(Z5+1)</f>
        <v>2044</v>
      </c>
      <c r="AB5" s="221" t="n">
        <f aca="false">SUM(AA5+1)</f>
        <v>2045</v>
      </c>
      <c r="AC5" s="221" t="n">
        <f aca="false">SUM(AB5+1)</f>
        <v>2046</v>
      </c>
      <c r="AD5" s="221" t="n">
        <f aca="false">SUM(AC5+1)</f>
        <v>2047</v>
      </c>
      <c r="AE5" s="221" t="n">
        <f aca="false">SUM(AD5+1)</f>
        <v>2048</v>
      </c>
      <c r="AF5" s="221" t="n">
        <f aca="false">SUM(AE5+1)</f>
        <v>2049</v>
      </c>
      <c r="AG5" s="221" t="n">
        <f aca="false">SUM(AF5+1)</f>
        <v>2050</v>
      </c>
      <c r="AH5" s="221" t="n">
        <f aca="false">SUM(AG5+1)</f>
        <v>2051</v>
      </c>
      <c r="AI5" s="221" t="n">
        <f aca="false">SUM(AH5+1)</f>
        <v>2052</v>
      </c>
      <c r="AJ5" s="221" t="n">
        <f aca="false">SUM(AI5+1)</f>
        <v>2053</v>
      </c>
      <c r="AK5" s="221" t="n">
        <f aca="false">SUM(AJ5+1)</f>
        <v>2054</v>
      </c>
      <c r="AL5" s="221" t="n">
        <f aca="false">SUM(AK5+1)</f>
        <v>2055</v>
      </c>
      <c r="AM5" s="221" t="n">
        <f aca="false">SUM(AL5+1)</f>
        <v>2056</v>
      </c>
      <c r="AN5" s="221" t="n">
        <f aca="false">SUM(AM5+1)</f>
        <v>2057</v>
      </c>
      <c r="AO5" s="221" t="s">
        <v>738</v>
      </c>
      <c r="AP5" s="220" t="s">
        <v>739</v>
      </c>
      <c r="AQ5" s="222"/>
    </row>
    <row r="6" s="212" customFormat="true" ht="12.75" hidden="false" customHeight="false" outlineLevel="0" collapsed="false">
      <c r="A6" s="220"/>
      <c r="B6" s="220"/>
      <c r="C6" s="221"/>
      <c r="D6" s="221"/>
      <c r="E6" s="220"/>
      <c r="F6" s="220"/>
      <c r="G6" s="221" t="s">
        <v>740</v>
      </c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/>
      <c r="AO6" s="221"/>
      <c r="AP6" s="220"/>
      <c r="AQ6" s="222"/>
    </row>
    <row r="7" s="212" customFormat="true" ht="15.75" hidden="false" customHeight="true" outlineLevel="0" collapsed="false">
      <c r="A7" s="223" t="n">
        <v>1</v>
      </c>
      <c r="B7" s="224" t="s">
        <v>741</v>
      </c>
      <c r="C7" s="225" t="s">
        <v>742</v>
      </c>
      <c r="D7" s="226" t="n">
        <v>648</v>
      </c>
      <c r="E7" s="227" t="n">
        <v>45201391.5</v>
      </c>
      <c r="F7" s="228" t="s">
        <v>743</v>
      </c>
      <c r="G7" s="229" t="s">
        <v>744</v>
      </c>
      <c r="H7" s="230" t="n">
        <v>2220768.44</v>
      </c>
      <c r="I7" s="230" t="n">
        <v>3474364</v>
      </c>
      <c r="J7" s="230" t="n">
        <v>1693908</v>
      </c>
      <c r="K7" s="230" t="n">
        <v>1394672</v>
      </c>
      <c r="L7" s="230" t="n">
        <v>1196680</v>
      </c>
      <c r="M7" s="230" t="n">
        <v>1007752</v>
      </c>
      <c r="N7" s="230" t="n">
        <v>1007752</v>
      </c>
      <c r="O7" s="230" t="n">
        <v>1007752</v>
      </c>
      <c r="P7" s="230" t="n">
        <v>985700</v>
      </c>
      <c r="Q7" s="230" t="n">
        <v>529284.35</v>
      </c>
      <c r="R7" s="230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 t="n">
        <f aca="false">SUM(Z7:AN7)</f>
        <v>0</v>
      </c>
      <c r="AP7" s="232" t="n">
        <f aca="false">SUM(H7:Y7)+AO7</f>
        <v>14518632.79</v>
      </c>
      <c r="AQ7" s="233"/>
    </row>
    <row r="8" s="212" customFormat="true" ht="15.75" hidden="false" customHeight="true" outlineLevel="0" collapsed="false">
      <c r="A8" s="223"/>
      <c r="B8" s="234" t="s">
        <v>745</v>
      </c>
      <c r="C8" s="225"/>
      <c r="D8" s="226"/>
      <c r="E8" s="227"/>
      <c r="F8" s="228"/>
      <c r="G8" s="235" t="n">
        <v>0.02465</v>
      </c>
      <c r="H8" s="236" t="n">
        <v>518535</v>
      </c>
      <c r="I8" s="236" t="n">
        <v>306525</v>
      </c>
      <c r="J8" s="236" t="n">
        <v>263450</v>
      </c>
      <c r="K8" s="236" t="n">
        <v>211425</v>
      </c>
      <c r="L8" s="236" t="n">
        <v>169165</v>
      </c>
      <c r="M8" s="236" t="n">
        <v>133635</v>
      </c>
      <c r="N8" s="236" t="n">
        <v>102665</v>
      </c>
      <c r="O8" s="236" t="n">
        <v>72220</v>
      </c>
      <c r="P8" s="236" t="n">
        <v>41500</v>
      </c>
      <c r="Q8" s="236" t="n">
        <v>14390</v>
      </c>
      <c r="R8" s="236" t="n">
        <v>895</v>
      </c>
      <c r="S8" s="237"/>
      <c r="T8" s="237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7"/>
      <c r="AJ8" s="237"/>
      <c r="AK8" s="237"/>
      <c r="AL8" s="237"/>
      <c r="AM8" s="237"/>
      <c r="AN8" s="237"/>
      <c r="AO8" s="237" t="n">
        <f aca="false">SUM(Z8:AN8)</f>
        <v>0</v>
      </c>
      <c r="AP8" s="238" t="n">
        <f aca="false">SUM(H8:Y8)+AO8</f>
        <v>1834405</v>
      </c>
      <c r="AQ8" s="233"/>
    </row>
    <row r="9" s="212" customFormat="true" ht="12.75" hidden="false" customHeight="true" outlineLevel="0" collapsed="false">
      <c r="A9" s="239" t="n">
        <v>2</v>
      </c>
      <c r="B9" s="240" t="s">
        <v>741</v>
      </c>
      <c r="C9" s="241" t="s">
        <v>746</v>
      </c>
      <c r="D9" s="242" t="n">
        <v>628</v>
      </c>
      <c r="E9" s="243" t="n">
        <v>119421</v>
      </c>
      <c r="F9" s="244" t="s">
        <v>747</v>
      </c>
      <c r="G9" s="245" t="s">
        <v>744</v>
      </c>
      <c r="H9" s="246" t="n">
        <v>6808</v>
      </c>
      <c r="I9" s="246" t="n">
        <v>6808</v>
      </c>
      <c r="J9" s="246" t="n">
        <v>6808</v>
      </c>
      <c r="K9" s="246" t="n">
        <v>6808</v>
      </c>
      <c r="L9" s="246" t="n">
        <v>6808</v>
      </c>
      <c r="M9" s="246" t="n">
        <v>6808</v>
      </c>
      <c r="N9" s="246" t="n">
        <v>6808</v>
      </c>
      <c r="O9" s="246" t="n">
        <v>6808</v>
      </c>
      <c r="P9" s="246" t="n">
        <v>6808</v>
      </c>
      <c r="Q9" s="246" t="n">
        <v>6808</v>
      </c>
      <c r="R9" s="246" t="n">
        <v>1697.57</v>
      </c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8"/>
      <c r="AN9" s="248"/>
      <c r="AO9" s="231" t="n">
        <f aca="false">SUM(Z9:AN9)</f>
        <v>0</v>
      </c>
      <c r="AP9" s="232" t="n">
        <f aca="false">SUM(H9:Y9)+AO9</f>
        <v>69777.57</v>
      </c>
      <c r="AQ9" s="233"/>
    </row>
    <row r="10" s="212" customFormat="true" ht="12.75" hidden="false" customHeight="false" outlineLevel="0" collapsed="false">
      <c r="A10" s="239"/>
      <c r="B10" s="249" t="s">
        <v>748</v>
      </c>
      <c r="C10" s="241"/>
      <c r="D10" s="242"/>
      <c r="E10" s="243"/>
      <c r="F10" s="244"/>
      <c r="G10" s="235" t="n">
        <v>0.03003</v>
      </c>
      <c r="H10" s="250" t="n">
        <v>2295</v>
      </c>
      <c r="I10" s="250" t="n">
        <v>1885</v>
      </c>
      <c r="J10" s="250" t="n">
        <v>1680</v>
      </c>
      <c r="K10" s="250" t="n">
        <v>1475</v>
      </c>
      <c r="L10" s="250" t="n">
        <v>1265</v>
      </c>
      <c r="M10" s="250" t="n">
        <v>1060</v>
      </c>
      <c r="N10" s="250" t="n">
        <v>850</v>
      </c>
      <c r="O10" s="250" t="n">
        <v>645</v>
      </c>
      <c r="P10" s="250" t="n">
        <v>435</v>
      </c>
      <c r="Q10" s="250" t="n">
        <v>230</v>
      </c>
      <c r="R10" s="250" t="n">
        <v>40</v>
      </c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2"/>
      <c r="AN10" s="252"/>
      <c r="AO10" s="237" t="n">
        <f aca="false">SUM(Z10:AN10)</f>
        <v>0</v>
      </c>
      <c r="AP10" s="238" t="n">
        <f aca="false">SUM(H10:Y10)+AO10</f>
        <v>11860</v>
      </c>
      <c r="AQ10" s="233"/>
    </row>
    <row r="11" s="212" customFormat="true" ht="12.75" hidden="false" customHeight="true" outlineLevel="0" collapsed="false">
      <c r="A11" s="223" t="n">
        <v>3</v>
      </c>
      <c r="B11" s="224" t="s">
        <v>741</v>
      </c>
      <c r="C11" s="253" t="s">
        <v>749</v>
      </c>
      <c r="D11" s="228" t="n">
        <v>629</v>
      </c>
      <c r="E11" s="227" t="n">
        <v>463710</v>
      </c>
      <c r="F11" s="254" t="s">
        <v>750</v>
      </c>
      <c r="G11" s="255" t="s">
        <v>744</v>
      </c>
      <c r="H11" s="256" t="n">
        <v>25716</v>
      </c>
      <c r="I11" s="256" t="n">
        <v>25716</v>
      </c>
      <c r="J11" s="256" t="n">
        <v>25716</v>
      </c>
      <c r="K11" s="256" t="n">
        <v>25716</v>
      </c>
      <c r="L11" s="256" t="n">
        <v>25716</v>
      </c>
      <c r="M11" s="256" t="n">
        <v>25716</v>
      </c>
      <c r="N11" s="256" t="n">
        <v>25716</v>
      </c>
      <c r="O11" s="256" t="n">
        <v>25716</v>
      </c>
      <c r="P11" s="256" t="n">
        <v>25716</v>
      </c>
      <c r="Q11" s="256" t="n">
        <v>25716</v>
      </c>
      <c r="R11" s="256" t="n">
        <v>6393.47</v>
      </c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31" t="n">
        <f aca="false">SUM(Z11:AN11)</f>
        <v>0</v>
      </c>
      <c r="AP11" s="232" t="n">
        <f aca="false">SUM(H11:Y11)+AO11</f>
        <v>263553.47</v>
      </c>
      <c r="AQ11" s="233"/>
    </row>
    <row r="12" s="212" customFormat="true" ht="12.75" hidden="false" customHeight="false" outlineLevel="0" collapsed="false">
      <c r="A12" s="223"/>
      <c r="B12" s="249" t="s">
        <v>751</v>
      </c>
      <c r="C12" s="253"/>
      <c r="D12" s="228"/>
      <c r="E12" s="227"/>
      <c r="F12" s="254"/>
      <c r="G12" s="235" t="n">
        <v>0.03003</v>
      </c>
      <c r="H12" s="250" t="n">
        <v>8660</v>
      </c>
      <c r="I12" s="250" t="n">
        <v>7120</v>
      </c>
      <c r="J12" s="250" t="n">
        <v>6335</v>
      </c>
      <c r="K12" s="250" t="n">
        <v>5565</v>
      </c>
      <c r="L12" s="250" t="n">
        <v>4770</v>
      </c>
      <c r="M12" s="250" t="n">
        <v>3985</v>
      </c>
      <c r="N12" s="250" t="n">
        <v>3205</v>
      </c>
      <c r="O12" s="250" t="n">
        <v>2430</v>
      </c>
      <c r="P12" s="250" t="n">
        <v>1640</v>
      </c>
      <c r="Q12" s="250" t="n">
        <v>860</v>
      </c>
      <c r="R12" s="250" t="n">
        <v>130</v>
      </c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37" t="n">
        <f aca="false">SUM(Z12:AN12)</f>
        <v>0</v>
      </c>
      <c r="AP12" s="238" t="n">
        <f aca="false">SUM(H12:Y12)+AO12</f>
        <v>44700</v>
      </c>
      <c r="AQ12" s="233"/>
    </row>
    <row r="13" s="212" customFormat="true" ht="12.75" hidden="false" customHeight="true" outlineLevel="0" collapsed="false">
      <c r="A13" s="223" t="n">
        <v>4</v>
      </c>
      <c r="B13" s="224" t="s">
        <v>741</v>
      </c>
      <c r="C13" s="253" t="s">
        <v>752</v>
      </c>
      <c r="D13" s="228" t="n">
        <v>630</v>
      </c>
      <c r="E13" s="227" t="n">
        <v>162998</v>
      </c>
      <c r="F13" s="258" t="s">
        <v>753</v>
      </c>
      <c r="G13" s="255" t="s">
        <v>744</v>
      </c>
      <c r="H13" s="259" t="n">
        <v>7128</v>
      </c>
      <c r="I13" s="259" t="n">
        <v>7128</v>
      </c>
      <c r="J13" s="259" t="n">
        <v>7128</v>
      </c>
      <c r="K13" s="259" t="n">
        <v>7128</v>
      </c>
      <c r="L13" s="259" t="n">
        <v>7128</v>
      </c>
      <c r="M13" s="259" t="n">
        <v>7128</v>
      </c>
      <c r="N13" s="259" t="n">
        <v>7128</v>
      </c>
      <c r="O13" s="259" t="n">
        <v>7128</v>
      </c>
      <c r="P13" s="259" t="n">
        <v>7128</v>
      </c>
      <c r="Q13" s="259" t="n">
        <v>7128</v>
      </c>
      <c r="R13" s="259" t="n">
        <v>3544.02</v>
      </c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  <c r="AF13" s="260"/>
      <c r="AG13" s="260"/>
      <c r="AH13" s="260"/>
      <c r="AI13" s="260"/>
      <c r="AJ13" s="260"/>
      <c r="AK13" s="260"/>
      <c r="AL13" s="260"/>
      <c r="AM13" s="261"/>
      <c r="AN13" s="261"/>
      <c r="AO13" s="231" t="n">
        <f aca="false">SUM(Z13:AN13)</f>
        <v>0</v>
      </c>
      <c r="AP13" s="232" t="n">
        <f aca="false">SUM(H13:Y13)+AO13</f>
        <v>74824.02</v>
      </c>
      <c r="AQ13" s="233"/>
    </row>
    <row r="14" s="212" customFormat="true" ht="12.75" hidden="false" customHeight="false" outlineLevel="0" collapsed="false">
      <c r="A14" s="223"/>
      <c r="B14" s="249" t="s">
        <v>754</v>
      </c>
      <c r="C14" s="253"/>
      <c r="D14" s="228"/>
      <c r="E14" s="227"/>
      <c r="F14" s="258"/>
      <c r="G14" s="235" t="n">
        <v>0.02557</v>
      </c>
      <c r="H14" s="262" t="n">
        <v>2590</v>
      </c>
      <c r="I14" s="262" t="n">
        <v>2140</v>
      </c>
      <c r="J14" s="262" t="n">
        <v>2250</v>
      </c>
      <c r="K14" s="262" t="n">
        <v>2025</v>
      </c>
      <c r="L14" s="262" t="n">
        <v>1745</v>
      </c>
      <c r="M14" s="262" t="n">
        <v>1470</v>
      </c>
      <c r="N14" s="262" t="n">
        <v>1195</v>
      </c>
      <c r="O14" s="262" t="n">
        <v>925</v>
      </c>
      <c r="P14" s="262" t="n">
        <v>645</v>
      </c>
      <c r="Q14" s="262" t="n">
        <v>370</v>
      </c>
      <c r="R14" s="262" t="n">
        <v>100</v>
      </c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4"/>
      <c r="AN14" s="264"/>
      <c r="AO14" s="237" t="n">
        <f aca="false">SUM(Z14:AN14)</f>
        <v>0</v>
      </c>
      <c r="AP14" s="238" t="n">
        <f aca="false">SUM(H14:Y14)+AO14</f>
        <v>15455</v>
      </c>
      <c r="AQ14" s="233"/>
    </row>
    <row r="15" customFormat="false" ht="12.75" hidden="false" customHeight="true" outlineLevel="0" collapsed="false">
      <c r="A15" s="223" t="n">
        <v>5</v>
      </c>
      <c r="B15" s="224" t="s">
        <v>755</v>
      </c>
      <c r="C15" s="253" t="s">
        <v>756</v>
      </c>
      <c r="D15" s="228" t="n">
        <v>631</v>
      </c>
      <c r="E15" s="227" t="n">
        <f aca="false">89504-0.24</f>
        <v>89503.76</v>
      </c>
      <c r="F15" s="254" t="s">
        <v>757</v>
      </c>
      <c r="G15" s="255" t="s">
        <v>744</v>
      </c>
      <c r="H15" s="259" t="n">
        <v>5212</v>
      </c>
      <c r="I15" s="259" t="n">
        <v>5212</v>
      </c>
      <c r="J15" s="259" t="n">
        <v>5212</v>
      </c>
      <c r="K15" s="259" t="n">
        <v>5212</v>
      </c>
      <c r="L15" s="259" t="n">
        <v>5212</v>
      </c>
      <c r="M15" s="259" t="n">
        <v>5212</v>
      </c>
      <c r="N15" s="259" t="n">
        <v>5212</v>
      </c>
      <c r="O15" s="259" t="n">
        <v>5212</v>
      </c>
      <c r="P15" s="259" t="n">
        <v>5212</v>
      </c>
      <c r="Q15" s="259" t="n">
        <v>5212</v>
      </c>
      <c r="R15" s="259" t="n">
        <v>2580.62</v>
      </c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31" t="n">
        <f aca="false">SUM(Z15:AN15)</f>
        <v>0</v>
      </c>
      <c r="AP15" s="232" t="n">
        <f aca="false">SUM(H15:Y15)+AO15</f>
        <v>54700.62</v>
      </c>
      <c r="AQ15" s="266"/>
    </row>
    <row r="16" customFormat="false" ht="12.75" hidden="false" customHeight="false" outlineLevel="0" collapsed="false">
      <c r="A16" s="223"/>
      <c r="B16" s="249" t="s">
        <v>758</v>
      </c>
      <c r="C16" s="253"/>
      <c r="D16" s="228"/>
      <c r="E16" s="227"/>
      <c r="F16" s="254"/>
      <c r="G16" s="235" t="n">
        <v>0.02471</v>
      </c>
      <c r="H16" s="262" t="n">
        <v>1955</v>
      </c>
      <c r="I16" s="262" t="n">
        <v>1350</v>
      </c>
      <c r="J16" s="262" t="n">
        <v>1325</v>
      </c>
      <c r="K16" s="262" t="n">
        <v>1170</v>
      </c>
      <c r="L16" s="262" t="n">
        <v>1010</v>
      </c>
      <c r="M16" s="262" t="n">
        <v>850</v>
      </c>
      <c r="N16" s="262" t="n">
        <v>690</v>
      </c>
      <c r="O16" s="262" t="n">
        <v>535</v>
      </c>
      <c r="P16" s="262" t="n">
        <v>375</v>
      </c>
      <c r="Q16" s="262" t="n">
        <v>215</v>
      </c>
      <c r="R16" s="262" t="n">
        <v>60</v>
      </c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37" t="n">
        <f aca="false">SUM(Z16:AN16)</f>
        <v>0</v>
      </c>
      <c r="AP16" s="238" t="n">
        <f aca="false">SUM(H16:Y16)+AO16</f>
        <v>9535</v>
      </c>
      <c r="AQ16" s="266"/>
    </row>
    <row r="17" s="212" customFormat="true" ht="12.75" hidden="false" customHeight="true" outlineLevel="0" collapsed="false">
      <c r="A17" s="223" t="n">
        <v>6</v>
      </c>
      <c r="B17" s="224" t="s">
        <v>741</v>
      </c>
      <c r="C17" s="253" t="s">
        <v>759</v>
      </c>
      <c r="D17" s="228" t="n">
        <v>632</v>
      </c>
      <c r="E17" s="227" t="n">
        <v>1331708.19</v>
      </c>
      <c r="F17" s="228" t="s">
        <v>760</v>
      </c>
      <c r="G17" s="255" t="s">
        <v>744</v>
      </c>
      <c r="H17" s="256" t="n">
        <v>21108</v>
      </c>
      <c r="I17" s="256" t="n">
        <v>51108</v>
      </c>
      <c r="J17" s="256" t="n">
        <v>80108</v>
      </c>
      <c r="K17" s="256" t="n">
        <v>80108</v>
      </c>
      <c r="L17" s="256" t="n">
        <v>80108</v>
      </c>
      <c r="M17" s="256" t="n">
        <v>80108</v>
      </c>
      <c r="N17" s="256" t="n">
        <v>80108</v>
      </c>
      <c r="O17" s="256" t="n">
        <v>80108</v>
      </c>
      <c r="P17" s="256" t="n">
        <v>80108</v>
      </c>
      <c r="Q17" s="256" t="n">
        <v>80108</v>
      </c>
      <c r="R17" s="256" t="n">
        <v>60066.26</v>
      </c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31" t="n">
        <f aca="false">SUM(Z17:AN17)</f>
        <v>0</v>
      </c>
      <c r="AP17" s="232" t="n">
        <f aca="false">SUM(H17:Y17)+AO17</f>
        <v>773146.26</v>
      </c>
      <c r="AQ17" s="233"/>
    </row>
    <row r="18" s="212" customFormat="true" ht="12.75" hidden="false" customHeight="false" outlineLevel="0" collapsed="false">
      <c r="A18" s="223"/>
      <c r="B18" s="249" t="s">
        <v>761</v>
      </c>
      <c r="C18" s="253"/>
      <c r="D18" s="228"/>
      <c r="E18" s="227"/>
      <c r="F18" s="228"/>
      <c r="G18" s="235" t="n">
        <v>0.03273</v>
      </c>
      <c r="H18" s="250" t="n">
        <v>25525</v>
      </c>
      <c r="I18" s="250" t="n">
        <v>24135</v>
      </c>
      <c r="J18" s="250" t="n">
        <v>20560</v>
      </c>
      <c r="K18" s="250" t="n">
        <v>17325</v>
      </c>
      <c r="L18" s="250" t="n">
        <v>15000</v>
      </c>
      <c r="M18" s="250" t="n">
        <v>12730</v>
      </c>
      <c r="N18" s="250" t="n">
        <v>10455</v>
      </c>
      <c r="O18" s="250" t="n">
        <v>8205</v>
      </c>
      <c r="P18" s="250" t="n">
        <v>5905</v>
      </c>
      <c r="Q18" s="250" t="n">
        <v>3530</v>
      </c>
      <c r="R18" s="250" t="n">
        <v>1355</v>
      </c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37" t="n">
        <f aca="false">SUM(Z18:AN18)</f>
        <v>0</v>
      </c>
      <c r="AP18" s="238" t="n">
        <f aca="false">SUM(H18:Y18)+AO18</f>
        <v>144725</v>
      </c>
      <c r="AQ18" s="233"/>
    </row>
    <row r="19" s="212" customFormat="true" ht="12.75" hidden="false" customHeight="true" outlineLevel="0" collapsed="false">
      <c r="A19" s="223" t="n">
        <v>7</v>
      </c>
      <c r="B19" s="224" t="s">
        <v>741</v>
      </c>
      <c r="C19" s="267" t="s">
        <v>762</v>
      </c>
      <c r="D19" s="228" t="n">
        <v>633</v>
      </c>
      <c r="E19" s="268" t="n">
        <f aca="false">8339124-3412924+1558975</f>
        <v>6485175</v>
      </c>
      <c r="F19" s="228" t="s">
        <v>763</v>
      </c>
      <c r="G19" s="255" t="s">
        <v>744</v>
      </c>
      <c r="H19" s="269" t="n">
        <v>20360</v>
      </c>
      <c r="I19" s="269" t="n">
        <v>60360</v>
      </c>
      <c r="J19" s="269" t="n">
        <v>238360</v>
      </c>
      <c r="K19" s="269" t="n">
        <v>238360</v>
      </c>
      <c r="L19" s="269" t="n">
        <v>304904</v>
      </c>
      <c r="M19" s="269" t="n">
        <v>304904</v>
      </c>
      <c r="N19" s="269" t="n">
        <v>304904</v>
      </c>
      <c r="O19" s="269" t="n">
        <v>304904</v>
      </c>
      <c r="P19" s="269" t="n">
        <v>304904</v>
      </c>
      <c r="Q19" s="269" t="n">
        <v>304904</v>
      </c>
      <c r="R19" s="269" t="n">
        <v>304904</v>
      </c>
      <c r="S19" s="269" t="n">
        <v>304904</v>
      </c>
      <c r="T19" s="269" t="n">
        <v>304904</v>
      </c>
      <c r="U19" s="269" t="n">
        <v>304904</v>
      </c>
      <c r="V19" s="269" t="n">
        <v>304904</v>
      </c>
      <c r="W19" s="269" t="n">
        <v>304904</v>
      </c>
      <c r="X19" s="269" t="n">
        <v>304904</v>
      </c>
      <c r="Y19" s="269" t="n">
        <v>304904</v>
      </c>
      <c r="Z19" s="269" t="n">
        <v>304904</v>
      </c>
      <c r="AA19" s="269" t="n">
        <v>304904</v>
      </c>
      <c r="AB19" s="269" t="n">
        <v>304904</v>
      </c>
      <c r="AC19" s="269" t="n">
        <v>304904</v>
      </c>
      <c r="AD19" s="269" t="n">
        <v>65158.29</v>
      </c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31" t="n">
        <f aca="false">SUM(Z19:AN19)</f>
        <v>1284774.29</v>
      </c>
      <c r="AP19" s="232" t="n">
        <f aca="false">SUM(H19:Y19)+AO19</f>
        <v>6110870.29</v>
      </c>
      <c r="AQ19" s="233"/>
    </row>
    <row r="20" s="212" customFormat="true" ht="12.75" hidden="false" customHeight="false" outlineLevel="0" collapsed="false">
      <c r="A20" s="223"/>
      <c r="B20" s="249" t="s">
        <v>764</v>
      </c>
      <c r="C20" s="267"/>
      <c r="D20" s="228"/>
      <c r="E20" s="268"/>
      <c r="F20" s="228"/>
      <c r="G20" s="235" t="n">
        <v>0.0248</v>
      </c>
      <c r="H20" s="271" t="n">
        <v>217440</v>
      </c>
      <c r="I20" s="271" t="n">
        <v>168890</v>
      </c>
      <c r="J20" s="271" t="n">
        <v>182000</v>
      </c>
      <c r="K20" s="271" t="n">
        <v>175535</v>
      </c>
      <c r="L20" s="271" t="n">
        <v>167380</v>
      </c>
      <c r="M20" s="271" t="n">
        <v>158215</v>
      </c>
      <c r="N20" s="271" t="n">
        <v>148940</v>
      </c>
      <c r="O20" s="271" t="n">
        <v>140055</v>
      </c>
      <c r="P20" s="271" t="n">
        <v>130395</v>
      </c>
      <c r="Q20" s="271" t="n">
        <v>121120</v>
      </c>
      <c r="R20" s="271" t="n">
        <v>111845</v>
      </c>
      <c r="S20" s="271" t="n">
        <v>102855</v>
      </c>
      <c r="T20" s="271" t="n">
        <v>93295</v>
      </c>
      <c r="U20" s="271" t="n">
        <v>84025</v>
      </c>
      <c r="V20" s="271" t="n">
        <v>74750</v>
      </c>
      <c r="W20" s="272" t="n">
        <v>65660</v>
      </c>
      <c r="X20" s="272" t="n">
        <v>56200</v>
      </c>
      <c r="Y20" s="272" t="n">
        <v>46925</v>
      </c>
      <c r="Z20" s="272" t="n">
        <v>37650</v>
      </c>
      <c r="AA20" s="272" t="n">
        <v>28460</v>
      </c>
      <c r="AB20" s="272" t="n">
        <v>19105</v>
      </c>
      <c r="AC20" s="272" t="n">
        <v>9830</v>
      </c>
      <c r="AD20" s="272" t="n">
        <v>1445</v>
      </c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37" t="n">
        <f aca="false">SUM(Z20:AN20)</f>
        <v>96490</v>
      </c>
      <c r="AP20" s="238" t="n">
        <f aca="false">SUM(H20:Y20)+AO20</f>
        <v>2342015</v>
      </c>
      <c r="AQ20" s="233"/>
    </row>
    <row r="21" s="212" customFormat="true" ht="12.75" hidden="false" customHeight="true" outlineLevel="0" collapsed="false">
      <c r="A21" s="223" t="n">
        <v>8</v>
      </c>
      <c r="B21" s="224" t="s">
        <v>741</v>
      </c>
      <c r="C21" s="267" t="s">
        <v>765</v>
      </c>
      <c r="D21" s="228" t="n">
        <v>634</v>
      </c>
      <c r="E21" s="227" t="n">
        <f aca="false">206622-0.62</f>
        <v>206621.38</v>
      </c>
      <c r="F21" s="228" t="s">
        <v>766</v>
      </c>
      <c r="G21" s="255" t="s">
        <v>744</v>
      </c>
      <c r="H21" s="269" t="n">
        <v>13948</v>
      </c>
      <c r="I21" s="269" t="n">
        <v>13948</v>
      </c>
      <c r="J21" s="269" t="n">
        <v>13948</v>
      </c>
      <c r="K21" s="269" t="n">
        <v>13948</v>
      </c>
      <c r="L21" s="269" t="n">
        <v>13948</v>
      </c>
      <c r="M21" s="269" t="n">
        <v>13948</v>
      </c>
      <c r="N21" s="269" t="n">
        <v>13948</v>
      </c>
      <c r="O21" s="269" t="n">
        <v>13948</v>
      </c>
      <c r="P21" s="269" t="n">
        <v>13948</v>
      </c>
      <c r="Q21" s="269" t="n">
        <v>13948</v>
      </c>
      <c r="R21" s="269" t="n">
        <v>13948</v>
      </c>
      <c r="S21" s="269" t="n">
        <v>13938.77</v>
      </c>
      <c r="T21" s="269"/>
      <c r="U21" s="269"/>
      <c r="V21" s="269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31" t="n">
        <f aca="false">SUM(Z21:AN21)</f>
        <v>0</v>
      </c>
      <c r="AP21" s="232" t="n">
        <f aca="false">SUM(H21:Y21)+AO21</f>
        <v>167366.77</v>
      </c>
      <c r="AQ21" s="233"/>
    </row>
    <row r="22" s="212" customFormat="true" ht="12.75" hidden="false" customHeight="false" outlineLevel="0" collapsed="false">
      <c r="A22" s="223"/>
      <c r="B22" s="249" t="s">
        <v>767</v>
      </c>
      <c r="C22" s="267"/>
      <c r="D22" s="228"/>
      <c r="E22" s="227"/>
      <c r="F22" s="228"/>
      <c r="G22" s="235" t="n">
        <v>0.0248</v>
      </c>
      <c r="H22" s="271" t="n">
        <v>5900</v>
      </c>
      <c r="I22" s="271" t="n">
        <v>4195</v>
      </c>
      <c r="J22" s="271" t="n">
        <v>4180</v>
      </c>
      <c r="K22" s="271" t="n">
        <v>3765</v>
      </c>
      <c r="L22" s="271" t="n">
        <v>3330</v>
      </c>
      <c r="M22" s="271" t="n">
        <v>2905</v>
      </c>
      <c r="N22" s="271" t="n">
        <v>2480</v>
      </c>
      <c r="O22" s="271" t="n">
        <v>2065</v>
      </c>
      <c r="P22" s="271" t="n">
        <v>1635</v>
      </c>
      <c r="Q22" s="271" t="n">
        <v>1210</v>
      </c>
      <c r="R22" s="271" t="n">
        <v>785</v>
      </c>
      <c r="S22" s="271" t="n">
        <v>360</v>
      </c>
      <c r="T22" s="271" t="n">
        <v>25</v>
      </c>
      <c r="U22" s="271"/>
      <c r="V22" s="271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37" t="n">
        <f aca="false">SUM(Z22:AN22)</f>
        <v>0</v>
      </c>
      <c r="AP22" s="238" t="n">
        <f aca="false">SUM(H22:Y22)+AO22</f>
        <v>32835</v>
      </c>
      <c r="AQ22" s="233"/>
    </row>
    <row r="23" s="212" customFormat="true" ht="12.75" hidden="false" customHeight="true" outlineLevel="0" collapsed="false">
      <c r="A23" s="223" t="n">
        <v>9</v>
      </c>
      <c r="B23" s="224" t="s">
        <v>741</v>
      </c>
      <c r="C23" s="225" t="s">
        <v>768</v>
      </c>
      <c r="D23" s="228" t="n">
        <v>635</v>
      </c>
      <c r="E23" s="227" t="n">
        <v>307624.96</v>
      </c>
      <c r="F23" s="254" t="s">
        <v>769</v>
      </c>
      <c r="G23" s="255" t="s">
        <v>744</v>
      </c>
      <c r="H23" s="256" t="n">
        <v>24328</v>
      </c>
      <c r="I23" s="256" t="n">
        <v>24328</v>
      </c>
      <c r="J23" s="256" t="n">
        <v>24328</v>
      </c>
      <c r="K23" s="256" t="n">
        <v>24328</v>
      </c>
      <c r="L23" s="256" t="n">
        <v>24328</v>
      </c>
      <c r="M23" s="256" t="n">
        <v>24328</v>
      </c>
      <c r="N23" s="256" t="n">
        <v>24328</v>
      </c>
      <c r="O23" s="256" t="n">
        <v>24328</v>
      </c>
      <c r="P23" s="256" t="n">
        <v>24328</v>
      </c>
      <c r="Q23" s="256" t="n">
        <v>24328</v>
      </c>
      <c r="R23" s="256" t="n">
        <v>24328</v>
      </c>
      <c r="S23" s="256" t="n">
        <v>24317.66</v>
      </c>
      <c r="T23" s="256"/>
      <c r="U23" s="256"/>
      <c r="V23" s="256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31" t="n">
        <f aca="false">SUM(Z23:AN23)</f>
        <v>0</v>
      </c>
      <c r="AP23" s="232" t="n">
        <f aca="false">SUM(H23:Y23)+AO23</f>
        <v>291925.66</v>
      </c>
      <c r="AQ23" s="233"/>
    </row>
    <row r="24" s="212" customFormat="true" ht="12.75" hidden="false" customHeight="false" outlineLevel="0" collapsed="false">
      <c r="A24" s="223"/>
      <c r="B24" s="249" t="s">
        <v>770</v>
      </c>
      <c r="C24" s="225"/>
      <c r="D24" s="228"/>
      <c r="E24" s="227"/>
      <c r="F24" s="254"/>
      <c r="G24" s="235" t="n">
        <v>0.02465</v>
      </c>
      <c r="H24" s="250" t="n">
        <v>10420</v>
      </c>
      <c r="I24" s="250" t="n">
        <v>6945</v>
      </c>
      <c r="J24" s="250" t="n">
        <v>7290</v>
      </c>
      <c r="K24" s="250" t="n">
        <v>6565</v>
      </c>
      <c r="L24" s="250" t="n">
        <v>5810</v>
      </c>
      <c r="M24" s="250" t="n">
        <v>5070</v>
      </c>
      <c r="N24" s="250" t="n">
        <v>4330</v>
      </c>
      <c r="O24" s="250" t="n">
        <v>3600</v>
      </c>
      <c r="P24" s="250" t="n">
        <v>2850</v>
      </c>
      <c r="Q24" s="250" t="n">
        <v>2110</v>
      </c>
      <c r="R24" s="250" t="n">
        <v>1370</v>
      </c>
      <c r="S24" s="250" t="n">
        <v>630</v>
      </c>
      <c r="T24" s="250" t="n">
        <v>45</v>
      </c>
      <c r="U24" s="250"/>
      <c r="V24" s="250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37" t="n">
        <f aca="false">SUM(AB24:AN24)</f>
        <v>0</v>
      </c>
      <c r="AP24" s="238" t="n">
        <f aca="false">SUM(H24:Y24)+AO24</f>
        <v>57035</v>
      </c>
      <c r="AQ24" s="233"/>
    </row>
    <row r="25" s="212" customFormat="true" ht="12.75" hidden="false" customHeight="true" outlineLevel="0" collapsed="false">
      <c r="A25" s="223" t="n">
        <v>10</v>
      </c>
      <c r="B25" s="224" t="s">
        <v>741</v>
      </c>
      <c r="C25" s="225" t="s">
        <v>771</v>
      </c>
      <c r="D25" s="228" t="n">
        <v>636</v>
      </c>
      <c r="E25" s="227" t="n">
        <v>69989</v>
      </c>
      <c r="F25" s="254" t="s">
        <v>769</v>
      </c>
      <c r="G25" s="255" t="s">
        <v>744</v>
      </c>
      <c r="H25" s="256" t="n">
        <v>5112</v>
      </c>
      <c r="I25" s="256" t="n">
        <v>5384</v>
      </c>
      <c r="J25" s="256" t="n">
        <v>5384</v>
      </c>
      <c r="K25" s="256" t="n">
        <v>5384</v>
      </c>
      <c r="L25" s="256" t="n">
        <v>5384</v>
      </c>
      <c r="M25" s="256" t="n">
        <v>5384</v>
      </c>
      <c r="N25" s="256" t="n">
        <v>5384</v>
      </c>
      <c r="O25" s="256" t="n">
        <v>5384</v>
      </c>
      <c r="P25" s="256" t="n">
        <v>5384</v>
      </c>
      <c r="Q25" s="256" t="n">
        <v>5384</v>
      </c>
      <c r="R25" s="256" t="n">
        <v>5384</v>
      </c>
      <c r="S25" s="256" t="n">
        <v>5356.09</v>
      </c>
      <c r="T25" s="256"/>
      <c r="U25" s="256"/>
      <c r="V25" s="256"/>
      <c r="W25" s="273"/>
      <c r="X25" s="273"/>
      <c r="Y25" s="273"/>
      <c r="Z25" s="273"/>
      <c r="AA25" s="273"/>
      <c r="AB25" s="273"/>
      <c r="AC25" s="273"/>
      <c r="AD25" s="273"/>
      <c r="AE25" s="273"/>
      <c r="AF25" s="273"/>
      <c r="AG25" s="273"/>
      <c r="AH25" s="273"/>
      <c r="AI25" s="273"/>
      <c r="AJ25" s="273"/>
      <c r="AK25" s="273"/>
      <c r="AL25" s="273"/>
      <c r="AM25" s="273"/>
      <c r="AN25" s="273"/>
      <c r="AO25" s="231" t="n">
        <f aca="false">SUM(Z25:AN25)</f>
        <v>0</v>
      </c>
      <c r="AP25" s="232" t="n">
        <f aca="false">SUM(H25:Y25)+AO25</f>
        <v>64308.09</v>
      </c>
      <c r="AQ25" s="233"/>
    </row>
    <row r="26" s="212" customFormat="true" ht="12.75" hidden="false" customHeight="false" outlineLevel="0" collapsed="false">
      <c r="A26" s="223"/>
      <c r="B26" s="249" t="s">
        <v>772</v>
      </c>
      <c r="C26" s="225"/>
      <c r="D26" s="228"/>
      <c r="E26" s="227"/>
      <c r="F26" s="254"/>
      <c r="G26" s="235" t="n">
        <v>0.02465</v>
      </c>
      <c r="H26" s="250" t="n">
        <v>2300</v>
      </c>
      <c r="I26" s="250" t="n">
        <v>1540</v>
      </c>
      <c r="J26" s="250" t="n">
        <v>1615</v>
      </c>
      <c r="K26" s="250" t="n">
        <v>1455</v>
      </c>
      <c r="L26" s="250" t="n">
        <v>1285</v>
      </c>
      <c r="M26" s="250" t="n">
        <v>1125</v>
      </c>
      <c r="N26" s="250" t="n">
        <v>960</v>
      </c>
      <c r="O26" s="250" t="n">
        <v>795</v>
      </c>
      <c r="P26" s="250" t="n">
        <v>630</v>
      </c>
      <c r="Q26" s="250" t="n">
        <v>470</v>
      </c>
      <c r="R26" s="250" t="n">
        <v>305</v>
      </c>
      <c r="S26" s="250" t="n">
        <v>140</v>
      </c>
      <c r="T26" s="250" t="n">
        <v>10</v>
      </c>
      <c r="U26" s="250"/>
      <c r="V26" s="250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37" t="n">
        <f aca="false">SUM(Z26:AN26)</f>
        <v>0</v>
      </c>
      <c r="AP26" s="238" t="n">
        <f aca="false">SUM(H26:Y26)+AO26</f>
        <v>12630</v>
      </c>
      <c r="AQ26" s="233"/>
    </row>
    <row r="27" s="212" customFormat="true" ht="12.75" hidden="false" customHeight="true" outlineLevel="0" collapsed="false">
      <c r="A27" s="223" t="n">
        <v>11</v>
      </c>
      <c r="B27" s="224" t="s">
        <v>741</v>
      </c>
      <c r="C27" s="225" t="s">
        <v>773</v>
      </c>
      <c r="D27" s="226" t="n">
        <v>637</v>
      </c>
      <c r="E27" s="227" t="n">
        <v>212555.77</v>
      </c>
      <c r="F27" s="254" t="s">
        <v>774</v>
      </c>
      <c r="G27" s="229" t="s">
        <v>744</v>
      </c>
      <c r="H27" s="269" t="n">
        <v>2168</v>
      </c>
      <c r="I27" s="269" t="n">
        <v>5168</v>
      </c>
      <c r="J27" s="269" t="n">
        <v>20088</v>
      </c>
      <c r="K27" s="269" t="n">
        <v>20088</v>
      </c>
      <c r="L27" s="269" t="n">
        <v>20088</v>
      </c>
      <c r="M27" s="269" t="n">
        <v>20088</v>
      </c>
      <c r="N27" s="269" t="n">
        <v>20088</v>
      </c>
      <c r="O27" s="269" t="n">
        <v>20088</v>
      </c>
      <c r="P27" s="269" t="n">
        <v>20088</v>
      </c>
      <c r="Q27" s="269" t="n">
        <v>20088</v>
      </c>
      <c r="R27" s="269" t="n">
        <v>20088</v>
      </c>
      <c r="S27" s="269" t="n">
        <v>19677.77</v>
      </c>
      <c r="T27" s="269"/>
      <c r="U27" s="269"/>
      <c r="V27" s="269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31" t="n">
        <f aca="false">SUM(Z27:AN27)</f>
        <v>0</v>
      </c>
      <c r="AP27" s="232" t="n">
        <f aca="false">SUM(H27:Y27)+AO27</f>
        <v>207805.77</v>
      </c>
      <c r="AQ27" s="233"/>
    </row>
    <row r="28" s="212" customFormat="true" ht="12.75" hidden="false" customHeight="false" outlineLevel="0" collapsed="false">
      <c r="A28" s="223"/>
      <c r="B28" s="249" t="s">
        <v>775</v>
      </c>
      <c r="C28" s="225"/>
      <c r="D28" s="226"/>
      <c r="E28" s="227"/>
      <c r="F28" s="254"/>
      <c r="G28" s="235" t="n">
        <v>0.03774</v>
      </c>
      <c r="H28" s="271" t="n">
        <v>7790</v>
      </c>
      <c r="I28" s="271" t="n">
        <v>7265</v>
      </c>
      <c r="J28" s="271" t="n">
        <v>6930</v>
      </c>
      <c r="K28" s="271" t="n">
        <v>6130</v>
      </c>
      <c r="L28" s="271" t="n">
        <v>5420</v>
      </c>
      <c r="M28" s="271" t="n">
        <v>4730</v>
      </c>
      <c r="N28" s="271" t="n">
        <v>4035</v>
      </c>
      <c r="O28" s="271" t="n">
        <v>3355</v>
      </c>
      <c r="P28" s="271" t="n">
        <v>2650</v>
      </c>
      <c r="Q28" s="271" t="n">
        <v>1960</v>
      </c>
      <c r="R28" s="271" t="n">
        <v>1265</v>
      </c>
      <c r="S28" s="271" t="n">
        <v>575</v>
      </c>
      <c r="T28" s="271" t="n">
        <v>40</v>
      </c>
      <c r="U28" s="271"/>
      <c r="V28" s="271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37" t="n">
        <f aca="false">SUM(Z28:AN28)</f>
        <v>0</v>
      </c>
      <c r="AP28" s="238" t="n">
        <f aca="false">SUM(H28:Y28)+AO28</f>
        <v>52145</v>
      </c>
      <c r="AQ28" s="233"/>
    </row>
    <row r="29" s="212" customFormat="true" ht="19.5" hidden="false" customHeight="true" outlineLevel="0" collapsed="false">
      <c r="A29" s="223" t="n">
        <v>12</v>
      </c>
      <c r="B29" s="224" t="s">
        <v>741</v>
      </c>
      <c r="C29" s="225" t="s">
        <v>776</v>
      </c>
      <c r="D29" s="226" t="n">
        <v>638</v>
      </c>
      <c r="E29" s="227" t="n">
        <v>1496459</v>
      </c>
      <c r="F29" s="228" t="s">
        <v>777</v>
      </c>
      <c r="G29" s="229" t="s">
        <v>744</v>
      </c>
      <c r="H29" s="269" t="n">
        <v>10224</v>
      </c>
      <c r="I29" s="269" t="n">
        <v>20224</v>
      </c>
      <c r="J29" s="269" t="n">
        <v>50224</v>
      </c>
      <c r="K29" s="269" t="n">
        <v>50224</v>
      </c>
      <c r="L29" s="269" t="n">
        <v>50224</v>
      </c>
      <c r="M29" s="269" t="n">
        <v>69682</v>
      </c>
      <c r="N29" s="269" t="n">
        <v>76168</v>
      </c>
      <c r="O29" s="269" t="n">
        <v>76168</v>
      </c>
      <c r="P29" s="269" t="n">
        <v>76168</v>
      </c>
      <c r="Q29" s="269" t="n">
        <v>76168</v>
      </c>
      <c r="R29" s="269" t="n">
        <v>76168</v>
      </c>
      <c r="S29" s="269" t="n">
        <v>76168</v>
      </c>
      <c r="T29" s="269" t="n">
        <v>76168</v>
      </c>
      <c r="U29" s="269" t="n">
        <v>76168</v>
      </c>
      <c r="V29" s="269" t="n">
        <v>76168</v>
      </c>
      <c r="W29" s="269" t="n">
        <v>76168</v>
      </c>
      <c r="X29" s="269" t="n">
        <v>76168</v>
      </c>
      <c r="Y29" s="269" t="n">
        <v>76168</v>
      </c>
      <c r="Z29" s="269" t="n">
        <v>76168</v>
      </c>
      <c r="AA29" s="269" t="n">
        <v>76168</v>
      </c>
      <c r="AB29" s="269" t="n">
        <v>76168</v>
      </c>
      <c r="AC29" s="269" t="n">
        <v>76168</v>
      </c>
      <c r="AD29" s="270" t="n">
        <v>17219</v>
      </c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31" t="n">
        <f aca="false">SUM(Z29:AN29)</f>
        <v>321891</v>
      </c>
      <c r="AP29" s="232" t="n">
        <f aca="false">SUM(H29:Y29)+AO29</f>
        <v>1486709</v>
      </c>
      <c r="AQ29" s="233"/>
    </row>
    <row r="30" s="212" customFormat="true" ht="19.5" hidden="false" customHeight="true" outlineLevel="0" collapsed="false">
      <c r="A30" s="223"/>
      <c r="B30" s="249" t="s">
        <v>778</v>
      </c>
      <c r="C30" s="225"/>
      <c r="D30" s="226"/>
      <c r="E30" s="227"/>
      <c r="F30" s="228"/>
      <c r="G30" s="235" t="n">
        <v>0.03593</v>
      </c>
      <c r="H30" s="271" t="n">
        <v>53805</v>
      </c>
      <c r="I30" s="271" t="n">
        <v>52660</v>
      </c>
      <c r="J30" s="271" t="n">
        <v>50925</v>
      </c>
      <c r="K30" s="271" t="n">
        <v>46915</v>
      </c>
      <c r="L30" s="271" t="n">
        <v>45105</v>
      </c>
      <c r="M30" s="271" t="n">
        <v>43360</v>
      </c>
      <c r="N30" s="271" t="n">
        <v>40960</v>
      </c>
      <c r="O30" s="271" t="n">
        <v>38520</v>
      </c>
      <c r="P30" s="271" t="n">
        <v>35865</v>
      </c>
      <c r="Q30" s="271" t="n">
        <v>33315</v>
      </c>
      <c r="R30" s="271" t="n">
        <v>30765</v>
      </c>
      <c r="S30" s="271" t="n">
        <v>28295</v>
      </c>
      <c r="T30" s="271" t="n">
        <v>25670</v>
      </c>
      <c r="U30" s="271" t="n">
        <v>23120</v>
      </c>
      <c r="V30" s="271" t="n">
        <v>20575</v>
      </c>
      <c r="W30" s="272" t="n">
        <v>18075</v>
      </c>
      <c r="X30" s="272" t="n">
        <v>15475</v>
      </c>
      <c r="Y30" s="272" t="n">
        <v>12930</v>
      </c>
      <c r="Z30" s="272" t="n">
        <v>10380</v>
      </c>
      <c r="AA30" s="272" t="n">
        <v>7855</v>
      </c>
      <c r="AB30" s="272" t="n">
        <v>5285</v>
      </c>
      <c r="AC30" s="272" t="n">
        <v>2735</v>
      </c>
      <c r="AD30" s="272" t="n">
        <v>415</v>
      </c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37" t="n">
        <f aca="false">SUM(Z30:AN30)</f>
        <v>26670</v>
      </c>
      <c r="AP30" s="238" t="n">
        <f aca="false">SUM(H30:Y30)+AO30</f>
        <v>643005</v>
      </c>
      <c r="AQ30" s="233"/>
    </row>
    <row r="31" s="212" customFormat="true" ht="12.75" hidden="false" customHeight="true" outlineLevel="0" collapsed="false">
      <c r="A31" s="223" t="n">
        <v>13</v>
      </c>
      <c r="B31" s="224" t="s">
        <v>741</v>
      </c>
      <c r="C31" s="225" t="s">
        <v>779</v>
      </c>
      <c r="D31" s="226" t="n">
        <v>639</v>
      </c>
      <c r="E31" s="227" t="n">
        <v>520249</v>
      </c>
      <c r="F31" s="228" t="s">
        <v>780</v>
      </c>
      <c r="G31" s="229" t="s">
        <v>744</v>
      </c>
      <c r="H31" s="269" t="n">
        <v>5392</v>
      </c>
      <c r="I31" s="269" t="n">
        <v>10392</v>
      </c>
      <c r="J31" s="269" t="n">
        <v>45392</v>
      </c>
      <c r="K31" s="269" t="n">
        <v>45392</v>
      </c>
      <c r="L31" s="269" t="n">
        <v>45392</v>
      </c>
      <c r="M31" s="269" t="n">
        <v>45392</v>
      </c>
      <c r="N31" s="269" t="n">
        <v>45392</v>
      </c>
      <c r="O31" s="269" t="n">
        <v>45392</v>
      </c>
      <c r="P31" s="269" t="n">
        <v>45392</v>
      </c>
      <c r="Q31" s="269" t="n">
        <v>45392</v>
      </c>
      <c r="R31" s="269" t="n">
        <v>45392</v>
      </c>
      <c r="S31" s="269" t="n">
        <v>45392</v>
      </c>
      <c r="T31" s="269" t="n">
        <v>45245</v>
      </c>
      <c r="U31" s="269"/>
      <c r="V31" s="269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31" t="n">
        <f aca="false">SUM(Z31:AN31)</f>
        <v>0</v>
      </c>
      <c r="AP31" s="232" t="n">
        <f aca="false">SUM(H31:Y31)+AO31</f>
        <v>514949</v>
      </c>
      <c r="AQ31" s="233"/>
    </row>
    <row r="32" s="212" customFormat="true" ht="12.75" hidden="false" customHeight="false" outlineLevel="0" collapsed="false">
      <c r="A32" s="223"/>
      <c r="B32" s="249" t="s">
        <v>781</v>
      </c>
      <c r="C32" s="225"/>
      <c r="D32" s="226"/>
      <c r="E32" s="227"/>
      <c r="F32" s="228"/>
      <c r="G32" s="235" t="n">
        <v>0.03593</v>
      </c>
      <c r="H32" s="271" t="n">
        <v>18600</v>
      </c>
      <c r="I32" s="271" t="n">
        <v>18020</v>
      </c>
      <c r="J32" s="271" t="n">
        <v>17155</v>
      </c>
      <c r="K32" s="271" t="n">
        <v>14995</v>
      </c>
      <c r="L32" s="271" t="n">
        <v>13430</v>
      </c>
      <c r="M32" s="271" t="n">
        <v>11915</v>
      </c>
      <c r="N32" s="271" t="n">
        <v>10395</v>
      </c>
      <c r="O32" s="271" t="n">
        <v>8900</v>
      </c>
      <c r="P32" s="271" t="n">
        <v>7355</v>
      </c>
      <c r="Q32" s="271" t="n">
        <v>5840</v>
      </c>
      <c r="R32" s="271" t="n">
        <v>4320</v>
      </c>
      <c r="S32" s="271" t="n">
        <v>2810</v>
      </c>
      <c r="T32" s="271" t="n">
        <v>1180</v>
      </c>
      <c r="U32" s="271"/>
      <c r="V32" s="271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37" t="n">
        <f aca="false">SUM(Z32:AN32)</f>
        <v>0</v>
      </c>
      <c r="AP32" s="238" t="n">
        <f aca="false">SUM(H32:Y32)+AO32</f>
        <v>134915</v>
      </c>
      <c r="AQ32" s="233"/>
    </row>
    <row r="33" s="212" customFormat="true" ht="20.25" hidden="false" customHeight="true" outlineLevel="0" collapsed="false">
      <c r="A33" s="223" t="n">
        <v>14</v>
      </c>
      <c r="B33" s="224" t="s">
        <v>741</v>
      </c>
      <c r="C33" s="225" t="s">
        <v>782</v>
      </c>
      <c r="D33" s="226" t="n">
        <v>640</v>
      </c>
      <c r="E33" s="227" t="n">
        <f aca="false">409900-0.21</f>
        <v>409899.79</v>
      </c>
      <c r="F33" s="228" t="s">
        <v>783</v>
      </c>
      <c r="G33" s="229" t="s">
        <v>744</v>
      </c>
      <c r="H33" s="269" t="n">
        <v>5384</v>
      </c>
      <c r="I33" s="269" t="n">
        <v>10384</v>
      </c>
      <c r="J33" s="269" t="n">
        <v>35348</v>
      </c>
      <c r="K33" s="269" t="n">
        <v>35348</v>
      </c>
      <c r="L33" s="269" t="n">
        <v>35348</v>
      </c>
      <c r="M33" s="269" t="n">
        <v>35348</v>
      </c>
      <c r="N33" s="269" t="n">
        <v>35348</v>
      </c>
      <c r="O33" s="269" t="n">
        <v>35348</v>
      </c>
      <c r="P33" s="269" t="n">
        <v>35348</v>
      </c>
      <c r="Q33" s="269" t="n">
        <v>35348</v>
      </c>
      <c r="R33" s="269" t="n">
        <v>35348</v>
      </c>
      <c r="S33" s="269" t="n">
        <v>35348</v>
      </c>
      <c r="T33" s="269" t="n">
        <v>35351.79</v>
      </c>
      <c r="U33" s="269"/>
      <c r="V33" s="269"/>
      <c r="W33" s="270"/>
      <c r="X33" s="270"/>
      <c r="Y33" s="270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0"/>
      <c r="AL33" s="270"/>
      <c r="AM33" s="270"/>
      <c r="AN33" s="270"/>
      <c r="AO33" s="231" t="n">
        <f aca="false">SUM(Z33:AN33)</f>
        <v>0</v>
      </c>
      <c r="AP33" s="232" t="n">
        <f aca="false">SUM(H33:Y33)+AO33</f>
        <v>404599.79</v>
      </c>
      <c r="AQ33" s="233"/>
    </row>
    <row r="34" s="212" customFormat="true" ht="20.25" hidden="false" customHeight="true" outlineLevel="0" collapsed="false">
      <c r="A34" s="223"/>
      <c r="B34" s="249" t="s">
        <v>784</v>
      </c>
      <c r="C34" s="225"/>
      <c r="D34" s="226"/>
      <c r="E34" s="227"/>
      <c r="F34" s="228"/>
      <c r="G34" s="235" t="n">
        <v>0.0316</v>
      </c>
      <c r="H34" s="271" t="n">
        <v>13265</v>
      </c>
      <c r="I34" s="271" t="n">
        <v>12490</v>
      </c>
      <c r="J34" s="271" t="n">
        <v>11620</v>
      </c>
      <c r="K34" s="271" t="n">
        <v>10620</v>
      </c>
      <c r="L34" s="271" t="n">
        <v>9515</v>
      </c>
      <c r="M34" s="271" t="n">
        <v>8440</v>
      </c>
      <c r="N34" s="271" t="n">
        <v>7365</v>
      </c>
      <c r="O34" s="271" t="n">
        <v>6305</v>
      </c>
      <c r="P34" s="271" t="n">
        <v>5215</v>
      </c>
      <c r="Q34" s="271" t="n">
        <v>4140</v>
      </c>
      <c r="R34" s="271" t="n">
        <v>3060</v>
      </c>
      <c r="S34" s="271" t="n">
        <v>1995</v>
      </c>
      <c r="T34" s="271" t="n">
        <v>910</v>
      </c>
      <c r="U34" s="271" t="n">
        <v>60</v>
      </c>
      <c r="V34" s="271"/>
      <c r="W34" s="272"/>
      <c r="X34" s="272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37" t="n">
        <f aca="false">SUM(Z34:AN34)</f>
        <v>0</v>
      </c>
      <c r="AP34" s="238" t="n">
        <f aca="false">SUM(H34:Y34)+AO34</f>
        <v>95000</v>
      </c>
      <c r="AQ34" s="233"/>
    </row>
    <row r="35" s="212" customFormat="true" ht="12.75" hidden="false" customHeight="true" outlineLevel="0" collapsed="false">
      <c r="A35" s="223" t="n">
        <v>15</v>
      </c>
      <c r="B35" s="224" t="s">
        <v>741</v>
      </c>
      <c r="C35" s="253" t="s">
        <v>785</v>
      </c>
      <c r="D35" s="226" t="n">
        <v>642</v>
      </c>
      <c r="E35" s="227" t="n">
        <f aca="false">231313-0.12</f>
        <v>231312.88</v>
      </c>
      <c r="F35" s="228" t="s">
        <v>786</v>
      </c>
      <c r="G35" s="229" t="s">
        <v>744</v>
      </c>
      <c r="H35" s="256" t="n">
        <v>14860</v>
      </c>
      <c r="I35" s="256" t="n">
        <v>14860</v>
      </c>
      <c r="J35" s="256" t="n">
        <v>14860</v>
      </c>
      <c r="K35" s="256" t="n">
        <v>14860</v>
      </c>
      <c r="L35" s="256" t="n">
        <v>14860</v>
      </c>
      <c r="M35" s="256" t="n">
        <v>14860</v>
      </c>
      <c r="N35" s="256" t="n">
        <v>14860</v>
      </c>
      <c r="O35" s="256" t="n">
        <v>14860</v>
      </c>
      <c r="P35" s="256" t="n">
        <v>14860</v>
      </c>
      <c r="Q35" s="256" t="n">
        <v>14860</v>
      </c>
      <c r="R35" s="256" t="n">
        <v>14860</v>
      </c>
      <c r="S35" s="256" t="n">
        <v>14860</v>
      </c>
      <c r="T35" s="256" t="n">
        <v>14839.34</v>
      </c>
      <c r="U35" s="256"/>
      <c r="V35" s="256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31" t="n">
        <f aca="false">SUM(Z35:AN35)</f>
        <v>0</v>
      </c>
      <c r="AP35" s="232" t="n">
        <f aca="false">SUM(H35:Y35)+AO35</f>
        <v>193159.34</v>
      </c>
      <c r="AQ35" s="233"/>
    </row>
    <row r="36" s="212" customFormat="true" ht="12.75" hidden="false" customHeight="false" outlineLevel="0" collapsed="false">
      <c r="A36" s="223"/>
      <c r="B36" s="249" t="s">
        <v>787</v>
      </c>
      <c r="C36" s="253"/>
      <c r="D36" s="226"/>
      <c r="E36" s="227"/>
      <c r="F36" s="228"/>
      <c r="G36" s="235" t="n">
        <v>0.02789</v>
      </c>
      <c r="H36" s="250" t="n">
        <v>6470</v>
      </c>
      <c r="I36" s="250" t="n">
        <v>4995</v>
      </c>
      <c r="J36" s="236" t="n">
        <v>4575</v>
      </c>
      <c r="K36" s="250" t="n">
        <v>4165</v>
      </c>
      <c r="L36" s="250" t="n">
        <v>3735</v>
      </c>
      <c r="M36" s="250" t="n">
        <v>3310</v>
      </c>
      <c r="N36" s="250" t="n">
        <v>2890</v>
      </c>
      <c r="O36" s="250" t="n">
        <v>2475</v>
      </c>
      <c r="P36" s="250" t="n">
        <v>2045</v>
      </c>
      <c r="Q36" s="250" t="n">
        <v>1625</v>
      </c>
      <c r="R36" s="250" t="n">
        <v>1200</v>
      </c>
      <c r="S36" s="250" t="n">
        <v>785</v>
      </c>
      <c r="T36" s="250" t="n">
        <v>360</v>
      </c>
      <c r="U36" s="250" t="n">
        <v>25</v>
      </c>
      <c r="V36" s="250"/>
      <c r="W36" s="274"/>
      <c r="X36" s="274"/>
      <c r="Y36" s="274"/>
      <c r="Z36" s="274"/>
      <c r="AA36" s="274"/>
      <c r="AB36" s="274"/>
      <c r="AC36" s="274"/>
      <c r="AD36" s="274"/>
      <c r="AE36" s="274"/>
      <c r="AF36" s="274"/>
      <c r="AG36" s="274"/>
      <c r="AH36" s="274"/>
      <c r="AI36" s="274"/>
      <c r="AJ36" s="274"/>
      <c r="AK36" s="274"/>
      <c r="AL36" s="274"/>
      <c r="AM36" s="274"/>
      <c r="AN36" s="274"/>
      <c r="AO36" s="237" t="n">
        <f aca="false">SUM(Z36:AN36)</f>
        <v>0</v>
      </c>
      <c r="AP36" s="238" t="n">
        <f aca="false">SUM(H36:Y36)+AO36</f>
        <v>38655</v>
      </c>
      <c r="AQ36" s="233"/>
    </row>
    <row r="37" s="212" customFormat="true" ht="12.75" hidden="false" customHeight="true" outlineLevel="0" collapsed="false">
      <c r="A37" s="223" t="n">
        <v>16</v>
      </c>
      <c r="B37" s="224" t="s">
        <v>741</v>
      </c>
      <c r="C37" s="225" t="s">
        <v>788</v>
      </c>
      <c r="D37" s="226" t="n">
        <v>644</v>
      </c>
      <c r="E37" s="227" t="n">
        <f aca="false">1188567-257831-28891.82</f>
        <v>901844.18</v>
      </c>
      <c r="F37" s="254" t="s">
        <v>789</v>
      </c>
      <c r="G37" s="229" t="s">
        <v>744</v>
      </c>
      <c r="H37" s="230" t="n">
        <v>10260</v>
      </c>
      <c r="I37" s="230" t="n">
        <v>16260</v>
      </c>
      <c r="J37" s="230" t="n">
        <v>37060</v>
      </c>
      <c r="K37" s="230" t="n">
        <v>37060</v>
      </c>
      <c r="L37" s="230" t="n">
        <v>37060</v>
      </c>
      <c r="M37" s="230" t="n">
        <v>37060</v>
      </c>
      <c r="N37" s="230" t="n">
        <v>37060</v>
      </c>
      <c r="O37" s="230" t="n">
        <v>37060</v>
      </c>
      <c r="P37" s="230" t="n">
        <v>37060</v>
      </c>
      <c r="Q37" s="230" t="n">
        <v>37060</v>
      </c>
      <c r="R37" s="230" t="n">
        <v>37060</v>
      </c>
      <c r="S37" s="230" t="n">
        <v>37060</v>
      </c>
      <c r="T37" s="230" t="n">
        <v>37060</v>
      </c>
      <c r="U37" s="230" t="n">
        <v>37060</v>
      </c>
      <c r="V37" s="230" t="n">
        <v>37060</v>
      </c>
      <c r="W37" s="230" t="n">
        <v>37060</v>
      </c>
      <c r="X37" s="230" t="n">
        <v>37060</v>
      </c>
      <c r="Y37" s="230" t="n">
        <v>37060</v>
      </c>
      <c r="Z37" s="230" t="n">
        <v>37060</v>
      </c>
      <c r="AA37" s="230" t="n">
        <v>37060</v>
      </c>
      <c r="AB37" s="230" t="n">
        <v>37060</v>
      </c>
      <c r="AC37" s="230" t="n">
        <v>37060</v>
      </c>
      <c r="AD37" s="230" t="n">
        <v>37060</v>
      </c>
      <c r="AE37" s="275" t="n">
        <v>9022</v>
      </c>
      <c r="AF37" s="275"/>
      <c r="AG37" s="275"/>
      <c r="AH37" s="275"/>
      <c r="AI37" s="275"/>
      <c r="AJ37" s="275"/>
      <c r="AK37" s="275"/>
      <c r="AL37" s="275"/>
      <c r="AM37" s="275"/>
      <c r="AN37" s="275"/>
      <c r="AO37" s="231" t="n">
        <f aca="false">SUM(Z37:AN37)</f>
        <v>194322</v>
      </c>
      <c r="AP37" s="232" t="n">
        <f aca="false">SUM(H37:Y37)+AO37</f>
        <v>813802</v>
      </c>
      <c r="AQ37" s="233"/>
    </row>
    <row r="38" s="212" customFormat="true" ht="12.75" hidden="false" customHeight="false" outlineLevel="0" collapsed="false">
      <c r="A38" s="223"/>
      <c r="B38" s="234" t="s">
        <v>790</v>
      </c>
      <c r="C38" s="225"/>
      <c r="D38" s="226"/>
      <c r="E38" s="227"/>
      <c r="F38" s="254"/>
      <c r="G38" s="235" t="n">
        <v>0.02447</v>
      </c>
      <c r="H38" s="236" t="n">
        <v>28565</v>
      </c>
      <c r="I38" s="236" t="n">
        <v>24945</v>
      </c>
      <c r="J38" s="236" t="n">
        <v>27315</v>
      </c>
      <c r="K38" s="236" t="n">
        <v>24225</v>
      </c>
      <c r="L38" s="236" t="n">
        <v>22955</v>
      </c>
      <c r="M38" s="236" t="n">
        <v>21755</v>
      </c>
      <c r="N38" s="236" t="n">
        <v>20550</v>
      </c>
      <c r="O38" s="236" t="n">
        <v>19400</v>
      </c>
      <c r="P38" s="236" t="n">
        <v>18145</v>
      </c>
      <c r="Q38" s="236" t="n">
        <v>16945</v>
      </c>
      <c r="R38" s="236" t="n">
        <v>15740</v>
      </c>
      <c r="S38" s="236" t="n">
        <v>14580</v>
      </c>
      <c r="T38" s="236" t="n">
        <v>13335</v>
      </c>
      <c r="U38" s="236" t="n">
        <v>12135</v>
      </c>
      <c r="V38" s="236" t="n">
        <v>10930</v>
      </c>
      <c r="W38" s="276" t="n">
        <v>9755</v>
      </c>
      <c r="X38" s="276" t="n">
        <v>8525</v>
      </c>
      <c r="Y38" s="276" t="n">
        <v>7325</v>
      </c>
      <c r="Z38" s="276" t="n">
        <v>6120</v>
      </c>
      <c r="AA38" s="276" t="n">
        <v>4935</v>
      </c>
      <c r="AB38" s="276" t="n">
        <v>3715</v>
      </c>
      <c r="AC38" s="276" t="n">
        <v>2515</v>
      </c>
      <c r="AD38" s="276" t="n">
        <v>1310</v>
      </c>
      <c r="AE38" s="276" t="n">
        <v>205</v>
      </c>
      <c r="AF38" s="276"/>
      <c r="AG38" s="276"/>
      <c r="AH38" s="276"/>
      <c r="AI38" s="276"/>
      <c r="AJ38" s="276"/>
      <c r="AK38" s="276"/>
      <c r="AL38" s="276"/>
      <c r="AM38" s="276"/>
      <c r="AN38" s="276"/>
      <c r="AO38" s="237" t="n">
        <f aca="false">SUM(Z38:AN38)</f>
        <v>18800</v>
      </c>
      <c r="AP38" s="238" t="n">
        <f aca="false">SUM(H38:Y38)+AO38</f>
        <v>335925</v>
      </c>
      <c r="AQ38" s="233"/>
    </row>
    <row r="39" s="212" customFormat="true" ht="12.75" hidden="false" customHeight="true" outlineLevel="0" collapsed="false">
      <c r="A39" s="223" t="n">
        <v>17</v>
      </c>
      <c r="B39" s="224" t="s">
        <v>741</v>
      </c>
      <c r="C39" s="225" t="s">
        <v>791</v>
      </c>
      <c r="D39" s="226" t="n">
        <v>645</v>
      </c>
      <c r="E39" s="227" t="n">
        <v>785535</v>
      </c>
      <c r="F39" s="254" t="s">
        <v>792</v>
      </c>
      <c r="G39" s="229" t="s">
        <v>744</v>
      </c>
      <c r="H39" s="230" t="n">
        <v>10452</v>
      </c>
      <c r="I39" s="230" t="n">
        <v>20452</v>
      </c>
      <c r="J39" s="230" t="n">
        <v>66652</v>
      </c>
      <c r="K39" s="230" t="n">
        <v>66652</v>
      </c>
      <c r="L39" s="230" t="n">
        <v>66652</v>
      </c>
      <c r="M39" s="230" t="n">
        <v>66652</v>
      </c>
      <c r="N39" s="230" t="n">
        <v>66652</v>
      </c>
      <c r="O39" s="230" t="n">
        <v>66652</v>
      </c>
      <c r="P39" s="230" t="n">
        <v>66652</v>
      </c>
      <c r="Q39" s="230" t="n">
        <v>66652</v>
      </c>
      <c r="R39" s="230" t="n">
        <v>66652</v>
      </c>
      <c r="S39" s="230" t="n">
        <v>66652</v>
      </c>
      <c r="T39" s="230" t="n">
        <v>66652</v>
      </c>
      <c r="U39" s="230" t="n">
        <v>15084</v>
      </c>
      <c r="V39" s="230"/>
      <c r="W39" s="275"/>
      <c r="X39" s="275"/>
      <c r="Y39" s="275"/>
      <c r="Z39" s="275"/>
      <c r="AA39" s="275"/>
      <c r="AB39" s="275"/>
      <c r="AC39" s="275"/>
      <c r="AD39" s="275"/>
      <c r="AE39" s="275"/>
      <c r="AF39" s="275"/>
      <c r="AG39" s="275"/>
      <c r="AH39" s="275"/>
      <c r="AI39" s="275"/>
      <c r="AJ39" s="275"/>
      <c r="AK39" s="275"/>
      <c r="AL39" s="275"/>
      <c r="AM39" s="275"/>
      <c r="AN39" s="275"/>
      <c r="AO39" s="231" t="n">
        <f aca="false">SUM(Z39:AN39)</f>
        <v>0</v>
      </c>
      <c r="AP39" s="232" t="n">
        <f aca="false">SUM(H39:Y39)+AO39</f>
        <v>779160</v>
      </c>
      <c r="AQ39" s="233"/>
    </row>
    <row r="40" s="212" customFormat="true" ht="12.75" hidden="false" customHeight="false" outlineLevel="0" collapsed="false">
      <c r="A40" s="223"/>
      <c r="B40" s="234" t="s">
        <v>793</v>
      </c>
      <c r="C40" s="225"/>
      <c r="D40" s="226"/>
      <c r="E40" s="227"/>
      <c r="F40" s="254"/>
      <c r="G40" s="235" t="n">
        <v>0.02416</v>
      </c>
      <c r="H40" s="236" t="n">
        <v>28390</v>
      </c>
      <c r="I40" s="236" t="n">
        <v>19875</v>
      </c>
      <c r="J40" s="236" t="n">
        <v>22370</v>
      </c>
      <c r="K40" s="236" t="n">
        <v>20480</v>
      </c>
      <c r="L40" s="236" t="n">
        <v>18395</v>
      </c>
      <c r="M40" s="236" t="n">
        <v>16370</v>
      </c>
      <c r="N40" s="236" t="n">
        <v>14340</v>
      </c>
      <c r="O40" s="236" t="n">
        <v>12345</v>
      </c>
      <c r="P40" s="236" t="n">
        <v>10285</v>
      </c>
      <c r="Q40" s="236" t="n">
        <v>8260</v>
      </c>
      <c r="R40" s="236" t="n">
        <v>6230</v>
      </c>
      <c r="S40" s="236" t="n">
        <v>4215</v>
      </c>
      <c r="T40" s="236" t="n">
        <v>2175</v>
      </c>
      <c r="U40" s="236" t="n">
        <v>330</v>
      </c>
      <c r="V40" s="23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37" t="n">
        <f aca="false">SUM(Z40:AN40)</f>
        <v>0</v>
      </c>
      <c r="AP40" s="238" t="n">
        <f aca="false">SUM(H40:Y40)+AO40</f>
        <v>184060</v>
      </c>
      <c r="AQ40" s="233"/>
    </row>
    <row r="41" s="212" customFormat="true" ht="26.25" hidden="false" customHeight="true" outlineLevel="0" collapsed="false">
      <c r="A41" s="223" t="n">
        <v>18</v>
      </c>
      <c r="B41" s="224" t="s">
        <v>741</v>
      </c>
      <c r="C41" s="225" t="s">
        <v>794</v>
      </c>
      <c r="D41" s="226" t="n">
        <v>646</v>
      </c>
      <c r="E41" s="268" t="n">
        <f aca="false">2223157+31089</f>
        <v>2254246</v>
      </c>
      <c r="F41" s="228" t="s">
        <v>795</v>
      </c>
      <c r="G41" s="229" t="s">
        <v>744</v>
      </c>
      <c r="H41" s="230" t="n">
        <v>20432</v>
      </c>
      <c r="I41" s="230" t="n">
        <v>40432</v>
      </c>
      <c r="J41" s="230" t="n">
        <v>102680</v>
      </c>
      <c r="K41" s="230" t="n">
        <v>102680</v>
      </c>
      <c r="L41" s="230" t="n">
        <v>102680</v>
      </c>
      <c r="M41" s="230" t="n">
        <v>102680</v>
      </c>
      <c r="N41" s="230" t="n">
        <v>102680</v>
      </c>
      <c r="O41" s="230" t="n">
        <v>102680</v>
      </c>
      <c r="P41" s="230" t="n">
        <v>102680</v>
      </c>
      <c r="Q41" s="230" t="n">
        <v>102680</v>
      </c>
      <c r="R41" s="230" t="n">
        <v>102680</v>
      </c>
      <c r="S41" s="230" t="n">
        <v>102680</v>
      </c>
      <c r="T41" s="230" t="n">
        <v>102680</v>
      </c>
      <c r="U41" s="230" t="n">
        <v>102680</v>
      </c>
      <c r="V41" s="230" t="n">
        <v>102680</v>
      </c>
      <c r="W41" s="230" t="n">
        <v>102680</v>
      </c>
      <c r="X41" s="230" t="n">
        <v>102680</v>
      </c>
      <c r="Y41" s="230" t="n">
        <v>102680</v>
      </c>
      <c r="Z41" s="230" t="n">
        <v>102680</v>
      </c>
      <c r="AA41" s="230" t="n">
        <v>102680</v>
      </c>
      <c r="AB41" s="230" t="n">
        <v>102680</v>
      </c>
      <c r="AC41" s="230" t="n">
        <v>102680</v>
      </c>
      <c r="AD41" s="230" t="n">
        <v>102680</v>
      </c>
      <c r="AE41" s="275" t="n">
        <v>25602</v>
      </c>
      <c r="AF41" s="275"/>
      <c r="AG41" s="275"/>
      <c r="AH41" s="275"/>
      <c r="AI41" s="275"/>
      <c r="AJ41" s="275"/>
      <c r="AK41" s="275"/>
      <c r="AL41" s="275"/>
      <c r="AM41" s="275"/>
      <c r="AN41" s="275"/>
      <c r="AO41" s="231" t="n">
        <f aca="false">SUM(Z41:AN41)</f>
        <v>539002</v>
      </c>
      <c r="AP41" s="232" t="n">
        <f aca="false">SUM(H41:Y41)+AO41</f>
        <v>2242746</v>
      </c>
      <c r="AQ41" s="233"/>
    </row>
    <row r="42" s="212" customFormat="true" ht="26.25" hidden="false" customHeight="true" outlineLevel="0" collapsed="false">
      <c r="A42" s="223"/>
      <c r="B42" s="234" t="s">
        <v>796</v>
      </c>
      <c r="C42" s="225"/>
      <c r="D42" s="226"/>
      <c r="E42" s="268"/>
      <c r="F42" s="228"/>
      <c r="G42" s="235" t="n">
        <v>0.02416</v>
      </c>
      <c r="H42" s="236" t="n">
        <v>81780</v>
      </c>
      <c r="I42" s="236" t="n">
        <v>57545</v>
      </c>
      <c r="J42" s="236" t="n">
        <v>65780</v>
      </c>
      <c r="K42" s="236" t="n">
        <v>62935</v>
      </c>
      <c r="L42" s="236" t="n">
        <v>59640</v>
      </c>
      <c r="M42" s="236" t="n">
        <v>56515</v>
      </c>
      <c r="N42" s="236" t="n">
        <v>53395</v>
      </c>
      <c r="O42" s="236" t="n">
        <v>50410</v>
      </c>
      <c r="P42" s="236" t="n">
        <v>47150</v>
      </c>
      <c r="Q42" s="236" t="n">
        <v>44025</v>
      </c>
      <c r="R42" s="236" t="n">
        <v>40900</v>
      </c>
      <c r="S42" s="236" t="n">
        <v>37885</v>
      </c>
      <c r="T42" s="236" t="n">
        <v>34655</v>
      </c>
      <c r="U42" s="236" t="n">
        <v>31530</v>
      </c>
      <c r="V42" s="236" t="n">
        <v>28410</v>
      </c>
      <c r="W42" s="276" t="n">
        <v>25355</v>
      </c>
      <c r="X42" s="276" t="n">
        <v>22160</v>
      </c>
      <c r="Y42" s="276" t="n">
        <v>19040</v>
      </c>
      <c r="Z42" s="276" t="n">
        <v>15915</v>
      </c>
      <c r="AA42" s="276" t="n">
        <v>12830</v>
      </c>
      <c r="AB42" s="276" t="n">
        <v>9670</v>
      </c>
      <c r="AC42" s="276" t="n">
        <v>6545</v>
      </c>
      <c r="AD42" s="276" t="n">
        <v>3425</v>
      </c>
      <c r="AE42" s="276" t="n">
        <v>540</v>
      </c>
      <c r="AF42" s="276"/>
      <c r="AG42" s="276"/>
      <c r="AH42" s="276"/>
      <c r="AI42" s="276"/>
      <c r="AJ42" s="276"/>
      <c r="AK42" s="276"/>
      <c r="AL42" s="276"/>
      <c r="AM42" s="276"/>
      <c r="AN42" s="276"/>
      <c r="AO42" s="237" t="n">
        <f aca="false">SUM(Z42:AN42)</f>
        <v>48925</v>
      </c>
      <c r="AP42" s="238" t="n">
        <f aca="false">SUM(H42:Y42)+AO42</f>
        <v>868035</v>
      </c>
      <c r="AQ42" s="233"/>
    </row>
    <row r="43" s="212" customFormat="true" ht="18" hidden="false" customHeight="true" outlineLevel="0" collapsed="false">
      <c r="A43" s="223" t="n">
        <v>19</v>
      </c>
      <c r="B43" s="224" t="s">
        <v>741</v>
      </c>
      <c r="C43" s="225" t="s">
        <v>797</v>
      </c>
      <c r="D43" s="226" t="n">
        <v>647</v>
      </c>
      <c r="E43" s="227" t="n">
        <v>1632032</v>
      </c>
      <c r="F43" s="228" t="s">
        <v>795</v>
      </c>
      <c r="G43" s="229" t="s">
        <v>744</v>
      </c>
      <c r="H43" s="230" t="n">
        <v>40856</v>
      </c>
      <c r="I43" s="230" t="n">
        <v>60856</v>
      </c>
      <c r="J43" s="230" t="n">
        <v>66024</v>
      </c>
      <c r="K43" s="230" t="n">
        <v>66024</v>
      </c>
      <c r="L43" s="230" t="n">
        <v>66024</v>
      </c>
      <c r="M43" s="230" t="n">
        <v>66024</v>
      </c>
      <c r="N43" s="230" t="n">
        <v>66024</v>
      </c>
      <c r="O43" s="230" t="n">
        <v>66024</v>
      </c>
      <c r="P43" s="230" t="n">
        <v>66024</v>
      </c>
      <c r="Q43" s="230" t="n">
        <v>66024</v>
      </c>
      <c r="R43" s="230" t="n">
        <v>66024</v>
      </c>
      <c r="S43" s="230" t="n">
        <v>66024</v>
      </c>
      <c r="T43" s="230" t="n">
        <v>66024</v>
      </c>
      <c r="U43" s="230" t="n">
        <v>66024</v>
      </c>
      <c r="V43" s="230" t="n">
        <v>66024</v>
      </c>
      <c r="W43" s="230" t="n">
        <v>66024</v>
      </c>
      <c r="X43" s="230" t="n">
        <v>66024</v>
      </c>
      <c r="Y43" s="230" t="n">
        <v>66024</v>
      </c>
      <c r="Z43" s="230" t="n">
        <v>66024</v>
      </c>
      <c r="AA43" s="230" t="n">
        <v>66024</v>
      </c>
      <c r="AB43" s="230" t="n">
        <v>66024</v>
      </c>
      <c r="AC43" s="230" t="n">
        <v>66024</v>
      </c>
      <c r="AD43" s="230" t="n">
        <v>66024</v>
      </c>
      <c r="AE43" s="275" t="n">
        <v>16585</v>
      </c>
      <c r="AF43" s="275"/>
      <c r="AG43" s="275"/>
      <c r="AH43" s="275"/>
      <c r="AI43" s="275"/>
      <c r="AJ43" s="275"/>
      <c r="AK43" s="275"/>
      <c r="AL43" s="275"/>
      <c r="AM43" s="275"/>
      <c r="AN43" s="275"/>
      <c r="AO43" s="231" t="n">
        <f aca="false">SUM(Z43:AN43)</f>
        <v>346705</v>
      </c>
      <c r="AP43" s="232" t="n">
        <f aca="false">SUM(H43:Y43)+AO43</f>
        <v>1504801</v>
      </c>
      <c r="AQ43" s="233"/>
    </row>
    <row r="44" s="212" customFormat="true" ht="18" hidden="false" customHeight="true" outlineLevel="0" collapsed="false">
      <c r="A44" s="223"/>
      <c r="B44" s="234" t="s">
        <v>798</v>
      </c>
      <c r="C44" s="225"/>
      <c r="D44" s="226"/>
      <c r="E44" s="227"/>
      <c r="F44" s="228"/>
      <c r="G44" s="235" t="n">
        <v>0.02416</v>
      </c>
      <c r="H44" s="236" t="n">
        <v>54695</v>
      </c>
      <c r="I44" s="236" t="n">
        <v>37745</v>
      </c>
      <c r="J44" s="236" t="n">
        <v>45160</v>
      </c>
      <c r="K44" s="236" t="n">
        <v>51265</v>
      </c>
      <c r="L44" s="236" t="n">
        <v>48580</v>
      </c>
      <c r="M44" s="236" t="n">
        <v>46035</v>
      </c>
      <c r="N44" s="236" t="n">
        <v>43495</v>
      </c>
      <c r="O44" s="236" t="n">
        <v>41065</v>
      </c>
      <c r="P44" s="236" t="n">
        <v>38405</v>
      </c>
      <c r="Q44" s="236" t="n">
        <v>35860</v>
      </c>
      <c r="R44" s="236" t="n">
        <v>33320</v>
      </c>
      <c r="S44" s="236" t="n">
        <v>30860</v>
      </c>
      <c r="T44" s="236" t="n">
        <v>28230</v>
      </c>
      <c r="U44" s="236" t="n">
        <v>25685</v>
      </c>
      <c r="V44" s="236" t="n">
        <v>23145</v>
      </c>
      <c r="W44" s="276" t="n">
        <v>20655</v>
      </c>
      <c r="X44" s="276" t="n">
        <v>18055</v>
      </c>
      <c r="Y44" s="276" t="n">
        <v>15510</v>
      </c>
      <c r="Z44" s="276" t="n">
        <v>12970</v>
      </c>
      <c r="AA44" s="276" t="n">
        <v>10455</v>
      </c>
      <c r="AB44" s="276" t="n">
        <v>7880</v>
      </c>
      <c r="AC44" s="276" t="n">
        <v>5335</v>
      </c>
      <c r="AD44" s="276" t="n">
        <v>2795</v>
      </c>
      <c r="AE44" s="276" t="n">
        <v>445</v>
      </c>
      <c r="AF44" s="276"/>
      <c r="AG44" s="276"/>
      <c r="AH44" s="276"/>
      <c r="AI44" s="276"/>
      <c r="AJ44" s="276"/>
      <c r="AK44" s="276"/>
      <c r="AL44" s="276"/>
      <c r="AM44" s="276"/>
      <c r="AN44" s="276"/>
      <c r="AO44" s="237" t="n">
        <f aca="false">SUM(Z44:AN44)</f>
        <v>39880</v>
      </c>
      <c r="AP44" s="238" t="n">
        <f aca="false">SUM(H44:Y44)+AO44</f>
        <v>677645</v>
      </c>
      <c r="AQ44" s="233"/>
    </row>
    <row r="45" s="212" customFormat="true" ht="25.5" hidden="false" customHeight="true" outlineLevel="0" collapsed="false">
      <c r="A45" s="223" t="n">
        <v>20</v>
      </c>
      <c r="B45" s="224" t="s">
        <v>741</v>
      </c>
      <c r="C45" s="225" t="s">
        <v>799</v>
      </c>
      <c r="D45" s="226" t="n">
        <v>649</v>
      </c>
      <c r="E45" s="268" t="n">
        <f aca="false">1181972+164205</f>
        <v>1346177</v>
      </c>
      <c r="F45" s="228" t="s">
        <v>800</v>
      </c>
      <c r="G45" s="229" t="s">
        <v>744</v>
      </c>
      <c r="H45" s="230" t="n">
        <v>20428</v>
      </c>
      <c r="I45" s="230" t="n">
        <v>40428</v>
      </c>
      <c r="J45" s="230" t="n">
        <v>51752</v>
      </c>
      <c r="K45" s="230" t="n">
        <v>59764</v>
      </c>
      <c r="L45" s="230" t="n">
        <v>59764</v>
      </c>
      <c r="M45" s="230" t="n">
        <v>59764</v>
      </c>
      <c r="N45" s="230" t="n">
        <v>59764</v>
      </c>
      <c r="O45" s="230" t="n">
        <v>59764</v>
      </c>
      <c r="P45" s="230" t="n">
        <v>59764</v>
      </c>
      <c r="Q45" s="230" t="n">
        <v>59764</v>
      </c>
      <c r="R45" s="230" t="n">
        <v>59764</v>
      </c>
      <c r="S45" s="230" t="n">
        <v>59764</v>
      </c>
      <c r="T45" s="230" t="n">
        <v>59764</v>
      </c>
      <c r="U45" s="230" t="n">
        <v>59764</v>
      </c>
      <c r="V45" s="230" t="n">
        <v>59764</v>
      </c>
      <c r="W45" s="230" t="n">
        <v>59764</v>
      </c>
      <c r="X45" s="230" t="n">
        <v>59764</v>
      </c>
      <c r="Y45" s="230" t="n">
        <v>59764</v>
      </c>
      <c r="Z45" s="230" t="n">
        <v>59764</v>
      </c>
      <c r="AA45" s="230" t="n">
        <v>59764</v>
      </c>
      <c r="AB45" s="230" t="n">
        <v>59764</v>
      </c>
      <c r="AC45" s="230" t="n">
        <v>59764</v>
      </c>
      <c r="AD45" s="230" t="n">
        <v>59764</v>
      </c>
      <c r="AE45" s="275" t="n">
        <v>29789</v>
      </c>
      <c r="AF45" s="275"/>
      <c r="AG45" s="275"/>
      <c r="AH45" s="275"/>
      <c r="AI45" s="275"/>
      <c r="AJ45" s="275"/>
      <c r="AK45" s="275"/>
      <c r="AL45" s="277"/>
      <c r="AM45" s="277"/>
      <c r="AN45" s="277"/>
      <c r="AO45" s="231" t="n">
        <f aca="false">SUM(Z45:AN45)</f>
        <v>328609</v>
      </c>
      <c r="AP45" s="232" t="n">
        <f aca="false">SUM(H45:Y45)+AO45</f>
        <v>1337677</v>
      </c>
      <c r="AQ45" s="233"/>
    </row>
    <row r="46" s="212" customFormat="true" ht="25.5" hidden="false" customHeight="true" outlineLevel="0" collapsed="false">
      <c r="A46" s="223"/>
      <c r="B46" s="234" t="s">
        <v>801</v>
      </c>
      <c r="C46" s="225"/>
      <c r="D46" s="226"/>
      <c r="E46" s="268"/>
      <c r="F46" s="228"/>
      <c r="G46" s="235" t="n">
        <v>0.03774</v>
      </c>
      <c r="H46" s="236" t="n">
        <v>49755</v>
      </c>
      <c r="I46" s="236" t="n">
        <v>45160</v>
      </c>
      <c r="J46" s="236" t="n">
        <v>42445</v>
      </c>
      <c r="K46" s="236" t="n">
        <v>39545</v>
      </c>
      <c r="L46" s="236" t="n">
        <v>37510</v>
      </c>
      <c r="M46" s="236" t="n">
        <v>35570</v>
      </c>
      <c r="N46" s="236" t="n">
        <v>33635</v>
      </c>
      <c r="O46" s="236" t="n">
        <v>31780</v>
      </c>
      <c r="P46" s="236" t="n">
        <v>29757</v>
      </c>
      <c r="Q46" s="236" t="n">
        <v>27815</v>
      </c>
      <c r="R46" s="236" t="n">
        <v>25875</v>
      </c>
      <c r="S46" s="236" t="n">
        <v>24005</v>
      </c>
      <c r="T46" s="236" t="n">
        <v>22000</v>
      </c>
      <c r="U46" s="236" t="n">
        <v>20060</v>
      </c>
      <c r="V46" s="236" t="n">
        <v>18120</v>
      </c>
      <c r="W46" s="276" t="n">
        <v>16230</v>
      </c>
      <c r="X46" s="276" t="n">
        <v>14245</v>
      </c>
      <c r="Y46" s="276" t="n">
        <v>12305</v>
      </c>
      <c r="Z46" s="276" t="n">
        <v>10365</v>
      </c>
      <c r="AA46" s="276" t="n">
        <v>8450</v>
      </c>
      <c r="AB46" s="276" t="n">
        <v>6485</v>
      </c>
      <c r="AC46" s="276" t="n">
        <v>4550</v>
      </c>
      <c r="AD46" s="276" t="n">
        <v>2610</v>
      </c>
      <c r="AE46" s="276" t="n">
        <v>685</v>
      </c>
      <c r="AF46" s="276"/>
      <c r="AG46" s="276"/>
      <c r="AH46" s="276"/>
      <c r="AI46" s="276"/>
      <c r="AJ46" s="276"/>
      <c r="AK46" s="276"/>
      <c r="AL46" s="276"/>
      <c r="AM46" s="276"/>
      <c r="AN46" s="276"/>
      <c r="AO46" s="237" t="n">
        <f aca="false">SUM(Z46:AN46)</f>
        <v>33145</v>
      </c>
      <c r="AP46" s="238" t="n">
        <f aca="false">SUM(H46:Y46)+AO46</f>
        <v>558957</v>
      </c>
      <c r="AQ46" s="233"/>
    </row>
    <row r="47" s="212" customFormat="true" ht="18.75" hidden="false" customHeight="true" outlineLevel="0" collapsed="false">
      <c r="A47" s="223" t="n">
        <v>21</v>
      </c>
      <c r="B47" s="224" t="s">
        <v>741</v>
      </c>
      <c r="C47" s="225" t="s">
        <v>802</v>
      </c>
      <c r="D47" s="226" t="n">
        <v>650</v>
      </c>
      <c r="E47" s="227" t="n">
        <f aca="false">1108154-97425-61240.54</f>
        <v>949488.46</v>
      </c>
      <c r="F47" s="228" t="s">
        <v>803</v>
      </c>
      <c r="G47" s="229" t="s">
        <v>744</v>
      </c>
      <c r="H47" s="230" t="n">
        <v>16432</v>
      </c>
      <c r="I47" s="230" t="n">
        <v>28432</v>
      </c>
      <c r="J47" s="230" t="n">
        <v>36376</v>
      </c>
      <c r="K47" s="230" t="n">
        <v>36376</v>
      </c>
      <c r="L47" s="230" t="n">
        <v>36376</v>
      </c>
      <c r="M47" s="230" t="n">
        <v>36376</v>
      </c>
      <c r="N47" s="230" t="n">
        <v>36376</v>
      </c>
      <c r="O47" s="230" t="n">
        <v>36376</v>
      </c>
      <c r="P47" s="230" t="n">
        <v>36376</v>
      </c>
      <c r="Q47" s="230" t="n">
        <v>36376</v>
      </c>
      <c r="R47" s="230" t="n">
        <v>36376</v>
      </c>
      <c r="S47" s="230" t="n">
        <v>36376</v>
      </c>
      <c r="T47" s="230" t="n">
        <v>36376</v>
      </c>
      <c r="U47" s="230" t="n">
        <v>36376</v>
      </c>
      <c r="V47" s="230" t="n">
        <v>36376</v>
      </c>
      <c r="W47" s="230" t="n">
        <v>36376</v>
      </c>
      <c r="X47" s="230" t="n">
        <v>36376</v>
      </c>
      <c r="Y47" s="230" t="n">
        <v>36376</v>
      </c>
      <c r="Z47" s="230" t="n">
        <v>36376</v>
      </c>
      <c r="AA47" s="230" t="n">
        <v>36376</v>
      </c>
      <c r="AB47" s="230" t="n">
        <v>36376</v>
      </c>
      <c r="AC47" s="230" t="n">
        <v>36376</v>
      </c>
      <c r="AD47" s="230" t="n">
        <v>36376</v>
      </c>
      <c r="AE47" s="275" t="n">
        <v>9030</v>
      </c>
      <c r="AF47" s="275"/>
      <c r="AG47" s="275"/>
      <c r="AH47" s="275"/>
      <c r="AI47" s="275"/>
      <c r="AJ47" s="275"/>
      <c r="AK47" s="275"/>
      <c r="AL47" s="275"/>
      <c r="AM47" s="275"/>
      <c r="AN47" s="275"/>
      <c r="AO47" s="231" t="n">
        <f aca="false">SUM(Z47:AN47)</f>
        <v>190910</v>
      </c>
      <c r="AP47" s="232" t="n">
        <f aca="false">SUM(H47:Y47)+AO47</f>
        <v>817790</v>
      </c>
      <c r="AQ47" s="233"/>
    </row>
    <row r="48" s="212" customFormat="true" ht="18.75" hidden="false" customHeight="true" outlineLevel="0" collapsed="false">
      <c r="A48" s="223"/>
      <c r="B48" s="234" t="s">
        <v>804</v>
      </c>
      <c r="C48" s="225"/>
      <c r="D48" s="226"/>
      <c r="E48" s="227"/>
      <c r="F48" s="228"/>
      <c r="G48" s="235" t="n">
        <v>0.03774</v>
      </c>
      <c r="H48" s="236" t="n">
        <v>30390</v>
      </c>
      <c r="I48" s="236" t="n">
        <v>27455</v>
      </c>
      <c r="J48" s="236" t="n">
        <v>26055</v>
      </c>
      <c r="K48" s="236" t="n">
        <v>23785</v>
      </c>
      <c r="L48" s="236" t="n">
        <v>22535</v>
      </c>
      <c r="M48" s="236" t="n">
        <v>21355</v>
      </c>
      <c r="N48" s="236" t="n">
        <v>20175</v>
      </c>
      <c r="O48" s="236" t="n">
        <v>19050</v>
      </c>
      <c r="P48" s="236" t="n">
        <v>17815</v>
      </c>
      <c r="Q48" s="236" t="n">
        <v>16635</v>
      </c>
      <c r="R48" s="236" t="n">
        <v>15455</v>
      </c>
      <c r="S48" s="236" t="n">
        <v>14315</v>
      </c>
      <c r="T48" s="236" t="n">
        <v>13095</v>
      </c>
      <c r="U48" s="236" t="n">
        <v>11915</v>
      </c>
      <c r="V48" s="236" t="n">
        <v>10735</v>
      </c>
      <c r="W48" s="276" t="n">
        <v>9580</v>
      </c>
      <c r="X48" s="276" t="n">
        <v>8375</v>
      </c>
      <c r="Y48" s="276" t="n">
        <v>7195</v>
      </c>
      <c r="Z48" s="276" t="n">
        <v>6015</v>
      </c>
      <c r="AA48" s="276" t="n">
        <v>4850</v>
      </c>
      <c r="AB48" s="276" t="n">
        <v>3655</v>
      </c>
      <c r="AC48" s="276" t="n">
        <v>2475</v>
      </c>
      <c r="AD48" s="276" t="n">
        <v>1292</v>
      </c>
      <c r="AE48" s="276" t="n">
        <v>205</v>
      </c>
      <c r="AF48" s="276"/>
      <c r="AG48" s="276"/>
      <c r="AH48" s="276"/>
      <c r="AI48" s="276"/>
      <c r="AJ48" s="276"/>
      <c r="AK48" s="276"/>
      <c r="AL48" s="276"/>
      <c r="AM48" s="276"/>
      <c r="AN48" s="276"/>
      <c r="AO48" s="237" t="n">
        <f aca="false">SUM(Z48:AN48)</f>
        <v>18492</v>
      </c>
      <c r="AP48" s="238" t="n">
        <f aca="false">SUM(H48:Y48)+AO48</f>
        <v>334407</v>
      </c>
      <c r="AQ48" s="233"/>
    </row>
    <row r="49" s="212" customFormat="true" ht="12.75" hidden="false" customHeight="true" outlineLevel="0" collapsed="false">
      <c r="A49" s="223" t="n">
        <v>22</v>
      </c>
      <c r="B49" s="224" t="s">
        <v>741</v>
      </c>
      <c r="C49" s="225" t="s">
        <v>805</v>
      </c>
      <c r="D49" s="226" t="n">
        <v>651</v>
      </c>
      <c r="E49" s="227" t="n">
        <f aca="false">225000-4003.53</f>
        <v>220996.47</v>
      </c>
      <c r="F49" s="228" t="s">
        <v>806</v>
      </c>
      <c r="G49" s="229" t="s">
        <v>744</v>
      </c>
      <c r="H49" s="230" t="n">
        <v>8400</v>
      </c>
      <c r="I49" s="230" t="n">
        <v>16780</v>
      </c>
      <c r="J49" s="230" t="n">
        <v>16780</v>
      </c>
      <c r="K49" s="230" t="n">
        <v>16780</v>
      </c>
      <c r="L49" s="230" t="n">
        <v>16780</v>
      </c>
      <c r="M49" s="230" t="n">
        <v>16780</v>
      </c>
      <c r="N49" s="230" t="n">
        <v>16780</v>
      </c>
      <c r="O49" s="230" t="n">
        <v>16780</v>
      </c>
      <c r="P49" s="230" t="n">
        <v>16780</v>
      </c>
      <c r="Q49" s="230" t="n">
        <v>16780</v>
      </c>
      <c r="R49" s="230" t="n">
        <v>16780</v>
      </c>
      <c r="S49" s="230" t="n">
        <v>16780</v>
      </c>
      <c r="T49" s="230" t="n">
        <v>16780</v>
      </c>
      <c r="U49" s="230" t="n">
        <v>4121.26</v>
      </c>
      <c r="V49" s="230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275"/>
      <c r="AN49" s="275"/>
      <c r="AO49" s="231" t="n">
        <f aca="false">SUM(Z49:AN49)</f>
        <v>0</v>
      </c>
      <c r="AP49" s="232" t="n">
        <f aca="false">SUM(H49:Y49)+AO49</f>
        <v>213881.26</v>
      </c>
      <c r="AQ49" s="233"/>
    </row>
    <row r="50" s="212" customFormat="true" ht="12.75" hidden="false" customHeight="false" outlineLevel="0" collapsed="false">
      <c r="A50" s="223"/>
      <c r="B50" s="234" t="s">
        <v>807</v>
      </c>
      <c r="C50" s="225"/>
      <c r="D50" s="226"/>
      <c r="E50" s="227"/>
      <c r="F50" s="228"/>
      <c r="G50" s="235" t="n">
        <v>0.03774</v>
      </c>
      <c r="H50" s="278" t="n">
        <v>7925</v>
      </c>
      <c r="I50" s="278" t="n">
        <v>6980</v>
      </c>
      <c r="J50" s="278" t="n">
        <v>6235</v>
      </c>
      <c r="K50" s="278" t="n">
        <v>5510</v>
      </c>
      <c r="L50" s="278" t="n">
        <v>4950</v>
      </c>
      <c r="M50" s="278" t="n">
        <v>4410</v>
      </c>
      <c r="N50" s="278" t="n">
        <v>3865</v>
      </c>
      <c r="O50" s="278" t="n">
        <v>3330</v>
      </c>
      <c r="P50" s="278" t="n">
        <v>2775</v>
      </c>
      <c r="Q50" s="278" t="n">
        <v>2230</v>
      </c>
      <c r="R50" s="278" t="n">
        <v>1685</v>
      </c>
      <c r="S50" s="278" t="n">
        <v>1145</v>
      </c>
      <c r="T50" s="278" t="n">
        <v>595</v>
      </c>
      <c r="U50" s="278" t="n">
        <v>95</v>
      </c>
      <c r="V50" s="278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37" t="n">
        <f aca="false">SUM(Z50:AN50)</f>
        <v>0</v>
      </c>
      <c r="AP50" s="238" t="n">
        <f aca="false">SUM(H50:Y50)+AO50</f>
        <v>51730</v>
      </c>
      <c r="AQ50" s="233"/>
    </row>
    <row r="51" s="212" customFormat="true" ht="12.75" hidden="false" customHeight="true" outlineLevel="0" collapsed="false">
      <c r="A51" s="223" t="n">
        <v>23</v>
      </c>
      <c r="B51" s="224" t="s">
        <v>741</v>
      </c>
      <c r="C51" s="280" t="s">
        <v>808</v>
      </c>
      <c r="D51" s="281" t="n">
        <v>652</v>
      </c>
      <c r="E51" s="282" t="n">
        <f aca="false">888438-1.11</f>
        <v>888436.89</v>
      </c>
      <c r="F51" s="228" t="s">
        <v>809</v>
      </c>
      <c r="G51" s="229" t="s">
        <v>744</v>
      </c>
      <c r="H51" s="230" t="n">
        <v>20744</v>
      </c>
      <c r="I51" s="230" t="n">
        <v>40744</v>
      </c>
      <c r="J51" s="230" t="n">
        <v>71128</v>
      </c>
      <c r="K51" s="230" t="n">
        <v>71128</v>
      </c>
      <c r="L51" s="230" t="n">
        <v>71128</v>
      </c>
      <c r="M51" s="230" t="n">
        <v>71128</v>
      </c>
      <c r="N51" s="230" t="n">
        <v>71128</v>
      </c>
      <c r="O51" s="230" t="n">
        <v>71128</v>
      </c>
      <c r="P51" s="230" t="n">
        <v>71128</v>
      </c>
      <c r="Q51" s="230" t="n">
        <v>71128</v>
      </c>
      <c r="R51" s="230" t="n">
        <v>71128</v>
      </c>
      <c r="S51" s="230" t="n">
        <v>71128</v>
      </c>
      <c r="T51" s="230" t="n">
        <v>71128</v>
      </c>
      <c r="U51" s="230" t="n">
        <v>35540.89</v>
      </c>
      <c r="V51" s="230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31" t="n">
        <f aca="false">SUM(Z51:AN51)</f>
        <v>0</v>
      </c>
      <c r="AP51" s="232" t="n">
        <f aca="false">SUM(H51:Y51)+AO51</f>
        <v>879436.89</v>
      </c>
      <c r="AQ51" s="233"/>
    </row>
    <row r="52" s="212" customFormat="true" ht="12.75" hidden="false" customHeight="false" outlineLevel="0" collapsed="false">
      <c r="A52" s="223"/>
      <c r="B52" s="283" t="s">
        <v>810</v>
      </c>
      <c r="C52" s="280"/>
      <c r="D52" s="281"/>
      <c r="E52" s="282"/>
      <c r="F52" s="228"/>
      <c r="G52" s="235" t="n">
        <v>0.03593</v>
      </c>
      <c r="H52" s="236" t="n">
        <v>31715</v>
      </c>
      <c r="I52" s="236" t="n">
        <v>30430</v>
      </c>
      <c r="J52" s="236" t="n">
        <v>28145</v>
      </c>
      <c r="K52" s="236" t="n">
        <v>23945</v>
      </c>
      <c r="L52" s="236" t="n">
        <v>21570</v>
      </c>
      <c r="M52" s="236" t="n">
        <v>19260</v>
      </c>
      <c r="N52" s="236" t="n">
        <v>16955</v>
      </c>
      <c r="O52" s="236" t="n">
        <v>14685</v>
      </c>
      <c r="P52" s="236" t="n">
        <v>12340</v>
      </c>
      <c r="Q52" s="236" t="n">
        <v>10030</v>
      </c>
      <c r="R52" s="236" t="n">
        <v>7725</v>
      </c>
      <c r="S52" s="236" t="n">
        <v>5430</v>
      </c>
      <c r="T52" s="236" t="n">
        <v>3110</v>
      </c>
      <c r="U52" s="236" t="n">
        <v>815</v>
      </c>
      <c r="V52" s="236"/>
      <c r="W52" s="276"/>
      <c r="X52" s="276"/>
      <c r="Y52" s="276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37" t="n">
        <f aca="false">SUM(Z52:AN52)</f>
        <v>0</v>
      </c>
      <c r="AP52" s="238" t="n">
        <f aca="false">SUM(H52:Y52)+AO52</f>
        <v>226155</v>
      </c>
      <c r="AQ52" s="233"/>
    </row>
    <row r="53" s="212" customFormat="true" ht="18" hidden="false" customHeight="true" outlineLevel="0" collapsed="false">
      <c r="A53" s="223" t="n">
        <v>24</v>
      </c>
      <c r="B53" s="224" t="s">
        <v>741</v>
      </c>
      <c r="C53" s="225" t="s">
        <v>811</v>
      </c>
      <c r="D53" s="226" t="n">
        <v>653</v>
      </c>
      <c r="E53" s="227" t="n">
        <f aca="false">74835+24822-0.26+294955-28536.73</f>
        <v>366075.01</v>
      </c>
      <c r="F53" s="228" t="s">
        <v>812</v>
      </c>
      <c r="G53" s="229" t="s">
        <v>744</v>
      </c>
      <c r="H53" s="284" t="n">
        <v>27828</v>
      </c>
      <c r="I53" s="284" t="n">
        <v>27828</v>
      </c>
      <c r="J53" s="284" t="n">
        <v>27828</v>
      </c>
      <c r="K53" s="284" t="n">
        <v>13904.7</v>
      </c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7"/>
      <c r="AN53" s="287"/>
      <c r="AO53" s="231" t="n">
        <f aca="false">SUM(Z53:AN53)</f>
        <v>0</v>
      </c>
      <c r="AP53" s="232" t="n">
        <f aca="false">SUM(H53:Y53)+AO53</f>
        <v>97388.7</v>
      </c>
      <c r="AQ53" s="233"/>
    </row>
    <row r="54" s="212" customFormat="true" ht="18" hidden="false" customHeight="true" outlineLevel="0" collapsed="false">
      <c r="A54" s="223"/>
      <c r="B54" s="234" t="s">
        <v>813</v>
      </c>
      <c r="C54" s="225"/>
      <c r="D54" s="226"/>
      <c r="E54" s="227"/>
      <c r="F54" s="228"/>
      <c r="G54" s="235" t="n">
        <v>0.03593</v>
      </c>
      <c r="H54" s="236" t="n">
        <v>3360</v>
      </c>
      <c r="I54" s="236" t="n">
        <v>2295</v>
      </c>
      <c r="J54" s="236" t="n">
        <v>1300</v>
      </c>
      <c r="K54" s="236" t="n">
        <v>320</v>
      </c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76"/>
      <c r="AN54" s="276"/>
      <c r="AO54" s="237" t="n">
        <f aca="false">SUM(Z54:AN54)</f>
        <v>0</v>
      </c>
      <c r="AP54" s="238" t="n">
        <f aca="false">SUM(H54:Y54)+AO54</f>
        <v>7275</v>
      </c>
      <c r="AQ54" s="233"/>
    </row>
    <row r="55" s="212" customFormat="true" ht="19.5" hidden="false" customHeight="true" outlineLevel="0" collapsed="false">
      <c r="A55" s="223" t="n">
        <v>25</v>
      </c>
      <c r="B55" s="240" t="s">
        <v>741</v>
      </c>
      <c r="C55" s="290" t="s">
        <v>814</v>
      </c>
      <c r="D55" s="291" t="n">
        <v>654</v>
      </c>
      <c r="E55" s="243" t="n">
        <v>74150</v>
      </c>
      <c r="F55" s="228" t="s">
        <v>815</v>
      </c>
      <c r="G55" s="229" t="s">
        <v>744</v>
      </c>
      <c r="H55" s="230" t="n">
        <v>4880</v>
      </c>
      <c r="I55" s="230" t="n">
        <v>4880</v>
      </c>
      <c r="J55" s="230" t="n">
        <v>4880</v>
      </c>
      <c r="K55" s="230" t="n">
        <v>4880</v>
      </c>
      <c r="L55" s="230" t="n">
        <v>4880</v>
      </c>
      <c r="M55" s="230" t="n">
        <v>4880</v>
      </c>
      <c r="N55" s="230" t="n">
        <v>4880</v>
      </c>
      <c r="O55" s="230" t="n">
        <v>4880</v>
      </c>
      <c r="P55" s="230" t="n">
        <v>4880</v>
      </c>
      <c r="Q55" s="230" t="n">
        <v>4880</v>
      </c>
      <c r="R55" s="230" t="n">
        <v>4880</v>
      </c>
      <c r="S55" s="230" t="n">
        <v>4880</v>
      </c>
      <c r="T55" s="230" t="n">
        <v>4880</v>
      </c>
      <c r="U55" s="230" t="n">
        <v>2417.52</v>
      </c>
      <c r="V55" s="230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31" t="n">
        <f aca="false">SUM(Z55:AN55)</f>
        <v>0</v>
      </c>
      <c r="AP55" s="232" t="n">
        <f aca="false">SUM(H55:Y55)+AO55</f>
        <v>65857.52</v>
      </c>
      <c r="AQ55" s="233"/>
    </row>
    <row r="56" s="212" customFormat="true" ht="19.5" hidden="false" customHeight="true" outlineLevel="0" collapsed="false">
      <c r="A56" s="223"/>
      <c r="B56" s="234" t="s">
        <v>816</v>
      </c>
      <c r="C56" s="290"/>
      <c r="D56" s="291"/>
      <c r="E56" s="243"/>
      <c r="F56" s="228"/>
      <c r="G56" s="235" t="n">
        <v>0.03593</v>
      </c>
      <c r="H56" s="236" t="n">
        <v>2355</v>
      </c>
      <c r="I56" s="236" t="n">
        <v>2140</v>
      </c>
      <c r="J56" s="236" t="n">
        <v>1925</v>
      </c>
      <c r="K56" s="236" t="n">
        <v>1645</v>
      </c>
      <c r="L56" s="236" t="n">
        <v>1480</v>
      </c>
      <c r="M56" s="236" t="n">
        <v>1325</v>
      </c>
      <c r="N56" s="236" t="n">
        <v>1165</v>
      </c>
      <c r="O56" s="236" t="n">
        <v>1010</v>
      </c>
      <c r="P56" s="236" t="n">
        <v>850</v>
      </c>
      <c r="Q56" s="236" t="n">
        <v>690</v>
      </c>
      <c r="R56" s="236" t="n">
        <v>530</v>
      </c>
      <c r="S56" s="236" t="n">
        <v>375</v>
      </c>
      <c r="T56" s="236" t="n">
        <v>215</v>
      </c>
      <c r="U56" s="236" t="n">
        <v>60</v>
      </c>
      <c r="V56" s="236"/>
      <c r="W56" s="276"/>
      <c r="X56" s="276"/>
      <c r="Y56" s="276"/>
      <c r="Z56" s="276"/>
      <c r="AA56" s="276"/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37" t="n">
        <f aca="false">SUM(Z56:AN56)</f>
        <v>0</v>
      </c>
      <c r="AP56" s="238" t="n">
        <f aca="false">SUM(H56:Y56)+AO56</f>
        <v>15765</v>
      </c>
      <c r="AQ56" s="233"/>
    </row>
    <row r="57" s="212" customFormat="true" ht="18" hidden="false" customHeight="true" outlineLevel="0" collapsed="false">
      <c r="A57" s="223" t="n">
        <v>26</v>
      </c>
      <c r="B57" s="224" t="s">
        <v>741</v>
      </c>
      <c r="C57" s="225" t="s">
        <v>817</v>
      </c>
      <c r="D57" s="226" t="n">
        <v>655</v>
      </c>
      <c r="E57" s="227" t="n">
        <v>250000</v>
      </c>
      <c r="F57" s="228" t="s">
        <v>818</v>
      </c>
      <c r="G57" s="229" t="s">
        <v>744</v>
      </c>
      <c r="H57" s="230" t="n">
        <v>6220</v>
      </c>
      <c r="I57" s="230" t="n">
        <v>18864</v>
      </c>
      <c r="J57" s="230" t="n">
        <v>18864</v>
      </c>
      <c r="K57" s="230" t="n">
        <v>18864</v>
      </c>
      <c r="L57" s="230" t="n">
        <v>18864</v>
      </c>
      <c r="M57" s="230" t="n">
        <v>18864</v>
      </c>
      <c r="N57" s="230" t="n">
        <v>18864</v>
      </c>
      <c r="O57" s="230" t="n">
        <v>18864</v>
      </c>
      <c r="P57" s="230" t="n">
        <v>18864</v>
      </c>
      <c r="Q57" s="230" t="n">
        <v>18864</v>
      </c>
      <c r="R57" s="230" t="n">
        <v>18864</v>
      </c>
      <c r="S57" s="230" t="n">
        <v>18864</v>
      </c>
      <c r="T57" s="230" t="n">
        <v>18864</v>
      </c>
      <c r="U57" s="230" t="n">
        <v>14112</v>
      </c>
      <c r="V57" s="230"/>
      <c r="W57" s="275"/>
      <c r="X57" s="275"/>
      <c r="Y57" s="275"/>
      <c r="Z57" s="275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31" t="n">
        <f aca="false">SUM(Z57:AN57)</f>
        <v>0</v>
      </c>
      <c r="AP57" s="232" t="n">
        <f aca="false">SUM(H57:Y57)+AO57</f>
        <v>246700</v>
      </c>
      <c r="AQ57" s="233"/>
    </row>
    <row r="58" s="212" customFormat="true" ht="18" hidden="false" customHeight="true" outlineLevel="0" collapsed="false">
      <c r="A58" s="223"/>
      <c r="B58" s="234" t="s">
        <v>819</v>
      </c>
      <c r="C58" s="225"/>
      <c r="D58" s="226"/>
      <c r="E58" s="227"/>
      <c r="F58" s="228"/>
      <c r="G58" s="235" t="n">
        <v>0.03593</v>
      </c>
      <c r="H58" s="236" t="n">
        <v>8885</v>
      </c>
      <c r="I58" s="236" t="n">
        <v>8410</v>
      </c>
      <c r="J58" s="236" t="n">
        <v>7600</v>
      </c>
      <c r="K58" s="236" t="n">
        <v>6505</v>
      </c>
      <c r="L58" s="236" t="n">
        <v>5875</v>
      </c>
      <c r="M58" s="236" t="n">
        <v>5260</v>
      </c>
      <c r="N58" s="236" t="n">
        <v>4650</v>
      </c>
      <c r="O58" s="236" t="n">
        <v>4050</v>
      </c>
      <c r="P58" s="236" t="n">
        <v>3425</v>
      </c>
      <c r="Q58" s="236" t="n">
        <v>2815</v>
      </c>
      <c r="R58" s="236" t="n">
        <v>2200</v>
      </c>
      <c r="S58" s="236" t="n">
        <v>1595</v>
      </c>
      <c r="T58" s="236" t="n">
        <v>980</v>
      </c>
      <c r="U58" s="236" t="n">
        <v>365</v>
      </c>
      <c r="V58" s="236"/>
      <c r="W58" s="276"/>
      <c r="X58" s="276"/>
      <c r="Y58" s="276"/>
      <c r="Z58" s="276"/>
      <c r="AA58" s="276"/>
      <c r="AB58" s="276"/>
      <c r="AC58" s="276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  <c r="AO58" s="237" t="n">
        <f aca="false">SUM(Z58:AN58)</f>
        <v>0</v>
      </c>
      <c r="AP58" s="238" t="n">
        <f aca="false">SUM(H58:Y58)+AO58</f>
        <v>62615</v>
      </c>
      <c r="AQ58" s="233"/>
    </row>
    <row r="59" s="212" customFormat="true" ht="20.25" hidden="false" customHeight="true" outlineLevel="0" collapsed="false">
      <c r="A59" s="223" t="n">
        <v>27</v>
      </c>
      <c r="B59" s="224" t="s">
        <v>741</v>
      </c>
      <c r="C59" s="225" t="s">
        <v>820</v>
      </c>
      <c r="D59" s="226" t="n">
        <v>656</v>
      </c>
      <c r="E59" s="227" t="n">
        <v>4203541</v>
      </c>
      <c r="F59" s="228" t="s">
        <v>821</v>
      </c>
      <c r="G59" s="229" t="s">
        <v>744</v>
      </c>
      <c r="H59" s="269" t="n">
        <v>10220</v>
      </c>
      <c r="I59" s="269" t="n">
        <v>20220</v>
      </c>
      <c r="J59" s="269" t="n">
        <v>50220</v>
      </c>
      <c r="K59" s="269" t="n">
        <v>62220</v>
      </c>
      <c r="L59" s="269" t="n">
        <v>80220</v>
      </c>
      <c r="M59" s="269" t="n">
        <v>223760</v>
      </c>
      <c r="N59" s="269" t="n">
        <v>223760</v>
      </c>
      <c r="O59" s="269" t="n">
        <v>223760</v>
      </c>
      <c r="P59" s="269" t="n">
        <v>223760</v>
      </c>
      <c r="Q59" s="269" t="n">
        <v>223760</v>
      </c>
      <c r="R59" s="269" t="n">
        <v>223760</v>
      </c>
      <c r="S59" s="269" t="n">
        <v>223760</v>
      </c>
      <c r="T59" s="269" t="n">
        <v>223760</v>
      </c>
      <c r="U59" s="269" t="n">
        <v>223760</v>
      </c>
      <c r="V59" s="269" t="n">
        <v>223760</v>
      </c>
      <c r="W59" s="269" t="n">
        <v>223760</v>
      </c>
      <c r="X59" s="269" t="n">
        <v>223760</v>
      </c>
      <c r="Y59" s="269" t="n">
        <v>223760</v>
      </c>
      <c r="Z59" s="269" t="n">
        <v>223760</v>
      </c>
      <c r="AA59" s="269" t="n">
        <v>223760</v>
      </c>
      <c r="AB59" s="269" t="n">
        <v>223760</v>
      </c>
      <c r="AC59" s="269" t="n">
        <v>223760</v>
      </c>
      <c r="AD59" s="269" t="n">
        <v>167771</v>
      </c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31" t="n">
        <f aca="false">SUM(Z59:AN59)</f>
        <v>1062811</v>
      </c>
      <c r="AP59" s="232" t="n">
        <f aca="false">SUM(H59:Y59)+AO59</f>
        <v>4194791</v>
      </c>
      <c r="AQ59" s="233"/>
    </row>
    <row r="60" s="212" customFormat="true" ht="20.25" hidden="false" customHeight="true" outlineLevel="0" collapsed="false">
      <c r="A60" s="223"/>
      <c r="B60" s="234" t="s">
        <v>822</v>
      </c>
      <c r="C60" s="225"/>
      <c r="D60" s="226"/>
      <c r="E60" s="227"/>
      <c r="F60" s="228"/>
      <c r="G60" s="235" t="n">
        <v>0.0316</v>
      </c>
      <c r="H60" s="271" t="n">
        <v>136920</v>
      </c>
      <c r="I60" s="271" t="n">
        <v>131410</v>
      </c>
      <c r="J60" s="271" t="n">
        <v>126380</v>
      </c>
      <c r="K60" s="271" t="n">
        <v>125170</v>
      </c>
      <c r="L60" s="271" t="n">
        <v>122840</v>
      </c>
      <c r="M60" s="271" t="n">
        <v>119515</v>
      </c>
      <c r="N60" s="271" t="n">
        <v>112955</v>
      </c>
      <c r="O60" s="271" t="n">
        <v>106440</v>
      </c>
      <c r="P60" s="271" t="n">
        <v>99340</v>
      </c>
      <c r="Q60" s="271" t="n">
        <v>92535</v>
      </c>
      <c r="R60" s="271" t="n">
        <v>85730</v>
      </c>
      <c r="S60" s="236" t="n">
        <v>79140</v>
      </c>
      <c r="T60" s="236" t="n">
        <v>72115</v>
      </c>
      <c r="U60" s="236" t="n">
        <v>65310</v>
      </c>
      <c r="V60" s="236" t="n">
        <v>58505</v>
      </c>
      <c r="W60" s="276" t="n">
        <v>51845</v>
      </c>
      <c r="X60" s="276" t="n">
        <v>44895</v>
      </c>
      <c r="Y60" s="276" t="n">
        <v>38085</v>
      </c>
      <c r="Z60" s="276" t="n">
        <v>31280</v>
      </c>
      <c r="AA60" s="276" t="n">
        <v>24545</v>
      </c>
      <c r="AB60" s="276" t="n">
        <v>17670</v>
      </c>
      <c r="AC60" s="276" t="n">
        <v>10865</v>
      </c>
      <c r="AD60" s="276" t="n">
        <v>4055</v>
      </c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37" t="n">
        <f aca="false">SUM(Z60:AN60)</f>
        <v>88415</v>
      </c>
      <c r="AP60" s="238" t="n">
        <f aca="false">SUM(H60:Y60)+AO60</f>
        <v>1757545</v>
      </c>
      <c r="AQ60" s="233"/>
    </row>
    <row r="61" s="212" customFormat="true" ht="24" hidden="false" customHeight="true" outlineLevel="0" collapsed="false">
      <c r="A61" s="223" t="n">
        <v>28</v>
      </c>
      <c r="B61" s="224" t="s">
        <v>741</v>
      </c>
      <c r="C61" s="225" t="s">
        <v>823</v>
      </c>
      <c r="D61" s="226" t="n">
        <v>657</v>
      </c>
      <c r="E61" s="268" t="n">
        <v>546548</v>
      </c>
      <c r="F61" s="228" t="s">
        <v>824</v>
      </c>
      <c r="G61" s="229" t="s">
        <v>744</v>
      </c>
      <c r="H61" s="230" t="n">
        <v>69208</v>
      </c>
      <c r="I61" s="230" t="n">
        <v>69208</v>
      </c>
      <c r="J61" s="230" t="n">
        <v>69208</v>
      </c>
      <c r="K61" s="230" t="n">
        <v>51895.48</v>
      </c>
      <c r="L61" s="230"/>
      <c r="M61" s="230"/>
      <c r="N61" s="230"/>
      <c r="O61" s="230"/>
      <c r="P61" s="269"/>
      <c r="Q61" s="269"/>
      <c r="R61" s="269"/>
      <c r="S61" s="269"/>
      <c r="T61" s="269"/>
      <c r="U61" s="269"/>
      <c r="V61" s="269"/>
      <c r="W61" s="270"/>
      <c r="X61" s="270"/>
      <c r="Y61" s="270"/>
      <c r="Z61" s="270"/>
      <c r="AA61" s="270"/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  <c r="AN61" s="270"/>
      <c r="AO61" s="231" t="n">
        <f aca="false">SUM(Z61:AN61)</f>
        <v>0</v>
      </c>
      <c r="AP61" s="232" t="n">
        <f aca="false">SUM(H61:Y61)+AO61</f>
        <v>259519.48</v>
      </c>
      <c r="AQ61" s="233"/>
    </row>
    <row r="62" s="212" customFormat="true" ht="24" hidden="false" customHeight="true" outlineLevel="0" collapsed="false">
      <c r="A62" s="223"/>
      <c r="B62" s="234" t="s">
        <v>825</v>
      </c>
      <c r="C62" s="225"/>
      <c r="D62" s="226"/>
      <c r="E62" s="268"/>
      <c r="F62" s="228"/>
      <c r="G62" s="235" t="n">
        <v>0.02872</v>
      </c>
      <c r="H62" s="236" t="n">
        <v>8020</v>
      </c>
      <c r="I62" s="236" t="n">
        <v>5235</v>
      </c>
      <c r="J62" s="236" t="n">
        <v>3220</v>
      </c>
      <c r="K62" s="236" t="n">
        <v>1205</v>
      </c>
      <c r="L62" s="236"/>
      <c r="M62" s="236"/>
      <c r="N62" s="236"/>
      <c r="O62" s="236"/>
      <c r="P62" s="271"/>
      <c r="Q62" s="271"/>
      <c r="R62" s="271"/>
      <c r="S62" s="271"/>
      <c r="T62" s="271"/>
      <c r="U62" s="271"/>
      <c r="V62" s="271"/>
      <c r="W62" s="272"/>
      <c r="X62" s="272"/>
      <c r="Y62" s="272"/>
      <c r="Z62" s="272"/>
      <c r="AA62" s="272"/>
      <c r="AB62" s="272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37" t="n">
        <f aca="false">SUM(Z62:AN62)</f>
        <v>0</v>
      </c>
      <c r="AP62" s="238" t="n">
        <f aca="false">SUM(H62:Y62)+AO62</f>
        <v>17680</v>
      </c>
      <c r="AQ62" s="233"/>
    </row>
    <row r="63" s="212" customFormat="true" ht="18.75" hidden="false" customHeight="true" outlineLevel="0" collapsed="false">
      <c r="A63" s="223" t="n">
        <v>29</v>
      </c>
      <c r="B63" s="224" t="s">
        <v>741</v>
      </c>
      <c r="C63" s="225" t="s">
        <v>826</v>
      </c>
      <c r="D63" s="226" t="n">
        <v>658</v>
      </c>
      <c r="E63" s="227" t="n">
        <f aca="false">149917-0.42</f>
        <v>149916.58</v>
      </c>
      <c r="F63" s="228" t="s">
        <v>827</v>
      </c>
      <c r="G63" s="229" t="s">
        <v>744</v>
      </c>
      <c r="H63" s="230" t="n">
        <v>2148</v>
      </c>
      <c r="I63" s="230" t="n">
        <v>11420</v>
      </c>
      <c r="J63" s="230" t="n">
        <v>11420</v>
      </c>
      <c r="K63" s="230" t="n">
        <v>11420</v>
      </c>
      <c r="L63" s="230" t="n">
        <v>11420</v>
      </c>
      <c r="M63" s="230" t="n">
        <v>11420</v>
      </c>
      <c r="N63" s="230" t="n">
        <v>11420</v>
      </c>
      <c r="O63" s="230" t="n">
        <v>11420</v>
      </c>
      <c r="P63" s="230" t="n">
        <v>11420</v>
      </c>
      <c r="Q63" s="230" t="n">
        <v>11420</v>
      </c>
      <c r="R63" s="230" t="n">
        <v>11420</v>
      </c>
      <c r="S63" s="230" t="n">
        <v>11420</v>
      </c>
      <c r="T63" s="230" t="n">
        <v>11420</v>
      </c>
      <c r="U63" s="230" t="n">
        <v>8528.58</v>
      </c>
      <c r="V63" s="230"/>
      <c r="W63" s="275"/>
      <c r="X63" s="275"/>
      <c r="Y63" s="275"/>
      <c r="Z63" s="275"/>
      <c r="AA63" s="275"/>
      <c r="AB63" s="275"/>
      <c r="AC63" s="275"/>
      <c r="AD63" s="275"/>
      <c r="AE63" s="275"/>
      <c r="AF63" s="275"/>
      <c r="AG63" s="275"/>
      <c r="AH63" s="275"/>
      <c r="AI63" s="275"/>
      <c r="AJ63" s="275"/>
      <c r="AK63" s="275"/>
      <c r="AL63" s="275"/>
      <c r="AM63" s="275"/>
      <c r="AN63" s="275"/>
      <c r="AO63" s="231" t="n">
        <f aca="false">SUM(Z63:AN63)</f>
        <v>0</v>
      </c>
      <c r="AP63" s="232" t="n">
        <f aca="false">SUM(H63:Y63)+AO63</f>
        <v>147716.58</v>
      </c>
      <c r="AQ63" s="233"/>
    </row>
    <row r="64" s="212" customFormat="true" ht="18.75" hidden="false" customHeight="true" outlineLevel="0" collapsed="false">
      <c r="A64" s="223"/>
      <c r="B64" s="234" t="s">
        <v>828</v>
      </c>
      <c r="C64" s="225"/>
      <c r="D64" s="226"/>
      <c r="E64" s="227"/>
      <c r="F64" s="228"/>
      <c r="G64" s="235" t="n">
        <v>0.02872</v>
      </c>
      <c r="H64" s="236" t="n">
        <v>4735</v>
      </c>
      <c r="I64" s="236" t="n">
        <v>4360</v>
      </c>
      <c r="J64" s="236" t="n">
        <v>4030</v>
      </c>
      <c r="K64" s="236" t="n">
        <v>3690</v>
      </c>
      <c r="L64" s="236" t="n">
        <v>3335</v>
      </c>
      <c r="M64" s="236" t="n">
        <v>2985</v>
      </c>
      <c r="N64" s="236" t="n">
        <v>2640</v>
      </c>
      <c r="O64" s="236" t="n">
        <v>2300</v>
      </c>
      <c r="P64" s="236" t="n">
        <v>1945</v>
      </c>
      <c r="Q64" s="236" t="n">
        <v>1600</v>
      </c>
      <c r="R64" s="236" t="n">
        <v>1250</v>
      </c>
      <c r="S64" s="236" t="n">
        <v>905</v>
      </c>
      <c r="T64" s="236" t="n">
        <v>555</v>
      </c>
      <c r="U64" s="236" t="n">
        <v>210</v>
      </c>
      <c r="V64" s="23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  <c r="AO64" s="237" t="n">
        <f aca="false">SUM(Z64:AN64)</f>
        <v>0</v>
      </c>
      <c r="AP64" s="238" t="n">
        <f aca="false">SUM(H64:Y64)+AO64</f>
        <v>34540</v>
      </c>
      <c r="AQ64" s="233"/>
    </row>
    <row r="65" s="212" customFormat="true" ht="15" hidden="false" customHeight="true" outlineLevel="0" collapsed="false">
      <c r="A65" s="223" t="n">
        <v>30</v>
      </c>
      <c r="B65" s="224" t="s">
        <v>741</v>
      </c>
      <c r="C65" s="225" t="s">
        <v>829</v>
      </c>
      <c r="D65" s="226" t="n">
        <v>660</v>
      </c>
      <c r="E65" s="227" t="n">
        <f aca="false">2825528-170000-458838.25</f>
        <v>2196689.75</v>
      </c>
      <c r="F65" s="228" t="s">
        <v>830</v>
      </c>
      <c r="G65" s="229" t="s">
        <v>744</v>
      </c>
      <c r="H65" s="269" t="n">
        <v>5208</v>
      </c>
      <c r="I65" s="269" t="n">
        <v>10208</v>
      </c>
      <c r="J65" s="269" t="n">
        <v>15208</v>
      </c>
      <c r="K65" s="269" t="n">
        <v>92640</v>
      </c>
      <c r="L65" s="269" t="n">
        <v>92640</v>
      </c>
      <c r="M65" s="269" t="n">
        <v>92640</v>
      </c>
      <c r="N65" s="269" t="n">
        <v>92640</v>
      </c>
      <c r="O65" s="269" t="n">
        <v>92640</v>
      </c>
      <c r="P65" s="269" t="n">
        <v>92640</v>
      </c>
      <c r="Q65" s="269" t="n">
        <v>92640</v>
      </c>
      <c r="R65" s="269" t="n">
        <v>92640</v>
      </c>
      <c r="S65" s="269" t="n">
        <v>92640</v>
      </c>
      <c r="T65" s="269" t="n">
        <v>92640</v>
      </c>
      <c r="U65" s="269" t="n">
        <v>92640</v>
      </c>
      <c r="V65" s="269" t="n">
        <v>92640</v>
      </c>
      <c r="W65" s="269" t="n">
        <v>92640</v>
      </c>
      <c r="X65" s="269" t="n">
        <v>92640</v>
      </c>
      <c r="Y65" s="269" t="n">
        <v>92640</v>
      </c>
      <c r="Z65" s="269" t="n">
        <v>92640</v>
      </c>
      <c r="AA65" s="269" t="n">
        <v>92640</v>
      </c>
      <c r="AB65" s="269" t="n">
        <v>92640</v>
      </c>
      <c r="AC65" s="269" t="n">
        <v>92640</v>
      </c>
      <c r="AD65" s="269" t="n">
        <v>92640</v>
      </c>
      <c r="AE65" s="269" t="n">
        <v>92640</v>
      </c>
      <c r="AF65" s="270" t="n">
        <v>23144</v>
      </c>
      <c r="AG65" s="270"/>
      <c r="AH65" s="270"/>
      <c r="AI65" s="270"/>
      <c r="AJ65" s="270"/>
      <c r="AK65" s="270"/>
      <c r="AL65" s="270"/>
      <c r="AM65" s="270"/>
      <c r="AN65" s="270"/>
      <c r="AO65" s="231" t="n">
        <f aca="false">SUM(Z65:AN65)</f>
        <v>578984</v>
      </c>
      <c r="AP65" s="232" t="n">
        <f aca="false">SUM(H65:Y65)+AO65</f>
        <v>1999208</v>
      </c>
      <c r="AQ65" s="233"/>
    </row>
    <row r="66" s="212" customFormat="true" ht="15" hidden="false" customHeight="true" outlineLevel="0" collapsed="false">
      <c r="A66" s="223"/>
      <c r="B66" s="234" t="s">
        <v>831</v>
      </c>
      <c r="C66" s="225"/>
      <c r="D66" s="226"/>
      <c r="E66" s="227"/>
      <c r="F66" s="228"/>
      <c r="G66" s="235" t="n">
        <v>0.02755</v>
      </c>
      <c r="H66" s="271" t="n">
        <v>69400</v>
      </c>
      <c r="I66" s="271" t="n">
        <v>63185</v>
      </c>
      <c r="J66" s="271" t="n">
        <v>68295</v>
      </c>
      <c r="K66" s="271" t="n">
        <v>65425</v>
      </c>
      <c r="L66" s="271" t="n">
        <v>62290</v>
      </c>
      <c r="M66" s="271" t="n">
        <v>59190</v>
      </c>
      <c r="N66" s="271" t="n">
        <v>56090</v>
      </c>
      <c r="O66" s="271" t="n">
        <v>53140</v>
      </c>
      <c r="P66" s="271" t="n">
        <v>49890</v>
      </c>
      <c r="Q66" s="271" t="n">
        <v>46795</v>
      </c>
      <c r="R66" s="271" t="n">
        <v>43695</v>
      </c>
      <c r="S66" s="271" t="n">
        <v>40705</v>
      </c>
      <c r="T66" s="271" t="n">
        <v>37495</v>
      </c>
      <c r="U66" s="271" t="n">
        <v>34395</v>
      </c>
      <c r="V66" s="271" t="n">
        <v>31295</v>
      </c>
      <c r="W66" s="272" t="n">
        <v>28275</v>
      </c>
      <c r="X66" s="272" t="n">
        <v>25095</v>
      </c>
      <c r="Y66" s="272" t="n">
        <v>21995</v>
      </c>
      <c r="Z66" s="272" t="n">
        <v>18895</v>
      </c>
      <c r="AA66" s="272" t="n">
        <v>15840</v>
      </c>
      <c r="AB66" s="272" t="n">
        <v>12700</v>
      </c>
      <c r="AC66" s="272" t="n">
        <v>9600</v>
      </c>
      <c r="AD66" s="272" t="n">
        <v>6500</v>
      </c>
      <c r="AE66" s="272" t="n">
        <v>3405</v>
      </c>
      <c r="AF66" s="272" t="n">
        <v>535</v>
      </c>
      <c r="AG66" s="272"/>
      <c r="AH66" s="272"/>
      <c r="AI66" s="272"/>
      <c r="AJ66" s="272"/>
      <c r="AK66" s="272"/>
      <c r="AL66" s="272"/>
      <c r="AM66" s="272"/>
      <c r="AN66" s="272"/>
      <c r="AO66" s="237" t="n">
        <f aca="false">SUM(Z66:AN66)</f>
        <v>67475</v>
      </c>
      <c r="AP66" s="238" t="n">
        <f aca="false">SUM(H66:Y66)+AO66</f>
        <v>924125</v>
      </c>
      <c r="AQ66" s="233"/>
    </row>
    <row r="67" customFormat="false" ht="18" hidden="false" customHeight="true" outlineLevel="0" collapsed="false">
      <c r="A67" s="223" t="n">
        <v>31</v>
      </c>
      <c r="B67" s="224" t="s">
        <v>741</v>
      </c>
      <c r="C67" s="225" t="s">
        <v>832</v>
      </c>
      <c r="D67" s="226" t="n">
        <v>661</v>
      </c>
      <c r="E67" s="227" t="n">
        <v>1946578</v>
      </c>
      <c r="F67" s="228" t="s">
        <v>833</v>
      </c>
      <c r="G67" s="229" t="s">
        <v>744</v>
      </c>
      <c r="H67" s="230" t="n">
        <v>5208</v>
      </c>
      <c r="I67" s="230" t="n">
        <v>10208</v>
      </c>
      <c r="J67" s="230" t="n">
        <v>15208</v>
      </c>
      <c r="K67" s="230" t="n">
        <v>73940</v>
      </c>
      <c r="L67" s="230" t="n">
        <v>73940</v>
      </c>
      <c r="M67" s="230" t="n">
        <v>73940</v>
      </c>
      <c r="N67" s="230" t="n">
        <v>73940</v>
      </c>
      <c r="O67" s="230" t="n">
        <v>73940</v>
      </c>
      <c r="P67" s="230" t="n">
        <v>73940</v>
      </c>
      <c r="Q67" s="230" t="n">
        <v>73940</v>
      </c>
      <c r="R67" s="230" t="n">
        <v>73940</v>
      </c>
      <c r="S67" s="230" t="n">
        <v>73940</v>
      </c>
      <c r="T67" s="230" t="n">
        <v>73940</v>
      </c>
      <c r="U67" s="230" t="n">
        <v>73940</v>
      </c>
      <c r="V67" s="230" t="n">
        <v>73940</v>
      </c>
      <c r="W67" s="230" t="n">
        <v>73940</v>
      </c>
      <c r="X67" s="230" t="n">
        <v>73940</v>
      </c>
      <c r="Y67" s="230" t="n">
        <v>73940</v>
      </c>
      <c r="Z67" s="230" t="n">
        <v>73940</v>
      </c>
      <c r="AA67" s="230" t="n">
        <v>73940</v>
      </c>
      <c r="AB67" s="230" t="n">
        <v>73940</v>
      </c>
      <c r="AC67" s="230" t="n">
        <v>73940</v>
      </c>
      <c r="AD67" s="230" t="n">
        <v>73940</v>
      </c>
      <c r="AE67" s="230" t="n">
        <v>73940</v>
      </c>
      <c r="AF67" s="275" t="n">
        <v>18468</v>
      </c>
      <c r="AG67" s="275"/>
      <c r="AH67" s="275"/>
      <c r="AI67" s="275"/>
      <c r="AJ67" s="275"/>
      <c r="AK67" s="275"/>
      <c r="AL67" s="275"/>
      <c r="AM67" s="275"/>
      <c r="AN67" s="275"/>
      <c r="AO67" s="231" t="n">
        <f aca="false">SUM(Z67:AN67)</f>
        <v>462108</v>
      </c>
      <c r="AP67" s="232" t="n">
        <f aca="false">SUM(H67:Y67)+AO67</f>
        <v>1601832</v>
      </c>
      <c r="AQ67" s="266"/>
    </row>
    <row r="68" customFormat="false" ht="18" hidden="false" customHeight="true" outlineLevel="0" collapsed="false">
      <c r="A68" s="223"/>
      <c r="B68" s="234" t="s">
        <v>834</v>
      </c>
      <c r="C68" s="225"/>
      <c r="D68" s="226"/>
      <c r="E68" s="227"/>
      <c r="F68" s="228"/>
      <c r="G68" s="235" t="n">
        <v>0.025</v>
      </c>
      <c r="H68" s="236" t="n">
        <v>55090</v>
      </c>
      <c r="I68" s="236" t="n">
        <v>48520</v>
      </c>
      <c r="J68" s="236" t="n">
        <v>54600</v>
      </c>
      <c r="K68" s="236" t="n">
        <v>52225</v>
      </c>
      <c r="L68" s="236" t="n">
        <v>49715</v>
      </c>
      <c r="M68" s="236" t="n">
        <v>47245</v>
      </c>
      <c r="N68" s="236" t="n">
        <v>44770</v>
      </c>
      <c r="O68" s="236" t="n">
        <v>42415</v>
      </c>
      <c r="P68" s="236" t="n">
        <v>39820</v>
      </c>
      <c r="Q68" s="236" t="n">
        <v>37350</v>
      </c>
      <c r="R68" s="236" t="n">
        <v>34875</v>
      </c>
      <c r="S68" s="236" t="n">
        <v>32490</v>
      </c>
      <c r="T68" s="236" t="n">
        <v>29925</v>
      </c>
      <c r="U68" s="236" t="n">
        <v>27450</v>
      </c>
      <c r="V68" s="236" t="n">
        <v>24980</v>
      </c>
      <c r="W68" s="276" t="n">
        <v>22565</v>
      </c>
      <c r="X68" s="276" t="n">
        <v>20030</v>
      </c>
      <c r="Y68" s="276" t="n">
        <v>17555</v>
      </c>
      <c r="Z68" s="276" t="n">
        <v>15085</v>
      </c>
      <c r="AA68" s="276" t="n">
        <v>12645</v>
      </c>
      <c r="AB68" s="276" t="n">
        <v>10135</v>
      </c>
      <c r="AC68" s="276" t="n">
        <v>7660</v>
      </c>
      <c r="AD68" s="276" t="n">
        <v>5185</v>
      </c>
      <c r="AE68" s="276" t="n">
        <v>2720</v>
      </c>
      <c r="AF68" s="276" t="n">
        <v>430</v>
      </c>
      <c r="AG68" s="276"/>
      <c r="AH68" s="276"/>
      <c r="AI68" s="276"/>
      <c r="AJ68" s="276"/>
      <c r="AK68" s="276"/>
      <c r="AL68" s="276"/>
      <c r="AM68" s="276"/>
      <c r="AN68" s="276"/>
      <c r="AO68" s="237" t="n">
        <f aca="false">SUM(Z68:AN68)</f>
        <v>53860</v>
      </c>
      <c r="AP68" s="238" t="n">
        <f aca="false">SUM(H68:Y68)+AO68</f>
        <v>735480</v>
      </c>
      <c r="AQ68" s="266"/>
    </row>
    <row r="69" s="212" customFormat="true" ht="18.75" hidden="false" customHeight="true" outlineLevel="0" collapsed="false">
      <c r="A69" s="223" t="n">
        <v>32</v>
      </c>
      <c r="B69" s="224" t="s">
        <v>741</v>
      </c>
      <c r="C69" s="225" t="s">
        <v>835</v>
      </c>
      <c r="D69" s="226" t="n">
        <v>662</v>
      </c>
      <c r="E69" s="227" t="n">
        <f aca="false">2100900-400000-20542</f>
        <v>1680358</v>
      </c>
      <c r="F69" s="228" t="s">
        <v>836</v>
      </c>
      <c r="G69" s="229" t="s">
        <v>744</v>
      </c>
      <c r="H69" s="230" t="n">
        <v>20412</v>
      </c>
      <c r="I69" s="230" t="n">
        <v>44368</v>
      </c>
      <c r="J69" s="230" t="n">
        <v>44368</v>
      </c>
      <c r="K69" s="230" t="n">
        <v>44368</v>
      </c>
      <c r="L69" s="230" t="n">
        <v>44368</v>
      </c>
      <c r="M69" s="230" t="n">
        <v>44368</v>
      </c>
      <c r="N69" s="230" t="n">
        <v>44368</v>
      </c>
      <c r="O69" s="230" t="n">
        <v>44368</v>
      </c>
      <c r="P69" s="230" t="n">
        <v>44368</v>
      </c>
      <c r="Q69" s="230" t="n">
        <v>44368</v>
      </c>
      <c r="R69" s="230" t="n">
        <v>44368</v>
      </c>
      <c r="S69" s="230" t="n">
        <v>44368</v>
      </c>
      <c r="T69" s="230" t="n">
        <v>44368</v>
      </c>
      <c r="U69" s="230" t="n">
        <v>44368</v>
      </c>
      <c r="V69" s="230" t="n">
        <v>44368</v>
      </c>
      <c r="W69" s="230" t="n">
        <v>44368</v>
      </c>
      <c r="X69" s="230" t="n">
        <v>44368</v>
      </c>
      <c r="Y69" s="230" t="n">
        <v>44368</v>
      </c>
      <c r="Z69" s="230" t="n">
        <v>44368</v>
      </c>
      <c r="AA69" s="230" t="n">
        <v>44368</v>
      </c>
      <c r="AB69" s="230" t="n">
        <v>44368</v>
      </c>
      <c r="AC69" s="230" t="n">
        <v>44368</v>
      </c>
      <c r="AD69" s="230" t="n">
        <v>44368</v>
      </c>
      <c r="AE69" s="230" t="n">
        <v>44368</v>
      </c>
      <c r="AF69" s="230" t="n">
        <v>11084</v>
      </c>
      <c r="AG69" s="275"/>
      <c r="AH69" s="275"/>
      <c r="AI69" s="275"/>
      <c r="AJ69" s="275"/>
      <c r="AK69" s="275"/>
      <c r="AL69" s="275"/>
      <c r="AM69" s="275"/>
      <c r="AN69" s="275"/>
      <c r="AO69" s="231" t="n">
        <f aca="false">SUM(Z69:AN69)</f>
        <v>277292</v>
      </c>
      <c r="AP69" s="232" t="n">
        <f aca="false">SUM(H69:Y69)+AO69</f>
        <v>1051960</v>
      </c>
      <c r="AQ69" s="233"/>
    </row>
    <row r="70" s="212" customFormat="true" ht="18.75" hidden="false" customHeight="true" outlineLevel="0" collapsed="false">
      <c r="A70" s="223"/>
      <c r="B70" s="234" t="s">
        <v>837</v>
      </c>
      <c r="C70" s="225"/>
      <c r="D70" s="226"/>
      <c r="E70" s="227"/>
      <c r="F70" s="228"/>
      <c r="G70" s="235" t="n">
        <v>0.02471</v>
      </c>
      <c r="H70" s="236" t="n">
        <v>37870</v>
      </c>
      <c r="I70" s="236" t="n">
        <v>28365</v>
      </c>
      <c r="J70" s="236" t="n">
        <v>29820</v>
      </c>
      <c r="K70" s="236" t="n">
        <v>28550</v>
      </c>
      <c r="L70" s="236" t="n">
        <v>27120</v>
      </c>
      <c r="M70" s="236" t="n">
        <v>25775</v>
      </c>
      <c r="N70" s="236" t="n">
        <v>24425</v>
      </c>
      <c r="O70" s="236" t="n">
        <v>23135</v>
      </c>
      <c r="P70" s="236" t="n">
        <v>21725</v>
      </c>
      <c r="Q70" s="236" t="n">
        <v>20375</v>
      </c>
      <c r="R70" s="236" t="n">
        <v>19025</v>
      </c>
      <c r="S70" s="236" t="n">
        <v>17725</v>
      </c>
      <c r="T70" s="236" t="n">
        <v>16325</v>
      </c>
      <c r="U70" s="236" t="n">
        <v>14975</v>
      </c>
      <c r="V70" s="236" t="n">
        <v>13625</v>
      </c>
      <c r="W70" s="276" t="n">
        <v>12310</v>
      </c>
      <c r="X70" s="276" t="n">
        <v>10930</v>
      </c>
      <c r="Y70" s="276" t="n">
        <v>9580</v>
      </c>
      <c r="Z70" s="276" t="n">
        <v>8230</v>
      </c>
      <c r="AA70" s="276" t="n">
        <v>6900</v>
      </c>
      <c r="AB70" s="276" t="n">
        <v>5530</v>
      </c>
      <c r="AC70" s="276" t="n">
        <v>4180</v>
      </c>
      <c r="AD70" s="276" t="n">
        <v>2830</v>
      </c>
      <c r="AE70" s="276" t="n">
        <v>1480</v>
      </c>
      <c r="AF70" s="276" t="n">
        <v>235</v>
      </c>
      <c r="AG70" s="276"/>
      <c r="AH70" s="276"/>
      <c r="AI70" s="276"/>
      <c r="AJ70" s="276"/>
      <c r="AK70" s="276"/>
      <c r="AL70" s="276"/>
      <c r="AM70" s="276"/>
      <c r="AN70" s="276"/>
      <c r="AO70" s="237" t="n">
        <f aca="false">SUM(Z70:AN70)</f>
        <v>29385</v>
      </c>
      <c r="AP70" s="238" t="n">
        <f aca="false">SUM(H70:Y70)+AO70</f>
        <v>411040</v>
      </c>
      <c r="AQ70" s="233"/>
    </row>
    <row r="71" customFormat="false" ht="12.75" hidden="false" customHeight="true" outlineLevel="0" collapsed="false">
      <c r="A71" s="223" t="n">
        <v>33</v>
      </c>
      <c r="B71" s="224" t="s">
        <v>741</v>
      </c>
      <c r="C71" s="225" t="s">
        <v>838</v>
      </c>
      <c r="D71" s="226" t="n">
        <v>663</v>
      </c>
      <c r="E71" s="227" t="n">
        <f aca="false">10367403-84075.7</f>
        <v>10283327.3</v>
      </c>
      <c r="F71" s="228" t="s">
        <v>839</v>
      </c>
      <c r="G71" s="229" t="s">
        <v>744</v>
      </c>
      <c r="H71" s="230" t="n">
        <v>20412</v>
      </c>
      <c r="I71" s="230" t="n">
        <v>28412</v>
      </c>
      <c r="J71" s="230" t="n">
        <v>40412</v>
      </c>
      <c r="K71" s="230" t="n">
        <v>80412</v>
      </c>
      <c r="L71" s="230" t="n">
        <v>200412</v>
      </c>
      <c r="M71" s="230" t="n">
        <v>400412</v>
      </c>
      <c r="N71" s="230" t="n">
        <v>520760</v>
      </c>
      <c r="O71" s="230" t="n">
        <v>520760</v>
      </c>
      <c r="P71" s="230" t="n">
        <v>520760</v>
      </c>
      <c r="Q71" s="230" t="n">
        <v>520760</v>
      </c>
      <c r="R71" s="230" t="n">
        <v>520760</v>
      </c>
      <c r="S71" s="230" t="n">
        <v>520760</v>
      </c>
      <c r="T71" s="230" t="n">
        <v>520760</v>
      </c>
      <c r="U71" s="230" t="n">
        <v>520760</v>
      </c>
      <c r="V71" s="230" t="n">
        <v>520760</v>
      </c>
      <c r="W71" s="230" t="n">
        <v>520760</v>
      </c>
      <c r="X71" s="230" t="n">
        <v>520760</v>
      </c>
      <c r="Y71" s="230" t="n">
        <v>520760</v>
      </c>
      <c r="Z71" s="230" t="n">
        <v>520760</v>
      </c>
      <c r="AA71" s="230" t="n">
        <v>520760</v>
      </c>
      <c r="AB71" s="230" t="n">
        <v>520760</v>
      </c>
      <c r="AC71" s="230" t="n">
        <v>520760</v>
      </c>
      <c r="AD71" s="230" t="n">
        <v>520760</v>
      </c>
      <c r="AE71" s="230" t="n">
        <v>520760</v>
      </c>
      <c r="AF71" s="230" t="n">
        <v>130175</v>
      </c>
      <c r="AG71" s="275"/>
      <c r="AH71" s="275"/>
      <c r="AI71" s="275"/>
      <c r="AJ71" s="275"/>
      <c r="AK71" s="275"/>
      <c r="AL71" s="275"/>
      <c r="AM71" s="275"/>
      <c r="AN71" s="275"/>
      <c r="AO71" s="231" t="n">
        <f aca="false">SUM(Z71:AN71)</f>
        <v>3254735</v>
      </c>
      <c r="AP71" s="232" t="n">
        <f aca="false">SUM(H71:Y71)+AO71</f>
        <v>10274327</v>
      </c>
      <c r="AQ71" s="266"/>
    </row>
    <row r="72" s="212" customFormat="true" ht="12.75" hidden="false" customHeight="false" outlineLevel="0" collapsed="false">
      <c r="A72" s="223"/>
      <c r="B72" s="234" t="s">
        <v>840</v>
      </c>
      <c r="C72" s="225"/>
      <c r="D72" s="226"/>
      <c r="E72" s="227"/>
      <c r="F72" s="228"/>
      <c r="G72" s="235" t="n">
        <v>0.03494</v>
      </c>
      <c r="H72" s="236" t="n">
        <v>362665</v>
      </c>
      <c r="I72" s="236" t="n">
        <v>358505</v>
      </c>
      <c r="J72" s="236" t="n">
        <v>350920</v>
      </c>
      <c r="K72" s="236" t="n">
        <v>330885</v>
      </c>
      <c r="L72" s="236" t="n">
        <v>326625</v>
      </c>
      <c r="M72" s="236" t="n">
        <v>318980</v>
      </c>
      <c r="N72" s="236" t="n">
        <v>305530</v>
      </c>
      <c r="O72" s="236" t="n">
        <v>289650</v>
      </c>
      <c r="P72" s="236" t="n">
        <v>271955</v>
      </c>
      <c r="Q72" s="236" t="n">
        <v>255060</v>
      </c>
      <c r="R72" s="236" t="n">
        <v>238165</v>
      </c>
      <c r="S72" s="236" t="n">
        <v>221880</v>
      </c>
      <c r="T72" s="236" t="n">
        <v>204370</v>
      </c>
      <c r="U72" s="236" t="n">
        <v>187475</v>
      </c>
      <c r="V72" s="236" t="n">
        <v>170580</v>
      </c>
      <c r="W72" s="276" t="n">
        <v>154110</v>
      </c>
      <c r="X72" s="276" t="n">
        <v>136790</v>
      </c>
      <c r="Y72" s="276" t="n">
        <v>119895</v>
      </c>
      <c r="Z72" s="276" t="n">
        <v>102995</v>
      </c>
      <c r="AA72" s="276" t="n">
        <v>86345</v>
      </c>
      <c r="AB72" s="276" t="n">
        <v>69205</v>
      </c>
      <c r="AC72" s="276" t="n">
        <v>52310</v>
      </c>
      <c r="AD72" s="276" t="n">
        <v>35415</v>
      </c>
      <c r="AE72" s="276" t="n">
        <v>18575</v>
      </c>
      <c r="AF72" s="276" t="n">
        <v>2920</v>
      </c>
      <c r="AG72" s="276"/>
      <c r="AH72" s="276"/>
      <c r="AI72" s="276"/>
      <c r="AJ72" s="276"/>
      <c r="AK72" s="276"/>
      <c r="AL72" s="276"/>
      <c r="AM72" s="276"/>
      <c r="AN72" s="276"/>
      <c r="AO72" s="237" t="n">
        <f aca="false">SUM(Z72:AN72)</f>
        <v>367765</v>
      </c>
      <c r="AP72" s="238" t="n">
        <f aca="false">SUM(H72:Y72)+AO72</f>
        <v>4971805</v>
      </c>
      <c r="AQ72" s="233"/>
    </row>
    <row r="73" s="212" customFormat="true" ht="12.75" hidden="false" customHeight="true" outlineLevel="0" collapsed="false">
      <c r="A73" s="223" t="n">
        <v>34</v>
      </c>
      <c r="B73" s="224" t="s">
        <v>741</v>
      </c>
      <c r="C73" s="225" t="s">
        <v>841</v>
      </c>
      <c r="D73" s="226" t="n">
        <v>665</v>
      </c>
      <c r="E73" s="227" t="n">
        <f aca="false">158248.54+2664102</f>
        <v>2822350.54</v>
      </c>
      <c r="F73" s="228" t="s">
        <v>839</v>
      </c>
      <c r="G73" s="229" t="s">
        <v>744</v>
      </c>
      <c r="H73" s="230" t="n">
        <v>16332</v>
      </c>
      <c r="I73" s="230" t="n">
        <v>32332</v>
      </c>
      <c r="J73" s="230" t="n">
        <v>60332</v>
      </c>
      <c r="K73" s="230" t="n">
        <v>80332</v>
      </c>
      <c r="L73" s="230" t="n">
        <v>94276</v>
      </c>
      <c r="M73" s="230" t="n">
        <v>94276</v>
      </c>
      <c r="N73" s="230" t="n">
        <v>94276</v>
      </c>
      <c r="O73" s="230" t="n">
        <v>94276</v>
      </c>
      <c r="P73" s="230" t="n">
        <v>94276</v>
      </c>
      <c r="Q73" s="230" t="n">
        <v>94276</v>
      </c>
      <c r="R73" s="230" t="n">
        <v>94276</v>
      </c>
      <c r="S73" s="230" t="n">
        <v>94276</v>
      </c>
      <c r="T73" s="230" t="n">
        <v>94276</v>
      </c>
      <c r="U73" s="230" t="n">
        <v>94276</v>
      </c>
      <c r="V73" s="230" t="n">
        <v>94276</v>
      </c>
      <c r="W73" s="230" t="n">
        <v>94276</v>
      </c>
      <c r="X73" s="230" t="n">
        <v>94276</v>
      </c>
      <c r="Y73" s="230" t="n">
        <v>94276</v>
      </c>
      <c r="Z73" s="230" t="n">
        <v>94276</v>
      </c>
      <c r="AA73" s="230" t="n">
        <v>94276</v>
      </c>
      <c r="AB73" s="230" t="n">
        <v>94276</v>
      </c>
      <c r="AC73" s="230" t="n">
        <v>94276</v>
      </c>
      <c r="AD73" s="230" t="n">
        <v>94276</v>
      </c>
      <c r="AE73" s="230" t="n">
        <v>94276</v>
      </c>
      <c r="AF73" s="230" t="n">
        <v>23518</v>
      </c>
      <c r="AG73" s="275"/>
      <c r="AH73" s="275"/>
      <c r="AI73" s="275"/>
      <c r="AJ73" s="275"/>
      <c r="AK73" s="275"/>
      <c r="AL73" s="275"/>
      <c r="AM73" s="275"/>
      <c r="AN73" s="275"/>
      <c r="AO73" s="231" t="n">
        <f aca="false">SUM(Z73:AN73)</f>
        <v>589174</v>
      </c>
      <c r="AP73" s="232" t="n">
        <f aca="false">SUM(H73:Y73)+AO73</f>
        <v>2098366</v>
      </c>
      <c r="AQ73" s="233"/>
    </row>
    <row r="74" s="212" customFormat="true" ht="12.75" hidden="false" customHeight="false" outlineLevel="0" collapsed="false">
      <c r="A74" s="223"/>
      <c r="B74" s="234" t="s">
        <v>842</v>
      </c>
      <c r="C74" s="225"/>
      <c r="D74" s="226"/>
      <c r="E74" s="227"/>
      <c r="F74" s="228"/>
      <c r="G74" s="235" t="n">
        <v>0.03494</v>
      </c>
      <c r="H74" s="236" t="n">
        <v>74250</v>
      </c>
      <c r="I74" s="236" t="n">
        <v>73675</v>
      </c>
      <c r="J74" s="236" t="n">
        <v>70805</v>
      </c>
      <c r="K74" s="236" t="n">
        <v>64285</v>
      </c>
      <c r="L74" s="236" t="n">
        <v>61445</v>
      </c>
      <c r="M74" s="236" t="n">
        <v>58410</v>
      </c>
      <c r="N74" s="236" t="n">
        <v>55350</v>
      </c>
      <c r="O74" s="236" t="n">
        <v>52435</v>
      </c>
      <c r="P74" s="236" t="n">
        <v>49235</v>
      </c>
      <c r="Q74" s="236" t="n">
        <v>46175</v>
      </c>
      <c r="R74" s="236" t="n">
        <v>43115</v>
      </c>
      <c r="S74" s="236" t="n">
        <v>40170</v>
      </c>
      <c r="T74" s="236" t="n">
        <v>37000</v>
      </c>
      <c r="U74" s="236" t="n">
        <v>33940</v>
      </c>
      <c r="V74" s="236" t="n">
        <v>30880</v>
      </c>
      <c r="W74" s="276" t="n">
        <v>27900</v>
      </c>
      <c r="X74" s="276" t="n">
        <v>24765</v>
      </c>
      <c r="Y74" s="276" t="n">
        <v>21705</v>
      </c>
      <c r="Z74" s="276" t="n">
        <v>18645</v>
      </c>
      <c r="AA74" s="276" t="n">
        <v>15630</v>
      </c>
      <c r="AB74" s="276" t="n">
        <v>12530</v>
      </c>
      <c r="AC74" s="276" t="n">
        <v>9470</v>
      </c>
      <c r="AD74" s="276" t="n">
        <v>6410</v>
      </c>
      <c r="AE74" s="276" t="n">
        <v>3365</v>
      </c>
      <c r="AF74" s="276" t="n">
        <v>530</v>
      </c>
      <c r="AG74" s="276"/>
      <c r="AH74" s="276"/>
      <c r="AI74" s="276"/>
      <c r="AJ74" s="276"/>
      <c r="AK74" s="276"/>
      <c r="AL74" s="276"/>
      <c r="AM74" s="276"/>
      <c r="AN74" s="276"/>
      <c r="AO74" s="237" t="n">
        <f aca="false">SUM(Z74:AN74)</f>
        <v>66580</v>
      </c>
      <c r="AP74" s="238" t="n">
        <f aca="false">SUM(H74:Y74)+AO74</f>
        <v>932120</v>
      </c>
      <c r="AQ74" s="233"/>
    </row>
    <row r="75" s="212" customFormat="true" ht="19.5" hidden="false" customHeight="true" outlineLevel="0" collapsed="false">
      <c r="A75" s="223" t="n">
        <v>35</v>
      </c>
      <c r="B75" s="224" t="s">
        <v>741</v>
      </c>
      <c r="C75" s="225" t="s">
        <v>843</v>
      </c>
      <c r="D75" s="226" t="n">
        <v>666</v>
      </c>
      <c r="E75" s="227" t="n">
        <f aca="false">663930-19547.23</f>
        <v>644382.77</v>
      </c>
      <c r="F75" s="228" t="s">
        <v>839</v>
      </c>
      <c r="G75" s="229" t="s">
        <v>744</v>
      </c>
      <c r="H75" s="230" t="n">
        <v>20412</v>
      </c>
      <c r="I75" s="230" t="n">
        <v>26452</v>
      </c>
      <c r="J75" s="230" t="n">
        <v>26452</v>
      </c>
      <c r="K75" s="230" t="n">
        <v>26452</v>
      </c>
      <c r="L75" s="230" t="n">
        <v>26452</v>
      </c>
      <c r="M75" s="230" t="n">
        <v>26452</v>
      </c>
      <c r="N75" s="230" t="n">
        <v>26452</v>
      </c>
      <c r="O75" s="230" t="n">
        <v>26452</v>
      </c>
      <c r="P75" s="230" t="n">
        <v>26452</v>
      </c>
      <c r="Q75" s="230" t="n">
        <v>26452</v>
      </c>
      <c r="R75" s="230" t="n">
        <v>26452</v>
      </c>
      <c r="S75" s="230" t="n">
        <v>26452</v>
      </c>
      <c r="T75" s="230" t="n">
        <v>26452</v>
      </c>
      <c r="U75" s="230" t="n">
        <v>26452</v>
      </c>
      <c r="V75" s="230" t="n">
        <v>26452</v>
      </c>
      <c r="W75" s="230" t="n">
        <v>26452</v>
      </c>
      <c r="X75" s="230" t="n">
        <v>26452</v>
      </c>
      <c r="Y75" s="230" t="n">
        <v>26452</v>
      </c>
      <c r="Z75" s="230" t="n">
        <v>26452</v>
      </c>
      <c r="AA75" s="230" t="n">
        <v>26452</v>
      </c>
      <c r="AB75" s="230" t="n">
        <v>26452</v>
      </c>
      <c r="AC75" s="230" t="n">
        <v>26452</v>
      </c>
      <c r="AD75" s="230" t="n">
        <v>26452</v>
      </c>
      <c r="AE75" s="230" t="n">
        <v>26452</v>
      </c>
      <c r="AF75" s="275" t="n">
        <v>6574</v>
      </c>
      <c r="AG75" s="275"/>
      <c r="AH75" s="275"/>
      <c r="AI75" s="275"/>
      <c r="AJ75" s="275"/>
      <c r="AK75" s="275"/>
      <c r="AL75" s="275"/>
      <c r="AM75" s="275"/>
      <c r="AN75" s="275"/>
      <c r="AO75" s="231" t="n">
        <f aca="false">SUM(Z75:AN75)</f>
        <v>165286</v>
      </c>
      <c r="AP75" s="232" t="n">
        <f aca="false">SUM(H75:Y75)+AO75</f>
        <v>635382</v>
      </c>
      <c r="AQ75" s="233"/>
    </row>
    <row r="76" s="212" customFormat="true" ht="19.5" hidden="false" customHeight="true" outlineLevel="0" collapsed="false">
      <c r="A76" s="223"/>
      <c r="B76" s="234" t="s">
        <v>844</v>
      </c>
      <c r="C76" s="225"/>
      <c r="D76" s="226"/>
      <c r="E76" s="227"/>
      <c r="F76" s="228"/>
      <c r="G76" s="235" t="n">
        <v>0.03494</v>
      </c>
      <c r="H76" s="236" t="n">
        <v>22370</v>
      </c>
      <c r="I76" s="236" t="n">
        <v>21670</v>
      </c>
      <c r="J76" s="236" t="n">
        <v>20300</v>
      </c>
      <c r="K76" s="236" t="n">
        <v>18155</v>
      </c>
      <c r="L76" s="236" t="n">
        <v>17250</v>
      </c>
      <c r="M76" s="236" t="n">
        <v>16390</v>
      </c>
      <c r="N76" s="236" t="n">
        <v>15530</v>
      </c>
      <c r="O76" s="236" t="n">
        <v>14715</v>
      </c>
      <c r="P76" s="236" t="n">
        <v>13815</v>
      </c>
      <c r="Q76" s="236" t="n">
        <v>12955</v>
      </c>
      <c r="R76" s="236" t="n">
        <v>12100</v>
      </c>
      <c r="S76" s="236" t="n">
        <v>11270</v>
      </c>
      <c r="T76" s="236" t="n">
        <v>10380</v>
      </c>
      <c r="U76" s="236" t="n">
        <v>9525</v>
      </c>
      <c r="V76" s="236" t="n">
        <v>8665</v>
      </c>
      <c r="W76" s="276" t="n">
        <v>7830</v>
      </c>
      <c r="X76" s="276" t="n">
        <v>6950</v>
      </c>
      <c r="Y76" s="276" t="n">
        <v>6090</v>
      </c>
      <c r="Z76" s="276" t="n">
        <v>5235</v>
      </c>
      <c r="AA76" s="276" t="n">
        <v>4385</v>
      </c>
      <c r="AB76" s="276" t="n">
        <v>3515</v>
      </c>
      <c r="AC76" s="276" t="n">
        <v>2660</v>
      </c>
      <c r="AD76" s="276" t="n">
        <v>1800</v>
      </c>
      <c r="AE76" s="276" t="n">
        <v>945</v>
      </c>
      <c r="AF76" s="276" t="n">
        <v>150</v>
      </c>
      <c r="AG76" s="276"/>
      <c r="AH76" s="276"/>
      <c r="AI76" s="276"/>
      <c r="AJ76" s="276"/>
      <c r="AK76" s="276"/>
      <c r="AL76" s="276"/>
      <c r="AM76" s="276"/>
      <c r="AN76" s="276"/>
      <c r="AO76" s="237" t="n">
        <f aca="false">SUM(Z76:AN76)</f>
        <v>18690</v>
      </c>
      <c r="AP76" s="238" t="n">
        <f aca="false">SUM(H76:Y76)+AO76</f>
        <v>264650</v>
      </c>
      <c r="AQ76" s="233"/>
    </row>
    <row r="77" s="212" customFormat="true" ht="12.75" hidden="false" customHeight="true" outlineLevel="0" collapsed="false">
      <c r="A77" s="223" t="n">
        <v>36</v>
      </c>
      <c r="B77" s="224" t="s">
        <v>741</v>
      </c>
      <c r="C77" s="225" t="s">
        <v>845</v>
      </c>
      <c r="D77" s="226" t="n">
        <v>668</v>
      </c>
      <c r="E77" s="227" t="n">
        <v>352110</v>
      </c>
      <c r="F77" s="228" t="s">
        <v>846</v>
      </c>
      <c r="G77" s="292" t="s">
        <v>744</v>
      </c>
      <c r="H77" s="230" t="n">
        <v>20960</v>
      </c>
      <c r="I77" s="230" t="n">
        <v>20960</v>
      </c>
      <c r="J77" s="230" t="n">
        <v>20960</v>
      </c>
      <c r="K77" s="230" t="n">
        <v>20960</v>
      </c>
      <c r="L77" s="230" t="n">
        <v>20960</v>
      </c>
      <c r="M77" s="230" t="n">
        <v>20960</v>
      </c>
      <c r="N77" s="230" t="n">
        <v>20960</v>
      </c>
      <c r="O77" s="230" t="n">
        <v>20960</v>
      </c>
      <c r="P77" s="230" t="n">
        <v>20960</v>
      </c>
      <c r="Q77" s="230" t="n">
        <v>20960</v>
      </c>
      <c r="R77" s="230" t="n">
        <v>20960</v>
      </c>
      <c r="S77" s="230" t="n">
        <v>20960</v>
      </c>
      <c r="T77" s="230" t="n">
        <v>20960</v>
      </c>
      <c r="U77" s="230" t="n">
        <v>20960</v>
      </c>
      <c r="V77" s="230" t="n">
        <v>20960</v>
      </c>
      <c r="W77" s="230" t="n">
        <v>15684.6</v>
      </c>
      <c r="X77" s="275"/>
      <c r="Y77" s="275"/>
      <c r="Z77" s="275"/>
      <c r="AA77" s="275"/>
      <c r="AB77" s="275"/>
      <c r="AC77" s="275"/>
      <c r="AD77" s="275"/>
      <c r="AE77" s="275"/>
      <c r="AF77" s="275"/>
      <c r="AG77" s="275"/>
      <c r="AH77" s="275"/>
      <c r="AI77" s="275"/>
      <c r="AJ77" s="275"/>
      <c r="AK77" s="275"/>
      <c r="AL77" s="275"/>
      <c r="AM77" s="275"/>
      <c r="AN77" s="275"/>
      <c r="AO77" s="231" t="n">
        <f aca="false">SUM(Z77:AN77)</f>
        <v>0</v>
      </c>
      <c r="AP77" s="232" t="n">
        <f aca="false">SUM(H77:Y77)+AO77</f>
        <v>330084.6</v>
      </c>
      <c r="AQ77" s="233"/>
    </row>
    <row r="78" s="212" customFormat="true" ht="12.75" hidden="false" customHeight="false" outlineLevel="0" collapsed="false">
      <c r="A78" s="223"/>
      <c r="B78" s="293" t="s">
        <v>847</v>
      </c>
      <c r="C78" s="225"/>
      <c r="D78" s="226"/>
      <c r="E78" s="227"/>
      <c r="F78" s="228"/>
      <c r="G78" s="235" t="n">
        <v>0.04018</v>
      </c>
      <c r="H78" s="236" t="n">
        <v>13120</v>
      </c>
      <c r="I78" s="236" t="n">
        <v>11790</v>
      </c>
      <c r="J78" s="236" t="n">
        <v>10840</v>
      </c>
      <c r="K78" s="236" t="n">
        <v>9665</v>
      </c>
      <c r="L78" s="236" t="n">
        <v>8875</v>
      </c>
      <c r="M78" s="236" t="n">
        <v>8105</v>
      </c>
      <c r="N78" s="236" t="n">
        <v>7340</v>
      </c>
      <c r="O78" s="236" t="n">
        <v>6595</v>
      </c>
      <c r="P78" s="236" t="n">
        <v>5810</v>
      </c>
      <c r="Q78" s="236" t="n">
        <v>5045</v>
      </c>
      <c r="R78" s="236" t="n">
        <v>4280</v>
      </c>
      <c r="S78" s="236" t="n">
        <v>3525</v>
      </c>
      <c r="T78" s="236" t="n">
        <v>2750</v>
      </c>
      <c r="U78" s="236" t="n">
        <v>1985</v>
      </c>
      <c r="V78" s="236" t="n">
        <v>1220</v>
      </c>
      <c r="W78" s="276" t="n">
        <v>460</v>
      </c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276"/>
      <c r="AM78" s="294"/>
      <c r="AN78" s="294"/>
      <c r="AO78" s="237" t="n">
        <f aca="false">SUM(Z78:AN78)</f>
        <v>0</v>
      </c>
      <c r="AP78" s="238" t="n">
        <f aca="false">SUM(H78:Y78)+AO78</f>
        <v>101405</v>
      </c>
      <c r="AQ78" s="295"/>
    </row>
    <row r="79" s="212" customFormat="true" ht="12.75" hidden="false" customHeight="true" outlineLevel="0" collapsed="false">
      <c r="A79" s="296" t="n">
        <v>37</v>
      </c>
      <c r="B79" s="297" t="s">
        <v>741</v>
      </c>
      <c r="C79" s="298" t="s">
        <v>848</v>
      </c>
      <c r="D79" s="299" t="n">
        <v>669</v>
      </c>
      <c r="E79" s="300" t="n">
        <v>403410</v>
      </c>
      <c r="F79" s="301" t="s">
        <v>846</v>
      </c>
      <c r="G79" s="229" t="s">
        <v>744</v>
      </c>
      <c r="H79" s="230" t="n">
        <v>24012</v>
      </c>
      <c r="I79" s="230" t="n">
        <v>24012</v>
      </c>
      <c r="J79" s="230" t="n">
        <v>24012</v>
      </c>
      <c r="K79" s="230" t="n">
        <v>24012</v>
      </c>
      <c r="L79" s="230" t="n">
        <v>24012</v>
      </c>
      <c r="M79" s="230" t="n">
        <v>24012</v>
      </c>
      <c r="N79" s="230" t="n">
        <v>24012</v>
      </c>
      <c r="O79" s="230" t="n">
        <v>24012</v>
      </c>
      <c r="P79" s="230" t="n">
        <v>24012</v>
      </c>
      <c r="Q79" s="230" t="n">
        <v>24012</v>
      </c>
      <c r="R79" s="230" t="n">
        <v>24012</v>
      </c>
      <c r="S79" s="230" t="n">
        <v>24012</v>
      </c>
      <c r="T79" s="230" t="n">
        <v>24012</v>
      </c>
      <c r="U79" s="230" t="n">
        <v>24012</v>
      </c>
      <c r="V79" s="230" t="n">
        <v>24012</v>
      </c>
      <c r="W79" s="230" t="n">
        <v>17954.94</v>
      </c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302"/>
      <c r="AN79" s="302"/>
      <c r="AO79" s="231" t="n">
        <f aca="false">SUM(Z79:AN79)</f>
        <v>0</v>
      </c>
      <c r="AP79" s="232" t="n">
        <f aca="false">SUM(H79:Y79)+AO79</f>
        <v>378134.94</v>
      </c>
      <c r="AQ79" s="295"/>
    </row>
    <row r="80" s="212" customFormat="true" ht="12.75" hidden="false" customHeight="false" outlineLevel="0" collapsed="false">
      <c r="A80" s="296"/>
      <c r="B80" s="293" t="s">
        <v>849</v>
      </c>
      <c r="C80" s="298"/>
      <c r="D80" s="299"/>
      <c r="E80" s="300"/>
      <c r="F80" s="301"/>
      <c r="G80" s="235" t="n">
        <v>0.04018</v>
      </c>
      <c r="H80" s="236" t="n">
        <v>15025</v>
      </c>
      <c r="I80" s="236" t="n">
        <v>13505</v>
      </c>
      <c r="J80" s="236" t="n">
        <v>12415</v>
      </c>
      <c r="K80" s="236" t="n">
        <v>11070</v>
      </c>
      <c r="L80" s="236" t="n">
        <v>10165</v>
      </c>
      <c r="M80" s="236" t="n">
        <v>9285</v>
      </c>
      <c r="N80" s="236" t="n">
        <v>8410</v>
      </c>
      <c r="O80" s="236" t="n">
        <v>7555</v>
      </c>
      <c r="P80" s="236" t="n">
        <v>6660</v>
      </c>
      <c r="Q80" s="236" t="n">
        <v>5780</v>
      </c>
      <c r="R80" s="236" t="n">
        <v>4905</v>
      </c>
      <c r="S80" s="236" t="n">
        <v>4040</v>
      </c>
      <c r="T80" s="236" t="n">
        <v>3150</v>
      </c>
      <c r="U80" s="236" t="n">
        <v>2275</v>
      </c>
      <c r="V80" s="236" t="n">
        <v>1400</v>
      </c>
      <c r="W80" s="276" t="n">
        <v>525</v>
      </c>
      <c r="X80" s="276"/>
      <c r="Y80" s="276"/>
      <c r="Z80" s="276"/>
      <c r="AA80" s="276"/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94"/>
      <c r="AN80" s="294"/>
      <c r="AO80" s="237" t="n">
        <f aca="false">SUM(Z80:AN80)</f>
        <v>0</v>
      </c>
      <c r="AP80" s="238" t="n">
        <f aca="false">SUM(H80:Y80)+AO80</f>
        <v>116165</v>
      </c>
      <c r="AQ80" s="295"/>
    </row>
    <row r="81" s="212" customFormat="true" ht="17.25" hidden="false" customHeight="true" outlineLevel="0" collapsed="false">
      <c r="A81" s="296" t="n">
        <v>38</v>
      </c>
      <c r="B81" s="297" t="s">
        <v>741</v>
      </c>
      <c r="C81" s="298" t="s">
        <v>850</v>
      </c>
      <c r="D81" s="299" t="n">
        <v>670</v>
      </c>
      <c r="E81" s="300" t="n">
        <f aca="false">848543-24.81</f>
        <v>848518.19</v>
      </c>
      <c r="F81" s="301" t="s">
        <v>851</v>
      </c>
      <c r="G81" s="229" t="s">
        <v>744</v>
      </c>
      <c r="H81" s="230" t="n">
        <v>4080</v>
      </c>
      <c r="I81" s="230" t="n">
        <v>8080</v>
      </c>
      <c r="J81" s="230" t="n">
        <v>20080</v>
      </c>
      <c r="K81" s="230" t="n">
        <v>22072</v>
      </c>
      <c r="L81" s="230" t="n">
        <v>22072</v>
      </c>
      <c r="M81" s="230" t="n">
        <v>22072</v>
      </c>
      <c r="N81" s="230" t="n">
        <v>22072</v>
      </c>
      <c r="O81" s="230" t="n">
        <v>22072</v>
      </c>
      <c r="P81" s="230" t="n">
        <v>22072</v>
      </c>
      <c r="Q81" s="230" t="n">
        <v>22072</v>
      </c>
      <c r="R81" s="230" t="n">
        <v>22072</v>
      </c>
      <c r="S81" s="230" t="n">
        <v>22072</v>
      </c>
      <c r="T81" s="230" t="n">
        <v>22072</v>
      </c>
      <c r="U81" s="230" t="n">
        <v>22072</v>
      </c>
      <c r="V81" s="230" t="n">
        <v>22072</v>
      </c>
      <c r="W81" s="230" t="n">
        <v>22072</v>
      </c>
      <c r="X81" s="230" t="n">
        <v>22072</v>
      </c>
      <c r="Y81" s="230" t="n">
        <v>22072</v>
      </c>
      <c r="Z81" s="230" t="n">
        <v>22072</v>
      </c>
      <c r="AA81" s="230" t="n">
        <v>22072</v>
      </c>
      <c r="AB81" s="230" t="n">
        <v>22072</v>
      </c>
      <c r="AC81" s="230" t="n">
        <v>22072</v>
      </c>
      <c r="AD81" s="230" t="n">
        <v>22072</v>
      </c>
      <c r="AE81" s="230" t="n">
        <v>22072</v>
      </c>
      <c r="AF81" s="230" t="n">
        <v>22072</v>
      </c>
      <c r="AG81" s="230" t="n">
        <v>10970</v>
      </c>
      <c r="AH81" s="275"/>
      <c r="AI81" s="275"/>
      <c r="AJ81" s="275"/>
      <c r="AK81" s="275"/>
      <c r="AL81" s="275"/>
      <c r="AM81" s="302"/>
      <c r="AN81" s="302"/>
      <c r="AO81" s="231" t="n">
        <f aca="false">SUM(Z81:AN81)</f>
        <v>165474</v>
      </c>
      <c r="AP81" s="232" t="n">
        <f aca="false">SUM(H81:Y81)+AO81</f>
        <v>528794</v>
      </c>
      <c r="AQ81" s="295"/>
    </row>
    <row r="82" s="212" customFormat="true" ht="17.25" hidden="false" customHeight="true" outlineLevel="0" collapsed="false">
      <c r="A82" s="296"/>
      <c r="B82" s="293" t="s">
        <v>852</v>
      </c>
      <c r="C82" s="298"/>
      <c r="D82" s="299"/>
      <c r="E82" s="300"/>
      <c r="F82" s="301"/>
      <c r="G82" s="235" t="n">
        <v>0.04116</v>
      </c>
      <c r="H82" s="236" t="n">
        <v>21880</v>
      </c>
      <c r="I82" s="236" t="n">
        <v>21225</v>
      </c>
      <c r="J82" s="236" t="n">
        <v>20415</v>
      </c>
      <c r="K82" s="236" t="n">
        <v>18550</v>
      </c>
      <c r="L82" s="236" t="n">
        <v>17675</v>
      </c>
      <c r="M82" s="236" t="n">
        <v>16845</v>
      </c>
      <c r="N82" s="236" t="n">
        <v>16020</v>
      </c>
      <c r="O82" s="236" t="n">
        <v>15230</v>
      </c>
      <c r="P82" s="236" t="n">
        <v>14365</v>
      </c>
      <c r="Q82" s="236" t="n">
        <v>13535</v>
      </c>
      <c r="R82" s="236" t="n">
        <v>12705</v>
      </c>
      <c r="S82" s="236" t="n">
        <v>11910</v>
      </c>
      <c r="T82" s="236" t="n">
        <v>11050</v>
      </c>
      <c r="U82" s="236" t="n">
        <v>10225</v>
      </c>
      <c r="V82" s="236" t="n">
        <v>9395</v>
      </c>
      <c r="W82" s="276" t="n">
        <v>8590</v>
      </c>
      <c r="X82" s="276" t="n">
        <v>7740</v>
      </c>
      <c r="Y82" s="276" t="n">
        <v>6910</v>
      </c>
      <c r="Z82" s="276" t="n">
        <v>6080</v>
      </c>
      <c r="AA82" s="276" t="n">
        <v>5270</v>
      </c>
      <c r="AB82" s="276" t="n">
        <v>4425</v>
      </c>
      <c r="AC82" s="276" t="n">
        <v>3600</v>
      </c>
      <c r="AD82" s="276" t="n">
        <v>2770</v>
      </c>
      <c r="AE82" s="276" t="n">
        <v>1940</v>
      </c>
      <c r="AF82" s="276" t="n">
        <v>1115</v>
      </c>
      <c r="AG82" s="276" t="n">
        <v>295</v>
      </c>
      <c r="AH82" s="276"/>
      <c r="AI82" s="276"/>
      <c r="AJ82" s="276"/>
      <c r="AK82" s="276"/>
      <c r="AL82" s="276"/>
      <c r="AM82" s="294"/>
      <c r="AN82" s="294"/>
      <c r="AO82" s="237" t="n">
        <f aca="false">SUM(Z82:AN82)</f>
        <v>25495</v>
      </c>
      <c r="AP82" s="238" t="n">
        <f aca="false">SUM(H82:Y82)+AO82</f>
        <v>279760</v>
      </c>
      <c r="AQ82" s="295"/>
    </row>
    <row r="83" s="212" customFormat="true" ht="12.75" hidden="false" customHeight="true" outlineLevel="0" collapsed="false">
      <c r="A83" s="223" t="n">
        <v>39</v>
      </c>
      <c r="B83" s="224" t="s">
        <v>741</v>
      </c>
      <c r="C83" s="225" t="s">
        <v>853</v>
      </c>
      <c r="D83" s="226" t="n">
        <v>671</v>
      </c>
      <c r="E83" s="227" t="n">
        <f aca="false">1698600+205400</f>
        <v>1904000</v>
      </c>
      <c r="F83" s="228" t="s">
        <v>854</v>
      </c>
      <c r="G83" s="229" t="s">
        <v>744</v>
      </c>
      <c r="H83" s="230" t="n">
        <v>10236</v>
      </c>
      <c r="I83" s="230" t="n">
        <v>20236</v>
      </c>
      <c r="J83" s="230" t="n">
        <v>40236</v>
      </c>
      <c r="K83" s="230" t="n">
        <v>60236</v>
      </c>
      <c r="L83" s="230" t="n">
        <v>82376</v>
      </c>
      <c r="M83" s="230" t="n">
        <v>82376</v>
      </c>
      <c r="N83" s="230" t="n">
        <v>82376</v>
      </c>
      <c r="O83" s="230" t="n">
        <v>82376</v>
      </c>
      <c r="P83" s="230" t="n">
        <v>82376</v>
      </c>
      <c r="Q83" s="230" t="n">
        <v>82376</v>
      </c>
      <c r="R83" s="230" t="n">
        <v>82376</v>
      </c>
      <c r="S83" s="230" t="n">
        <v>82376</v>
      </c>
      <c r="T83" s="230" t="n">
        <v>82376</v>
      </c>
      <c r="U83" s="230" t="n">
        <v>82376</v>
      </c>
      <c r="V83" s="230" t="n">
        <v>82376</v>
      </c>
      <c r="W83" s="230" t="n">
        <v>82376</v>
      </c>
      <c r="X83" s="230" t="n">
        <v>82376</v>
      </c>
      <c r="Y83" s="230" t="n">
        <v>82376</v>
      </c>
      <c r="Z83" s="230" t="n">
        <v>82376</v>
      </c>
      <c r="AA83" s="230" t="n">
        <v>82376</v>
      </c>
      <c r="AB83" s="230" t="n">
        <v>82376</v>
      </c>
      <c r="AC83" s="230" t="n">
        <v>82376</v>
      </c>
      <c r="AD83" s="230" t="n">
        <v>82376</v>
      </c>
      <c r="AE83" s="230" t="n">
        <v>82376</v>
      </c>
      <c r="AF83" s="230" t="n">
        <v>82376</v>
      </c>
      <c r="AG83" s="230" t="n">
        <v>41160</v>
      </c>
      <c r="AH83" s="275"/>
      <c r="AI83" s="275"/>
      <c r="AJ83" s="275"/>
      <c r="AK83" s="275"/>
      <c r="AL83" s="275"/>
      <c r="AM83" s="275"/>
      <c r="AN83" s="275"/>
      <c r="AO83" s="231" t="n">
        <f aca="false">SUM(Z83:AN83)</f>
        <v>617792</v>
      </c>
      <c r="AP83" s="232" t="n">
        <f aca="false">SUM(H83:Y83)+AO83</f>
        <v>1902000</v>
      </c>
      <c r="AQ83" s="233"/>
    </row>
    <row r="84" s="212" customFormat="true" ht="12.75" hidden="false" customHeight="false" outlineLevel="0" collapsed="false">
      <c r="A84" s="223"/>
      <c r="B84" s="234" t="s">
        <v>855</v>
      </c>
      <c r="C84" s="225"/>
      <c r="D84" s="226"/>
      <c r="E84" s="227"/>
      <c r="F84" s="228"/>
      <c r="G84" s="235" t="n">
        <v>0.03664</v>
      </c>
      <c r="H84" s="236" t="n">
        <v>70660</v>
      </c>
      <c r="I84" s="236" t="n">
        <v>67005</v>
      </c>
      <c r="J84" s="236" t="n">
        <v>64265</v>
      </c>
      <c r="K84" s="236" t="n">
        <v>62945</v>
      </c>
      <c r="L84" s="236" t="n">
        <v>60575</v>
      </c>
      <c r="M84" s="236" t="n">
        <v>57775</v>
      </c>
      <c r="N84" s="236" t="n">
        <v>54940</v>
      </c>
      <c r="O84" s="236" t="n">
        <v>52240</v>
      </c>
      <c r="P84" s="236" t="n">
        <v>49260</v>
      </c>
      <c r="Q84" s="236" t="n">
        <v>46420</v>
      </c>
      <c r="R84" s="236" t="n">
        <v>43580</v>
      </c>
      <c r="S84" s="236" t="n">
        <v>40850</v>
      </c>
      <c r="T84" s="236" t="n">
        <v>37900</v>
      </c>
      <c r="U84" s="236" t="n">
        <v>35060</v>
      </c>
      <c r="V84" s="236" t="n">
        <v>32220</v>
      </c>
      <c r="W84" s="276" t="n">
        <v>29460</v>
      </c>
      <c r="X84" s="276" t="n">
        <v>26540</v>
      </c>
      <c r="Y84" s="276" t="n">
        <v>23700</v>
      </c>
      <c r="Z84" s="276" t="n">
        <v>20860</v>
      </c>
      <c r="AA84" s="276" t="n">
        <v>18070</v>
      </c>
      <c r="AB84" s="276" t="n">
        <v>15180</v>
      </c>
      <c r="AC84" s="276" t="n">
        <v>12340</v>
      </c>
      <c r="AD84" s="276" t="n">
        <v>9505</v>
      </c>
      <c r="AE84" s="276" t="n">
        <v>6665</v>
      </c>
      <c r="AF84" s="276" t="n">
        <v>3825</v>
      </c>
      <c r="AG84" s="276" t="n">
        <v>1005</v>
      </c>
      <c r="AH84" s="276"/>
      <c r="AI84" s="276"/>
      <c r="AJ84" s="276"/>
      <c r="AK84" s="276"/>
      <c r="AL84" s="276"/>
      <c r="AM84" s="276"/>
      <c r="AN84" s="276"/>
      <c r="AO84" s="237" t="n">
        <f aca="false">SUM(Z84:AN84)</f>
        <v>87450</v>
      </c>
      <c r="AP84" s="238" t="n">
        <f aca="false">SUM(H84:Y84)+AO84</f>
        <v>942845</v>
      </c>
      <c r="AQ84" s="233"/>
    </row>
    <row r="85" s="212" customFormat="true" ht="12.75" hidden="false" customHeight="true" outlineLevel="0" collapsed="false">
      <c r="A85" s="223" t="n">
        <v>40</v>
      </c>
      <c r="B85" s="224" t="s">
        <v>741</v>
      </c>
      <c r="C85" s="225" t="s">
        <v>856</v>
      </c>
      <c r="D85" s="226" t="n">
        <v>672</v>
      </c>
      <c r="E85" s="227" t="n">
        <f aca="false">142175-5157.95</f>
        <v>137017.05</v>
      </c>
      <c r="F85" s="228" t="s">
        <v>857</v>
      </c>
      <c r="G85" s="292" t="s">
        <v>744</v>
      </c>
      <c r="H85" s="230" t="n">
        <v>8080</v>
      </c>
      <c r="I85" s="230" t="n">
        <v>8080</v>
      </c>
      <c r="J85" s="230" t="n">
        <v>8080</v>
      </c>
      <c r="K85" s="230" t="n">
        <v>8080</v>
      </c>
      <c r="L85" s="230" t="n">
        <v>8080</v>
      </c>
      <c r="M85" s="230" t="n">
        <v>8080</v>
      </c>
      <c r="N85" s="230" t="n">
        <v>8080</v>
      </c>
      <c r="O85" s="230" t="n">
        <v>8080</v>
      </c>
      <c r="P85" s="230" t="n">
        <v>8080</v>
      </c>
      <c r="Q85" s="230" t="n">
        <v>8080</v>
      </c>
      <c r="R85" s="230" t="n">
        <v>8080</v>
      </c>
      <c r="S85" s="230" t="n">
        <v>8080</v>
      </c>
      <c r="T85" s="230" t="n">
        <v>8080</v>
      </c>
      <c r="U85" s="230" t="n">
        <v>8080</v>
      </c>
      <c r="V85" s="230" t="n">
        <v>8080</v>
      </c>
      <c r="W85" s="230" t="n">
        <v>6006.81</v>
      </c>
      <c r="X85" s="275"/>
      <c r="Y85" s="275"/>
      <c r="Z85" s="275"/>
      <c r="AA85" s="275"/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75"/>
      <c r="AM85" s="275"/>
      <c r="AN85" s="275"/>
      <c r="AO85" s="231" t="n">
        <f aca="false">SUM(Z85:AN85)</f>
        <v>0</v>
      </c>
      <c r="AP85" s="232" t="n">
        <f aca="false">SUM(H85:Y85)+AO85</f>
        <v>127206.81</v>
      </c>
      <c r="AQ85" s="233"/>
    </row>
    <row r="86" s="212" customFormat="true" ht="12.75" hidden="false" customHeight="true" outlineLevel="0" collapsed="false">
      <c r="A86" s="223"/>
      <c r="B86" s="234" t="s">
        <v>858</v>
      </c>
      <c r="C86" s="225"/>
      <c r="D86" s="226"/>
      <c r="E86" s="227"/>
      <c r="F86" s="228"/>
      <c r="G86" s="235" t="n">
        <v>0.03436</v>
      </c>
      <c r="H86" s="236" t="n">
        <v>4390</v>
      </c>
      <c r="I86" s="236" t="n">
        <v>4065</v>
      </c>
      <c r="J86" s="236" t="n">
        <v>3675</v>
      </c>
      <c r="K86" s="236" t="n">
        <v>3415</v>
      </c>
      <c r="L86" s="236" t="n">
        <v>3135</v>
      </c>
      <c r="M86" s="236" t="n">
        <v>2865</v>
      </c>
      <c r="N86" s="236" t="n">
        <v>2595</v>
      </c>
      <c r="O86" s="236" t="n">
        <v>2330</v>
      </c>
      <c r="P86" s="236" t="n">
        <v>2055</v>
      </c>
      <c r="Q86" s="236" t="n">
        <v>1785</v>
      </c>
      <c r="R86" s="236" t="n">
        <v>1515</v>
      </c>
      <c r="S86" s="236" t="n">
        <v>1245</v>
      </c>
      <c r="T86" s="236" t="n">
        <v>975</v>
      </c>
      <c r="U86" s="236" t="n">
        <v>705</v>
      </c>
      <c r="V86" s="236" t="n">
        <v>430</v>
      </c>
      <c r="W86" s="276" t="n">
        <v>160</v>
      </c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6"/>
      <c r="AN86" s="276"/>
      <c r="AO86" s="237" t="n">
        <f aca="false">SUM(Z86:AN86)</f>
        <v>0</v>
      </c>
      <c r="AP86" s="238" t="n">
        <f aca="false">SUM(H86:Y86)+AO86</f>
        <v>35340</v>
      </c>
      <c r="AQ86" s="233"/>
    </row>
    <row r="87" s="212" customFormat="true" ht="15" hidden="false" customHeight="true" outlineLevel="0" collapsed="false">
      <c r="A87" s="223" t="n">
        <v>41</v>
      </c>
      <c r="B87" s="224" t="s">
        <v>741</v>
      </c>
      <c r="C87" s="225" t="s">
        <v>859</v>
      </c>
      <c r="D87" s="226" t="n">
        <v>673</v>
      </c>
      <c r="E87" s="227" t="n">
        <f aca="false">625075-48519.44</f>
        <v>576555.56</v>
      </c>
      <c r="F87" s="228" t="s">
        <v>860</v>
      </c>
      <c r="G87" s="229" t="s">
        <v>744</v>
      </c>
      <c r="H87" s="230" t="n">
        <v>10388</v>
      </c>
      <c r="I87" s="230" t="n">
        <v>20388</v>
      </c>
      <c r="J87" s="230" t="n">
        <v>40280</v>
      </c>
      <c r="K87" s="230" t="n">
        <v>40280</v>
      </c>
      <c r="L87" s="230" t="n">
        <v>40280</v>
      </c>
      <c r="M87" s="230" t="n">
        <v>40280</v>
      </c>
      <c r="N87" s="230" t="n">
        <v>40280</v>
      </c>
      <c r="O87" s="230" t="n">
        <v>40280</v>
      </c>
      <c r="P87" s="230" t="n">
        <v>40280</v>
      </c>
      <c r="Q87" s="230" t="n">
        <v>40280</v>
      </c>
      <c r="R87" s="230" t="n">
        <v>40280</v>
      </c>
      <c r="S87" s="230" t="n">
        <v>40280</v>
      </c>
      <c r="T87" s="230" t="n">
        <v>40280</v>
      </c>
      <c r="U87" s="230" t="n">
        <v>40280</v>
      </c>
      <c r="V87" s="230" t="n">
        <v>40280</v>
      </c>
      <c r="W87" s="230" t="n">
        <v>20139</v>
      </c>
      <c r="X87" s="275"/>
      <c r="Y87" s="275"/>
      <c r="Z87" s="275"/>
      <c r="AA87" s="275"/>
      <c r="AB87" s="275"/>
      <c r="AC87" s="275"/>
      <c r="AD87" s="275"/>
      <c r="AE87" s="275"/>
      <c r="AF87" s="275"/>
      <c r="AG87" s="275"/>
      <c r="AH87" s="275"/>
      <c r="AI87" s="275"/>
      <c r="AJ87" s="275"/>
      <c r="AK87" s="275"/>
      <c r="AL87" s="275"/>
      <c r="AM87" s="275"/>
      <c r="AN87" s="275"/>
      <c r="AO87" s="231" t="n">
        <f aca="false">SUM(Z87:AN87)</f>
        <v>0</v>
      </c>
      <c r="AP87" s="232" t="n">
        <f aca="false">SUM(H87:Y87)+AO87</f>
        <v>574555</v>
      </c>
      <c r="AQ87" s="233"/>
    </row>
    <row r="88" s="212" customFormat="true" ht="15" hidden="false" customHeight="true" outlineLevel="0" collapsed="false">
      <c r="A88" s="223"/>
      <c r="B88" s="234" t="s">
        <v>861</v>
      </c>
      <c r="C88" s="225"/>
      <c r="D88" s="226"/>
      <c r="E88" s="227"/>
      <c r="F88" s="228"/>
      <c r="G88" s="235" t="n">
        <v>0.03436</v>
      </c>
      <c r="H88" s="236" t="n">
        <v>19965</v>
      </c>
      <c r="I88" s="236" t="n">
        <v>19325</v>
      </c>
      <c r="J88" s="236" t="n">
        <v>17950</v>
      </c>
      <c r="K88" s="236" t="n">
        <v>16685</v>
      </c>
      <c r="L88" s="236" t="n">
        <v>15295</v>
      </c>
      <c r="M88" s="236" t="n">
        <v>13945</v>
      </c>
      <c r="N88" s="236" t="n">
        <v>12600</v>
      </c>
      <c r="O88" s="236" t="n">
        <v>11280</v>
      </c>
      <c r="P88" s="236" t="n">
        <v>9905</v>
      </c>
      <c r="Q88" s="236" t="n">
        <v>8555</v>
      </c>
      <c r="R88" s="236" t="n">
        <v>7205</v>
      </c>
      <c r="S88" s="236" t="n">
        <v>5875</v>
      </c>
      <c r="T88" s="236" t="n">
        <v>4510</v>
      </c>
      <c r="U88" s="236" t="n">
        <v>3165</v>
      </c>
      <c r="V88" s="236" t="n">
        <v>1815</v>
      </c>
      <c r="W88" s="276" t="n">
        <v>480</v>
      </c>
      <c r="X88" s="276"/>
      <c r="Y88" s="276"/>
      <c r="Z88" s="276"/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6"/>
      <c r="AN88" s="276"/>
      <c r="AO88" s="237" t="n">
        <f aca="false">SUM(Z88:AN88)</f>
        <v>0</v>
      </c>
      <c r="AP88" s="238" t="n">
        <f aca="false">SUM(H88:Y88)+AO88</f>
        <v>168555</v>
      </c>
      <c r="AQ88" s="233"/>
    </row>
    <row r="89" s="212" customFormat="true" ht="12" hidden="false" customHeight="true" outlineLevel="0" collapsed="false">
      <c r="A89" s="223" t="n">
        <v>42</v>
      </c>
      <c r="B89" s="224" t="s">
        <v>741</v>
      </c>
      <c r="C89" s="225" t="s">
        <v>862</v>
      </c>
      <c r="D89" s="226" t="n">
        <v>675</v>
      </c>
      <c r="E89" s="227" t="n">
        <f aca="false">223252-340</f>
        <v>222912</v>
      </c>
      <c r="F89" s="228" t="s">
        <v>863</v>
      </c>
      <c r="G89" s="229" t="s">
        <v>744</v>
      </c>
      <c r="H89" s="230" t="n">
        <v>13116</v>
      </c>
      <c r="I89" s="230" t="n">
        <v>13116</v>
      </c>
      <c r="J89" s="230" t="n">
        <v>13116</v>
      </c>
      <c r="K89" s="230" t="n">
        <v>13116</v>
      </c>
      <c r="L89" s="230" t="n">
        <v>13116</v>
      </c>
      <c r="M89" s="230" t="n">
        <v>13116</v>
      </c>
      <c r="N89" s="230" t="n">
        <v>13116</v>
      </c>
      <c r="O89" s="230" t="n">
        <v>13116</v>
      </c>
      <c r="P89" s="230" t="n">
        <v>13116</v>
      </c>
      <c r="Q89" s="230" t="n">
        <v>13116</v>
      </c>
      <c r="R89" s="230" t="n">
        <v>13116</v>
      </c>
      <c r="S89" s="230" t="n">
        <v>13116</v>
      </c>
      <c r="T89" s="230" t="n">
        <v>13116</v>
      </c>
      <c r="U89" s="230" t="n">
        <v>13116</v>
      </c>
      <c r="V89" s="230" t="n">
        <v>13116</v>
      </c>
      <c r="W89" s="230" t="n">
        <v>13107.48</v>
      </c>
      <c r="X89" s="275"/>
      <c r="Y89" s="275"/>
      <c r="Z89" s="275"/>
      <c r="AA89" s="275"/>
      <c r="AB89" s="275"/>
      <c r="AC89" s="275"/>
      <c r="AD89" s="275"/>
      <c r="AE89" s="275"/>
      <c r="AF89" s="275"/>
      <c r="AG89" s="275"/>
      <c r="AH89" s="275"/>
      <c r="AI89" s="275"/>
      <c r="AJ89" s="275"/>
      <c r="AK89" s="275"/>
      <c r="AL89" s="275"/>
      <c r="AM89" s="275"/>
      <c r="AN89" s="275"/>
      <c r="AO89" s="231" t="n">
        <f aca="false">SUM(Z89:AN89)</f>
        <v>0</v>
      </c>
      <c r="AP89" s="232" t="n">
        <f aca="false">SUM(H89:Y89)+AO89</f>
        <v>209847.48</v>
      </c>
      <c r="AQ89" s="233"/>
    </row>
    <row r="90" s="212" customFormat="true" ht="12" hidden="false" customHeight="true" outlineLevel="0" collapsed="false">
      <c r="A90" s="223"/>
      <c r="B90" s="234" t="s">
        <v>864</v>
      </c>
      <c r="C90" s="225"/>
      <c r="D90" s="226"/>
      <c r="E90" s="227"/>
      <c r="F90" s="228"/>
      <c r="G90" s="235" t="n">
        <v>0.03056</v>
      </c>
      <c r="H90" s="236" t="n">
        <v>6980</v>
      </c>
      <c r="I90" s="236" t="n">
        <v>8690</v>
      </c>
      <c r="J90" s="236" t="n">
        <v>7920</v>
      </c>
      <c r="K90" s="236" t="n">
        <v>7370</v>
      </c>
      <c r="L90" s="236" t="n">
        <v>6775</v>
      </c>
      <c r="M90" s="236" t="n">
        <v>6205</v>
      </c>
      <c r="N90" s="236" t="n">
        <v>5630</v>
      </c>
      <c r="O90" s="236" t="n">
        <v>5075</v>
      </c>
      <c r="P90" s="236" t="n">
        <v>4490</v>
      </c>
      <c r="Q90" s="236" t="n">
        <v>3915</v>
      </c>
      <c r="R90" s="236" t="n">
        <v>3345</v>
      </c>
      <c r="S90" s="236" t="n">
        <v>2780</v>
      </c>
      <c r="T90" s="236" t="n">
        <v>2200</v>
      </c>
      <c r="U90" s="236" t="n">
        <v>1630</v>
      </c>
      <c r="V90" s="236" t="n">
        <v>1060</v>
      </c>
      <c r="W90" s="276" t="n">
        <v>485</v>
      </c>
      <c r="X90" s="276" t="n">
        <v>35</v>
      </c>
      <c r="Y90" s="276"/>
      <c r="Z90" s="276"/>
      <c r="AA90" s="276"/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37" t="n">
        <f aca="false">SUM(Z90:AN90)</f>
        <v>0</v>
      </c>
      <c r="AP90" s="238" t="n">
        <f aca="false">SUM(H90:Y90)+AO90</f>
        <v>74585</v>
      </c>
      <c r="AQ90" s="233"/>
    </row>
    <row r="91" s="212" customFormat="true" ht="14.25" hidden="false" customHeight="true" outlineLevel="0" collapsed="false">
      <c r="A91" s="223" t="n">
        <v>43</v>
      </c>
      <c r="B91" s="224" t="s">
        <v>741</v>
      </c>
      <c r="C91" s="225" t="s">
        <v>762</v>
      </c>
      <c r="D91" s="226" t="n">
        <v>676</v>
      </c>
      <c r="E91" s="227" t="n">
        <v>4607144</v>
      </c>
      <c r="F91" s="228" t="s">
        <v>865</v>
      </c>
      <c r="G91" s="229" t="s">
        <v>744</v>
      </c>
      <c r="H91" s="230" t="n">
        <v>10228</v>
      </c>
      <c r="I91" s="230" t="n">
        <v>20228</v>
      </c>
      <c r="J91" s="230" t="n">
        <v>40228</v>
      </c>
      <c r="K91" s="230" t="n">
        <v>100228</v>
      </c>
      <c r="L91" s="230" t="n">
        <v>199380</v>
      </c>
      <c r="M91" s="230" t="n">
        <v>199380</v>
      </c>
      <c r="N91" s="230" t="n">
        <v>199380</v>
      </c>
      <c r="O91" s="230" t="n">
        <v>199380</v>
      </c>
      <c r="P91" s="230" t="n">
        <v>199380</v>
      </c>
      <c r="Q91" s="230" t="n">
        <v>199380</v>
      </c>
      <c r="R91" s="230" t="n">
        <v>199380</v>
      </c>
      <c r="S91" s="230" t="n">
        <v>199380</v>
      </c>
      <c r="T91" s="230" t="n">
        <v>199380</v>
      </c>
      <c r="U91" s="230" t="n">
        <v>199380</v>
      </c>
      <c r="V91" s="230" t="n">
        <v>199380</v>
      </c>
      <c r="W91" s="230" t="n">
        <v>199380</v>
      </c>
      <c r="X91" s="230" t="n">
        <v>199380</v>
      </c>
      <c r="Y91" s="230" t="n">
        <v>199380</v>
      </c>
      <c r="Z91" s="230" t="n">
        <v>199380</v>
      </c>
      <c r="AA91" s="230" t="n">
        <v>199380</v>
      </c>
      <c r="AB91" s="230" t="n">
        <v>199380</v>
      </c>
      <c r="AC91" s="230" t="n">
        <v>199380</v>
      </c>
      <c r="AD91" s="230" t="n">
        <v>199380</v>
      </c>
      <c r="AE91" s="230" t="n">
        <v>199380</v>
      </c>
      <c r="AF91" s="230" t="n">
        <v>199380</v>
      </c>
      <c r="AG91" s="230" t="n">
        <v>199380</v>
      </c>
      <c r="AH91" s="230" t="n">
        <v>49872</v>
      </c>
      <c r="AI91" s="275"/>
      <c r="AJ91" s="275"/>
      <c r="AK91" s="275"/>
      <c r="AL91" s="275"/>
      <c r="AM91" s="275"/>
      <c r="AN91" s="275"/>
      <c r="AO91" s="231" t="n">
        <f aca="false">SUM(Z91:AN91)</f>
        <v>1644912</v>
      </c>
      <c r="AP91" s="232" t="n">
        <f aca="false">SUM(H91:Y91)+AO91</f>
        <v>4607144</v>
      </c>
      <c r="AQ91" s="233"/>
    </row>
    <row r="92" s="212" customFormat="true" ht="14.25" hidden="false" customHeight="true" outlineLevel="0" collapsed="false">
      <c r="A92" s="223"/>
      <c r="B92" s="234" t="s">
        <v>866</v>
      </c>
      <c r="C92" s="225"/>
      <c r="D92" s="226"/>
      <c r="E92" s="227"/>
      <c r="F92" s="228"/>
      <c r="G92" s="235" t="n">
        <v>0.02835</v>
      </c>
      <c r="H92" s="236" t="n">
        <v>167340</v>
      </c>
      <c r="I92" s="236" t="n">
        <v>147540</v>
      </c>
      <c r="J92" s="236" t="n">
        <v>159835</v>
      </c>
      <c r="K92" s="236" t="n">
        <v>156165</v>
      </c>
      <c r="L92" s="236" t="n">
        <v>151680</v>
      </c>
      <c r="M92" s="236" t="n">
        <v>145000</v>
      </c>
      <c r="N92" s="236" t="n">
        <v>138125</v>
      </c>
      <c r="O92" s="236" t="n">
        <v>131615</v>
      </c>
      <c r="P92" s="236" t="n">
        <v>124380</v>
      </c>
      <c r="Q92" s="236" t="n">
        <v>117505</v>
      </c>
      <c r="R92" s="236" t="n">
        <v>110630</v>
      </c>
      <c r="S92" s="236" t="n">
        <v>104045</v>
      </c>
      <c r="T92" s="236" t="n">
        <v>96885</v>
      </c>
      <c r="U92" s="236" t="n">
        <v>90010</v>
      </c>
      <c r="V92" s="236" t="n">
        <v>83140</v>
      </c>
      <c r="W92" s="276" t="n">
        <v>76480</v>
      </c>
      <c r="X92" s="276" t="n">
        <v>69395</v>
      </c>
      <c r="Y92" s="276" t="n">
        <v>62520</v>
      </c>
      <c r="Z92" s="276" t="n">
        <v>55645</v>
      </c>
      <c r="AA92" s="276" t="n">
        <v>48910</v>
      </c>
      <c r="AB92" s="276" t="n">
        <v>41900</v>
      </c>
      <c r="AC92" s="276" t="n">
        <v>35030</v>
      </c>
      <c r="AD92" s="276" t="n">
        <v>28155</v>
      </c>
      <c r="AE92" s="276" t="n">
        <v>21345</v>
      </c>
      <c r="AF92" s="276" t="n">
        <v>14410</v>
      </c>
      <c r="AG92" s="276" t="n">
        <v>7535</v>
      </c>
      <c r="AH92" s="276" t="n">
        <v>1190</v>
      </c>
      <c r="AI92" s="276"/>
      <c r="AJ92" s="276"/>
      <c r="AK92" s="276"/>
      <c r="AL92" s="276"/>
      <c r="AM92" s="276"/>
      <c r="AN92" s="276"/>
      <c r="AO92" s="237" t="n">
        <f aca="false">SUM(Z92:AN92)</f>
        <v>254120</v>
      </c>
      <c r="AP92" s="238" t="n">
        <f aca="false">SUM(H92:Y92)+AO92</f>
        <v>2386410</v>
      </c>
      <c r="AQ92" s="233"/>
    </row>
    <row r="93" customFormat="false" ht="14.25" hidden="false" customHeight="true" outlineLevel="0" collapsed="false">
      <c r="A93" s="223" t="n">
        <v>44</v>
      </c>
      <c r="B93" s="224" t="s">
        <v>741</v>
      </c>
      <c r="C93" s="225" t="s">
        <v>867</v>
      </c>
      <c r="D93" s="226" t="n">
        <v>678</v>
      </c>
      <c r="E93" s="227" t="n">
        <f aca="false">1073828+53126-7158.22</f>
        <v>1119795.78</v>
      </c>
      <c r="F93" s="228" t="s">
        <v>868</v>
      </c>
      <c r="G93" s="229" t="s">
        <v>744</v>
      </c>
      <c r="H93" s="230" t="n">
        <f aca="false">10192+232308.87</f>
        <v>242500.87</v>
      </c>
      <c r="I93" s="230" t="n">
        <v>20192</v>
      </c>
      <c r="J93" s="230" t="n">
        <v>34024</v>
      </c>
      <c r="K93" s="230" t="n">
        <v>34024</v>
      </c>
      <c r="L93" s="230" t="n">
        <v>34024</v>
      </c>
      <c r="M93" s="230" t="n">
        <v>34024</v>
      </c>
      <c r="N93" s="230" t="n">
        <v>34024</v>
      </c>
      <c r="O93" s="230" t="n">
        <v>34024</v>
      </c>
      <c r="P93" s="230" t="n">
        <v>34024</v>
      </c>
      <c r="Q93" s="230" t="n">
        <v>34024</v>
      </c>
      <c r="R93" s="230" t="n">
        <v>34024</v>
      </c>
      <c r="S93" s="230" t="n">
        <v>34024</v>
      </c>
      <c r="T93" s="230" t="n">
        <v>34024</v>
      </c>
      <c r="U93" s="230" t="n">
        <v>34024</v>
      </c>
      <c r="V93" s="230" t="n">
        <v>34024</v>
      </c>
      <c r="W93" s="230" t="n">
        <v>34024</v>
      </c>
      <c r="X93" s="230" t="n">
        <v>34024</v>
      </c>
      <c r="Y93" s="230" t="n">
        <v>34024</v>
      </c>
      <c r="Z93" s="230" t="n">
        <v>34024</v>
      </c>
      <c r="AA93" s="230" t="n">
        <v>34024</v>
      </c>
      <c r="AB93" s="230" t="n">
        <v>34024</v>
      </c>
      <c r="AC93" s="230" t="n">
        <v>34024</v>
      </c>
      <c r="AD93" s="230" t="n">
        <v>34024</v>
      </c>
      <c r="AE93" s="230" t="n">
        <v>34024</v>
      </c>
      <c r="AF93" s="230" t="n">
        <v>34024</v>
      </c>
      <c r="AG93" s="230" t="n">
        <v>14670.34</v>
      </c>
      <c r="AH93" s="230"/>
      <c r="AI93" s="275"/>
      <c r="AJ93" s="275"/>
      <c r="AK93" s="275"/>
      <c r="AL93" s="275"/>
      <c r="AM93" s="275"/>
      <c r="AN93" s="275"/>
      <c r="AO93" s="231" t="n">
        <f aca="false">SUM(Z93:AN93)</f>
        <v>252838.34</v>
      </c>
      <c r="AP93" s="232" t="n">
        <f aca="false">SUM(H93:Y93)+AO93</f>
        <v>1059915.21</v>
      </c>
      <c r="AQ93" s="266"/>
    </row>
    <row r="94" s="212" customFormat="true" ht="14.25" hidden="false" customHeight="true" outlineLevel="0" collapsed="false">
      <c r="A94" s="223"/>
      <c r="B94" s="303" t="s">
        <v>869</v>
      </c>
      <c r="C94" s="225"/>
      <c r="D94" s="226"/>
      <c r="E94" s="227"/>
      <c r="F94" s="228"/>
      <c r="G94" s="235" t="n">
        <v>0.02715</v>
      </c>
      <c r="H94" s="236" t="n">
        <v>37650</v>
      </c>
      <c r="I94" s="236" t="n">
        <v>24400</v>
      </c>
      <c r="J94" s="236" t="n">
        <v>25675</v>
      </c>
      <c r="K94" s="236" t="n">
        <v>24660</v>
      </c>
      <c r="L94" s="236" t="n">
        <v>23490</v>
      </c>
      <c r="M94" s="236" t="n">
        <v>22385</v>
      </c>
      <c r="N94" s="236" t="n">
        <v>21280</v>
      </c>
      <c r="O94" s="236" t="n">
        <v>20235</v>
      </c>
      <c r="P94" s="236" t="n">
        <v>19075</v>
      </c>
      <c r="Q94" s="236" t="n">
        <v>17970</v>
      </c>
      <c r="R94" s="236" t="n">
        <v>16865</v>
      </c>
      <c r="S94" s="236" t="n">
        <v>15805</v>
      </c>
      <c r="T94" s="236" t="n">
        <v>14660</v>
      </c>
      <c r="U94" s="236" t="n">
        <v>13555</v>
      </c>
      <c r="V94" s="236" t="n">
        <v>12450</v>
      </c>
      <c r="W94" s="276" t="n">
        <v>11380</v>
      </c>
      <c r="X94" s="276" t="n">
        <v>10245</v>
      </c>
      <c r="Y94" s="276" t="n">
        <v>9140</v>
      </c>
      <c r="Z94" s="276" t="n">
        <v>8035</v>
      </c>
      <c r="AA94" s="276" t="n">
        <v>6950</v>
      </c>
      <c r="AB94" s="276" t="n">
        <v>5830</v>
      </c>
      <c r="AC94" s="276" t="n">
        <v>4725</v>
      </c>
      <c r="AD94" s="276" t="n">
        <v>3620</v>
      </c>
      <c r="AE94" s="276" t="n">
        <v>2525</v>
      </c>
      <c r="AF94" s="276" t="n">
        <v>1410</v>
      </c>
      <c r="AG94" s="276" t="n">
        <v>335</v>
      </c>
      <c r="AH94" s="276"/>
      <c r="AI94" s="276"/>
      <c r="AJ94" s="276"/>
      <c r="AK94" s="276"/>
      <c r="AL94" s="276"/>
      <c r="AM94" s="276"/>
      <c r="AN94" s="276"/>
      <c r="AO94" s="237" t="n">
        <f aca="false">SUM(Z94:AN94)</f>
        <v>33430</v>
      </c>
      <c r="AP94" s="238" t="n">
        <f aca="false">SUM(H94:Y94)+AO94</f>
        <v>374350</v>
      </c>
      <c r="AQ94" s="233"/>
    </row>
    <row r="95" s="212" customFormat="true" ht="12.75" hidden="false" customHeight="true" outlineLevel="0" collapsed="false">
      <c r="A95" s="223" t="n">
        <v>45</v>
      </c>
      <c r="B95" s="224" t="s">
        <v>741</v>
      </c>
      <c r="C95" s="225" t="s">
        <v>870</v>
      </c>
      <c r="D95" s="226" t="n">
        <v>679</v>
      </c>
      <c r="E95" s="227" t="n">
        <v>1144390</v>
      </c>
      <c r="F95" s="228" t="s">
        <v>871</v>
      </c>
      <c r="G95" s="229" t="s">
        <v>744</v>
      </c>
      <c r="H95" s="230" t="n">
        <v>10192</v>
      </c>
      <c r="I95" s="230" t="n">
        <v>20192</v>
      </c>
      <c r="J95" s="230" t="n">
        <v>45472</v>
      </c>
      <c r="K95" s="230" t="n">
        <v>45472</v>
      </c>
      <c r="L95" s="230" t="n">
        <v>45472</v>
      </c>
      <c r="M95" s="230" t="n">
        <v>45472</v>
      </c>
      <c r="N95" s="230" t="n">
        <v>45472</v>
      </c>
      <c r="O95" s="230" t="n">
        <v>45472</v>
      </c>
      <c r="P95" s="230" t="n">
        <v>45472</v>
      </c>
      <c r="Q95" s="230" t="n">
        <v>45472</v>
      </c>
      <c r="R95" s="230" t="n">
        <v>45472</v>
      </c>
      <c r="S95" s="230" t="n">
        <v>45472</v>
      </c>
      <c r="T95" s="230" t="n">
        <v>45472</v>
      </c>
      <c r="U95" s="230" t="n">
        <v>45472</v>
      </c>
      <c r="V95" s="230" t="n">
        <v>45472</v>
      </c>
      <c r="W95" s="230" t="n">
        <v>45472</v>
      </c>
      <c r="X95" s="230" t="n">
        <v>45472</v>
      </c>
      <c r="Y95" s="230" t="n">
        <v>45472</v>
      </c>
      <c r="Z95" s="230" t="n">
        <v>45472</v>
      </c>
      <c r="AA95" s="230" t="n">
        <v>45472</v>
      </c>
      <c r="AB95" s="230" t="n">
        <v>45472</v>
      </c>
      <c r="AC95" s="230" t="n">
        <v>45472</v>
      </c>
      <c r="AD95" s="230" t="n">
        <v>45472</v>
      </c>
      <c r="AE95" s="230" t="n">
        <v>45472</v>
      </c>
      <c r="AF95" s="230" t="n">
        <v>45472</v>
      </c>
      <c r="AG95" s="230" t="n">
        <v>45472</v>
      </c>
      <c r="AH95" s="230" t="n">
        <v>22678</v>
      </c>
      <c r="AI95" s="275"/>
      <c r="AJ95" s="275"/>
      <c r="AK95" s="275"/>
      <c r="AL95" s="275"/>
      <c r="AM95" s="275"/>
      <c r="AN95" s="275"/>
      <c r="AO95" s="231" t="n">
        <f aca="false">SUM(Z95:AN95)</f>
        <v>386454</v>
      </c>
      <c r="AP95" s="232" t="n">
        <f aca="false">SUM(H95:Y95)+AO95</f>
        <v>1144390</v>
      </c>
      <c r="AQ95" s="233"/>
    </row>
    <row r="96" s="212" customFormat="true" ht="12.75" hidden="false" customHeight="false" outlineLevel="0" collapsed="false">
      <c r="A96" s="223"/>
      <c r="B96" s="234" t="s">
        <v>872</v>
      </c>
      <c r="C96" s="225"/>
      <c r="D96" s="226"/>
      <c r="E96" s="227"/>
      <c r="F96" s="228"/>
      <c r="G96" s="235" t="n">
        <v>0.02791</v>
      </c>
      <c r="H96" s="236" t="n">
        <v>45355</v>
      </c>
      <c r="I96" s="236" t="n">
        <v>32020</v>
      </c>
      <c r="J96" s="236" t="n">
        <v>31390</v>
      </c>
      <c r="K96" s="236" t="n">
        <v>30220</v>
      </c>
      <c r="L96" s="236" t="n">
        <v>28845</v>
      </c>
      <c r="M96" s="236" t="n">
        <v>27555</v>
      </c>
      <c r="N96" s="236" t="n">
        <v>26265</v>
      </c>
      <c r="O96" s="236" t="n">
        <v>25045</v>
      </c>
      <c r="P96" s="236" t="n">
        <v>23685</v>
      </c>
      <c r="Q96" s="236" t="n">
        <v>22395</v>
      </c>
      <c r="R96" s="236" t="n">
        <v>21100</v>
      </c>
      <c r="S96" s="236" t="n">
        <v>19865</v>
      </c>
      <c r="T96" s="236" t="n">
        <v>18520</v>
      </c>
      <c r="U96" s="236" t="n">
        <v>17230</v>
      </c>
      <c r="V96" s="236" t="n">
        <v>15940</v>
      </c>
      <c r="W96" s="276" t="n">
        <v>14690</v>
      </c>
      <c r="X96" s="276" t="n">
        <v>13355</v>
      </c>
      <c r="Y96" s="276" t="n">
        <v>12065</v>
      </c>
      <c r="Z96" s="276" t="n">
        <v>10775</v>
      </c>
      <c r="AA96" s="276" t="n">
        <v>9510</v>
      </c>
      <c r="AB96" s="276" t="n">
        <v>8195</v>
      </c>
      <c r="AC96" s="276" t="n">
        <v>6900</v>
      </c>
      <c r="AD96" s="276" t="n">
        <v>5610</v>
      </c>
      <c r="AE96" s="276" t="n">
        <v>4330</v>
      </c>
      <c r="AF96" s="276" t="n">
        <v>3030</v>
      </c>
      <c r="AG96" s="276" t="n">
        <v>1740</v>
      </c>
      <c r="AH96" s="276" t="n">
        <v>455</v>
      </c>
      <c r="AI96" s="276"/>
      <c r="AJ96" s="276"/>
      <c r="AK96" s="276"/>
      <c r="AL96" s="276"/>
      <c r="AM96" s="276"/>
      <c r="AN96" s="276"/>
      <c r="AO96" s="237" t="n">
        <f aca="false">SUM(Z96:AN96)</f>
        <v>50545</v>
      </c>
      <c r="AP96" s="238" t="n">
        <f aca="false">SUM(H96:Y96)+AO96</f>
        <v>476085</v>
      </c>
      <c r="AQ96" s="233"/>
    </row>
    <row r="97" s="212" customFormat="true" ht="18.75" hidden="false" customHeight="true" outlineLevel="0" collapsed="false">
      <c r="A97" s="223" t="n">
        <v>46</v>
      </c>
      <c r="B97" s="224" t="s">
        <v>741</v>
      </c>
      <c r="C97" s="225" t="s">
        <v>797</v>
      </c>
      <c r="D97" s="226" t="n">
        <v>680</v>
      </c>
      <c r="E97" s="227" t="n">
        <v>147003</v>
      </c>
      <c r="F97" s="228" t="s">
        <v>873</v>
      </c>
      <c r="G97" s="229" t="s">
        <v>744</v>
      </c>
      <c r="H97" s="230" t="n">
        <v>7636</v>
      </c>
      <c r="I97" s="230" t="n">
        <v>7636</v>
      </c>
      <c r="J97" s="230" t="n">
        <v>7636</v>
      </c>
      <c r="K97" s="230" t="n">
        <v>7636</v>
      </c>
      <c r="L97" s="230" t="n">
        <v>7636</v>
      </c>
      <c r="M97" s="230" t="n">
        <v>7636</v>
      </c>
      <c r="N97" s="230" t="n">
        <v>7636</v>
      </c>
      <c r="O97" s="230" t="n">
        <v>7636</v>
      </c>
      <c r="P97" s="230" t="n">
        <v>7636</v>
      </c>
      <c r="Q97" s="230" t="n">
        <v>7636</v>
      </c>
      <c r="R97" s="230" t="n">
        <v>7636</v>
      </c>
      <c r="S97" s="230" t="n">
        <v>7636</v>
      </c>
      <c r="T97" s="230" t="n">
        <v>7636</v>
      </c>
      <c r="U97" s="230" t="n">
        <v>7636</v>
      </c>
      <c r="V97" s="230" t="n">
        <v>7636</v>
      </c>
      <c r="W97" s="230" t="n">
        <v>7636</v>
      </c>
      <c r="X97" s="230" t="n">
        <v>5705.29</v>
      </c>
      <c r="Y97" s="275"/>
      <c r="Z97" s="275"/>
      <c r="AA97" s="275"/>
      <c r="AB97" s="275"/>
      <c r="AC97" s="275"/>
      <c r="AD97" s="275"/>
      <c r="AE97" s="275"/>
      <c r="AF97" s="275"/>
      <c r="AG97" s="275"/>
      <c r="AH97" s="275"/>
      <c r="AI97" s="275"/>
      <c r="AJ97" s="275"/>
      <c r="AK97" s="275"/>
      <c r="AL97" s="275"/>
      <c r="AM97" s="275"/>
      <c r="AN97" s="275"/>
      <c r="AO97" s="231" t="n">
        <f aca="false">SUM(Z97:AN97)</f>
        <v>0</v>
      </c>
      <c r="AP97" s="232" t="n">
        <f aca="false">SUM(H97:Y97)+AO97</f>
        <v>127881.29</v>
      </c>
      <c r="AQ97" s="233"/>
    </row>
    <row r="98" s="212" customFormat="true" ht="18.75" hidden="false" customHeight="true" outlineLevel="0" collapsed="false">
      <c r="A98" s="223"/>
      <c r="B98" s="234" t="s">
        <v>874</v>
      </c>
      <c r="C98" s="225"/>
      <c r="D98" s="226"/>
      <c r="E98" s="227"/>
      <c r="F98" s="228"/>
      <c r="G98" s="235" t="n">
        <v>0.02611</v>
      </c>
      <c r="H98" s="236" t="n">
        <v>4800</v>
      </c>
      <c r="I98" s="236" t="n">
        <v>3210</v>
      </c>
      <c r="J98" s="236" t="n">
        <v>3165</v>
      </c>
      <c r="K98" s="236" t="n">
        <v>2955</v>
      </c>
      <c r="L98" s="236" t="n">
        <v>2730</v>
      </c>
      <c r="M98" s="236" t="n">
        <v>2515</v>
      </c>
      <c r="N98" s="236" t="n">
        <v>2300</v>
      </c>
      <c r="O98" s="236" t="n">
        <v>2090</v>
      </c>
      <c r="P98" s="236" t="n">
        <v>1865</v>
      </c>
      <c r="Q98" s="236" t="n">
        <v>1650</v>
      </c>
      <c r="R98" s="236" t="n">
        <v>1430</v>
      </c>
      <c r="S98" s="236" t="n">
        <v>1220</v>
      </c>
      <c r="T98" s="236" t="n">
        <v>1000</v>
      </c>
      <c r="U98" s="236" t="n">
        <v>780</v>
      </c>
      <c r="V98" s="236" t="n">
        <v>565</v>
      </c>
      <c r="W98" s="276" t="n">
        <v>350</v>
      </c>
      <c r="X98" s="276" t="n">
        <v>130</v>
      </c>
      <c r="Y98" s="276"/>
      <c r="Z98" s="276"/>
      <c r="AA98" s="276"/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37" t="n">
        <f aca="false">SUM(Z98:AN98)</f>
        <v>0</v>
      </c>
      <c r="AP98" s="238" t="n">
        <f aca="false">SUM(H98:Y98)+AO98</f>
        <v>32755</v>
      </c>
      <c r="AQ98" s="233"/>
    </row>
    <row r="99" s="212" customFormat="true" ht="15" hidden="false" customHeight="true" outlineLevel="0" collapsed="false">
      <c r="A99" s="223" t="n">
        <v>47</v>
      </c>
      <c r="B99" s="304" t="s">
        <v>741</v>
      </c>
      <c r="C99" s="225" t="s">
        <v>875</v>
      </c>
      <c r="D99" s="226" t="n">
        <v>681</v>
      </c>
      <c r="E99" s="227" t="n">
        <v>106070</v>
      </c>
      <c r="F99" s="228" t="s">
        <v>876</v>
      </c>
      <c r="G99" s="229" t="s">
        <v>744</v>
      </c>
      <c r="H99" s="230" t="n">
        <v>6300</v>
      </c>
      <c r="I99" s="230" t="n">
        <v>6300</v>
      </c>
      <c r="J99" s="230" t="n">
        <v>6300</v>
      </c>
      <c r="K99" s="230" t="n">
        <v>6300</v>
      </c>
      <c r="L99" s="230" t="n">
        <v>6300</v>
      </c>
      <c r="M99" s="230" t="n">
        <v>6300</v>
      </c>
      <c r="N99" s="230" t="n">
        <v>6300</v>
      </c>
      <c r="O99" s="230" t="n">
        <v>6300</v>
      </c>
      <c r="P99" s="230" t="n">
        <v>6300</v>
      </c>
      <c r="Q99" s="230" t="n">
        <v>6300</v>
      </c>
      <c r="R99" s="230" t="n">
        <v>6300</v>
      </c>
      <c r="S99" s="230" t="n">
        <v>6300</v>
      </c>
      <c r="T99" s="230" t="n">
        <v>6300</v>
      </c>
      <c r="U99" s="230" t="n">
        <v>6300</v>
      </c>
      <c r="V99" s="230" t="n">
        <v>6300</v>
      </c>
      <c r="W99" s="230" t="n">
        <v>6300</v>
      </c>
      <c r="X99" s="230" t="n">
        <v>4705.55</v>
      </c>
      <c r="Y99" s="275"/>
      <c r="Z99" s="275"/>
      <c r="AA99" s="275"/>
      <c r="AB99" s="275"/>
      <c r="AC99" s="275"/>
      <c r="AD99" s="275"/>
      <c r="AE99" s="275"/>
      <c r="AF99" s="275"/>
      <c r="AG99" s="275"/>
      <c r="AH99" s="275"/>
      <c r="AI99" s="275"/>
      <c r="AJ99" s="275"/>
      <c r="AK99" s="275"/>
      <c r="AL99" s="275"/>
      <c r="AM99" s="275"/>
      <c r="AN99" s="275"/>
      <c r="AO99" s="231" t="n">
        <f aca="false">SUM(Z99:AN99)</f>
        <v>0</v>
      </c>
      <c r="AP99" s="232" t="n">
        <f aca="false">SUM(H99:Y99)+AO99</f>
        <v>105505.55</v>
      </c>
      <c r="AQ99" s="233"/>
    </row>
    <row r="100" s="212" customFormat="true" ht="15" hidden="false" customHeight="true" outlineLevel="0" collapsed="false">
      <c r="A100" s="223"/>
      <c r="B100" s="305" t="s">
        <v>877</v>
      </c>
      <c r="C100" s="225"/>
      <c r="D100" s="226"/>
      <c r="E100" s="227"/>
      <c r="F100" s="228"/>
      <c r="G100" s="235" t="n">
        <v>0.03702</v>
      </c>
      <c r="H100" s="236" t="n">
        <v>3890</v>
      </c>
      <c r="I100" s="236" t="n">
        <v>3590</v>
      </c>
      <c r="J100" s="236" t="n">
        <v>3290</v>
      </c>
      <c r="K100" s="236" t="n">
        <v>2875</v>
      </c>
      <c r="L100" s="236" t="n">
        <v>2655</v>
      </c>
      <c r="M100" s="236" t="n">
        <v>2445</v>
      </c>
      <c r="N100" s="236" t="n">
        <v>2235</v>
      </c>
      <c r="O100" s="236" t="n">
        <v>2030</v>
      </c>
      <c r="P100" s="236" t="n">
        <v>1815</v>
      </c>
      <c r="Q100" s="236" t="n">
        <v>1605</v>
      </c>
      <c r="R100" s="236" t="n">
        <v>1390</v>
      </c>
      <c r="S100" s="236" t="n">
        <v>1185</v>
      </c>
      <c r="T100" s="236" t="n">
        <v>970</v>
      </c>
      <c r="U100" s="236" t="n">
        <v>760</v>
      </c>
      <c r="V100" s="236" t="n">
        <v>550</v>
      </c>
      <c r="W100" s="276" t="n">
        <v>340</v>
      </c>
      <c r="X100" s="276" t="n">
        <v>125</v>
      </c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94"/>
      <c r="AN100" s="294"/>
      <c r="AO100" s="237" t="n">
        <f aca="false">SUM(Z100:AN100)</f>
        <v>0</v>
      </c>
      <c r="AP100" s="238" t="n">
        <f aca="false">SUM(H100:Y100)+AO100</f>
        <v>31750</v>
      </c>
      <c r="AQ100" s="295"/>
    </row>
    <row r="101" s="212" customFormat="true" ht="12.75" hidden="false" customHeight="true" outlineLevel="0" collapsed="false">
      <c r="A101" s="296" t="n">
        <v>48</v>
      </c>
      <c r="B101" s="306" t="s">
        <v>741</v>
      </c>
      <c r="C101" s="298" t="s">
        <v>878</v>
      </c>
      <c r="D101" s="299" t="n">
        <v>682</v>
      </c>
      <c r="E101" s="300" t="n">
        <v>603918</v>
      </c>
      <c r="F101" s="301" t="s">
        <v>876</v>
      </c>
      <c r="G101" s="229" t="s">
        <v>744</v>
      </c>
      <c r="H101" s="230" t="n">
        <v>26892</v>
      </c>
      <c r="I101" s="230" t="n">
        <v>26892</v>
      </c>
      <c r="J101" s="230" t="n">
        <v>26892</v>
      </c>
      <c r="K101" s="230" t="n">
        <v>26892</v>
      </c>
      <c r="L101" s="230" t="n">
        <v>26892</v>
      </c>
      <c r="M101" s="230" t="n">
        <v>26892</v>
      </c>
      <c r="N101" s="230" t="n">
        <v>26892</v>
      </c>
      <c r="O101" s="230" t="n">
        <v>26892</v>
      </c>
      <c r="P101" s="230" t="n">
        <v>26892</v>
      </c>
      <c r="Q101" s="230" t="n">
        <v>26892</v>
      </c>
      <c r="R101" s="230" t="n">
        <v>26892</v>
      </c>
      <c r="S101" s="230" t="n">
        <v>26892</v>
      </c>
      <c r="T101" s="230" t="n">
        <v>26892</v>
      </c>
      <c r="U101" s="230" t="n">
        <v>26892</v>
      </c>
      <c r="V101" s="230" t="n">
        <v>26892</v>
      </c>
      <c r="W101" s="230" t="n">
        <v>26892</v>
      </c>
      <c r="X101" s="230" t="n">
        <v>20162.6</v>
      </c>
      <c r="Y101" s="275"/>
      <c r="Z101" s="275"/>
      <c r="AA101" s="275"/>
      <c r="AB101" s="275"/>
      <c r="AC101" s="275"/>
      <c r="AD101" s="275"/>
      <c r="AE101" s="275"/>
      <c r="AF101" s="275"/>
      <c r="AG101" s="275"/>
      <c r="AH101" s="275"/>
      <c r="AI101" s="275"/>
      <c r="AJ101" s="275"/>
      <c r="AK101" s="275"/>
      <c r="AL101" s="275"/>
      <c r="AM101" s="302"/>
      <c r="AN101" s="302"/>
      <c r="AO101" s="231" t="n">
        <f aca="false">SUM(Z101:AN101)</f>
        <v>0</v>
      </c>
      <c r="AP101" s="232" t="n">
        <f aca="false">SUM(H101:Y101)+AO101</f>
        <v>450434.6</v>
      </c>
      <c r="AQ101" s="295"/>
    </row>
    <row r="102" s="212" customFormat="true" ht="12.75" hidden="false" customHeight="false" outlineLevel="0" collapsed="false">
      <c r="A102" s="296"/>
      <c r="B102" s="305" t="s">
        <v>879</v>
      </c>
      <c r="C102" s="298"/>
      <c r="D102" s="299"/>
      <c r="E102" s="300"/>
      <c r="F102" s="301"/>
      <c r="G102" s="235" t="n">
        <v>0.04302</v>
      </c>
      <c r="H102" s="236" t="n">
        <v>19300</v>
      </c>
      <c r="I102" s="236" t="n">
        <v>17860</v>
      </c>
      <c r="J102" s="236" t="n">
        <v>16325</v>
      </c>
      <c r="K102" s="236" t="n">
        <v>14130</v>
      </c>
      <c r="L102" s="236" t="n">
        <v>13055</v>
      </c>
      <c r="M102" s="236" t="n">
        <v>12015</v>
      </c>
      <c r="N102" s="236" t="n">
        <v>10980</v>
      </c>
      <c r="O102" s="236" t="n">
        <v>9970</v>
      </c>
      <c r="P102" s="236" t="n">
        <v>8910</v>
      </c>
      <c r="Q102" s="236" t="n">
        <v>7870</v>
      </c>
      <c r="R102" s="236" t="n">
        <v>6835</v>
      </c>
      <c r="S102" s="236" t="n">
        <v>5815</v>
      </c>
      <c r="T102" s="236" t="n">
        <v>4765</v>
      </c>
      <c r="U102" s="236" t="n">
        <v>3730</v>
      </c>
      <c r="V102" s="236" t="n">
        <v>2690</v>
      </c>
      <c r="W102" s="276" t="n">
        <v>1660</v>
      </c>
      <c r="X102" s="276" t="n">
        <v>620</v>
      </c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94"/>
      <c r="AN102" s="294"/>
      <c r="AO102" s="237" t="n">
        <f aca="false">SUM(Z102:AN102)</f>
        <v>0</v>
      </c>
      <c r="AP102" s="238" t="n">
        <f aca="false">SUM(H102:Y102)+AO102</f>
        <v>156530</v>
      </c>
      <c r="AQ102" s="295"/>
    </row>
    <row r="103" s="212" customFormat="true" ht="18.75" hidden="false" customHeight="true" outlineLevel="0" collapsed="false">
      <c r="A103" s="296" t="n">
        <v>49</v>
      </c>
      <c r="B103" s="306" t="s">
        <v>741</v>
      </c>
      <c r="C103" s="298" t="s">
        <v>880</v>
      </c>
      <c r="D103" s="299" t="n">
        <v>683</v>
      </c>
      <c r="E103" s="300" t="n">
        <v>431815</v>
      </c>
      <c r="F103" s="301" t="s">
        <v>876</v>
      </c>
      <c r="G103" s="229" t="s">
        <v>744</v>
      </c>
      <c r="H103" s="230" t="n">
        <v>25636</v>
      </c>
      <c r="I103" s="230" t="n">
        <v>25636</v>
      </c>
      <c r="J103" s="230" t="n">
        <v>25636</v>
      </c>
      <c r="K103" s="230" t="n">
        <v>25636</v>
      </c>
      <c r="L103" s="230" t="n">
        <v>25636</v>
      </c>
      <c r="M103" s="230" t="n">
        <v>25636</v>
      </c>
      <c r="N103" s="230" t="n">
        <v>25636</v>
      </c>
      <c r="O103" s="230" t="n">
        <v>25636</v>
      </c>
      <c r="P103" s="230" t="n">
        <v>25636</v>
      </c>
      <c r="Q103" s="230" t="n">
        <v>25636</v>
      </c>
      <c r="R103" s="230" t="n">
        <v>25636</v>
      </c>
      <c r="S103" s="230" t="n">
        <v>25636</v>
      </c>
      <c r="T103" s="230" t="n">
        <v>25636</v>
      </c>
      <c r="U103" s="230" t="n">
        <v>25636</v>
      </c>
      <c r="V103" s="230" t="n">
        <v>25636</v>
      </c>
      <c r="W103" s="230" t="n">
        <v>25636</v>
      </c>
      <c r="X103" s="230" t="n">
        <v>19197.11</v>
      </c>
      <c r="Y103" s="275"/>
      <c r="Z103" s="275"/>
      <c r="AA103" s="275"/>
      <c r="AB103" s="275"/>
      <c r="AC103" s="275"/>
      <c r="AD103" s="275"/>
      <c r="AE103" s="275"/>
      <c r="AF103" s="275"/>
      <c r="AG103" s="275"/>
      <c r="AH103" s="275"/>
      <c r="AI103" s="275"/>
      <c r="AJ103" s="275"/>
      <c r="AK103" s="275"/>
      <c r="AL103" s="275"/>
      <c r="AM103" s="302"/>
      <c r="AN103" s="302"/>
      <c r="AO103" s="231" t="n">
        <f aca="false">SUM(Z103:AN103)</f>
        <v>0</v>
      </c>
      <c r="AP103" s="232" t="n">
        <f aca="false">SUM(H103:Y103)+AO103</f>
        <v>429373.11</v>
      </c>
      <c r="AQ103" s="295"/>
    </row>
    <row r="104" s="212" customFormat="true" ht="18.75" hidden="false" customHeight="true" outlineLevel="0" collapsed="false">
      <c r="A104" s="296"/>
      <c r="B104" s="305" t="s">
        <v>881</v>
      </c>
      <c r="C104" s="298"/>
      <c r="D104" s="299"/>
      <c r="E104" s="300"/>
      <c r="F104" s="301"/>
      <c r="G104" s="235" t="n">
        <v>0.03702</v>
      </c>
      <c r="H104" s="236" t="n">
        <v>15825</v>
      </c>
      <c r="I104" s="236" t="n">
        <v>14595</v>
      </c>
      <c r="J104" s="236" t="n">
        <v>13100</v>
      </c>
      <c r="K104" s="236" t="n">
        <v>11695</v>
      </c>
      <c r="L104" s="236" t="n">
        <v>10805</v>
      </c>
      <c r="M104" s="236" t="n">
        <v>9950</v>
      </c>
      <c r="N104" s="236" t="n">
        <v>9090</v>
      </c>
      <c r="O104" s="236" t="n">
        <v>8255</v>
      </c>
      <c r="P104" s="236" t="n">
        <v>7375</v>
      </c>
      <c r="Q104" s="236" t="n">
        <v>6515</v>
      </c>
      <c r="R104" s="236" t="n">
        <v>5660</v>
      </c>
      <c r="S104" s="236" t="n">
        <v>4815</v>
      </c>
      <c r="T104" s="236" t="n">
        <v>3945</v>
      </c>
      <c r="U104" s="236" t="n">
        <v>3085</v>
      </c>
      <c r="V104" s="236" t="n">
        <v>2230</v>
      </c>
      <c r="W104" s="276" t="n">
        <v>1375</v>
      </c>
      <c r="X104" s="276" t="n">
        <v>515</v>
      </c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94"/>
      <c r="AN104" s="294"/>
      <c r="AO104" s="237" t="n">
        <f aca="false">SUM(Z104:AN104)</f>
        <v>0</v>
      </c>
      <c r="AP104" s="238" t="n">
        <f aca="false">SUM(H104:Y104)+AO104</f>
        <v>128830</v>
      </c>
      <c r="AQ104" s="295"/>
    </row>
    <row r="105" s="212" customFormat="true" ht="18" hidden="false" customHeight="true" outlineLevel="0" collapsed="false">
      <c r="A105" s="296" t="n">
        <v>50</v>
      </c>
      <c r="B105" s="297" t="s">
        <v>741</v>
      </c>
      <c r="C105" s="298" t="s">
        <v>882</v>
      </c>
      <c r="D105" s="299" t="n">
        <v>684</v>
      </c>
      <c r="E105" s="300" t="n">
        <v>3381381</v>
      </c>
      <c r="F105" s="301" t="s">
        <v>883</v>
      </c>
      <c r="G105" s="229" t="s">
        <v>744</v>
      </c>
      <c r="H105" s="230" t="n">
        <v>60944</v>
      </c>
      <c r="I105" s="230" t="n">
        <v>100944</v>
      </c>
      <c r="J105" s="230" t="n">
        <v>131408</v>
      </c>
      <c r="K105" s="230" t="n">
        <v>131408</v>
      </c>
      <c r="L105" s="230" t="n">
        <v>131408</v>
      </c>
      <c r="M105" s="230" t="n">
        <v>131408</v>
      </c>
      <c r="N105" s="230" t="n">
        <v>131408</v>
      </c>
      <c r="O105" s="230" t="n">
        <v>131408</v>
      </c>
      <c r="P105" s="230" t="n">
        <v>131408</v>
      </c>
      <c r="Q105" s="230" t="n">
        <v>131408</v>
      </c>
      <c r="R105" s="230" t="n">
        <v>131408</v>
      </c>
      <c r="S105" s="230" t="n">
        <v>131408</v>
      </c>
      <c r="T105" s="230" t="n">
        <v>131408</v>
      </c>
      <c r="U105" s="230" t="n">
        <v>131408</v>
      </c>
      <c r="V105" s="230" t="n">
        <v>131408</v>
      </c>
      <c r="W105" s="230" t="n">
        <v>131408</v>
      </c>
      <c r="X105" s="230" t="n">
        <v>131408</v>
      </c>
      <c r="Y105" s="230" t="n">
        <v>131408</v>
      </c>
      <c r="Z105" s="230" t="n">
        <v>131408</v>
      </c>
      <c r="AA105" s="230" t="n">
        <v>131408</v>
      </c>
      <c r="AB105" s="230" t="n">
        <v>131408</v>
      </c>
      <c r="AC105" s="230" t="n">
        <v>131408</v>
      </c>
      <c r="AD105" s="230" t="n">
        <v>131408</v>
      </c>
      <c r="AE105" s="230" t="n">
        <v>131408</v>
      </c>
      <c r="AF105" s="230" t="n">
        <v>131408</v>
      </c>
      <c r="AG105" s="230" t="n">
        <v>131408</v>
      </c>
      <c r="AH105" s="230" t="n">
        <v>49725.14</v>
      </c>
      <c r="AI105" s="275"/>
      <c r="AJ105" s="275"/>
      <c r="AK105" s="275"/>
      <c r="AL105" s="275"/>
      <c r="AM105" s="302"/>
      <c r="AN105" s="302"/>
      <c r="AO105" s="231" t="n">
        <f aca="false">SUM(Z105:AN105)</f>
        <v>1100989.14</v>
      </c>
      <c r="AP105" s="232" t="n">
        <f aca="false">SUM(H105:Y105)+AO105</f>
        <v>3365405.14</v>
      </c>
      <c r="AQ105" s="295"/>
    </row>
    <row r="106" s="212" customFormat="true" ht="18" hidden="false" customHeight="true" outlineLevel="0" collapsed="false">
      <c r="A106" s="296"/>
      <c r="B106" s="293" t="s">
        <v>884</v>
      </c>
      <c r="C106" s="298"/>
      <c r="D106" s="299"/>
      <c r="E106" s="300"/>
      <c r="F106" s="301"/>
      <c r="G106" s="235" t="n">
        <v>0.03902</v>
      </c>
      <c r="H106" s="236" t="n">
        <v>131770</v>
      </c>
      <c r="I106" s="236" t="n">
        <v>126630</v>
      </c>
      <c r="J106" s="236" t="n">
        <v>120980</v>
      </c>
      <c r="K106" s="236" t="n">
        <v>111705</v>
      </c>
      <c r="L106" s="236" t="n">
        <v>106600</v>
      </c>
      <c r="M106" s="236" t="n">
        <v>101805</v>
      </c>
      <c r="N106" s="236" t="n">
        <v>97005</v>
      </c>
      <c r="O106" s="236" t="n">
        <v>92465</v>
      </c>
      <c r="P106" s="236" t="n">
        <v>87415</v>
      </c>
      <c r="Q106" s="236" t="n">
        <v>82615</v>
      </c>
      <c r="R106" s="236" t="n">
        <v>77820</v>
      </c>
      <c r="S106" s="236" t="n">
        <v>73225</v>
      </c>
      <c r="T106" s="236" t="n">
        <v>68230</v>
      </c>
      <c r="U106" s="236" t="n">
        <v>63430</v>
      </c>
      <c r="V106" s="236" t="n">
        <v>58635</v>
      </c>
      <c r="W106" s="276" t="n">
        <v>53990</v>
      </c>
      <c r="X106" s="276" t="n">
        <v>49040</v>
      </c>
      <c r="Y106" s="276" t="n">
        <v>44245</v>
      </c>
      <c r="Z106" s="276" t="n">
        <v>39450</v>
      </c>
      <c r="AA106" s="276" t="n">
        <v>34750</v>
      </c>
      <c r="AB106" s="276" t="n">
        <v>29855</v>
      </c>
      <c r="AC106" s="276" t="n">
        <v>25060</v>
      </c>
      <c r="AD106" s="276" t="n">
        <v>20265</v>
      </c>
      <c r="AE106" s="276" t="n">
        <v>15510</v>
      </c>
      <c r="AF106" s="276" t="n">
        <v>10670</v>
      </c>
      <c r="AG106" s="276" t="n">
        <v>5875</v>
      </c>
      <c r="AH106" s="276" t="n">
        <v>1275</v>
      </c>
      <c r="AI106" s="276"/>
      <c r="AJ106" s="276"/>
      <c r="AK106" s="276"/>
      <c r="AL106" s="276"/>
      <c r="AM106" s="294"/>
      <c r="AN106" s="294"/>
      <c r="AO106" s="237" t="n">
        <f aca="false">SUM(Z106:AN106)</f>
        <v>182710</v>
      </c>
      <c r="AP106" s="238" t="n">
        <f aca="false">SUM(H106:Y106)+AO106</f>
        <v>1730315</v>
      </c>
      <c r="AQ106" s="295"/>
    </row>
    <row r="107" s="212" customFormat="true" ht="14.25" hidden="false" customHeight="true" outlineLevel="0" collapsed="false">
      <c r="A107" s="223" t="n">
        <v>51</v>
      </c>
      <c r="B107" s="304" t="s">
        <v>741</v>
      </c>
      <c r="C107" s="225" t="s">
        <v>885</v>
      </c>
      <c r="D107" s="226" t="n">
        <v>685</v>
      </c>
      <c r="E107" s="227" t="n">
        <f aca="false">356301+57894-500.88</f>
        <v>413694.12</v>
      </c>
      <c r="F107" s="228" t="s">
        <v>886</v>
      </c>
      <c r="G107" s="229" t="s">
        <v>744</v>
      </c>
      <c r="H107" s="230" t="n">
        <v>24560</v>
      </c>
      <c r="I107" s="230" t="n">
        <v>24560</v>
      </c>
      <c r="J107" s="230" t="n">
        <v>24560</v>
      </c>
      <c r="K107" s="230" t="n">
        <v>24560</v>
      </c>
      <c r="L107" s="230" t="n">
        <v>24560</v>
      </c>
      <c r="M107" s="230" t="n">
        <v>24560</v>
      </c>
      <c r="N107" s="230" t="n">
        <v>24560</v>
      </c>
      <c r="O107" s="230" t="n">
        <v>24560</v>
      </c>
      <c r="P107" s="230" t="n">
        <v>24560</v>
      </c>
      <c r="Q107" s="230" t="n">
        <v>24560</v>
      </c>
      <c r="R107" s="230" t="n">
        <v>24560</v>
      </c>
      <c r="S107" s="230" t="n">
        <v>24560</v>
      </c>
      <c r="T107" s="230" t="n">
        <v>24560</v>
      </c>
      <c r="U107" s="230" t="n">
        <v>24560</v>
      </c>
      <c r="V107" s="230" t="n">
        <v>24560</v>
      </c>
      <c r="W107" s="230" t="n">
        <v>24560</v>
      </c>
      <c r="X107" s="230" t="n">
        <v>18408.23</v>
      </c>
      <c r="Y107" s="275"/>
      <c r="Z107" s="275"/>
      <c r="AA107" s="275"/>
      <c r="AB107" s="275"/>
      <c r="AC107" s="275"/>
      <c r="AD107" s="275"/>
      <c r="AE107" s="275"/>
      <c r="AF107" s="275"/>
      <c r="AG107" s="275"/>
      <c r="AH107" s="275"/>
      <c r="AI107" s="275"/>
      <c r="AJ107" s="275"/>
      <c r="AK107" s="275"/>
      <c r="AL107" s="275"/>
      <c r="AM107" s="275"/>
      <c r="AN107" s="275"/>
      <c r="AO107" s="231" t="n">
        <f aca="false">SUM(Z107:AN107)</f>
        <v>0</v>
      </c>
      <c r="AP107" s="232" t="n">
        <f aca="false">SUM(H107:Y107)+AO107</f>
        <v>411368.23</v>
      </c>
      <c r="AQ107" s="233"/>
    </row>
    <row r="108" s="212" customFormat="true" ht="14.25" hidden="false" customHeight="true" outlineLevel="0" collapsed="false">
      <c r="A108" s="223"/>
      <c r="B108" s="307" t="s">
        <v>887</v>
      </c>
      <c r="C108" s="225"/>
      <c r="D108" s="226"/>
      <c r="E108" s="227"/>
      <c r="F108" s="228"/>
      <c r="G108" s="235" t="n">
        <v>0.03716</v>
      </c>
      <c r="H108" s="236" t="n">
        <v>15205</v>
      </c>
      <c r="I108" s="236" t="n">
        <v>13985</v>
      </c>
      <c r="J108" s="236" t="n">
        <v>12995</v>
      </c>
      <c r="K108" s="236" t="n">
        <v>11885</v>
      </c>
      <c r="L108" s="236" t="n">
        <v>10980</v>
      </c>
      <c r="M108" s="236" t="n">
        <v>10110</v>
      </c>
      <c r="N108" s="236" t="n">
        <v>9235</v>
      </c>
      <c r="O108" s="236" t="n">
        <v>8390</v>
      </c>
      <c r="P108" s="236" t="n">
        <v>7495</v>
      </c>
      <c r="Q108" s="236" t="n">
        <v>6620</v>
      </c>
      <c r="R108" s="236" t="n">
        <v>5750</v>
      </c>
      <c r="S108" s="236" t="n">
        <v>4895</v>
      </c>
      <c r="T108" s="236" t="n">
        <v>4010</v>
      </c>
      <c r="U108" s="236" t="n">
        <v>3135</v>
      </c>
      <c r="V108" s="236" t="n">
        <v>2265</v>
      </c>
      <c r="W108" s="276" t="n">
        <v>1395</v>
      </c>
      <c r="X108" s="276" t="n">
        <v>520</v>
      </c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37" t="n">
        <f aca="false">SUM(Z108:AN108)</f>
        <v>0</v>
      </c>
      <c r="AP108" s="238" t="n">
        <f aca="false">SUM(H108:Y108)+AO108</f>
        <v>128870</v>
      </c>
      <c r="AQ108" s="233"/>
    </row>
    <row r="109" s="212" customFormat="true" ht="20.25" hidden="false" customHeight="true" outlineLevel="0" collapsed="false">
      <c r="A109" s="223" t="n">
        <v>52</v>
      </c>
      <c r="B109" s="224" t="s">
        <v>741</v>
      </c>
      <c r="C109" s="225" t="s">
        <v>797</v>
      </c>
      <c r="D109" s="226" t="n">
        <v>686</v>
      </c>
      <c r="E109" s="227" t="n">
        <f aca="false">57959+23673+506197</f>
        <v>587829</v>
      </c>
      <c r="F109" s="228" t="s">
        <v>888</v>
      </c>
      <c r="G109" s="229" t="s">
        <v>744</v>
      </c>
      <c r="H109" s="230" t="n">
        <v>60236</v>
      </c>
      <c r="I109" s="230" t="n">
        <v>60236</v>
      </c>
      <c r="J109" s="230" t="n">
        <v>60236</v>
      </c>
      <c r="K109" s="230" t="n">
        <v>60236</v>
      </c>
      <c r="L109" s="230" t="n">
        <v>60236</v>
      </c>
      <c r="M109" s="230" t="n">
        <v>60236</v>
      </c>
      <c r="N109" s="230" t="n">
        <v>45165.51</v>
      </c>
      <c r="O109" s="230"/>
      <c r="P109" s="230"/>
      <c r="Q109" s="230"/>
      <c r="R109" s="230"/>
      <c r="S109" s="230"/>
      <c r="T109" s="230"/>
      <c r="U109" s="230"/>
      <c r="V109" s="230"/>
      <c r="W109" s="275"/>
      <c r="X109" s="275"/>
      <c r="Y109" s="275"/>
      <c r="Z109" s="275"/>
      <c r="AA109" s="275"/>
      <c r="AB109" s="275"/>
      <c r="AC109" s="275"/>
      <c r="AD109" s="275"/>
      <c r="AE109" s="275"/>
      <c r="AF109" s="275"/>
      <c r="AG109" s="275"/>
      <c r="AH109" s="275"/>
      <c r="AI109" s="275"/>
      <c r="AJ109" s="275"/>
      <c r="AK109" s="275"/>
      <c r="AL109" s="275"/>
      <c r="AM109" s="275"/>
      <c r="AN109" s="275"/>
      <c r="AO109" s="231" t="n">
        <f aca="false">SUM(Z109:AN109)</f>
        <v>0</v>
      </c>
      <c r="AP109" s="232" t="n">
        <f aca="false">SUM(H109:Y109)+AO109</f>
        <v>406581.51</v>
      </c>
      <c r="AQ109" s="233"/>
    </row>
    <row r="110" s="212" customFormat="true" ht="20.25" hidden="false" customHeight="true" outlineLevel="0" collapsed="false">
      <c r="A110" s="223"/>
      <c r="B110" s="234" t="s">
        <v>889</v>
      </c>
      <c r="C110" s="225"/>
      <c r="D110" s="226"/>
      <c r="E110" s="227"/>
      <c r="F110" s="228"/>
      <c r="G110" s="235" t="n">
        <v>0.03088</v>
      </c>
      <c r="H110" s="236" t="n">
        <v>12440</v>
      </c>
      <c r="I110" s="236" t="n">
        <v>10595</v>
      </c>
      <c r="J110" s="236" t="n">
        <v>8575</v>
      </c>
      <c r="K110" s="236" t="n">
        <v>6390</v>
      </c>
      <c r="L110" s="236" t="n">
        <v>4600</v>
      </c>
      <c r="M110" s="236" t="n">
        <v>2830</v>
      </c>
      <c r="N110" s="236" t="n">
        <v>1060</v>
      </c>
      <c r="O110" s="236"/>
      <c r="P110" s="236"/>
      <c r="Q110" s="236"/>
      <c r="R110" s="236"/>
      <c r="S110" s="236"/>
      <c r="T110" s="236"/>
      <c r="U110" s="236"/>
      <c r="V110" s="23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37" t="n">
        <f aca="false">SUM(Z110:AN110)</f>
        <v>0</v>
      </c>
      <c r="AP110" s="238" t="n">
        <f aca="false">SUM(H110:Y110)+AO110</f>
        <v>46490</v>
      </c>
      <c r="AQ110" s="233"/>
    </row>
    <row r="111" s="212" customFormat="true" ht="24.75" hidden="false" customHeight="true" outlineLevel="0" collapsed="false">
      <c r="A111" s="223" t="n">
        <v>53</v>
      </c>
      <c r="B111" s="224" t="s">
        <v>741</v>
      </c>
      <c r="C111" s="225" t="s">
        <v>890</v>
      </c>
      <c r="D111" s="226" t="n">
        <v>687</v>
      </c>
      <c r="E111" s="227" t="n">
        <v>400000</v>
      </c>
      <c r="F111" s="228" t="s">
        <v>891</v>
      </c>
      <c r="G111" s="229" t="s">
        <v>744</v>
      </c>
      <c r="H111" s="230" t="n">
        <v>23232</v>
      </c>
      <c r="I111" s="230" t="n">
        <v>23232</v>
      </c>
      <c r="J111" s="230" t="n">
        <v>23232</v>
      </c>
      <c r="K111" s="230" t="n">
        <v>23232</v>
      </c>
      <c r="L111" s="230" t="n">
        <v>23232</v>
      </c>
      <c r="M111" s="230" t="n">
        <v>23232</v>
      </c>
      <c r="N111" s="230" t="n">
        <v>23232</v>
      </c>
      <c r="O111" s="230" t="n">
        <v>23232</v>
      </c>
      <c r="P111" s="230" t="n">
        <v>23232</v>
      </c>
      <c r="Q111" s="230" t="n">
        <v>23232</v>
      </c>
      <c r="R111" s="230" t="n">
        <v>23232</v>
      </c>
      <c r="S111" s="230" t="n">
        <v>23232</v>
      </c>
      <c r="T111" s="230" t="n">
        <v>23232</v>
      </c>
      <c r="U111" s="230" t="n">
        <v>23232</v>
      </c>
      <c r="V111" s="230" t="n">
        <v>23232</v>
      </c>
      <c r="W111" s="230" t="n">
        <v>23232</v>
      </c>
      <c r="X111" s="230" t="n">
        <v>23223.16</v>
      </c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31" t="n">
        <f aca="false">SUM(Z111:AN111)</f>
        <v>0</v>
      </c>
      <c r="AP111" s="232" t="n">
        <f aca="false">SUM(H111:Y111)+AO111</f>
        <v>394935.16</v>
      </c>
      <c r="AQ111" s="233"/>
    </row>
    <row r="112" s="212" customFormat="true" ht="24.75" hidden="false" customHeight="true" outlineLevel="0" collapsed="false">
      <c r="A112" s="223"/>
      <c r="B112" s="234" t="s">
        <v>892</v>
      </c>
      <c r="C112" s="225"/>
      <c r="D112" s="226"/>
      <c r="E112" s="227"/>
      <c r="F112" s="228"/>
      <c r="G112" s="235" t="n">
        <v>0.03085</v>
      </c>
      <c r="H112" s="236" t="n">
        <v>12690</v>
      </c>
      <c r="I112" s="236" t="n">
        <v>11515</v>
      </c>
      <c r="J112" s="236" t="n">
        <v>10495</v>
      </c>
      <c r="K112" s="236" t="n">
        <v>9815</v>
      </c>
      <c r="L112" s="236" t="n">
        <v>9080</v>
      </c>
      <c r="M112" s="236" t="n">
        <v>8375</v>
      </c>
      <c r="N112" s="236" t="n">
        <v>7665</v>
      </c>
      <c r="O112" s="236" t="n">
        <v>6980</v>
      </c>
      <c r="P112" s="236" t="n">
        <v>6255</v>
      </c>
      <c r="Q112" s="236" t="n">
        <v>5545</v>
      </c>
      <c r="R112" s="236" t="n">
        <v>4840</v>
      </c>
      <c r="S112" s="236" t="n">
        <v>4145</v>
      </c>
      <c r="T112" s="236" t="n">
        <v>3425</v>
      </c>
      <c r="U112" s="236" t="n">
        <v>2720</v>
      </c>
      <c r="V112" s="236" t="n">
        <v>2015</v>
      </c>
      <c r="W112" s="276" t="n">
        <v>1310</v>
      </c>
      <c r="X112" s="276" t="n">
        <v>600</v>
      </c>
      <c r="Y112" s="276" t="n">
        <v>40</v>
      </c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37" t="n">
        <f aca="false">SUM(Z112:AN112)</f>
        <v>0</v>
      </c>
      <c r="AP112" s="238" t="n">
        <f aca="false">SUM(H112:Y112)+AO112</f>
        <v>107510</v>
      </c>
      <c r="AQ112" s="233"/>
    </row>
    <row r="113" s="212" customFormat="true" ht="23.25" hidden="false" customHeight="true" outlineLevel="0" collapsed="false">
      <c r="A113" s="223" t="n">
        <v>54</v>
      </c>
      <c r="B113" s="224" t="s">
        <v>741</v>
      </c>
      <c r="C113" s="225" t="s">
        <v>893</v>
      </c>
      <c r="D113" s="226" t="n">
        <v>688</v>
      </c>
      <c r="E113" s="227" t="n">
        <f aca="false">165287-28.01</f>
        <v>165258.99</v>
      </c>
      <c r="F113" s="228" t="s">
        <v>891</v>
      </c>
      <c r="G113" s="229" t="s">
        <v>744</v>
      </c>
      <c r="H113" s="230" t="n">
        <v>9724</v>
      </c>
      <c r="I113" s="230" t="n">
        <v>9724</v>
      </c>
      <c r="J113" s="230" t="n">
        <v>9724</v>
      </c>
      <c r="K113" s="230" t="n">
        <v>9724</v>
      </c>
      <c r="L113" s="230" t="n">
        <v>9724</v>
      </c>
      <c r="M113" s="230" t="n">
        <v>9724</v>
      </c>
      <c r="N113" s="230" t="n">
        <v>9724</v>
      </c>
      <c r="O113" s="230" t="n">
        <v>9724</v>
      </c>
      <c r="P113" s="230" t="n">
        <v>9724</v>
      </c>
      <c r="Q113" s="230" t="n">
        <v>9724</v>
      </c>
      <c r="R113" s="230" t="n">
        <v>9724</v>
      </c>
      <c r="S113" s="230" t="n">
        <v>9724</v>
      </c>
      <c r="T113" s="230" t="n">
        <v>9724</v>
      </c>
      <c r="U113" s="230" t="n">
        <v>9724</v>
      </c>
      <c r="V113" s="230" t="n">
        <v>9724</v>
      </c>
      <c r="W113" s="230" t="n">
        <v>9724</v>
      </c>
      <c r="X113" s="230" t="n">
        <v>9674.99</v>
      </c>
      <c r="Y113" s="275"/>
      <c r="Z113" s="275"/>
      <c r="AA113" s="275"/>
      <c r="AB113" s="275"/>
      <c r="AC113" s="275"/>
      <c r="AD113" s="275"/>
      <c r="AE113" s="275"/>
      <c r="AF113" s="275"/>
      <c r="AG113" s="275"/>
      <c r="AH113" s="275"/>
      <c r="AI113" s="275"/>
      <c r="AJ113" s="275"/>
      <c r="AK113" s="275"/>
      <c r="AL113" s="275"/>
      <c r="AM113" s="275"/>
      <c r="AN113" s="275"/>
      <c r="AO113" s="231" t="n">
        <f aca="false">SUM(Z113:AN113)</f>
        <v>0</v>
      </c>
      <c r="AP113" s="232" t="n">
        <f aca="false">SUM(H113:Y113)+AO113</f>
        <v>165258.99</v>
      </c>
      <c r="AQ113" s="233"/>
    </row>
    <row r="114" s="212" customFormat="true" ht="23.25" hidden="false" customHeight="true" outlineLevel="0" collapsed="false">
      <c r="A114" s="223"/>
      <c r="B114" s="234" t="s">
        <v>894</v>
      </c>
      <c r="C114" s="225"/>
      <c r="D114" s="226"/>
      <c r="E114" s="227"/>
      <c r="F114" s="228"/>
      <c r="G114" s="235" t="n">
        <v>0.03085</v>
      </c>
      <c r="H114" s="236" t="n">
        <v>5295</v>
      </c>
      <c r="I114" s="236" t="n">
        <v>4690</v>
      </c>
      <c r="J114" s="236" t="n">
        <v>4390</v>
      </c>
      <c r="K114" s="236" t="n">
        <v>4110</v>
      </c>
      <c r="L114" s="236" t="n">
        <v>3800</v>
      </c>
      <c r="M114" s="236" t="n">
        <v>3505</v>
      </c>
      <c r="N114" s="236" t="n">
        <v>3210</v>
      </c>
      <c r="O114" s="236" t="n">
        <v>2920</v>
      </c>
      <c r="P114" s="236" t="n">
        <v>2615</v>
      </c>
      <c r="Q114" s="236" t="n">
        <v>2320</v>
      </c>
      <c r="R114" s="236" t="n">
        <v>2025</v>
      </c>
      <c r="S114" s="236" t="n">
        <v>1735</v>
      </c>
      <c r="T114" s="236" t="n">
        <v>1435</v>
      </c>
      <c r="U114" s="236" t="n">
        <v>1140</v>
      </c>
      <c r="V114" s="236" t="n">
        <v>845</v>
      </c>
      <c r="W114" s="276" t="n">
        <v>550</v>
      </c>
      <c r="X114" s="276" t="n">
        <v>250</v>
      </c>
      <c r="Y114" s="276" t="n">
        <v>20</v>
      </c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37" t="n">
        <f aca="false">SUM(Z114:AN114)</f>
        <v>0</v>
      </c>
      <c r="AP114" s="238" t="n">
        <f aca="false">SUM(H114:Y114)+AO114</f>
        <v>44855</v>
      </c>
      <c r="AQ114" s="233"/>
    </row>
    <row r="115" s="212" customFormat="true" ht="15" hidden="false" customHeight="true" outlineLevel="0" collapsed="false">
      <c r="A115" s="223" t="n">
        <v>55</v>
      </c>
      <c r="B115" s="224" t="s">
        <v>741</v>
      </c>
      <c r="C115" s="225" t="s">
        <v>895</v>
      </c>
      <c r="D115" s="226" t="n">
        <v>689</v>
      </c>
      <c r="E115" s="227" t="n">
        <v>182387</v>
      </c>
      <c r="F115" s="228" t="s">
        <v>896</v>
      </c>
      <c r="G115" s="229" t="s">
        <v>744</v>
      </c>
      <c r="H115" s="308" t="n">
        <v>57140</v>
      </c>
      <c r="I115" s="308" t="n">
        <v>57135.55</v>
      </c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30"/>
      <c r="W115" s="275"/>
      <c r="X115" s="275"/>
      <c r="Y115" s="275"/>
      <c r="Z115" s="275"/>
      <c r="AA115" s="275"/>
      <c r="AB115" s="275"/>
      <c r="AC115" s="275"/>
      <c r="AD115" s="275"/>
      <c r="AE115" s="275"/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31" t="n">
        <f aca="false">SUM(Z115:AN115)</f>
        <v>0</v>
      </c>
      <c r="AP115" s="232" t="n">
        <f aca="false">SUM(H115:Y115)+AO115</f>
        <v>114275.55</v>
      </c>
      <c r="AQ115" s="233"/>
    </row>
    <row r="116" s="212" customFormat="true" ht="15" hidden="false" customHeight="true" outlineLevel="0" collapsed="false">
      <c r="A116" s="223"/>
      <c r="B116" s="234" t="s">
        <v>897</v>
      </c>
      <c r="C116" s="225"/>
      <c r="D116" s="226"/>
      <c r="E116" s="227"/>
      <c r="F116" s="228"/>
      <c r="G116" s="235" t="n">
        <v>0.02796</v>
      </c>
      <c r="H116" s="309" t="n">
        <v>3310</v>
      </c>
      <c r="I116" s="309" t="n">
        <v>1375</v>
      </c>
      <c r="J116" s="236" t="n">
        <v>90</v>
      </c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37" t="n">
        <f aca="false">SUM(Z116:AN116)</f>
        <v>0</v>
      </c>
      <c r="AP116" s="238" t="n">
        <f aca="false">SUM(H116:Y116)+AO116</f>
        <v>4775</v>
      </c>
      <c r="AQ116" s="233"/>
    </row>
    <row r="117" s="212" customFormat="true" ht="15.75" hidden="false" customHeight="true" outlineLevel="0" collapsed="false">
      <c r="A117" s="223" t="n">
        <v>56</v>
      </c>
      <c r="B117" s="224" t="s">
        <v>741</v>
      </c>
      <c r="C117" s="225" t="s">
        <v>898</v>
      </c>
      <c r="D117" s="226" t="n">
        <v>690</v>
      </c>
      <c r="E117" s="227" t="n">
        <v>1554321</v>
      </c>
      <c r="F117" s="228" t="s">
        <v>899</v>
      </c>
      <c r="G117" s="229" t="s">
        <v>744</v>
      </c>
      <c r="H117" s="308" t="n">
        <v>10092</v>
      </c>
      <c r="I117" s="308" t="n">
        <v>20092</v>
      </c>
      <c r="J117" s="308" t="n">
        <v>60092</v>
      </c>
      <c r="K117" s="308" t="n">
        <v>78084</v>
      </c>
      <c r="L117" s="308" t="n">
        <v>78084</v>
      </c>
      <c r="M117" s="308" t="n">
        <v>78084</v>
      </c>
      <c r="N117" s="308" t="n">
        <v>78084</v>
      </c>
      <c r="O117" s="308" t="n">
        <v>78084</v>
      </c>
      <c r="P117" s="308" t="n">
        <v>78084</v>
      </c>
      <c r="Q117" s="308" t="n">
        <v>78084</v>
      </c>
      <c r="R117" s="308" t="n">
        <v>78084</v>
      </c>
      <c r="S117" s="308" t="n">
        <v>78084</v>
      </c>
      <c r="T117" s="308" t="n">
        <v>78084</v>
      </c>
      <c r="U117" s="308" t="n">
        <v>78084</v>
      </c>
      <c r="V117" s="308" t="n">
        <v>78084</v>
      </c>
      <c r="W117" s="308" t="n">
        <v>78084</v>
      </c>
      <c r="X117" s="308" t="n">
        <v>78084</v>
      </c>
      <c r="Y117" s="308" t="n">
        <v>78084</v>
      </c>
      <c r="Z117" s="308" t="n">
        <v>78084</v>
      </c>
      <c r="AA117" s="308" t="n">
        <v>78084</v>
      </c>
      <c r="AB117" s="308" t="n">
        <v>78084</v>
      </c>
      <c r="AC117" s="308" t="n">
        <v>58533</v>
      </c>
      <c r="AD117" s="275"/>
      <c r="AE117" s="275"/>
      <c r="AF117" s="275"/>
      <c r="AG117" s="275"/>
      <c r="AH117" s="275"/>
      <c r="AI117" s="275"/>
      <c r="AJ117" s="275"/>
      <c r="AK117" s="275"/>
      <c r="AL117" s="275"/>
      <c r="AM117" s="275"/>
      <c r="AN117" s="275"/>
      <c r="AO117" s="231" t="n">
        <f aca="false">SUM(Z117:AN117)</f>
        <v>292785</v>
      </c>
      <c r="AP117" s="232" t="n">
        <f aca="false">SUM(H117:Y117)+AO117</f>
        <v>1554321</v>
      </c>
      <c r="AQ117" s="233"/>
    </row>
    <row r="118" s="212" customFormat="true" ht="15.75" hidden="false" customHeight="true" outlineLevel="0" collapsed="false">
      <c r="A118" s="223"/>
      <c r="B118" s="234" t="s">
        <v>900</v>
      </c>
      <c r="C118" s="225"/>
      <c r="D118" s="226"/>
      <c r="E118" s="227"/>
      <c r="F118" s="228"/>
      <c r="G118" s="235" t="n">
        <v>0.03151</v>
      </c>
      <c r="H118" s="309" t="n">
        <v>53555</v>
      </c>
      <c r="I118" s="309" t="n">
        <v>48425</v>
      </c>
      <c r="J118" s="309" t="n">
        <v>46010</v>
      </c>
      <c r="K118" s="309" t="n">
        <v>44260</v>
      </c>
      <c r="L118" s="309" t="n">
        <v>41795</v>
      </c>
      <c r="M118" s="309" t="n">
        <v>39420</v>
      </c>
      <c r="N118" s="309" t="n">
        <v>37045</v>
      </c>
      <c r="O118" s="309" t="n">
        <v>34765</v>
      </c>
      <c r="P118" s="309" t="n">
        <v>32295</v>
      </c>
      <c r="Q118" s="309" t="n">
        <v>29920</v>
      </c>
      <c r="R118" s="309" t="n">
        <v>27540</v>
      </c>
      <c r="S118" s="309" t="n">
        <v>25235</v>
      </c>
      <c r="T118" s="236" t="n">
        <v>22790</v>
      </c>
      <c r="U118" s="236" t="n">
        <v>20415</v>
      </c>
      <c r="V118" s="236" t="n">
        <v>18040</v>
      </c>
      <c r="W118" s="276" t="n">
        <v>15710</v>
      </c>
      <c r="X118" s="276" t="n">
        <v>13290</v>
      </c>
      <c r="Y118" s="276" t="n">
        <v>10915</v>
      </c>
      <c r="Z118" s="276" t="n">
        <v>8540</v>
      </c>
      <c r="AA118" s="276" t="n">
        <v>6185</v>
      </c>
      <c r="AB118" s="276" t="n">
        <v>3790</v>
      </c>
      <c r="AC118" s="276" t="n">
        <v>1415</v>
      </c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37" t="n">
        <f aca="false">SUM(Z118:AN118)</f>
        <v>19930</v>
      </c>
      <c r="AP118" s="238" t="n">
        <f aca="false">SUM(H118:Y118)+AO118</f>
        <v>581355</v>
      </c>
      <c r="AQ118" s="233"/>
    </row>
    <row r="119" s="212" customFormat="true" ht="26.25" hidden="false" customHeight="true" outlineLevel="0" collapsed="false">
      <c r="A119" s="223" t="n">
        <v>57</v>
      </c>
      <c r="B119" s="224" t="s">
        <v>741</v>
      </c>
      <c r="C119" s="225" t="s">
        <v>901</v>
      </c>
      <c r="D119" s="226" t="n">
        <v>691</v>
      </c>
      <c r="E119" s="227" t="n">
        <f aca="false">102741-5539.61</f>
        <v>97201.39</v>
      </c>
      <c r="F119" s="228" t="s">
        <v>902</v>
      </c>
      <c r="G119" s="229" t="s">
        <v>744</v>
      </c>
      <c r="H119" s="230" t="n">
        <v>30200</v>
      </c>
      <c r="I119" s="230" t="n">
        <v>30192.1</v>
      </c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30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31" t="n">
        <f aca="false">SUM(Z119:AN119)</f>
        <v>0</v>
      </c>
      <c r="AP119" s="232" t="n">
        <f aca="false">SUM(H119:Y119)+AO119</f>
        <v>60392.1</v>
      </c>
      <c r="AQ119" s="233"/>
    </row>
    <row r="120" s="212" customFormat="true" ht="26.25" hidden="false" customHeight="true" outlineLevel="0" collapsed="false">
      <c r="A120" s="223"/>
      <c r="B120" s="234" t="s">
        <v>903</v>
      </c>
      <c r="C120" s="225"/>
      <c r="D120" s="226"/>
      <c r="E120" s="227"/>
      <c r="F120" s="228"/>
      <c r="G120" s="235" t="n">
        <v>0.02919</v>
      </c>
      <c r="H120" s="236" t="n">
        <v>1820</v>
      </c>
      <c r="I120" s="236" t="n">
        <v>1025</v>
      </c>
      <c r="J120" s="236" t="n">
        <v>70</v>
      </c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37" t="n">
        <f aca="false">SUM(Z120:AN120)</f>
        <v>0</v>
      </c>
      <c r="AP120" s="238" t="n">
        <f aca="false">SUM(H120:Y120)+AO120</f>
        <v>2915</v>
      </c>
      <c r="AQ120" s="233"/>
    </row>
    <row r="121" s="212" customFormat="true" ht="12.75" hidden="false" customHeight="true" outlineLevel="0" collapsed="false">
      <c r="A121" s="223" t="n">
        <v>58</v>
      </c>
      <c r="B121" s="224" t="s">
        <v>741</v>
      </c>
      <c r="C121" s="225" t="s">
        <v>904</v>
      </c>
      <c r="D121" s="226" t="n">
        <v>692</v>
      </c>
      <c r="E121" s="227" t="n">
        <f aca="false">227931-0.13</f>
        <v>227930.87</v>
      </c>
      <c r="F121" s="310" t="s">
        <v>905</v>
      </c>
      <c r="G121" s="229" t="s">
        <v>744</v>
      </c>
      <c r="H121" s="230" t="n">
        <v>13171</v>
      </c>
      <c r="I121" s="230" t="n">
        <v>13216</v>
      </c>
      <c r="J121" s="230" t="n">
        <v>13216</v>
      </c>
      <c r="K121" s="230" t="n">
        <v>13216</v>
      </c>
      <c r="L121" s="230" t="n">
        <v>13216</v>
      </c>
      <c r="M121" s="230" t="n">
        <v>13216</v>
      </c>
      <c r="N121" s="230" t="n">
        <v>13216</v>
      </c>
      <c r="O121" s="230" t="n">
        <v>13216</v>
      </c>
      <c r="P121" s="230" t="n">
        <v>13216</v>
      </c>
      <c r="Q121" s="230" t="n">
        <v>13216</v>
      </c>
      <c r="R121" s="230" t="n">
        <v>13216</v>
      </c>
      <c r="S121" s="230" t="n">
        <v>13216</v>
      </c>
      <c r="T121" s="230" t="n">
        <v>13216</v>
      </c>
      <c r="U121" s="230" t="n">
        <v>13216</v>
      </c>
      <c r="V121" s="230" t="n">
        <v>13216</v>
      </c>
      <c r="W121" s="230" t="n">
        <v>13216</v>
      </c>
      <c r="X121" s="230" t="n">
        <v>13216</v>
      </c>
      <c r="Y121" s="230" t="n">
        <v>3303.87</v>
      </c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31" t="n">
        <f aca="false">SUM(Z121:AN121)</f>
        <v>0</v>
      </c>
      <c r="AP121" s="232" t="n">
        <f aca="false">SUM(H121:Y121)+AO121</f>
        <v>227930.87</v>
      </c>
      <c r="AQ121" s="233"/>
    </row>
    <row r="122" s="212" customFormat="true" ht="12.75" hidden="false" customHeight="false" outlineLevel="0" collapsed="false">
      <c r="A122" s="223"/>
      <c r="B122" s="234" t="s">
        <v>906</v>
      </c>
      <c r="C122" s="225"/>
      <c r="D122" s="226"/>
      <c r="E122" s="227"/>
      <c r="F122" s="310"/>
      <c r="G122" s="235" t="n">
        <v>0.03474</v>
      </c>
      <c r="H122" s="236" t="n">
        <v>9435</v>
      </c>
      <c r="I122" s="236" t="n">
        <v>7535</v>
      </c>
      <c r="J122" s="236" t="n">
        <v>7080</v>
      </c>
      <c r="K122" s="236" t="n">
        <v>6630</v>
      </c>
      <c r="L122" s="236" t="n">
        <v>6145</v>
      </c>
      <c r="M122" s="236" t="n">
        <v>5675</v>
      </c>
      <c r="N122" s="236" t="n">
        <v>5205</v>
      </c>
      <c r="O122" s="236" t="n">
        <v>4750</v>
      </c>
      <c r="P122" s="236" t="n">
        <v>4270</v>
      </c>
      <c r="Q122" s="236" t="n">
        <v>3800</v>
      </c>
      <c r="R122" s="236" t="n">
        <v>3330</v>
      </c>
      <c r="S122" s="236" t="n">
        <v>2870</v>
      </c>
      <c r="T122" s="236" t="n">
        <v>2390</v>
      </c>
      <c r="U122" s="236" t="n">
        <v>1925</v>
      </c>
      <c r="V122" s="236" t="n">
        <v>1455</v>
      </c>
      <c r="W122" s="276" t="n">
        <v>990</v>
      </c>
      <c r="X122" s="276" t="n">
        <v>515</v>
      </c>
      <c r="Y122" s="276" t="n">
        <v>85</v>
      </c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37" t="n">
        <f aca="false">SUM(Z122:AN122)</f>
        <v>0</v>
      </c>
      <c r="AP122" s="238" t="n">
        <f aca="false">SUM(H122:Y122)+AO122</f>
        <v>74085</v>
      </c>
      <c r="AQ122" s="233"/>
    </row>
    <row r="123" customFormat="false" ht="12.75" hidden="false" customHeight="true" outlineLevel="0" collapsed="false">
      <c r="A123" s="223" t="n">
        <v>59</v>
      </c>
      <c r="B123" s="224" t="s">
        <v>741</v>
      </c>
      <c r="C123" s="225" t="s">
        <v>907</v>
      </c>
      <c r="D123" s="226" t="n">
        <v>695</v>
      </c>
      <c r="E123" s="227" t="n">
        <f aca="false">476312+31719</f>
        <v>508031</v>
      </c>
      <c r="F123" s="310" t="s">
        <v>908</v>
      </c>
      <c r="G123" s="229" t="s">
        <v>744</v>
      </c>
      <c r="H123" s="230" t="n">
        <v>11620</v>
      </c>
      <c r="I123" s="230" t="n">
        <v>11620</v>
      </c>
      <c r="J123" s="230" t="n">
        <v>11620</v>
      </c>
      <c r="K123" s="230" t="n">
        <v>11620</v>
      </c>
      <c r="L123" s="230" t="n">
        <v>11620</v>
      </c>
      <c r="M123" s="230" t="n">
        <v>11620</v>
      </c>
      <c r="N123" s="230" t="n">
        <v>11620</v>
      </c>
      <c r="O123" s="230" t="n">
        <v>11620</v>
      </c>
      <c r="P123" s="230" t="n">
        <v>11620</v>
      </c>
      <c r="Q123" s="230" t="n">
        <v>11620</v>
      </c>
      <c r="R123" s="230" t="n">
        <v>11620</v>
      </c>
      <c r="S123" s="230" t="n">
        <v>11620</v>
      </c>
      <c r="T123" s="230" t="n">
        <v>11620</v>
      </c>
      <c r="U123" s="230" t="n">
        <v>11620</v>
      </c>
      <c r="V123" s="230" t="n">
        <v>11620</v>
      </c>
      <c r="W123" s="230" t="n">
        <v>11620</v>
      </c>
      <c r="X123" s="230" t="n">
        <v>11620</v>
      </c>
      <c r="Y123" s="230" t="n">
        <v>11620</v>
      </c>
      <c r="Z123" s="230" t="n">
        <v>11620</v>
      </c>
      <c r="AA123" s="230" t="n">
        <v>11620</v>
      </c>
      <c r="AB123" s="230" t="n">
        <v>11620</v>
      </c>
      <c r="AC123" s="230" t="n">
        <v>11620</v>
      </c>
      <c r="AD123" s="230" t="n">
        <v>11620</v>
      </c>
      <c r="AE123" s="230" t="n">
        <v>11620</v>
      </c>
      <c r="AF123" s="230" t="n">
        <v>11620</v>
      </c>
      <c r="AG123" s="230" t="n">
        <v>11620</v>
      </c>
      <c r="AH123" s="230" t="n">
        <v>11620</v>
      </c>
      <c r="AI123" s="230" t="n">
        <v>2867.89</v>
      </c>
      <c r="AJ123" s="275"/>
      <c r="AK123" s="275"/>
      <c r="AL123" s="275"/>
      <c r="AM123" s="275"/>
      <c r="AN123" s="275"/>
      <c r="AO123" s="231" t="n">
        <f aca="false">SUM(Z123:AN123)</f>
        <v>107447.89</v>
      </c>
      <c r="AP123" s="232" t="n">
        <f aca="false">SUM(H123:Y123)+AO123</f>
        <v>316607.89</v>
      </c>
      <c r="AQ123" s="266"/>
    </row>
    <row r="124" customFormat="false" ht="12.75" hidden="false" customHeight="false" outlineLevel="0" collapsed="false">
      <c r="A124" s="223"/>
      <c r="B124" s="234" t="s">
        <v>909</v>
      </c>
      <c r="C124" s="225"/>
      <c r="D124" s="226"/>
      <c r="E124" s="227"/>
      <c r="F124" s="310"/>
      <c r="G124" s="235" t="n">
        <v>0.03849</v>
      </c>
      <c r="H124" s="236" t="n">
        <v>14350</v>
      </c>
      <c r="I124" s="236" t="n">
        <v>11725</v>
      </c>
      <c r="J124" s="236" t="n">
        <v>11235</v>
      </c>
      <c r="K124" s="236" t="n">
        <v>10820</v>
      </c>
      <c r="L124" s="236" t="n">
        <v>10340</v>
      </c>
      <c r="M124" s="236" t="n">
        <v>9895</v>
      </c>
      <c r="N124" s="236" t="n">
        <v>9445</v>
      </c>
      <c r="O124" s="236" t="n">
        <v>9025</v>
      </c>
      <c r="P124" s="236" t="n">
        <v>8550</v>
      </c>
      <c r="Q124" s="236" t="n">
        <v>8100</v>
      </c>
      <c r="R124" s="236" t="n">
        <v>7655</v>
      </c>
      <c r="S124" s="236" t="n">
        <v>7225</v>
      </c>
      <c r="T124" s="236" t="n">
        <v>6760</v>
      </c>
      <c r="U124" s="236" t="n">
        <v>6310</v>
      </c>
      <c r="V124" s="236" t="n">
        <v>5865</v>
      </c>
      <c r="W124" s="276" t="n">
        <v>5430</v>
      </c>
      <c r="X124" s="276" t="n">
        <v>4970</v>
      </c>
      <c r="Y124" s="276" t="n">
        <v>4520</v>
      </c>
      <c r="Z124" s="276" t="n">
        <v>4075</v>
      </c>
      <c r="AA124" s="276" t="n">
        <v>3635</v>
      </c>
      <c r="AB124" s="276" t="n">
        <v>3180</v>
      </c>
      <c r="AC124" s="276" t="n">
        <v>2730</v>
      </c>
      <c r="AD124" s="276" t="n">
        <v>2280</v>
      </c>
      <c r="AE124" s="276" t="n">
        <v>1840</v>
      </c>
      <c r="AF124" s="276" t="n">
        <v>1385</v>
      </c>
      <c r="AG124" s="276" t="n">
        <v>940</v>
      </c>
      <c r="AH124" s="276" t="n">
        <v>490</v>
      </c>
      <c r="AI124" s="276" t="n">
        <v>80</v>
      </c>
      <c r="AJ124" s="276"/>
      <c r="AK124" s="276"/>
      <c r="AL124" s="276"/>
      <c r="AM124" s="276"/>
      <c r="AN124" s="276"/>
      <c r="AO124" s="237" t="n">
        <f aca="false">SUM(Z124:AN124)</f>
        <v>20635</v>
      </c>
      <c r="AP124" s="238" t="n">
        <f aca="false">SUM(H124:Y124)+AO124</f>
        <v>172855</v>
      </c>
      <c r="AQ124" s="266"/>
    </row>
    <row r="125" customFormat="false" ht="12.75" hidden="false" customHeight="true" outlineLevel="0" collapsed="false">
      <c r="A125" s="223" t="n">
        <v>60</v>
      </c>
      <c r="B125" s="224" t="s">
        <v>741</v>
      </c>
      <c r="C125" s="225" t="s">
        <v>910</v>
      </c>
      <c r="D125" s="226" t="n">
        <v>696</v>
      </c>
      <c r="E125" s="227" t="n">
        <f aca="false">800107-7133.93</f>
        <v>792973.07</v>
      </c>
      <c r="F125" s="310" t="s">
        <v>911</v>
      </c>
      <c r="G125" s="229" t="s">
        <v>744</v>
      </c>
      <c r="H125" s="230" t="n">
        <v>1277</v>
      </c>
      <c r="I125" s="230" t="n">
        <v>4000</v>
      </c>
      <c r="J125" s="230" t="n">
        <v>51048</v>
      </c>
      <c r="K125" s="230" t="n">
        <v>51048</v>
      </c>
      <c r="L125" s="230" t="n">
        <v>51048</v>
      </c>
      <c r="M125" s="230" t="n">
        <v>51048</v>
      </c>
      <c r="N125" s="230" t="n">
        <v>51048</v>
      </c>
      <c r="O125" s="230" t="n">
        <v>51048</v>
      </c>
      <c r="P125" s="230" t="n">
        <v>51048</v>
      </c>
      <c r="Q125" s="230" t="n">
        <v>51048</v>
      </c>
      <c r="R125" s="230" t="n">
        <v>51048</v>
      </c>
      <c r="S125" s="230" t="n">
        <v>51048</v>
      </c>
      <c r="T125" s="230" t="n">
        <v>51048</v>
      </c>
      <c r="U125" s="230" t="n">
        <v>51048</v>
      </c>
      <c r="V125" s="230" t="n">
        <v>51048</v>
      </c>
      <c r="W125" s="230" t="n">
        <v>51048</v>
      </c>
      <c r="X125" s="230" t="n">
        <v>51048</v>
      </c>
      <c r="Y125" s="230" t="n">
        <v>12708.17</v>
      </c>
      <c r="Z125" s="275"/>
      <c r="AA125" s="275"/>
      <c r="AB125" s="275"/>
      <c r="AC125" s="275"/>
      <c r="AD125" s="275"/>
      <c r="AE125" s="275"/>
      <c r="AF125" s="275"/>
      <c r="AG125" s="275"/>
      <c r="AH125" s="275"/>
      <c r="AI125" s="275"/>
      <c r="AJ125" s="275"/>
      <c r="AK125" s="275"/>
      <c r="AL125" s="275"/>
      <c r="AM125" s="275"/>
      <c r="AN125" s="275"/>
      <c r="AO125" s="231" t="n">
        <f aca="false">SUM(Z125:AN125)</f>
        <v>0</v>
      </c>
      <c r="AP125" s="232" t="n">
        <f aca="false">SUM(H125:Y125)+AO125</f>
        <v>783705.17</v>
      </c>
      <c r="AQ125" s="266"/>
    </row>
    <row r="126" customFormat="false" ht="24" hidden="false" customHeight="true" outlineLevel="0" collapsed="false">
      <c r="A126" s="223"/>
      <c r="B126" s="234" t="s">
        <v>912</v>
      </c>
      <c r="C126" s="225"/>
      <c r="D126" s="226"/>
      <c r="E126" s="227"/>
      <c r="F126" s="310"/>
      <c r="G126" s="235" t="n">
        <v>0.03009</v>
      </c>
      <c r="H126" s="236" t="n">
        <v>31625</v>
      </c>
      <c r="I126" s="236" t="n">
        <v>28180</v>
      </c>
      <c r="J126" s="236" t="n">
        <v>30770</v>
      </c>
      <c r="K126" s="236" t="n">
        <v>27800</v>
      </c>
      <c r="L126" s="236" t="n">
        <v>25755</v>
      </c>
      <c r="M126" s="236" t="n">
        <v>23780</v>
      </c>
      <c r="N126" s="236" t="n">
        <v>21825</v>
      </c>
      <c r="O126" s="236" t="n">
        <v>19910</v>
      </c>
      <c r="P126" s="236" t="n">
        <v>17890</v>
      </c>
      <c r="Q126" s="236" t="n">
        <v>15920</v>
      </c>
      <c r="R126" s="236" t="n">
        <v>13955</v>
      </c>
      <c r="S126" s="236" t="n">
        <v>12025</v>
      </c>
      <c r="T126" s="236" t="n">
        <v>10025</v>
      </c>
      <c r="U126" s="236" t="n">
        <v>8055</v>
      </c>
      <c r="V126" s="236" t="n">
        <v>6090</v>
      </c>
      <c r="W126" s="276" t="n">
        <v>4135</v>
      </c>
      <c r="X126" s="276" t="n">
        <v>2155</v>
      </c>
      <c r="Y126" s="276" t="n">
        <v>340</v>
      </c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37" t="n">
        <f aca="false">SUM(Z126:AN126)</f>
        <v>0</v>
      </c>
      <c r="AP126" s="238" t="n">
        <f aca="false">SUM(H126:Y126)+AO126</f>
        <v>300235</v>
      </c>
      <c r="AQ126" s="266"/>
    </row>
    <row r="127" customFormat="false" ht="18.75" hidden="false" customHeight="true" outlineLevel="0" collapsed="false">
      <c r="A127" s="223" t="n">
        <v>61</v>
      </c>
      <c r="B127" s="224" t="s">
        <v>741</v>
      </c>
      <c r="C127" s="225" t="s">
        <v>913</v>
      </c>
      <c r="D127" s="226" t="n">
        <v>697</v>
      </c>
      <c r="E127" s="227" t="n">
        <f aca="false">727379-1545.06</f>
        <v>725833.94</v>
      </c>
      <c r="F127" s="228" t="s">
        <v>914</v>
      </c>
      <c r="G127" s="229" t="s">
        <v>744</v>
      </c>
      <c r="H127" s="230" t="n">
        <v>1250</v>
      </c>
      <c r="I127" s="230" t="n">
        <v>4000</v>
      </c>
      <c r="J127" s="230" t="n">
        <v>28540</v>
      </c>
      <c r="K127" s="230" t="n">
        <v>28540</v>
      </c>
      <c r="L127" s="230" t="n">
        <v>28540</v>
      </c>
      <c r="M127" s="230" t="n">
        <v>28540</v>
      </c>
      <c r="N127" s="230" t="n">
        <v>28540</v>
      </c>
      <c r="O127" s="230" t="n">
        <v>28540</v>
      </c>
      <c r="P127" s="230" t="n">
        <v>28540</v>
      </c>
      <c r="Q127" s="230" t="n">
        <v>28540</v>
      </c>
      <c r="R127" s="230" t="n">
        <v>28540</v>
      </c>
      <c r="S127" s="230" t="n">
        <v>28540</v>
      </c>
      <c r="T127" s="230" t="n">
        <v>28540</v>
      </c>
      <c r="U127" s="230" t="n">
        <v>28540</v>
      </c>
      <c r="V127" s="230" t="n">
        <v>28540</v>
      </c>
      <c r="W127" s="230" t="n">
        <v>28540</v>
      </c>
      <c r="X127" s="230" t="n">
        <v>28540</v>
      </c>
      <c r="Y127" s="230" t="n">
        <v>28540</v>
      </c>
      <c r="Z127" s="230" t="n">
        <v>28540</v>
      </c>
      <c r="AA127" s="230" t="n">
        <v>28540</v>
      </c>
      <c r="AB127" s="230" t="n">
        <v>28540</v>
      </c>
      <c r="AC127" s="230" t="n">
        <v>28540</v>
      </c>
      <c r="AD127" s="230" t="n">
        <v>28540</v>
      </c>
      <c r="AE127" s="230" t="n">
        <v>28540</v>
      </c>
      <c r="AF127" s="230" t="n">
        <v>28540</v>
      </c>
      <c r="AG127" s="230" t="n">
        <v>28540</v>
      </c>
      <c r="AH127" s="230" t="n">
        <v>28540</v>
      </c>
      <c r="AI127" s="230" t="n">
        <v>7083.94</v>
      </c>
      <c r="AJ127" s="275"/>
      <c r="AK127" s="275"/>
      <c r="AL127" s="275"/>
      <c r="AM127" s="275"/>
      <c r="AN127" s="275"/>
      <c r="AO127" s="231" t="n">
        <f aca="false">SUM(Z127:AN127)</f>
        <v>263943.94</v>
      </c>
      <c r="AP127" s="232" t="n">
        <f aca="false">SUM(H127:Y127)+AO127</f>
        <v>725833.94</v>
      </c>
      <c r="AQ127" s="266"/>
    </row>
    <row r="128" customFormat="false" ht="18.75" hidden="false" customHeight="true" outlineLevel="0" collapsed="false">
      <c r="A128" s="223"/>
      <c r="B128" s="234" t="s">
        <v>915</v>
      </c>
      <c r="C128" s="225"/>
      <c r="D128" s="226"/>
      <c r="E128" s="227"/>
      <c r="F128" s="228"/>
      <c r="G128" s="235" t="n">
        <v>0.03364</v>
      </c>
      <c r="H128" s="236" t="n">
        <v>31900</v>
      </c>
      <c r="I128" s="236" t="n">
        <v>28500</v>
      </c>
      <c r="J128" s="236" t="n">
        <v>30450</v>
      </c>
      <c r="K128" s="236" t="n">
        <v>27965</v>
      </c>
      <c r="L128" s="236" t="n">
        <v>26735</v>
      </c>
      <c r="M128" s="236" t="n">
        <v>25575</v>
      </c>
      <c r="N128" s="236" t="n">
        <v>24420</v>
      </c>
      <c r="O128" s="236" t="n">
        <v>23325</v>
      </c>
      <c r="P128" s="236" t="n">
        <v>22105</v>
      </c>
      <c r="Q128" s="236" t="n">
        <v>20945</v>
      </c>
      <c r="R128" s="236" t="n">
        <v>19790</v>
      </c>
      <c r="S128" s="236" t="n">
        <v>18680</v>
      </c>
      <c r="T128" s="236" t="n">
        <v>17475</v>
      </c>
      <c r="U128" s="236" t="n">
        <v>16315</v>
      </c>
      <c r="V128" s="236" t="n">
        <v>15160</v>
      </c>
      <c r="W128" s="276" t="n">
        <v>14040</v>
      </c>
      <c r="X128" s="276" t="n">
        <v>12845</v>
      </c>
      <c r="Y128" s="276" t="n">
        <v>11690</v>
      </c>
      <c r="Z128" s="276" t="n">
        <v>10530</v>
      </c>
      <c r="AA128" s="276" t="n">
        <v>9395</v>
      </c>
      <c r="AB128" s="276" t="n">
        <v>8215</v>
      </c>
      <c r="AC128" s="276" t="n">
        <v>7055</v>
      </c>
      <c r="AD128" s="276" t="n">
        <v>5900</v>
      </c>
      <c r="AE128" s="276" t="n">
        <v>4755</v>
      </c>
      <c r="AF128" s="276" t="n">
        <v>3585</v>
      </c>
      <c r="AG128" s="276" t="n">
        <v>2425</v>
      </c>
      <c r="AH128" s="276" t="n">
        <v>1270</v>
      </c>
      <c r="AI128" s="276" t="n">
        <v>200</v>
      </c>
      <c r="AJ128" s="276"/>
      <c r="AK128" s="276"/>
      <c r="AL128" s="276"/>
      <c r="AM128" s="276"/>
      <c r="AN128" s="276"/>
      <c r="AO128" s="237" t="n">
        <f aca="false">SUM(Z128:AN128)</f>
        <v>53330</v>
      </c>
      <c r="AP128" s="238" t="n">
        <f aca="false">SUM(H128:Y128)+AO128</f>
        <v>441245</v>
      </c>
      <c r="AQ128" s="266"/>
    </row>
    <row r="129" s="212" customFormat="true" ht="20.25" hidden="false" customHeight="true" outlineLevel="0" collapsed="false">
      <c r="A129" s="223" t="n">
        <v>62</v>
      </c>
      <c r="B129" s="224" t="s">
        <v>741</v>
      </c>
      <c r="C129" s="225" t="s">
        <v>880</v>
      </c>
      <c r="D129" s="226" t="n">
        <v>698</v>
      </c>
      <c r="E129" s="227" t="n">
        <v>49567</v>
      </c>
      <c r="F129" s="310" t="s">
        <v>916</v>
      </c>
      <c r="G129" s="229" t="s">
        <v>744</v>
      </c>
      <c r="H129" s="230" t="n">
        <v>2820</v>
      </c>
      <c r="I129" s="230" t="n">
        <v>2820</v>
      </c>
      <c r="J129" s="230" t="n">
        <v>2820</v>
      </c>
      <c r="K129" s="230" t="n">
        <v>2820</v>
      </c>
      <c r="L129" s="230" t="n">
        <v>2820</v>
      </c>
      <c r="M129" s="230" t="n">
        <v>2820</v>
      </c>
      <c r="N129" s="230" t="n">
        <v>2820</v>
      </c>
      <c r="O129" s="230" t="n">
        <v>2820</v>
      </c>
      <c r="P129" s="230" t="n">
        <v>2820</v>
      </c>
      <c r="Q129" s="230" t="n">
        <v>2820</v>
      </c>
      <c r="R129" s="230" t="n">
        <v>2820</v>
      </c>
      <c r="S129" s="230" t="n">
        <v>2820</v>
      </c>
      <c r="T129" s="230" t="n">
        <v>2699.95</v>
      </c>
      <c r="U129" s="230"/>
      <c r="V129" s="230"/>
      <c r="W129" s="275"/>
      <c r="X129" s="275"/>
      <c r="Y129" s="275"/>
      <c r="Z129" s="275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31" t="n">
        <f aca="false">SUM(Z129:AN129)</f>
        <v>0</v>
      </c>
      <c r="AP129" s="232" t="n">
        <f aca="false">SUM(H129:Y129)+AO129</f>
        <v>36539.95</v>
      </c>
      <c r="AQ129" s="233"/>
    </row>
    <row r="130" s="212" customFormat="true" ht="20.25" hidden="false" customHeight="true" outlineLevel="0" collapsed="false">
      <c r="A130" s="223"/>
      <c r="B130" s="234" t="s">
        <v>917</v>
      </c>
      <c r="C130" s="225"/>
      <c r="D130" s="226"/>
      <c r="E130" s="227"/>
      <c r="F130" s="310"/>
      <c r="G130" s="235" t="n">
        <v>0.03157</v>
      </c>
      <c r="H130" s="236" t="n">
        <v>1555</v>
      </c>
      <c r="I130" s="236" t="n">
        <v>1275</v>
      </c>
      <c r="J130" s="236" t="n">
        <v>1300</v>
      </c>
      <c r="K130" s="236" t="n">
        <v>1125</v>
      </c>
      <c r="L130" s="236" t="n">
        <v>1010</v>
      </c>
      <c r="M130" s="236" t="n">
        <v>895</v>
      </c>
      <c r="N130" s="236" t="n">
        <v>780</v>
      </c>
      <c r="O130" s="236" t="n">
        <v>670</v>
      </c>
      <c r="P130" s="236" t="n">
        <v>550</v>
      </c>
      <c r="Q130" s="236" t="n">
        <v>435</v>
      </c>
      <c r="R130" s="236" t="n">
        <v>325</v>
      </c>
      <c r="S130" s="236" t="n">
        <v>210</v>
      </c>
      <c r="T130" s="236" t="n">
        <v>95</v>
      </c>
      <c r="U130" s="236" t="n">
        <v>10</v>
      </c>
      <c r="V130" s="23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37" t="n">
        <f aca="false">SUM(Z130:AN130)</f>
        <v>0</v>
      </c>
      <c r="AP130" s="238" t="n">
        <f aca="false">SUM(H130:Y130)+AO130</f>
        <v>10235</v>
      </c>
      <c r="AQ130" s="233"/>
    </row>
    <row r="131" s="212" customFormat="true" ht="12.75" hidden="false" customHeight="true" outlineLevel="0" collapsed="false">
      <c r="A131" s="223" t="n">
        <v>63</v>
      </c>
      <c r="B131" s="224" t="s">
        <v>741</v>
      </c>
      <c r="C131" s="225" t="s">
        <v>918</v>
      </c>
      <c r="D131" s="226" t="n">
        <v>699</v>
      </c>
      <c r="E131" s="227" t="n">
        <v>2617758</v>
      </c>
      <c r="F131" s="310" t="s">
        <v>919</v>
      </c>
      <c r="G131" s="229" t="s">
        <v>744</v>
      </c>
      <c r="H131" s="230" t="n">
        <v>1444.85</v>
      </c>
      <c r="I131" s="230" t="n">
        <v>4000</v>
      </c>
      <c r="J131" s="230" t="n">
        <v>100132</v>
      </c>
      <c r="K131" s="230" t="n">
        <v>100132</v>
      </c>
      <c r="L131" s="230" t="n">
        <v>100132</v>
      </c>
      <c r="M131" s="230" t="n">
        <v>100132</v>
      </c>
      <c r="N131" s="230" t="n">
        <v>100132</v>
      </c>
      <c r="O131" s="230" t="n">
        <v>100132</v>
      </c>
      <c r="P131" s="230" t="n">
        <v>100132</v>
      </c>
      <c r="Q131" s="230" t="n">
        <v>100132</v>
      </c>
      <c r="R131" s="230" t="n">
        <v>100132</v>
      </c>
      <c r="S131" s="230" t="n">
        <v>100132</v>
      </c>
      <c r="T131" s="230" t="n">
        <v>100132</v>
      </c>
      <c r="U131" s="230" t="n">
        <v>100132</v>
      </c>
      <c r="V131" s="230" t="n">
        <v>100132</v>
      </c>
      <c r="W131" s="230" t="n">
        <v>100132</v>
      </c>
      <c r="X131" s="230" t="n">
        <v>100132</v>
      </c>
      <c r="Y131" s="230" t="n">
        <v>100132</v>
      </c>
      <c r="Z131" s="230" t="n">
        <v>100132</v>
      </c>
      <c r="AA131" s="230" t="n">
        <v>100132</v>
      </c>
      <c r="AB131" s="230" t="n">
        <v>100132</v>
      </c>
      <c r="AC131" s="230" t="n">
        <v>100132</v>
      </c>
      <c r="AD131" s="230" t="n">
        <v>100132</v>
      </c>
      <c r="AE131" s="230" t="n">
        <v>100132</v>
      </c>
      <c r="AF131" s="230" t="n">
        <v>100132</v>
      </c>
      <c r="AG131" s="230" t="n">
        <v>100132</v>
      </c>
      <c r="AH131" s="230" t="n">
        <v>100132</v>
      </c>
      <c r="AI131" s="230" t="n">
        <v>25033</v>
      </c>
      <c r="AJ131" s="275"/>
      <c r="AK131" s="275"/>
      <c r="AL131" s="275"/>
      <c r="AM131" s="275"/>
      <c r="AN131" s="275"/>
      <c r="AO131" s="231" t="n">
        <f aca="false">SUM(Z131:AN131)</f>
        <v>926221</v>
      </c>
      <c r="AP131" s="232" t="n">
        <f aca="false">SUM(H131:Y131)+AO131</f>
        <v>2533777.85</v>
      </c>
      <c r="AQ131" s="233"/>
    </row>
    <row r="132" s="212" customFormat="true" ht="12.75" hidden="false" customHeight="false" outlineLevel="0" collapsed="false">
      <c r="A132" s="223"/>
      <c r="B132" s="234" t="s">
        <v>920</v>
      </c>
      <c r="C132" s="225"/>
      <c r="D132" s="226"/>
      <c r="E132" s="227"/>
      <c r="F132" s="310"/>
      <c r="G132" s="235" t="n">
        <v>0.03963</v>
      </c>
      <c r="H132" s="236" t="n">
        <v>130260</v>
      </c>
      <c r="I132" s="236" t="n">
        <v>103485</v>
      </c>
      <c r="J132" s="236" t="n">
        <v>102975</v>
      </c>
      <c r="K132" s="236" t="n">
        <v>98125</v>
      </c>
      <c r="L132" s="236" t="n">
        <v>93795</v>
      </c>
      <c r="M132" s="236" t="n">
        <v>89730</v>
      </c>
      <c r="N132" s="236" t="n">
        <v>85670</v>
      </c>
      <c r="O132" s="236" t="n">
        <v>81835</v>
      </c>
      <c r="P132" s="236" t="n">
        <v>77550</v>
      </c>
      <c r="Q132" s="236" t="n">
        <v>73490</v>
      </c>
      <c r="R132" s="236" t="n">
        <v>69425</v>
      </c>
      <c r="S132" s="236" t="n">
        <v>65545</v>
      </c>
      <c r="T132" s="236" t="n">
        <v>61305</v>
      </c>
      <c r="U132" s="236" t="n">
        <v>57245</v>
      </c>
      <c r="V132" s="236" t="n">
        <v>53185</v>
      </c>
      <c r="W132" s="276" t="n">
        <v>49260</v>
      </c>
      <c r="X132" s="276" t="n">
        <v>45060</v>
      </c>
      <c r="Y132" s="276" t="n">
        <v>41000</v>
      </c>
      <c r="Z132" s="276" t="n">
        <v>36940</v>
      </c>
      <c r="AA132" s="276" t="n">
        <v>32970</v>
      </c>
      <c r="AB132" s="276" t="n">
        <v>28820</v>
      </c>
      <c r="AC132" s="276" t="n">
        <v>24755</v>
      </c>
      <c r="AD132" s="276" t="n">
        <v>20695</v>
      </c>
      <c r="AE132" s="276" t="n">
        <v>16685</v>
      </c>
      <c r="AF132" s="276" t="n">
        <v>12575</v>
      </c>
      <c r="AG132" s="276" t="n">
        <v>8515</v>
      </c>
      <c r="AH132" s="276" t="n">
        <v>4455</v>
      </c>
      <c r="AI132" s="276" t="n">
        <v>705</v>
      </c>
      <c r="AJ132" s="276"/>
      <c r="AK132" s="276"/>
      <c r="AL132" s="276"/>
      <c r="AM132" s="276"/>
      <c r="AN132" s="276"/>
      <c r="AO132" s="237" t="n">
        <f aca="false">SUM(Z132:AN132)</f>
        <v>187115</v>
      </c>
      <c r="AP132" s="238" t="n">
        <f aca="false">SUM(H132:Y132)+AO132</f>
        <v>1566055</v>
      </c>
      <c r="AQ132" s="233"/>
    </row>
    <row r="133" s="212" customFormat="true" ht="15" hidden="false" customHeight="true" outlineLevel="0" collapsed="false">
      <c r="A133" s="223" t="n">
        <v>64</v>
      </c>
      <c r="B133" s="224" t="s">
        <v>741</v>
      </c>
      <c r="C133" s="225" t="s">
        <v>921</v>
      </c>
      <c r="D133" s="226" t="n">
        <v>700</v>
      </c>
      <c r="E133" s="227" t="n">
        <v>31923</v>
      </c>
      <c r="F133" s="310" t="s">
        <v>922</v>
      </c>
      <c r="G133" s="229" t="s">
        <v>744</v>
      </c>
      <c r="H133" s="230" t="n">
        <v>1304</v>
      </c>
      <c r="I133" s="230" t="n">
        <v>1828</v>
      </c>
      <c r="J133" s="230" t="n">
        <v>1828</v>
      </c>
      <c r="K133" s="230" t="n">
        <v>1828</v>
      </c>
      <c r="L133" s="230" t="n">
        <v>1828</v>
      </c>
      <c r="M133" s="230" t="n">
        <v>1828</v>
      </c>
      <c r="N133" s="230" t="n">
        <v>1828</v>
      </c>
      <c r="O133" s="230" t="n">
        <v>1828</v>
      </c>
      <c r="P133" s="230" t="n">
        <v>1828</v>
      </c>
      <c r="Q133" s="230" t="n">
        <v>1828</v>
      </c>
      <c r="R133" s="230" t="n">
        <v>1828</v>
      </c>
      <c r="S133" s="230" t="n">
        <v>1828</v>
      </c>
      <c r="T133" s="230" t="n">
        <v>1828</v>
      </c>
      <c r="U133" s="230" t="n">
        <v>1828</v>
      </c>
      <c r="V133" s="230" t="n">
        <v>1828</v>
      </c>
      <c r="W133" s="230" t="n">
        <v>1828</v>
      </c>
      <c r="X133" s="230" t="n">
        <v>1828</v>
      </c>
      <c r="Y133" s="230" t="n">
        <v>1371</v>
      </c>
      <c r="Z133" s="275"/>
      <c r="AA133" s="275"/>
      <c r="AB133" s="275"/>
      <c r="AC133" s="275"/>
      <c r="AD133" s="275"/>
      <c r="AE133" s="275"/>
      <c r="AF133" s="275"/>
      <c r="AG133" s="275"/>
      <c r="AH133" s="275"/>
      <c r="AI133" s="275"/>
      <c r="AJ133" s="275"/>
      <c r="AK133" s="275"/>
      <c r="AL133" s="275"/>
      <c r="AM133" s="275"/>
      <c r="AN133" s="275"/>
      <c r="AO133" s="231" t="n">
        <f aca="false">SUM(Z133:AN133)</f>
        <v>0</v>
      </c>
      <c r="AP133" s="232" t="n">
        <f aca="false">SUM(H133:Y133)+AO133</f>
        <v>31923</v>
      </c>
      <c r="AQ133" s="233"/>
    </row>
    <row r="134" s="212" customFormat="true" ht="15" hidden="false" customHeight="true" outlineLevel="0" collapsed="false">
      <c r="A134" s="223"/>
      <c r="B134" s="293" t="s">
        <v>923</v>
      </c>
      <c r="C134" s="225"/>
      <c r="D134" s="226"/>
      <c r="E134" s="227"/>
      <c r="F134" s="310"/>
      <c r="G134" s="235" t="n">
        <v>0.04939</v>
      </c>
      <c r="H134" s="236" t="n">
        <v>1575</v>
      </c>
      <c r="I134" s="236" t="n">
        <v>1435</v>
      </c>
      <c r="J134" s="236" t="n">
        <v>1270</v>
      </c>
      <c r="K134" s="236" t="n">
        <v>1090</v>
      </c>
      <c r="L134" s="236" t="n">
        <v>1010</v>
      </c>
      <c r="M134" s="236" t="n">
        <v>935</v>
      </c>
      <c r="N134" s="236" t="n">
        <v>860</v>
      </c>
      <c r="O134" s="236" t="n">
        <v>790</v>
      </c>
      <c r="P134" s="236" t="n">
        <v>715</v>
      </c>
      <c r="Q134" s="236" t="n">
        <v>640</v>
      </c>
      <c r="R134" s="236" t="n">
        <v>565</v>
      </c>
      <c r="S134" s="236" t="n">
        <v>495</v>
      </c>
      <c r="T134" s="236" t="n">
        <v>415</v>
      </c>
      <c r="U134" s="236" t="n">
        <v>345</v>
      </c>
      <c r="V134" s="236" t="n">
        <v>270</v>
      </c>
      <c r="W134" s="276" t="n">
        <v>195</v>
      </c>
      <c r="X134" s="276" t="n">
        <v>120</v>
      </c>
      <c r="Y134" s="276" t="n">
        <v>45</v>
      </c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94"/>
      <c r="AN134" s="294"/>
      <c r="AO134" s="237" t="n">
        <f aca="false">SUM(Z134:AN134)</f>
        <v>0</v>
      </c>
      <c r="AP134" s="238" t="n">
        <f aca="false">SUM(H134:Y134)+AO134</f>
        <v>12770</v>
      </c>
      <c r="AQ134" s="295"/>
    </row>
    <row r="135" s="212" customFormat="true" ht="18" hidden="false" customHeight="true" outlineLevel="0" collapsed="false">
      <c r="A135" s="223" t="n">
        <v>65</v>
      </c>
      <c r="B135" s="297" t="s">
        <v>741</v>
      </c>
      <c r="C135" s="298" t="s">
        <v>924</v>
      </c>
      <c r="D135" s="299" t="n">
        <v>701</v>
      </c>
      <c r="E135" s="300" t="n">
        <v>281777</v>
      </c>
      <c r="F135" s="311" t="s">
        <v>922</v>
      </c>
      <c r="G135" s="229" t="s">
        <v>744</v>
      </c>
      <c r="H135" s="230" t="n">
        <v>8149</v>
      </c>
      <c r="I135" s="230" t="n">
        <v>16336</v>
      </c>
      <c r="J135" s="230" t="n">
        <v>16336</v>
      </c>
      <c r="K135" s="230" t="n">
        <v>16336</v>
      </c>
      <c r="L135" s="230" t="n">
        <v>16336</v>
      </c>
      <c r="M135" s="230" t="n">
        <v>16336</v>
      </c>
      <c r="N135" s="230" t="n">
        <v>16336</v>
      </c>
      <c r="O135" s="230" t="n">
        <v>16336</v>
      </c>
      <c r="P135" s="230" t="n">
        <v>16336</v>
      </c>
      <c r="Q135" s="230" t="n">
        <v>16336</v>
      </c>
      <c r="R135" s="230" t="n">
        <v>16336</v>
      </c>
      <c r="S135" s="230" t="n">
        <v>16336</v>
      </c>
      <c r="T135" s="230" t="n">
        <v>16336</v>
      </c>
      <c r="U135" s="230" t="n">
        <v>16336</v>
      </c>
      <c r="V135" s="230" t="n">
        <v>16336</v>
      </c>
      <c r="W135" s="230" t="n">
        <v>16336</v>
      </c>
      <c r="X135" s="230" t="n">
        <v>16336</v>
      </c>
      <c r="Y135" s="230" t="n">
        <v>12252</v>
      </c>
      <c r="Z135" s="275"/>
      <c r="AA135" s="275"/>
      <c r="AB135" s="275"/>
      <c r="AC135" s="275"/>
      <c r="AD135" s="275"/>
      <c r="AE135" s="275"/>
      <c r="AF135" s="275"/>
      <c r="AG135" s="275"/>
      <c r="AH135" s="275"/>
      <c r="AI135" s="275"/>
      <c r="AJ135" s="275"/>
      <c r="AK135" s="275"/>
      <c r="AL135" s="275"/>
      <c r="AM135" s="302"/>
      <c r="AN135" s="302"/>
      <c r="AO135" s="231" t="n">
        <f aca="false">SUM(Z135:AN135)</f>
        <v>0</v>
      </c>
      <c r="AP135" s="232" t="n">
        <f aca="false">SUM(H135:Y135)+AO135</f>
        <v>281777</v>
      </c>
      <c r="AQ135" s="295"/>
    </row>
    <row r="136" s="212" customFormat="true" ht="18" hidden="false" customHeight="true" outlineLevel="0" collapsed="false">
      <c r="A136" s="223"/>
      <c r="B136" s="293" t="s">
        <v>925</v>
      </c>
      <c r="C136" s="298"/>
      <c r="D136" s="299"/>
      <c r="E136" s="300"/>
      <c r="F136" s="311"/>
      <c r="G136" s="235" t="n">
        <v>0.04939</v>
      </c>
      <c r="H136" s="236" t="n">
        <v>14005</v>
      </c>
      <c r="I136" s="236" t="n">
        <v>12925</v>
      </c>
      <c r="J136" s="236" t="n">
        <v>11305</v>
      </c>
      <c r="K136" s="236" t="n">
        <v>10425</v>
      </c>
      <c r="L136" s="236" t="n">
        <v>9685</v>
      </c>
      <c r="M136" s="236" t="n">
        <v>8975</v>
      </c>
      <c r="N136" s="236" t="n">
        <v>8260</v>
      </c>
      <c r="O136" s="236" t="n">
        <v>7570</v>
      </c>
      <c r="P136" s="236" t="n">
        <v>6835</v>
      </c>
      <c r="Q136" s="236" t="n">
        <v>6125</v>
      </c>
      <c r="R136" s="236" t="n">
        <v>5410</v>
      </c>
      <c r="S136" s="236" t="n">
        <v>4715</v>
      </c>
      <c r="T136" s="236" t="n">
        <v>3990</v>
      </c>
      <c r="U136" s="236" t="n">
        <v>3275</v>
      </c>
      <c r="V136" s="236" t="n">
        <v>2565</v>
      </c>
      <c r="W136" s="276" t="n">
        <v>1855</v>
      </c>
      <c r="X136" s="276" t="n">
        <v>1140</v>
      </c>
      <c r="Y136" s="276" t="n">
        <v>425</v>
      </c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94"/>
      <c r="AN136" s="294"/>
      <c r="AO136" s="237" t="n">
        <f aca="false">SUM(Z136:AN136)</f>
        <v>0</v>
      </c>
      <c r="AP136" s="238" t="n">
        <f aca="false">SUM(H136:Y136)+AO136</f>
        <v>119485</v>
      </c>
      <c r="AQ136" s="295"/>
    </row>
    <row r="137" s="212" customFormat="true" ht="12.75" hidden="false" customHeight="true" outlineLevel="0" collapsed="false">
      <c r="A137" s="223" t="n">
        <v>66</v>
      </c>
      <c r="B137" s="224" t="s">
        <v>741</v>
      </c>
      <c r="C137" s="225" t="s">
        <v>762</v>
      </c>
      <c r="D137" s="226" t="n">
        <v>703</v>
      </c>
      <c r="E137" s="227" t="n">
        <v>1917761</v>
      </c>
      <c r="F137" s="228" t="s">
        <v>926</v>
      </c>
      <c r="G137" s="229" t="s">
        <v>744</v>
      </c>
      <c r="H137" s="230" t="n">
        <v>10220</v>
      </c>
      <c r="I137" s="230" t="n">
        <v>25220</v>
      </c>
      <c r="J137" s="230" t="n">
        <v>58936</v>
      </c>
      <c r="K137" s="230" t="n">
        <v>89704</v>
      </c>
      <c r="L137" s="230" t="n">
        <v>89704</v>
      </c>
      <c r="M137" s="230" t="n">
        <v>89704</v>
      </c>
      <c r="N137" s="230" t="n">
        <v>89704</v>
      </c>
      <c r="O137" s="230" t="n">
        <v>80346</v>
      </c>
      <c r="P137" s="230" t="n">
        <v>70988</v>
      </c>
      <c r="Q137" s="230" t="n">
        <v>70988</v>
      </c>
      <c r="R137" s="230" t="n">
        <v>70988</v>
      </c>
      <c r="S137" s="230" t="n">
        <v>70988</v>
      </c>
      <c r="T137" s="230" t="n">
        <v>70988</v>
      </c>
      <c r="U137" s="230" t="n">
        <v>70988</v>
      </c>
      <c r="V137" s="230" t="n">
        <v>70988</v>
      </c>
      <c r="W137" s="230" t="n">
        <v>70988</v>
      </c>
      <c r="X137" s="230" t="n">
        <v>70988</v>
      </c>
      <c r="Y137" s="230" t="n">
        <v>70988</v>
      </c>
      <c r="Z137" s="230" t="n">
        <v>70988</v>
      </c>
      <c r="AA137" s="230" t="n">
        <v>70988</v>
      </c>
      <c r="AB137" s="230" t="n">
        <v>70988</v>
      </c>
      <c r="AC137" s="230" t="n">
        <v>70988</v>
      </c>
      <c r="AD137" s="230" t="n">
        <v>70988</v>
      </c>
      <c r="AE137" s="230" t="n">
        <v>70988</v>
      </c>
      <c r="AF137" s="230" t="n">
        <v>70988</v>
      </c>
      <c r="AG137" s="230" t="n">
        <v>70988</v>
      </c>
      <c r="AH137" s="230" t="n">
        <v>70988</v>
      </c>
      <c r="AI137" s="230" t="n">
        <v>35451</v>
      </c>
      <c r="AJ137" s="275"/>
      <c r="AK137" s="275"/>
      <c r="AL137" s="275"/>
      <c r="AM137" s="275"/>
      <c r="AN137" s="275"/>
      <c r="AO137" s="231" t="n">
        <f aca="false">SUM(Z137:AN137)</f>
        <v>674343</v>
      </c>
      <c r="AP137" s="232" t="n">
        <f aca="false">SUM(H137:Y137)+AO137</f>
        <v>1917761</v>
      </c>
      <c r="AQ137" s="233"/>
    </row>
    <row r="138" s="212" customFormat="true" ht="12.75" hidden="false" customHeight="false" outlineLevel="0" collapsed="false">
      <c r="A138" s="223"/>
      <c r="B138" s="234" t="s">
        <v>927</v>
      </c>
      <c r="C138" s="225"/>
      <c r="D138" s="226"/>
      <c r="E138" s="227"/>
      <c r="F138" s="228"/>
      <c r="G138" s="235" t="n">
        <v>0.04736</v>
      </c>
      <c r="H138" s="236" t="n">
        <v>91810</v>
      </c>
      <c r="I138" s="236" t="n">
        <v>88785</v>
      </c>
      <c r="J138" s="236" t="n">
        <v>80180</v>
      </c>
      <c r="K138" s="236" t="n">
        <v>73525</v>
      </c>
      <c r="L138" s="236" t="n">
        <v>69750</v>
      </c>
      <c r="M138" s="236" t="n">
        <v>66115</v>
      </c>
      <c r="N138" s="236" t="n">
        <v>62475</v>
      </c>
      <c r="O138" s="236" t="n">
        <v>59005</v>
      </c>
      <c r="P138" s="236" t="n">
        <v>55695</v>
      </c>
      <c r="Q138" s="236" t="n">
        <v>52820</v>
      </c>
      <c r="R138" s="236" t="n">
        <v>49940</v>
      </c>
      <c r="S138" s="236" t="n">
        <v>47190</v>
      </c>
      <c r="T138" s="236" t="n">
        <v>44180</v>
      </c>
      <c r="U138" s="236" t="n">
        <v>41300</v>
      </c>
      <c r="V138" s="236" t="n">
        <v>38425</v>
      </c>
      <c r="W138" s="276" t="n">
        <v>35645</v>
      </c>
      <c r="X138" s="276" t="n">
        <v>32665</v>
      </c>
      <c r="Y138" s="276" t="n">
        <v>29785</v>
      </c>
      <c r="Z138" s="276" t="n">
        <v>26905</v>
      </c>
      <c r="AA138" s="276" t="n">
        <v>24095</v>
      </c>
      <c r="AB138" s="276" t="n">
        <v>21150</v>
      </c>
      <c r="AC138" s="276" t="n">
        <v>18270</v>
      </c>
      <c r="AD138" s="276" t="n">
        <v>15390</v>
      </c>
      <c r="AE138" s="276" t="n">
        <v>12550</v>
      </c>
      <c r="AF138" s="276" t="n">
        <v>9635</v>
      </c>
      <c r="AG138" s="276" t="n">
        <v>6755</v>
      </c>
      <c r="AH138" s="276" t="n">
        <v>3875</v>
      </c>
      <c r="AI138" s="276" t="n">
        <v>1020</v>
      </c>
      <c r="AJ138" s="276"/>
      <c r="AK138" s="276"/>
      <c r="AL138" s="276"/>
      <c r="AM138" s="276"/>
      <c r="AN138" s="276"/>
      <c r="AO138" s="237" t="n">
        <f aca="false">SUM(Z138:AN138)</f>
        <v>139645</v>
      </c>
      <c r="AP138" s="238" t="n">
        <f aca="false">SUM(H138:Y138)+AO138</f>
        <v>1158935</v>
      </c>
      <c r="AQ138" s="233"/>
    </row>
    <row r="139" s="212" customFormat="true" ht="12.75" hidden="false" customHeight="true" outlineLevel="0" collapsed="false">
      <c r="A139" s="223" t="n">
        <v>67</v>
      </c>
      <c r="B139" s="224" t="s">
        <v>741</v>
      </c>
      <c r="C139" s="225" t="s">
        <v>928</v>
      </c>
      <c r="D139" s="226" t="n">
        <v>704</v>
      </c>
      <c r="E139" s="227" t="n">
        <v>233148</v>
      </c>
      <c r="F139" s="228" t="s">
        <v>929</v>
      </c>
      <c r="G139" s="229" t="s">
        <v>744</v>
      </c>
      <c r="H139" s="230" t="n">
        <v>5208</v>
      </c>
      <c r="I139" s="230" t="n">
        <v>10480</v>
      </c>
      <c r="J139" s="230" t="n">
        <v>10480</v>
      </c>
      <c r="K139" s="230" t="n">
        <v>10480</v>
      </c>
      <c r="L139" s="230" t="n">
        <v>10480</v>
      </c>
      <c r="M139" s="230" t="n">
        <v>10480</v>
      </c>
      <c r="N139" s="230" t="n">
        <v>10480</v>
      </c>
      <c r="O139" s="230" t="n">
        <v>10480</v>
      </c>
      <c r="P139" s="230" t="n">
        <v>10480</v>
      </c>
      <c r="Q139" s="230" t="n">
        <v>10480</v>
      </c>
      <c r="R139" s="230" t="n">
        <v>10480</v>
      </c>
      <c r="S139" s="230" t="n">
        <v>10480</v>
      </c>
      <c r="T139" s="230" t="n">
        <v>10480</v>
      </c>
      <c r="U139" s="230" t="n">
        <v>10480</v>
      </c>
      <c r="V139" s="230" t="n">
        <v>10480</v>
      </c>
      <c r="W139" s="230" t="n">
        <v>10480</v>
      </c>
      <c r="X139" s="230" t="n">
        <v>10480</v>
      </c>
      <c r="Y139" s="230" t="n">
        <v>10480</v>
      </c>
      <c r="Z139" s="230" t="n">
        <v>10480</v>
      </c>
      <c r="AA139" s="230" t="n">
        <v>10480</v>
      </c>
      <c r="AB139" s="230" t="n">
        <v>10480</v>
      </c>
      <c r="AC139" s="230" t="n">
        <v>10480</v>
      </c>
      <c r="AD139" s="275" t="n">
        <v>7860</v>
      </c>
      <c r="AE139" s="275"/>
      <c r="AF139" s="275"/>
      <c r="AG139" s="275"/>
      <c r="AH139" s="275"/>
      <c r="AI139" s="275"/>
      <c r="AJ139" s="275"/>
      <c r="AK139" s="275"/>
      <c r="AL139" s="275"/>
      <c r="AM139" s="275"/>
      <c r="AN139" s="275"/>
      <c r="AO139" s="231" t="n">
        <f aca="false">SUM(Z139:AN139)</f>
        <v>49780</v>
      </c>
      <c r="AP139" s="232" t="n">
        <f aca="false">SUM(H139:Y139)+AO139</f>
        <v>233148</v>
      </c>
      <c r="AQ139" s="233"/>
    </row>
    <row r="140" s="212" customFormat="true" ht="12.75" hidden="false" customHeight="false" outlineLevel="0" collapsed="false">
      <c r="A140" s="223"/>
      <c r="B140" s="234" t="s">
        <v>930</v>
      </c>
      <c r="C140" s="225"/>
      <c r="D140" s="226"/>
      <c r="E140" s="227"/>
      <c r="F140" s="228"/>
      <c r="G140" s="235" t="n">
        <v>0.04467</v>
      </c>
      <c r="H140" s="236" t="n">
        <v>10720</v>
      </c>
      <c r="I140" s="236" t="n">
        <v>9870</v>
      </c>
      <c r="J140" s="236" t="n">
        <v>8755</v>
      </c>
      <c r="K140" s="236" t="n">
        <v>8355</v>
      </c>
      <c r="L140" s="236" t="n">
        <v>7905</v>
      </c>
      <c r="M140" s="236" t="n">
        <v>7480</v>
      </c>
      <c r="N140" s="236" t="n">
        <v>7055</v>
      </c>
      <c r="O140" s="236" t="n">
        <v>6650</v>
      </c>
      <c r="P140" s="236" t="n">
        <v>6205</v>
      </c>
      <c r="Q140" s="236" t="n">
        <v>5780</v>
      </c>
      <c r="R140" s="236" t="n">
        <v>5355</v>
      </c>
      <c r="S140" s="236" t="n">
        <v>4945</v>
      </c>
      <c r="T140" s="236" t="n">
        <v>4505</v>
      </c>
      <c r="U140" s="236" t="n">
        <v>4080</v>
      </c>
      <c r="V140" s="236" t="n">
        <v>3655</v>
      </c>
      <c r="W140" s="276" t="n">
        <v>3240</v>
      </c>
      <c r="X140" s="276" t="n">
        <v>2805</v>
      </c>
      <c r="Y140" s="276" t="n">
        <v>2380</v>
      </c>
      <c r="Z140" s="276" t="n">
        <v>1955</v>
      </c>
      <c r="AA140" s="276" t="n">
        <v>1535</v>
      </c>
      <c r="AB140" s="276" t="n">
        <v>1105</v>
      </c>
      <c r="AC140" s="276" t="n">
        <v>680</v>
      </c>
      <c r="AD140" s="276" t="n">
        <v>255</v>
      </c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37" t="n">
        <f aca="false">SUM(Z140:AN140)</f>
        <v>5530</v>
      </c>
      <c r="AP140" s="238" t="n">
        <f aca="false">SUM(H140:Y140)+AO140</f>
        <v>115270</v>
      </c>
      <c r="AQ140" s="233"/>
    </row>
    <row r="141" s="212" customFormat="true" ht="19.5" hidden="false" customHeight="true" outlineLevel="0" collapsed="false">
      <c r="A141" s="223" t="n">
        <v>68</v>
      </c>
      <c r="B141" s="224" t="s">
        <v>741</v>
      </c>
      <c r="C141" s="225" t="s">
        <v>931</v>
      </c>
      <c r="D141" s="226" t="n">
        <v>705</v>
      </c>
      <c r="E141" s="227" t="n">
        <v>61747</v>
      </c>
      <c r="F141" s="228" t="s">
        <v>932</v>
      </c>
      <c r="G141" s="229" t="s">
        <v>744</v>
      </c>
      <c r="H141" s="230" t="n">
        <v>7204</v>
      </c>
      <c r="I141" s="230" t="n">
        <v>7204</v>
      </c>
      <c r="J141" s="230" t="n">
        <v>7204</v>
      </c>
      <c r="K141" s="230" t="n">
        <v>7204</v>
      </c>
      <c r="L141" s="230" t="n">
        <v>7204</v>
      </c>
      <c r="M141" s="230" t="n">
        <v>7204</v>
      </c>
      <c r="N141" s="230" t="n">
        <v>7204</v>
      </c>
      <c r="O141" s="230" t="n">
        <v>5398.99</v>
      </c>
      <c r="P141" s="230"/>
      <c r="Q141" s="230"/>
      <c r="R141" s="230"/>
      <c r="S141" s="230"/>
      <c r="T141" s="230"/>
      <c r="U141" s="230"/>
      <c r="V141" s="230"/>
      <c r="W141" s="275"/>
      <c r="X141" s="275"/>
      <c r="Y141" s="275"/>
      <c r="Z141" s="275"/>
      <c r="AA141" s="275"/>
      <c r="AB141" s="275"/>
      <c r="AC141" s="275"/>
      <c r="AD141" s="275"/>
      <c r="AE141" s="275"/>
      <c r="AF141" s="275"/>
      <c r="AG141" s="275"/>
      <c r="AH141" s="275"/>
      <c r="AI141" s="275"/>
      <c r="AJ141" s="275"/>
      <c r="AK141" s="275"/>
      <c r="AL141" s="275"/>
      <c r="AM141" s="275"/>
      <c r="AN141" s="275"/>
      <c r="AO141" s="231" t="n">
        <f aca="false">SUM(Z141:AN141)</f>
        <v>0</v>
      </c>
      <c r="AP141" s="232" t="n">
        <f aca="false">SUM(H141:Y141)+AO141</f>
        <v>55826.99</v>
      </c>
      <c r="AQ141" s="233"/>
    </row>
    <row r="142" s="212" customFormat="true" ht="19.5" hidden="false" customHeight="true" outlineLevel="0" collapsed="false">
      <c r="A142" s="223"/>
      <c r="B142" s="234" t="s">
        <v>933</v>
      </c>
      <c r="C142" s="225"/>
      <c r="D142" s="226"/>
      <c r="E142" s="227"/>
      <c r="F142" s="228"/>
      <c r="G142" s="235" t="n">
        <v>0.03867</v>
      </c>
      <c r="H142" s="236" t="n">
        <v>2185</v>
      </c>
      <c r="I142" s="236" t="n">
        <v>1835</v>
      </c>
      <c r="J142" s="236" t="n">
        <v>1515</v>
      </c>
      <c r="K142" s="236" t="n">
        <v>1250</v>
      </c>
      <c r="L142" s="236" t="n">
        <v>975</v>
      </c>
      <c r="M142" s="236" t="n">
        <v>705</v>
      </c>
      <c r="N142" s="236" t="n">
        <v>435</v>
      </c>
      <c r="O142" s="236" t="n">
        <v>165</v>
      </c>
      <c r="P142" s="236"/>
      <c r="Q142" s="236"/>
      <c r="R142" s="236"/>
      <c r="S142" s="236"/>
      <c r="T142" s="236"/>
      <c r="U142" s="236"/>
      <c r="V142" s="23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37" t="n">
        <f aca="false">SUM(Z142:AN142)</f>
        <v>0</v>
      </c>
      <c r="AP142" s="238" t="n">
        <f aca="false">SUM(H142:Y142)+AO142</f>
        <v>9065</v>
      </c>
      <c r="AQ142" s="233"/>
    </row>
    <row r="143" s="212" customFormat="true" ht="20.25" hidden="false" customHeight="true" outlineLevel="0" collapsed="false">
      <c r="A143" s="223" t="n">
        <v>69</v>
      </c>
      <c r="B143" s="224" t="s">
        <v>741</v>
      </c>
      <c r="C143" s="225" t="s">
        <v>934</v>
      </c>
      <c r="D143" s="226" t="n">
        <v>706</v>
      </c>
      <c r="E143" s="227" t="n">
        <v>86370</v>
      </c>
      <c r="F143" s="228" t="s">
        <v>932</v>
      </c>
      <c r="G143" s="229" t="s">
        <v>744</v>
      </c>
      <c r="H143" s="230" t="n">
        <v>10080</v>
      </c>
      <c r="I143" s="230" t="n">
        <v>10080</v>
      </c>
      <c r="J143" s="230" t="n">
        <v>10080</v>
      </c>
      <c r="K143" s="230" t="n">
        <v>10080</v>
      </c>
      <c r="L143" s="230" t="n">
        <v>10080</v>
      </c>
      <c r="M143" s="230" t="n">
        <v>10080</v>
      </c>
      <c r="N143" s="230" t="n">
        <v>10080</v>
      </c>
      <c r="O143" s="230" t="n">
        <v>7548.95</v>
      </c>
      <c r="P143" s="230"/>
      <c r="Q143" s="230"/>
      <c r="R143" s="230"/>
      <c r="S143" s="230"/>
      <c r="T143" s="230"/>
      <c r="U143" s="230"/>
      <c r="V143" s="230"/>
      <c r="W143" s="275"/>
      <c r="X143" s="275"/>
      <c r="Y143" s="275"/>
      <c r="Z143" s="275"/>
      <c r="AA143" s="275"/>
      <c r="AB143" s="275"/>
      <c r="AC143" s="275"/>
      <c r="AD143" s="275"/>
      <c r="AE143" s="275"/>
      <c r="AF143" s="275"/>
      <c r="AG143" s="275"/>
      <c r="AH143" s="275"/>
      <c r="AI143" s="275"/>
      <c r="AJ143" s="275"/>
      <c r="AK143" s="275"/>
      <c r="AL143" s="275"/>
      <c r="AM143" s="275"/>
      <c r="AN143" s="275"/>
      <c r="AO143" s="231" t="n">
        <f aca="false">SUM(Z143:AN143)</f>
        <v>0</v>
      </c>
      <c r="AP143" s="232" t="n">
        <f aca="false">SUM(H143:Y143)+AO143</f>
        <v>78108.95</v>
      </c>
      <c r="AQ143" s="233"/>
    </row>
    <row r="144" s="212" customFormat="true" ht="20.25" hidden="false" customHeight="true" outlineLevel="0" collapsed="false">
      <c r="A144" s="223"/>
      <c r="B144" s="234" t="s">
        <v>935</v>
      </c>
      <c r="C144" s="225"/>
      <c r="D144" s="226"/>
      <c r="E144" s="227"/>
      <c r="F144" s="228"/>
      <c r="G144" s="235" t="n">
        <v>0.03867</v>
      </c>
      <c r="H144" s="236" t="n">
        <v>3055</v>
      </c>
      <c r="I144" s="236" t="n">
        <v>2610</v>
      </c>
      <c r="J144" s="236" t="n">
        <v>2120</v>
      </c>
      <c r="K144" s="236" t="n">
        <v>1745</v>
      </c>
      <c r="L144" s="236" t="n">
        <v>1360</v>
      </c>
      <c r="M144" s="236" t="n">
        <v>985</v>
      </c>
      <c r="N144" s="236" t="n">
        <v>605</v>
      </c>
      <c r="O144" s="236" t="n">
        <v>230</v>
      </c>
      <c r="P144" s="236"/>
      <c r="Q144" s="236"/>
      <c r="R144" s="236"/>
      <c r="S144" s="236"/>
      <c r="T144" s="236"/>
      <c r="U144" s="236"/>
      <c r="V144" s="23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37" t="n">
        <f aca="false">SUM(Z144:AN144)</f>
        <v>0</v>
      </c>
      <c r="AP144" s="238" t="n">
        <f aca="false">SUM(H144:Y144)+AO144</f>
        <v>12710</v>
      </c>
      <c r="AQ144" s="233"/>
    </row>
    <row r="145" s="212" customFormat="true" ht="20.25" hidden="false" customHeight="true" outlineLevel="0" collapsed="false">
      <c r="A145" s="223" t="n">
        <v>70</v>
      </c>
      <c r="B145" s="224" t="s">
        <v>741</v>
      </c>
      <c r="C145" s="225" t="s">
        <v>936</v>
      </c>
      <c r="D145" s="226" t="n">
        <v>707</v>
      </c>
      <c r="E145" s="227" t="n">
        <v>59840</v>
      </c>
      <c r="F145" s="228" t="s">
        <v>932</v>
      </c>
      <c r="G145" s="229" t="s">
        <v>744</v>
      </c>
      <c r="H145" s="230" t="n">
        <v>6988</v>
      </c>
      <c r="I145" s="230" t="n">
        <v>6988</v>
      </c>
      <c r="J145" s="230" t="n">
        <v>6988</v>
      </c>
      <c r="K145" s="230" t="n">
        <v>6988</v>
      </c>
      <c r="L145" s="230" t="n">
        <v>6988</v>
      </c>
      <c r="M145" s="230" t="n">
        <v>6988</v>
      </c>
      <c r="N145" s="230" t="n">
        <v>6988</v>
      </c>
      <c r="O145" s="230" t="n">
        <v>5217.69</v>
      </c>
      <c r="P145" s="230"/>
      <c r="Q145" s="230"/>
      <c r="R145" s="230"/>
      <c r="S145" s="230"/>
      <c r="T145" s="230"/>
      <c r="U145" s="230"/>
      <c r="V145" s="230"/>
      <c r="W145" s="275"/>
      <c r="X145" s="275"/>
      <c r="Y145" s="275"/>
      <c r="Z145" s="275"/>
      <c r="AA145" s="275"/>
      <c r="AB145" s="275"/>
      <c r="AC145" s="275"/>
      <c r="AD145" s="275"/>
      <c r="AE145" s="275"/>
      <c r="AF145" s="275"/>
      <c r="AG145" s="275"/>
      <c r="AH145" s="275"/>
      <c r="AI145" s="275"/>
      <c r="AJ145" s="275"/>
      <c r="AK145" s="275"/>
      <c r="AL145" s="275"/>
      <c r="AM145" s="275"/>
      <c r="AN145" s="275"/>
      <c r="AO145" s="231" t="n">
        <f aca="false">SUM(Z145:AN145)</f>
        <v>0</v>
      </c>
      <c r="AP145" s="232" t="n">
        <f aca="false">SUM(H145:Y145)+AO145</f>
        <v>54133.69</v>
      </c>
      <c r="AQ145" s="233"/>
    </row>
    <row r="146" s="212" customFormat="true" ht="20.25" hidden="false" customHeight="true" outlineLevel="0" collapsed="false">
      <c r="A146" s="223"/>
      <c r="B146" s="234" t="s">
        <v>937</v>
      </c>
      <c r="C146" s="225"/>
      <c r="D146" s="226"/>
      <c r="E146" s="227"/>
      <c r="F146" s="228"/>
      <c r="G146" s="235" t="n">
        <v>0.03867</v>
      </c>
      <c r="H146" s="236" t="n">
        <v>2115</v>
      </c>
      <c r="I146" s="236" t="n">
        <v>1810</v>
      </c>
      <c r="J146" s="236" t="n">
        <v>1470</v>
      </c>
      <c r="K146" s="236" t="n">
        <v>1210</v>
      </c>
      <c r="L146" s="236" t="n">
        <v>945</v>
      </c>
      <c r="M146" s="236" t="n">
        <v>680</v>
      </c>
      <c r="N146" s="236" t="n">
        <v>420</v>
      </c>
      <c r="O146" s="236" t="n">
        <v>160</v>
      </c>
      <c r="P146" s="236"/>
      <c r="Q146" s="236"/>
      <c r="R146" s="236"/>
      <c r="S146" s="236"/>
      <c r="T146" s="236"/>
      <c r="U146" s="236"/>
      <c r="V146" s="23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37" t="n">
        <f aca="false">SUM(Z146:AN146)</f>
        <v>0</v>
      </c>
      <c r="AP146" s="238" t="n">
        <f aca="false">SUM(H146:Y146)+AO146</f>
        <v>8810</v>
      </c>
      <c r="AQ146" s="233"/>
    </row>
    <row r="147" s="212" customFormat="true" ht="18" hidden="false" customHeight="true" outlineLevel="0" collapsed="false">
      <c r="A147" s="223" t="n">
        <v>71</v>
      </c>
      <c r="B147" s="224" t="s">
        <v>741</v>
      </c>
      <c r="C147" s="225" t="s">
        <v>938</v>
      </c>
      <c r="D147" s="226" t="n">
        <v>708</v>
      </c>
      <c r="E147" s="227" t="n">
        <v>94375</v>
      </c>
      <c r="F147" s="228" t="s">
        <v>932</v>
      </c>
      <c r="G147" s="229" t="s">
        <v>744</v>
      </c>
      <c r="H147" s="230" t="n">
        <v>11012</v>
      </c>
      <c r="I147" s="230" t="n">
        <v>11012</v>
      </c>
      <c r="J147" s="230" t="n">
        <v>11012</v>
      </c>
      <c r="K147" s="230" t="n">
        <v>11012</v>
      </c>
      <c r="L147" s="230" t="n">
        <v>11012</v>
      </c>
      <c r="M147" s="230" t="n">
        <v>11012</v>
      </c>
      <c r="N147" s="230" t="n">
        <v>11012</v>
      </c>
      <c r="O147" s="230" t="n">
        <v>8245.78</v>
      </c>
      <c r="P147" s="230"/>
      <c r="Q147" s="230"/>
      <c r="R147" s="230"/>
      <c r="S147" s="230"/>
      <c r="T147" s="230"/>
      <c r="U147" s="230"/>
      <c r="V147" s="230"/>
      <c r="W147" s="275"/>
      <c r="X147" s="275"/>
      <c r="Y147" s="275"/>
      <c r="Z147" s="275"/>
      <c r="AA147" s="275"/>
      <c r="AB147" s="275"/>
      <c r="AC147" s="275"/>
      <c r="AD147" s="275"/>
      <c r="AE147" s="275"/>
      <c r="AF147" s="275"/>
      <c r="AG147" s="275"/>
      <c r="AH147" s="275"/>
      <c r="AI147" s="275"/>
      <c r="AJ147" s="275"/>
      <c r="AK147" s="275"/>
      <c r="AL147" s="275"/>
      <c r="AM147" s="275"/>
      <c r="AN147" s="275"/>
      <c r="AO147" s="231" t="n">
        <f aca="false">SUM(Z147:AN147)</f>
        <v>0</v>
      </c>
      <c r="AP147" s="232" t="n">
        <f aca="false">SUM(H147:Y147)+AO147</f>
        <v>85329.78</v>
      </c>
      <c r="AQ147" s="233"/>
    </row>
    <row r="148" s="212" customFormat="true" ht="18" hidden="false" customHeight="true" outlineLevel="0" collapsed="false">
      <c r="A148" s="223"/>
      <c r="B148" s="234" t="s">
        <v>939</v>
      </c>
      <c r="C148" s="225"/>
      <c r="D148" s="226"/>
      <c r="E148" s="227"/>
      <c r="F148" s="228"/>
      <c r="G148" s="235" t="n">
        <v>0.03867</v>
      </c>
      <c r="H148" s="236" t="n">
        <v>3335</v>
      </c>
      <c r="I148" s="236" t="n">
        <v>2850</v>
      </c>
      <c r="J148" s="236" t="n">
        <v>2315</v>
      </c>
      <c r="K148" s="236" t="n">
        <v>1905</v>
      </c>
      <c r="L148" s="236" t="n">
        <v>1485</v>
      </c>
      <c r="M148" s="236" t="n">
        <v>1075</v>
      </c>
      <c r="N148" s="236" t="n">
        <v>660</v>
      </c>
      <c r="O148" s="236" t="n">
        <v>250</v>
      </c>
      <c r="P148" s="236"/>
      <c r="Q148" s="236"/>
      <c r="R148" s="236"/>
      <c r="S148" s="236"/>
      <c r="T148" s="236"/>
      <c r="U148" s="236"/>
      <c r="V148" s="23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37" t="n">
        <f aca="false">SUM(Z148:AN148)</f>
        <v>0</v>
      </c>
      <c r="AP148" s="238" t="n">
        <f aca="false">SUM(H148:Y148)+AO148</f>
        <v>13875</v>
      </c>
      <c r="AQ148" s="233"/>
    </row>
    <row r="149" s="212" customFormat="true" ht="21" hidden="false" customHeight="true" outlineLevel="0" collapsed="false">
      <c r="A149" s="223" t="n">
        <v>72</v>
      </c>
      <c r="B149" s="224" t="s">
        <v>741</v>
      </c>
      <c r="C149" s="225" t="s">
        <v>882</v>
      </c>
      <c r="D149" s="226" t="n">
        <v>710</v>
      </c>
      <c r="E149" s="227" t="n">
        <v>680163</v>
      </c>
      <c r="F149" s="228" t="s">
        <v>940</v>
      </c>
      <c r="G149" s="229" t="s">
        <v>744</v>
      </c>
      <c r="H149" s="230" t="n">
        <v>24292</v>
      </c>
      <c r="I149" s="230" t="n">
        <v>24292</v>
      </c>
      <c r="J149" s="230" t="n">
        <v>24292</v>
      </c>
      <c r="K149" s="230" t="n">
        <v>24292</v>
      </c>
      <c r="L149" s="230" t="n">
        <v>24292</v>
      </c>
      <c r="M149" s="230" t="n">
        <v>24292</v>
      </c>
      <c r="N149" s="230" t="n">
        <v>24292</v>
      </c>
      <c r="O149" s="230" t="n">
        <v>24292</v>
      </c>
      <c r="P149" s="230" t="n">
        <v>24292</v>
      </c>
      <c r="Q149" s="230" t="n">
        <v>24292</v>
      </c>
      <c r="R149" s="230" t="n">
        <v>24292</v>
      </c>
      <c r="S149" s="230" t="n">
        <v>24292</v>
      </c>
      <c r="T149" s="230" t="n">
        <v>24292</v>
      </c>
      <c r="U149" s="230" t="n">
        <v>24292</v>
      </c>
      <c r="V149" s="230" t="n">
        <v>24292</v>
      </c>
      <c r="W149" s="230" t="n">
        <v>24292</v>
      </c>
      <c r="X149" s="230" t="n">
        <v>24292</v>
      </c>
      <c r="Y149" s="230" t="n">
        <v>24292</v>
      </c>
      <c r="Z149" s="230" t="n">
        <v>24292</v>
      </c>
      <c r="AA149" s="230" t="n">
        <v>24292</v>
      </c>
      <c r="AB149" s="230" t="n">
        <v>24292</v>
      </c>
      <c r="AC149" s="230" t="n">
        <v>24292</v>
      </c>
      <c r="AD149" s="230" t="n">
        <v>24292</v>
      </c>
      <c r="AE149" s="230" t="n">
        <v>24292</v>
      </c>
      <c r="AF149" s="230" t="n">
        <v>24292</v>
      </c>
      <c r="AG149" s="230" t="n">
        <v>24292</v>
      </c>
      <c r="AH149" s="230" t="n">
        <v>24292</v>
      </c>
      <c r="AI149" s="230" t="n">
        <v>24279</v>
      </c>
      <c r="AJ149" s="275"/>
      <c r="AK149" s="275"/>
      <c r="AL149" s="275"/>
      <c r="AM149" s="275"/>
      <c r="AN149" s="275"/>
      <c r="AO149" s="231" t="n">
        <f aca="false">SUM(Z149:AN149)</f>
        <v>242907</v>
      </c>
      <c r="AP149" s="232" t="n">
        <f aca="false">SUM(H149:Y149)+AO149</f>
        <v>680163</v>
      </c>
      <c r="AQ149" s="233"/>
    </row>
    <row r="150" s="212" customFormat="true" ht="21" hidden="false" customHeight="true" outlineLevel="0" collapsed="false">
      <c r="A150" s="223"/>
      <c r="B150" s="234" t="s">
        <v>941</v>
      </c>
      <c r="C150" s="225"/>
      <c r="D150" s="226"/>
      <c r="E150" s="227"/>
      <c r="F150" s="228"/>
      <c r="G150" s="235" t="n">
        <v>0.04911</v>
      </c>
      <c r="H150" s="236" t="n">
        <v>35305</v>
      </c>
      <c r="I150" s="236" t="n">
        <v>33060</v>
      </c>
      <c r="J150" s="236" t="n">
        <v>28645</v>
      </c>
      <c r="K150" s="236" t="n">
        <v>27615</v>
      </c>
      <c r="L150" s="236" t="n">
        <v>26430</v>
      </c>
      <c r="M150" s="236" t="n">
        <v>25325</v>
      </c>
      <c r="N150" s="236" t="n">
        <v>24215</v>
      </c>
      <c r="O150" s="236" t="n">
        <v>23170</v>
      </c>
      <c r="P150" s="236" t="n">
        <v>22000</v>
      </c>
      <c r="Q150" s="236" t="n">
        <v>20890</v>
      </c>
      <c r="R150" s="236" t="n">
        <v>19780</v>
      </c>
      <c r="S150" s="236" t="n">
        <v>18725</v>
      </c>
      <c r="T150" s="236" t="n">
        <v>17565</v>
      </c>
      <c r="U150" s="236" t="n">
        <v>16455</v>
      </c>
      <c r="V150" s="236" t="n">
        <v>15350</v>
      </c>
      <c r="W150" s="276" t="n">
        <v>14280</v>
      </c>
      <c r="X150" s="276" t="n">
        <v>13130</v>
      </c>
      <c r="Y150" s="276" t="n">
        <v>12025</v>
      </c>
      <c r="Z150" s="276" t="n">
        <v>10915</v>
      </c>
      <c r="AA150" s="276" t="n">
        <v>9835</v>
      </c>
      <c r="AB150" s="276" t="n">
        <v>8700</v>
      </c>
      <c r="AC150" s="276" t="n">
        <v>7590</v>
      </c>
      <c r="AD150" s="276" t="n">
        <v>6480</v>
      </c>
      <c r="AE150" s="276" t="n">
        <v>5390</v>
      </c>
      <c r="AF150" s="276" t="n">
        <v>4265</v>
      </c>
      <c r="AG150" s="276" t="n">
        <v>3155</v>
      </c>
      <c r="AH150" s="276" t="n">
        <v>2050</v>
      </c>
      <c r="AI150" s="276" t="n">
        <v>940</v>
      </c>
      <c r="AJ150" s="276" t="n">
        <v>65</v>
      </c>
      <c r="AK150" s="276"/>
      <c r="AL150" s="276"/>
      <c r="AM150" s="276"/>
      <c r="AN150" s="276"/>
      <c r="AO150" s="237" t="n">
        <f aca="false">SUM(Z150:AN150)</f>
        <v>59385</v>
      </c>
      <c r="AP150" s="238" t="n">
        <f aca="false">SUM(H150:Y150)+AO150</f>
        <v>453350</v>
      </c>
      <c r="AQ150" s="233"/>
    </row>
    <row r="151" customFormat="false" ht="15" hidden="false" customHeight="true" outlineLevel="0" collapsed="false">
      <c r="A151" s="223" t="n">
        <v>73</v>
      </c>
      <c r="B151" s="224" t="s">
        <v>741</v>
      </c>
      <c r="C151" s="225" t="s">
        <v>942</v>
      </c>
      <c r="D151" s="226" t="n">
        <v>711</v>
      </c>
      <c r="E151" s="227" t="n">
        <v>1581646</v>
      </c>
      <c r="F151" s="228" t="s">
        <v>943</v>
      </c>
      <c r="G151" s="229" t="s">
        <v>744</v>
      </c>
      <c r="H151" s="230" t="n">
        <v>155188</v>
      </c>
      <c r="I151" s="230" t="n">
        <v>155188</v>
      </c>
      <c r="J151" s="230" t="n">
        <v>155188</v>
      </c>
      <c r="K151" s="230" t="n">
        <v>95878</v>
      </c>
      <c r="L151" s="230" t="n">
        <v>76108</v>
      </c>
      <c r="M151" s="230" t="n">
        <v>76108</v>
      </c>
      <c r="N151" s="230" t="n">
        <v>76108</v>
      </c>
      <c r="O151" s="230" t="n">
        <v>76108</v>
      </c>
      <c r="P151" s="230" t="n">
        <v>43051</v>
      </c>
      <c r="Q151" s="230" t="n">
        <v>32032</v>
      </c>
      <c r="R151" s="230" t="n">
        <v>32032</v>
      </c>
      <c r="S151" s="230" t="n">
        <v>32032</v>
      </c>
      <c r="T151" s="230" t="n">
        <v>32032</v>
      </c>
      <c r="U151" s="230" t="n">
        <v>32032</v>
      </c>
      <c r="V151" s="230" t="n">
        <v>32032</v>
      </c>
      <c r="W151" s="230" t="n">
        <v>32032</v>
      </c>
      <c r="X151" s="230" t="n">
        <v>32032</v>
      </c>
      <c r="Y151" s="230" t="n">
        <v>32032</v>
      </c>
      <c r="Z151" s="230" t="n">
        <v>32032</v>
      </c>
      <c r="AA151" s="230" t="n">
        <v>32032</v>
      </c>
      <c r="AB151" s="230" t="n">
        <v>32032</v>
      </c>
      <c r="AC151" s="230" t="n">
        <v>32032</v>
      </c>
      <c r="AD151" s="230" t="n">
        <v>32032</v>
      </c>
      <c r="AE151" s="230" t="n">
        <v>32032</v>
      </c>
      <c r="AF151" s="230" t="n">
        <v>32032</v>
      </c>
      <c r="AG151" s="230" t="n">
        <v>32032</v>
      </c>
      <c r="AH151" s="230" t="n">
        <v>32032</v>
      </c>
      <c r="AI151" s="230" t="n">
        <v>32032</v>
      </c>
      <c r="AJ151" s="230" t="n">
        <v>7906.69</v>
      </c>
      <c r="AK151" s="275"/>
      <c r="AL151" s="275"/>
      <c r="AM151" s="275"/>
      <c r="AN151" s="275"/>
      <c r="AO151" s="231" t="n">
        <f aca="false">SUM(Z151:AN151)</f>
        <v>328226.69</v>
      </c>
      <c r="AP151" s="232" t="n">
        <f aca="false">SUM(H151:Y151)+AO151</f>
        <v>1525439.69</v>
      </c>
      <c r="AQ151" s="266"/>
    </row>
    <row r="152" customFormat="false" ht="15" hidden="false" customHeight="true" outlineLevel="0" collapsed="false">
      <c r="A152" s="223"/>
      <c r="B152" s="234" t="s">
        <v>944</v>
      </c>
      <c r="C152" s="225"/>
      <c r="D152" s="226"/>
      <c r="E152" s="227"/>
      <c r="F152" s="228"/>
      <c r="G152" s="235" t="n">
        <v>0.04366</v>
      </c>
      <c r="H152" s="236" t="n">
        <v>76495</v>
      </c>
      <c r="I152" s="236" t="n">
        <v>60955</v>
      </c>
      <c r="J152" s="236" t="n">
        <v>53460</v>
      </c>
      <c r="K152" s="236" t="n">
        <v>46620</v>
      </c>
      <c r="L152" s="236" t="n">
        <v>42485</v>
      </c>
      <c r="M152" s="236" t="n">
        <v>39090</v>
      </c>
      <c r="N152" s="236" t="n">
        <v>35695</v>
      </c>
      <c r="O152" s="236" t="n">
        <v>32390</v>
      </c>
      <c r="P152" s="236" t="n">
        <v>29055</v>
      </c>
      <c r="Q152" s="236" t="n">
        <v>27285</v>
      </c>
      <c r="R152" s="236" t="n">
        <v>25855</v>
      </c>
      <c r="S152" s="236" t="n">
        <v>24495</v>
      </c>
      <c r="T152" s="236" t="n">
        <v>23000</v>
      </c>
      <c r="U152" s="236" t="n">
        <v>21570</v>
      </c>
      <c r="V152" s="236" t="n">
        <v>20140</v>
      </c>
      <c r="W152" s="276" t="n">
        <v>18765</v>
      </c>
      <c r="X152" s="276" t="n">
        <v>17285</v>
      </c>
      <c r="Y152" s="276" t="n">
        <v>15855</v>
      </c>
      <c r="Z152" s="276" t="n">
        <v>14425</v>
      </c>
      <c r="AA152" s="276" t="n">
        <v>13030</v>
      </c>
      <c r="AB152" s="276" t="n">
        <v>11565</v>
      </c>
      <c r="AC152" s="276" t="n">
        <v>10140</v>
      </c>
      <c r="AD152" s="276" t="n">
        <v>8710</v>
      </c>
      <c r="AE152" s="276" t="n">
        <v>7300</v>
      </c>
      <c r="AF152" s="276" t="n">
        <v>5850</v>
      </c>
      <c r="AG152" s="276" t="n">
        <v>4420</v>
      </c>
      <c r="AH152" s="276" t="n">
        <v>2995</v>
      </c>
      <c r="AI152" s="276" t="n">
        <v>1570</v>
      </c>
      <c r="AJ152" s="276" t="n">
        <v>245</v>
      </c>
      <c r="AK152" s="276"/>
      <c r="AL152" s="276"/>
      <c r="AM152" s="276"/>
      <c r="AN152" s="276"/>
      <c r="AO152" s="237" t="n">
        <f aca="false">SUM(Z152:AN152)</f>
        <v>80250</v>
      </c>
      <c r="AP152" s="238" t="n">
        <f aca="false">SUM(H152:Y152)+AO152</f>
        <v>690745</v>
      </c>
      <c r="AQ152" s="266"/>
    </row>
    <row r="153" customFormat="false" ht="18" hidden="false" customHeight="true" outlineLevel="0" collapsed="false">
      <c r="A153" s="223" t="n">
        <v>74</v>
      </c>
      <c r="B153" s="224" t="s">
        <v>741</v>
      </c>
      <c r="C153" s="225" t="s">
        <v>945</v>
      </c>
      <c r="D153" s="226" t="n">
        <v>712</v>
      </c>
      <c r="E153" s="227" t="n">
        <v>134941.01</v>
      </c>
      <c r="F153" s="228" t="s">
        <v>946</v>
      </c>
      <c r="G153" s="229" t="s">
        <v>744</v>
      </c>
      <c r="H153" s="230" t="n">
        <v>10416</v>
      </c>
      <c r="I153" s="230" t="n">
        <v>10416</v>
      </c>
      <c r="J153" s="230" t="n">
        <v>10416</v>
      </c>
      <c r="K153" s="230" t="n">
        <v>10416</v>
      </c>
      <c r="L153" s="230" t="n">
        <v>10416</v>
      </c>
      <c r="M153" s="230" t="n">
        <v>10416</v>
      </c>
      <c r="N153" s="230" t="n">
        <v>10416</v>
      </c>
      <c r="O153" s="230" t="n">
        <v>10416</v>
      </c>
      <c r="P153" s="230" t="n">
        <v>2580.14</v>
      </c>
      <c r="Q153" s="230"/>
      <c r="R153" s="230"/>
      <c r="S153" s="230"/>
      <c r="T153" s="230"/>
      <c r="U153" s="230"/>
      <c r="V153" s="230"/>
      <c r="W153" s="275"/>
      <c r="X153" s="275"/>
      <c r="Y153" s="275"/>
      <c r="Z153" s="275"/>
      <c r="AA153" s="275"/>
      <c r="AB153" s="275"/>
      <c r="AC153" s="275"/>
      <c r="AD153" s="275"/>
      <c r="AE153" s="275"/>
      <c r="AF153" s="275"/>
      <c r="AG153" s="275"/>
      <c r="AH153" s="275"/>
      <c r="AI153" s="275"/>
      <c r="AJ153" s="275"/>
      <c r="AK153" s="275"/>
      <c r="AL153" s="275"/>
      <c r="AM153" s="275"/>
      <c r="AN153" s="275"/>
      <c r="AO153" s="231" t="n">
        <f aca="false">SUM(Z153:AN153)</f>
        <v>0</v>
      </c>
      <c r="AP153" s="232" t="n">
        <f aca="false">SUM(H153:Y153)+AO153</f>
        <v>85908.14</v>
      </c>
      <c r="AQ153" s="266"/>
    </row>
    <row r="154" customFormat="false" ht="18" hidden="false" customHeight="true" outlineLevel="0" collapsed="false">
      <c r="A154" s="223"/>
      <c r="B154" s="234" t="s">
        <v>947</v>
      </c>
      <c r="C154" s="225"/>
      <c r="D154" s="226"/>
      <c r="E154" s="227"/>
      <c r="F154" s="228"/>
      <c r="G154" s="235" t="n">
        <v>0.03595</v>
      </c>
      <c r="H154" s="236" t="n">
        <v>3700</v>
      </c>
      <c r="I154" s="236" t="n">
        <v>2915</v>
      </c>
      <c r="J154" s="236" t="n">
        <v>2645</v>
      </c>
      <c r="K154" s="236" t="n">
        <v>2160</v>
      </c>
      <c r="L154" s="236" t="n">
        <v>1730</v>
      </c>
      <c r="M154" s="236" t="n">
        <v>1310</v>
      </c>
      <c r="N154" s="236" t="n">
        <v>885</v>
      </c>
      <c r="O154" s="236" t="n">
        <v>465</v>
      </c>
      <c r="P154" s="236" t="n">
        <v>75</v>
      </c>
      <c r="Q154" s="236"/>
      <c r="R154" s="236"/>
      <c r="S154" s="236"/>
      <c r="T154" s="236"/>
      <c r="U154" s="236"/>
      <c r="V154" s="23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37" t="n">
        <f aca="false">SUM(Z154:AN154)</f>
        <v>0</v>
      </c>
      <c r="AP154" s="238" t="n">
        <f aca="false">SUM(H154:Y154)+AO154</f>
        <v>15885</v>
      </c>
      <c r="AQ154" s="266"/>
    </row>
    <row r="155" customFormat="false" ht="19.5" hidden="false" customHeight="true" outlineLevel="0" collapsed="false">
      <c r="A155" s="223" t="n">
        <v>75</v>
      </c>
      <c r="B155" s="224" t="s">
        <v>741</v>
      </c>
      <c r="C155" s="225" t="s">
        <v>948</v>
      </c>
      <c r="D155" s="226" t="n">
        <v>714</v>
      </c>
      <c r="E155" s="227" t="n">
        <f aca="false">132405-49291.87</f>
        <v>83113.13</v>
      </c>
      <c r="F155" s="228" t="s">
        <v>949</v>
      </c>
      <c r="G155" s="229" t="s">
        <v>744</v>
      </c>
      <c r="H155" s="230" t="n">
        <v>0</v>
      </c>
      <c r="I155" s="230" t="n">
        <v>7556</v>
      </c>
      <c r="J155" s="230" t="n">
        <v>7556</v>
      </c>
      <c r="K155" s="230" t="n">
        <v>7556</v>
      </c>
      <c r="L155" s="230" t="n">
        <v>7556</v>
      </c>
      <c r="M155" s="230" t="n">
        <v>7556</v>
      </c>
      <c r="N155" s="230" t="n">
        <v>3834.15</v>
      </c>
      <c r="O155" s="230"/>
      <c r="P155" s="230"/>
      <c r="Q155" s="230"/>
      <c r="R155" s="230"/>
      <c r="S155" s="230"/>
      <c r="T155" s="230"/>
      <c r="U155" s="230"/>
      <c r="V155" s="230"/>
      <c r="W155" s="275"/>
      <c r="X155" s="275"/>
      <c r="Y155" s="275"/>
      <c r="Z155" s="275"/>
      <c r="AA155" s="275"/>
      <c r="AB155" s="275"/>
      <c r="AC155" s="275"/>
      <c r="AD155" s="275"/>
      <c r="AE155" s="275"/>
      <c r="AF155" s="275"/>
      <c r="AG155" s="275"/>
      <c r="AH155" s="275"/>
      <c r="AI155" s="275"/>
      <c r="AJ155" s="275"/>
      <c r="AK155" s="275"/>
      <c r="AL155" s="275"/>
      <c r="AM155" s="275"/>
      <c r="AN155" s="275"/>
      <c r="AO155" s="231" t="n">
        <f aca="false">SUM(Z155:AN155)</f>
        <v>0</v>
      </c>
      <c r="AP155" s="232" t="n">
        <f aca="false">SUM(H155:Y155)+AO155</f>
        <v>41614.15</v>
      </c>
      <c r="AQ155" s="266"/>
    </row>
    <row r="156" customFormat="false" ht="19.5" hidden="false" customHeight="true" outlineLevel="0" collapsed="false">
      <c r="A156" s="223"/>
      <c r="B156" s="234" t="s">
        <v>950</v>
      </c>
      <c r="C156" s="225"/>
      <c r="D156" s="226"/>
      <c r="E156" s="227"/>
      <c r="F156" s="228"/>
      <c r="G156" s="235" t="n">
        <v>0.04018</v>
      </c>
      <c r="H156" s="236" t="n">
        <v>2005</v>
      </c>
      <c r="I156" s="236" t="n">
        <v>1730</v>
      </c>
      <c r="J156" s="236" t="n">
        <v>1425</v>
      </c>
      <c r="K156" s="236" t="n">
        <v>1035</v>
      </c>
      <c r="L156" s="236" t="n">
        <v>725</v>
      </c>
      <c r="M156" s="236" t="n">
        <v>415</v>
      </c>
      <c r="N156" s="236" t="n">
        <v>115</v>
      </c>
      <c r="O156" s="236"/>
      <c r="P156" s="236"/>
      <c r="Q156" s="236"/>
      <c r="R156" s="236"/>
      <c r="S156" s="236"/>
      <c r="T156" s="236"/>
      <c r="U156" s="236"/>
      <c r="V156" s="23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37" t="n">
        <f aca="false">SUM(Z156:AN156)</f>
        <v>0</v>
      </c>
      <c r="AP156" s="238" t="n">
        <f aca="false">SUM(H156:Y156)+AO156</f>
        <v>7450</v>
      </c>
      <c r="AQ156" s="266"/>
    </row>
    <row r="157" customFormat="false" ht="19.5" hidden="false" customHeight="true" outlineLevel="0" collapsed="false">
      <c r="A157" s="223" t="n">
        <v>76</v>
      </c>
      <c r="B157" s="224" t="s">
        <v>741</v>
      </c>
      <c r="C157" s="225" t="s">
        <v>951</v>
      </c>
      <c r="D157" s="226" t="n">
        <v>715</v>
      </c>
      <c r="E157" s="227" t="n">
        <v>579626</v>
      </c>
      <c r="F157" s="228" t="s">
        <v>952</v>
      </c>
      <c r="G157" s="229" t="s">
        <v>744</v>
      </c>
      <c r="H157" s="230" t="n">
        <v>0</v>
      </c>
      <c r="I157" s="230" t="n">
        <v>30148</v>
      </c>
      <c r="J157" s="230" t="n">
        <v>30148</v>
      </c>
      <c r="K157" s="230" t="n">
        <v>30148</v>
      </c>
      <c r="L157" s="230" t="n">
        <v>30148</v>
      </c>
      <c r="M157" s="230" t="n">
        <v>30148</v>
      </c>
      <c r="N157" s="230" t="n">
        <v>30148</v>
      </c>
      <c r="O157" s="230" t="n">
        <v>30148</v>
      </c>
      <c r="P157" s="230" t="n">
        <v>30148</v>
      </c>
      <c r="Q157" s="230" t="n">
        <v>30148</v>
      </c>
      <c r="R157" s="230" t="n">
        <v>30148</v>
      </c>
      <c r="S157" s="230" t="n">
        <v>30148</v>
      </c>
      <c r="T157" s="230" t="n">
        <v>30148</v>
      </c>
      <c r="U157" s="230" t="n">
        <v>30148</v>
      </c>
      <c r="V157" s="230" t="n">
        <v>30148</v>
      </c>
      <c r="W157" s="230" t="n">
        <v>30148</v>
      </c>
      <c r="X157" s="230" t="n">
        <v>30148</v>
      </c>
      <c r="Y157" s="230" t="n">
        <v>30148</v>
      </c>
      <c r="Z157" s="230" t="n">
        <v>7505.03</v>
      </c>
      <c r="AA157" s="275"/>
      <c r="AB157" s="275"/>
      <c r="AC157" s="275"/>
      <c r="AD157" s="275"/>
      <c r="AE157" s="275"/>
      <c r="AF157" s="275"/>
      <c r="AG157" s="275"/>
      <c r="AH157" s="275"/>
      <c r="AI157" s="275"/>
      <c r="AJ157" s="275"/>
      <c r="AK157" s="275"/>
      <c r="AL157" s="275"/>
      <c r="AM157" s="275"/>
      <c r="AN157" s="275"/>
      <c r="AO157" s="231" t="n">
        <f aca="false">SUM(Z157:AN157)</f>
        <v>7505.03</v>
      </c>
      <c r="AP157" s="232" t="n">
        <f aca="false">SUM(H157:Y157)+AO157</f>
        <v>520021.03</v>
      </c>
      <c r="AQ157" s="266"/>
    </row>
    <row r="158" customFormat="false" ht="19.5" hidden="false" customHeight="true" outlineLevel="0" collapsed="false">
      <c r="A158" s="223"/>
      <c r="B158" s="234" t="s">
        <v>953</v>
      </c>
      <c r="C158" s="225"/>
      <c r="D158" s="226"/>
      <c r="E158" s="227"/>
      <c r="F158" s="228"/>
      <c r="G158" s="235" t="n">
        <v>0.04018</v>
      </c>
      <c r="H158" s="236" t="n">
        <v>25025</v>
      </c>
      <c r="I158" s="236" t="n">
        <v>22430</v>
      </c>
      <c r="J158" s="236" t="n">
        <v>22145</v>
      </c>
      <c r="K158" s="236" t="n">
        <v>20360</v>
      </c>
      <c r="L158" s="236" t="n">
        <v>18960</v>
      </c>
      <c r="M158" s="236" t="n">
        <v>17615</v>
      </c>
      <c r="N158" s="236" t="n">
        <v>16270</v>
      </c>
      <c r="O158" s="236" t="n">
        <v>14965</v>
      </c>
      <c r="P158" s="236" t="n">
        <v>13580</v>
      </c>
      <c r="Q158" s="236" t="n">
        <v>12235</v>
      </c>
      <c r="R158" s="236" t="n">
        <v>10890</v>
      </c>
      <c r="S158" s="236" t="n">
        <v>9570</v>
      </c>
      <c r="T158" s="236" t="n">
        <v>8200</v>
      </c>
      <c r="U158" s="236" t="n">
        <v>6855</v>
      </c>
      <c r="V158" s="236" t="n">
        <v>5510</v>
      </c>
      <c r="W158" s="276" t="n">
        <v>4175</v>
      </c>
      <c r="X158" s="276" t="n">
        <v>2820</v>
      </c>
      <c r="Y158" s="276" t="n">
        <v>1475</v>
      </c>
      <c r="Z158" s="276" t="n">
        <v>235</v>
      </c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37" t="n">
        <f aca="false">SUM(Z158:AN158)</f>
        <v>235</v>
      </c>
      <c r="AP158" s="238" t="n">
        <f aca="false">SUM(H158:Y158)+AO158</f>
        <v>233315</v>
      </c>
      <c r="AQ158" s="266"/>
    </row>
    <row r="159" customFormat="false" ht="19.5" hidden="false" customHeight="true" outlineLevel="0" collapsed="false">
      <c r="A159" s="223" t="n">
        <v>77</v>
      </c>
      <c r="B159" s="224" t="s">
        <v>741</v>
      </c>
      <c r="C159" s="225" t="s">
        <v>882</v>
      </c>
      <c r="D159" s="226" t="n">
        <v>716</v>
      </c>
      <c r="E159" s="227" t="n">
        <f aca="false">259372-5070.27</f>
        <v>254301.73</v>
      </c>
      <c r="F159" s="228" t="s">
        <v>954</v>
      </c>
      <c r="G159" s="229" t="s">
        <v>744</v>
      </c>
      <c r="H159" s="312" t="n">
        <v>23084</v>
      </c>
      <c r="I159" s="312" t="n">
        <v>23084</v>
      </c>
      <c r="J159" s="312" t="n">
        <v>23084</v>
      </c>
      <c r="K159" s="312" t="n">
        <v>23084</v>
      </c>
      <c r="L159" s="312" t="n">
        <v>23084</v>
      </c>
      <c r="M159" s="312" t="n">
        <v>23084</v>
      </c>
      <c r="N159" s="312" t="n">
        <v>23084</v>
      </c>
      <c r="O159" s="312" t="n">
        <v>23084</v>
      </c>
      <c r="P159" s="312" t="n">
        <v>11528.12</v>
      </c>
      <c r="Q159" s="312"/>
      <c r="R159" s="312"/>
      <c r="S159" s="312"/>
      <c r="T159" s="312"/>
      <c r="U159" s="312"/>
      <c r="V159" s="312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231" t="n">
        <f aca="false">SUM(Z159:AN159)</f>
        <v>0</v>
      </c>
      <c r="AP159" s="232" t="n">
        <f aca="false">SUM(H159:Y159)+AO159</f>
        <v>196200.12</v>
      </c>
      <c r="AQ159" s="266"/>
    </row>
    <row r="160" customFormat="false" ht="19.5" hidden="false" customHeight="true" outlineLevel="0" collapsed="false">
      <c r="A160" s="223"/>
      <c r="B160" s="234" t="s">
        <v>955</v>
      </c>
      <c r="C160" s="225"/>
      <c r="D160" s="226"/>
      <c r="E160" s="227"/>
      <c r="F160" s="228"/>
      <c r="G160" s="235" t="n">
        <v>0.03405</v>
      </c>
      <c r="H160" s="314" t="n">
        <v>8495</v>
      </c>
      <c r="I160" s="314" t="n">
        <v>6520</v>
      </c>
      <c r="J160" s="314" t="n">
        <v>6095</v>
      </c>
      <c r="K160" s="314" t="n">
        <v>5020</v>
      </c>
      <c r="L160" s="314" t="n">
        <v>4070</v>
      </c>
      <c r="M160" s="314" t="n">
        <v>3135</v>
      </c>
      <c r="N160" s="314" t="n">
        <v>2200</v>
      </c>
      <c r="O160" s="314" t="n">
        <v>1265</v>
      </c>
      <c r="P160" s="314" t="n">
        <v>330</v>
      </c>
      <c r="Q160" s="314"/>
      <c r="R160" s="314"/>
      <c r="S160" s="314"/>
      <c r="T160" s="314"/>
      <c r="U160" s="314"/>
      <c r="V160" s="314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237" t="n">
        <f aca="false">SUM(Z160:AN160)</f>
        <v>0</v>
      </c>
      <c r="AP160" s="238" t="n">
        <f aca="false">SUM(H160:Y160)+AO160</f>
        <v>37130</v>
      </c>
      <c r="AQ160" s="266"/>
    </row>
    <row r="161" s="212" customFormat="true" ht="14.25" hidden="false" customHeight="true" outlineLevel="0" collapsed="false">
      <c r="A161" s="223" t="n">
        <v>78</v>
      </c>
      <c r="B161" s="224" t="s">
        <v>741</v>
      </c>
      <c r="C161" s="225" t="s">
        <v>942</v>
      </c>
      <c r="D161" s="226" t="n">
        <v>717</v>
      </c>
      <c r="E161" s="227" t="n">
        <v>699058.17</v>
      </c>
      <c r="F161" s="228" t="s">
        <v>956</v>
      </c>
      <c r="G161" s="229" t="s">
        <v>744</v>
      </c>
      <c r="H161" s="312" t="n">
        <v>91600</v>
      </c>
      <c r="I161" s="312" t="n">
        <v>91600</v>
      </c>
      <c r="J161" s="312" t="n">
        <v>91600</v>
      </c>
      <c r="K161" s="312" t="n">
        <v>30130</v>
      </c>
      <c r="L161" s="312" t="n">
        <v>9640</v>
      </c>
      <c r="M161" s="312" t="n">
        <v>9640</v>
      </c>
      <c r="N161" s="312" t="n">
        <v>9640</v>
      </c>
      <c r="O161" s="312" t="n">
        <v>9640</v>
      </c>
      <c r="P161" s="312" t="n">
        <v>9640</v>
      </c>
      <c r="Q161" s="312" t="n">
        <v>9640</v>
      </c>
      <c r="R161" s="312" t="n">
        <v>9640</v>
      </c>
      <c r="S161" s="312" t="n">
        <v>9640</v>
      </c>
      <c r="T161" s="312" t="n">
        <v>9640</v>
      </c>
      <c r="U161" s="312" t="n">
        <v>9640</v>
      </c>
      <c r="V161" s="312" t="n">
        <v>9640</v>
      </c>
      <c r="W161" s="312" t="n">
        <v>9640</v>
      </c>
      <c r="X161" s="312" t="n">
        <v>9640</v>
      </c>
      <c r="Y161" s="312" t="n">
        <v>9640</v>
      </c>
      <c r="Z161" s="312" t="n">
        <v>9640</v>
      </c>
      <c r="AA161" s="312" t="n">
        <v>9640</v>
      </c>
      <c r="AB161" s="312" t="n">
        <v>9640</v>
      </c>
      <c r="AC161" s="312" t="n">
        <v>9640</v>
      </c>
      <c r="AD161" s="312" t="n">
        <v>9640</v>
      </c>
      <c r="AE161" s="312" t="n">
        <v>9640</v>
      </c>
      <c r="AF161" s="312" t="n">
        <v>9640</v>
      </c>
      <c r="AG161" s="312" t="n">
        <v>9640</v>
      </c>
      <c r="AH161" s="312" t="n">
        <v>9640</v>
      </c>
      <c r="AI161" s="312" t="n">
        <v>9640</v>
      </c>
      <c r="AJ161" s="312" t="n">
        <v>3517.72</v>
      </c>
      <c r="AK161" s="313"/>
      <c r="AL161" s="313"/>
      <c r="AM161" s="313"/>
      <c r="AN161" s="313"/>
      <c r="AO161" s="231" t="n">
        <f aca="false">SUM(Z161:AN161)</f>
        <v>99917.72</v>
      </c>
      <c r="AP161" s="232" t="n">
        <f aca="false">SUM(H161:Y161)+AO161</f>
        <v>539807.72</v>
      </c>
      <c r="AQ161" s="233"/>
    </row>
    <row r="162" s="212" customFormat="true" ht="14.25" hidden="false" customHeight="true" outlineLevel="0" collapsed="false">
      <c r="A162" s="223"/>
      <c r="B162" s="234" t="s">
        <v>957</v>
      </c>
      <c r="C162" s="225"/>
      <c r="D162" s="226"/>
      <c r="E162" s="227"/>
      <c r="F162" s="228"/>
      <c r="G162" s="235" t="n">
        <v>0.04141</v>
      </c>
      <c r="H162" s="314" t="n">
        <v>28025</v>
      </c>
      <c r="I162" s="314" t="n">
        <v>18560</v>
      </c>
      <c r="J162" s="314" t="n">
        <v>14935</v>
      </c>
      <c r="K162" s="314" t="n">
        <v>11245</v>
      </c>
      <c r="L162" s="314" t="n">
        <v>10180</v>
      </c>
      <c r="M162" s="314" t="n">
        <v>9755</v>
      </c>
      <c r="N162" s="314" t="n">
        <v>9335</v>
      </c>
      <c r="O162" s="314" t="n">
        <v>8940</v>
      </c>
      <c r="P162" s="314" t="n">
        <v>8495</v>
      </c>
      <c r="Q162" s="314" t="n">
        <v>8075</v>
      </c>
      <c r="R162" s="314" t="n">
        <v>7655</v>
      </c>
      <c r="S162" s="314" t="n">
        <v>7255</v>
      </c>
      <c r="T162" s="314" t="n">
        <v>6815</v>
      </c>
      <c r="U162" s="314" t="n">
        <v>6395</v>
      </c>
      <c r="V162" s="314" t="n">
        <v>5975</v>
      </c>
      <c r="W162" s="315" t="n">
        <v>5570</v>
      </c>
      <c r="X162" s="315" t="n">
        <v>5135</v>
      </c>
      <c r="Y162" s="315" t="n">
        <v>4715</v>
      </c>
      <c r="Z162" s="315" t="n">
        <v>4295</v>
      </c>
      <c r="AA162" s="315" t="n">
        <v>3885</v>
      </c>
      <c r="AB162" s="315" t="n">
        <v>3455</v>
      </c>
      <c r="AC162" s="315" t="n">
        <v>3035</v>
      </c>
      <c r="AD162" s="315" t="n">
        <v>2615</v>
      </c>
      <c r="AE162" s="315" t="n">
        <v>2195</v>
      </c>
      <c r="AF162" s="315" t="n">
        <v>1770</v>
      </c>
      <c r="AG162" s="315" t="n">
        <v>1350</v>
      </c>
      <c r="AH162" s="315" t="n">
        <v>930</v>
      </c>
      <c r="AI162" s="315" t="n">
        <v>515</v>
      </c>
      <c r="AJ162" s="315" t="n">
        <v>110</v>
      </c>
      <c r="AK162" s="315"/>
      <c r="AL162" s="315"/>
      <c r="AM162" s="315"/>
      <c r="AN162" s="315"/>
      <c r="AO162" s="237" t="n">
        <f aca="false">SUM(Z162:AN162)</f>
        <v>24155</v>
      </c>
      <c r="AP162" s="238" t="n">
        <f aca="false">SUM(H162:Y162)+AO162</f>
        <v>201215</v>
      </c>
      <c r="AQ162" s="233"/>
    </row>
    <row r="163" s="212" customFormat="true" ht="19.5" hidden="false" customHeight="true" outlineLevel="0" collapsed="false">
      <c r="A163" s="223" t="n">
        <v>79</v>
      </c>
      <c r="B163" s="224" t="s">
        <v>741</v>
      </c>
      <c r="C163" s="225" t="s">
        <v>958</v>
      </c>
      <c r="D163" s="226" t="n">
        <v>718</v>
      </c>
      <c r="E163" s="227" t="n">
        <v>741015</v>
      </c>
      <c r="F163" s="228" t="s">
        <v>959</v>
      </c>
      <c r="G163" s="229" t="s">
        <v>744</v>
      </c>
      <c r="H163" s="312" t="n">
        <v>0</v>
      </c>
      <c r="I163" s="312" t="n">
        <v>2000</v>
      </c>
      <c r="J163" s="312" t="n">
        <v>30112</v>
      </c>
      <c r="K163" s="312" t="n">
        <v>30112</v>
      </c>
      <c r="L163" s="312" t="n">
        <v>30112</v>
      </c>
      <c r="M163" s="312" t="n">
        <v>30112</v>
      </c>
      <c r="N163" s="312" t="n">
        <v>30112</v>
      </c>
      <c r="O163" s="312" t="n">
        <v>30112</v>
      </c>
      <c r="P163" s="312" t="n">
        <v>30112</v>
      </c>
      <c r="Q163" s="312" t="n">
        <v>30112</v>
      </c>
      <c r="R163" s="312" t="n">
        <v>30112</v>
      </c>
      <c r="S163" s="312" t="n">
        <v>30112</v>
      </c>
      <c r="T163" s="312" t="n">
        <v>30112</v>
      </c>
      <c r="U163" s="312" t="n">
        <v>30112</v>
      </c>
      <c r="V163" s="312" t="n">
        <v>30112</v>
      </c>
      <c r="W163" s="312" t="n">
        <v>30112</v>
      </c>
      <c r="X163" s="312" t="n">
        <v>30112</v>
      </c>
      <c r="Y163" s="312" t="n">
        <v>30112</v>
      </c>
      <c r="Z163" s="312" t="n">
        <v>30112</v>
      </c>
      <c r="AA163" s="312" t="n">
        <v>30112</v>
      </c>
      <c r="AB163" s="312" t="n">
        <v>30112</v>
      </c>
      <c r="AC163" s="312" t="n">
        <v>15041.76</v>
      </c>
      <c r="AD163" s="312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231" t="n">
        <f aca="false">SUM(Z163:AN163)</f>
        <v>105377.76</v>
      </c>
      <c r="AP163" s="232" t="n">
        <f aca="false">SUM(H163:Y163)+AO163</f>
        <v>589169.76</v>
      </c>
      <c r="AQ163" s="233"/>
    </row>
    <row r="164" s="212" customFormat="true" ht="19.5" hidden="false" customHeight="true" outlineLevel="0" collapsed="false">
      <c r="A164" s="223"/>
      <c r="B164" s="293" t="s">
        <v>960</v>
      </c>
      <c r="C164" s="225"/>
      <c r="D164" s="226"/>
      <c r="E164" s="227"/>
      <c r="F164" s="228"/>
      <c r="G164" s="235" t="n">
        <v>0.04793</v>
      </c>
      <c r="H164" s="314" t="n">
        <v>27705</v>
      </c>
      <c r="I164" s="314" t="n">
        <v>26125</v>
      </c>
      <c r="J164" s="314" t="n">
        <v>23570</v>
      </c>
      <c r="K164" s="314" t="n">
        <v>22470</v>
      </c>
      <c r="L164" s="314" t="n">
        <v>21185</v>
      </c>
      <c r="M164" s="314" t="n">
        <v>19965</v>
      </c>
      <c r="N164" s="314" t="n">
        <v>18740</v>
      </c>
      <c r="O164" s="314" t="n">
        <v>17570</v>
      </c>
      <c r="P164" s="314" t="n">
        <v>16300</v>
      </c>
      <c r="Q164" s="314" t="n">
        <v>15080</v>
      </c>
      <c r="R164" s="314" t="n">
        <v>13860</v>
      </c>
      <c r="S164" s="314" t="n">
        <v>12670</v>
      </c>
      <c r="T164" s="314" t="n">
        <v>11415</v>
      </c>
      <c r="U164" s="314" t="n">
        <v>10195</v>
      </c>
      <c r="V164" s="314" t="n">
        <v>8975</v>
      </c>
      <c r="W164" s="315" t="n">
        <v>7775</v>
      </c>
      <c r="X164" s="315" t="n">
        <v>6530</v>
      </c>
      <c r="Y164" s="315" t="n">
        <v>5310</v>
      </c>
      <c r="Z164" s="315" t="n">
        <v>4090</v>
      </c>
      <c r="AA164" s="315" t="n">
        <v>2875</v>
      </c>
      <c r="AB164" s="315" t="n">
        <v>1645</v>
      </c>
      <c r="AC164" s="315" t="n">
        <v>445</v>
      </c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6"/>
      <c r="AN164" s="316"/>
      <c r="AO164" s="237" t="n">
        <f aca="false">SUM(Z164:AN164)</f>
        <v>9055</v>
      </c>
      <c r="AP164" s="238" t="n">
        <f aca="false">SUM(H164:Y164)+AO164</f>
        <v>294495</v>
      </c>
      <c r="AQ164" s="295"/>
    </row>
    <row r="165" s="212" customFormat="true" ht="12.75" hidden="false" customHeight="true" outlineLevel="0" collapsed="false">
      <c r="A165" s="223" t="n">
        <v>80</v>
      </c>
      <c r="B165" s="297" t="s">
        <v>741</v>
      </c>
      <c r="C165" s="298" t="s">
        <v>961</v>
      </c>
      <c r="D165" s="299" t="n">
        <v>719</v>
      </c>
      <c r="E165" s="300" t="n">
        <v>700000</v>
      </c>
      <c r="F165" s="301" t="s">
        <v>962</v>
      </c>
      <c r="G165" s="229" t="s">
        <v>744</v>
      </c>
      <c r="H165" s="312" t="n">
        <v>0</v>
      </c>
      <c r="I165" s="312" t="n">
        <v>6500</v>
      </c>
      <c r="J165" s="312" t="n">
        <v>20000</v>
      </c>
      <c r="K165" s="312" t="n">
        <v>26412</v>
      </c>
      <c r="L165" s="312" t="n">
        <v>26412</v>
      </c>
      <c r="M165" s="312" t="n">
        <v>26412</v>
      </c>
      <c r="N165" s="312" t="n">
        <v>26412</v>
      </c>
      <c r="O165" s="312" t="n">
        <v>26412</v>
      </c>
      <c r="P165" s="312" t="n">
        <v>26412</v>
      </c>
      <c r="Q165" s="312" t="n">
        <v>26412</v>
      </c>
      <c r="R165" s="312" t="n">
        <v>26412</v>
      </c>
      <c r="S165" s="312" t="n">
        <v>26412</v>
      </c>
      <c r="T165" s="312" t="n">
        <v>26412</v>
      </c>
      <c r="U165" s="312" t="n">
        <v>26412</v>
      </c>
      <c r="V165" s="312" t="n">
        <v>26412</v>
      </c>
      <c r="W165" s="312" t="n">
        <v>26412</v>
      </c>
      <c r="X165" s="312" t="n">
        <v>26412</v>
      </c>
      <c r="Y165" s="312" t="n">
        <v>26412</v>
      </c>
      <c r="Z165" s="312" t="n">
        <v>26412</v>
      </c>
      <c r="AA165" s="312" t="n">
        <v>26412</v>
      </c>
      <c r="AB165" s="312" t="n">
        <v>26412</v>
      </c>
      <c r="AC165" s="312" t="n">
        <v>26412</v>
      </c>
      <c r="AD165" s="312" t="n">
        <v>26412</v>
      </c>
      <c r="AE165" s="312" t="n">
        <v>26412</v>
      </c>
      <c r="AF165" s="312" t="n">
        <v>26412</v>
      </c>
      <c r="AG165" s="312" t="n">
        <v>26412</v>
      </c>
      <c r="AH165" s="312" t="n">
        <v>26412</v>
      </c>
      <c r="AI165" s="312" t="n">
        <v>26412</v>
      </c>
      <c r="AJ165" s="312" t="n">
        <v>13200</v>
      </c>
      <c r="AK165" s="313"/>
      <c r="AL165" s="313"/>
      <c r="AM165" s="317"/>
      <c r="AN165" s="317"/>
      <c r="AO165" s="231" t="n">
        <f aca="false">SUM(Z165:AN165)</f>
        <v>277320</v>
      </c>
      <c r="AP165" s="232" t="n">
        <f aca="false">SUM(H165:Y165)+AO165</f>
        <v>700000</v>
      </c>
      <c r="AQ165" s="295"/>
    </row>
    <row r="166" s="212" customFormat="true" ht="12.75" hidden="false" customHeight="false" outlineLevel="0" collapsed="false">
      <c r="A166" s="223"/>
      <c r="B166" s="293" t="s">
        <v>963</v>
      </c>
      <c r="C166" s="298"/>
      <c r="D166" s="299"/>
      <c r="E166" s="300"/>
      <c r="F166" s="301"/>
      <c r="G166" s="235" t="n">
        <v>0.04951</v>
      </c>
      <c r="H166" s="314" t="n">
        <v>34690</v>
      </c>
      <c r="I166" s="314" t="n">
        <v>33345</v>
      </c>
      <c r="J166" s="314" t="n">
        <v>31665</v>
      </c>
      <c r="K166" s="314" t="n">
        <v>27210</v>
      </c>
      <c r="L166" s="314" t="n">
        <v>26080</v>
      </c>
      <c r="M166" s="314" t="n">
        <v>25010</v>
      </c>
      <c r="N166" s="314" t="n">
        <v>23940</v>
      </c>
      <c r="O166" s="314" t="n">
        <v>22930</v>
      </c>
      <c r="P166" s="314" t="n">
        <v>21795</v>
      </c>
      <c r="Q166" s="314" t="n">
        <v>20725</v>
      </c>
      <c r="R166" s="314" t="n">
        <v>19655</v>
      </c>
      <c r="S166" s="314" t="n">
        <v>18635</v>
      </c>
      <c r="T166" s="314" t="n">
        <v>17510</v>
      </c>
      <c r="U166" s="314" t="n">
        <v>16440</v>
      </c>
      <c r="V166" s="314" t="n">
        <v>15370</v>
      </c>
      <c r="W166" s="315" t="n">
        <v>14335</v>
      </c>
      <c r="X166" s="315" t="n">
        <v>13225</v>
      </c>
      <c r="Y166" s="315" t="n">
        <v>12155</v>
      </c>
      <c r="Z166" s="315" t="n">
        <v>11085</v>
      </c>
      <c r="AA166" s="315" t="n">
        <v>10040</v>
      </c>
      <c r="AB166" s="315" t="n">
        <v>8940</v>
      </c>
      <c r="AC166" s="315" t="n">
        <v>7870</v>
      </c>
      <c r="AD166" s="315" t="n">
        <v>6800</v>
      </c>
      <c r="AE166" s="315" t="n">
        <v>5745</v>
      </c>
      <c r="AF166" s="315" t="n">
        <v>4655</v>
      </c>
      <c r="AG166" s="315" t="n">
        <v>3585</v>
      </c>
      <c r="AH166" s="315" t="n">
        <v>2515</v>
      </c>
      <c r="AI166" s="315" t="n">
        <v>1450</v>
      </c>
      <c r="AJ166" s="315" t="n">
        <v>410</v>
      </c>
      <c r="AK166" s="315"/>
      <c r="AL166" s="315"/>
      <c r="AM166" s="316"/>
      <c r="AN166" s="316"/>
      <c r="AO166" s="237" t="n">
        <f aca="false">SUM(Z166:AN166)</f>
        <v>63095</v>
      </c>
      <c r="AP166" s="238" t="n">
        <f aca="false">SUM(H166:Y166)+AO166</f>
        <v>457810</v>
      </c>
      <c r="AQ166" s="295"/>
    </row>
    <row r="167" s="212" customFormat="true" ht="15" hidden="false" customHeight="true" outlineLevel="0" collapsed="false">
      <c r="A167" s="223" t="n">
        <v>81</v>
      </c>
      <c r="B167" s="224" t="s">
        <v>741</v>
      </c>
      <c r="C167" s="225" t="s">
        <v>964</v>
      </c>
      <c r="D167" s="226" t="n">
        <v>720</v>
      </c>
      <c r="E167" s="227" t="n">
        <v>6035628</v>
      </c>
      <c r="F167" s="228" t="s">
        <v>965</v>
      </c>
      <c r="G167" s="229" t="s">
        <v>744</v>
      </c>
      <c r="H167" s="312" t="n">
        <v>0</v>
      </c>
      <c r="I167" s="312" t="n">
        <v>5000</v>
      </c>
      <c r="J167" s="312" t="n">
        <v>46000</v>
      </c>
      <c r="K167" s="312" t="n">
        <v>120000</v>
      </c>
      <c r="L167" s="312" t="n">
        <v>201752</v>
      </c>
      <c r="M167" s="312" t="n">
        <v>223504</v>
      </c>
      <c r="N167" s="312" t="n">
        <v>223504</v>
      </c>
      <c r="O167" s="312" t="n">
        <v>223504</v>
      </c>
      <c r="P167" s="312" t="n">
        <v>223504</v>
      </c>
      <c r="Q167" s="312" t="n">
        <v>223504</v>
      </c>
      <c r="R167" s="312" t="n">
        <v>223504</v>
      </c>
      <c r="S167" s="312" t="n">
        <v>223504</v>
      </c>
      <c r="T167" s="312" t="n">
        <v>223504</v>
      </c>
      <c r="U167" s="312" t="n">
        <v>223504</v>
      </c>
      <c r="V167" s="312" t="n">
        <v>223504</v>
      </c>
      <c r="W167" s="312" t="n">
        <v>223504</v>
      </c>
      <c r="X167" s="312" t="n">
        <v>223504</v>
      </c>
      <c r="Y167" s="312" t="n">
        <v>223504</v>
      </c>
      <c r="Z167" s="312" t="n">
        <v>223504</v>
      </c>
      <c r="AA167" s="312" t="n">
        <v>223504</v>
      </c>
      <c r="AB167" s="312" t="n">
        <v>223504</v>
      </c>
      <c r="AC167" s="312" t="n">
        <v>223504</v>
      </c>
      <c r="AD167" s="312" t="n">
        <v>223504</v>
      </c>
      <c r="AE167" s="312" t="n">
        <v>223504</v>
      </c>
      <c r="AF167" s="312" t="n">
        <v>223504</v>
      </c>
      <c r="AG167" s="312" t="n">
        <v>223504</v>
      </c>
      <c r="AH167" s="312" t="n">
        <v>223504</v>
      </c>
      <c r="AI167" s="312" t="n">
        <v>223504</v>
      </c>
      <c r="AJ167" s="312" t="n">
        <v>167284</v>
      </c>
      <c r="AK167" s="313"/>
      <c r="AL167" s="313"/>
      <c r="AM167" s="313"/>
      <c r="AN167" s="313"/>
      <c r="AO167" s="231" t="n">
        <f aca="false">SUM(Z167:AN167)</f>
        <v>2402324</v>
      </c>
      <c r="AP167" s="232" t="n">
        <f aca="false">SUM(H167:Y167)+AO167</f>
        <v>5680628</v>
      </c>
      <c r="AQ167" s="233"/>
    </row>
    <row r="168" s="212" customFormat="true" ht="15" hidden="false" customHeight="true" outlineLevel="0" collapsed="false">
      <c r="A168" s="223"/>
      <c r="B168" s="234" t="s">
        <v>966</v>
      </c>
      <c r="C168" s="225"/>
      <c r="D168" s="226"/>
      <c r="E168" s="227"/>
      <c r="F168" s="228"/>
      <c r="G168" s="235" t="n">
        <v>0.0474</v>
      </c>
      <c r="H168" s="314" t="n">
        <v>270970</v>
      </c>
      <c r="I168" s="314" t="n">
        <v>264925</v>
      </c>
      <c r="J168" s="314" t="n">
        <v>262965</v>
      </c>
      <c r="K168" s="314" t="n">
        <v>256740</v>
      </c>
      <c r="L168" s="314" t="n">
        <v>250000</v>
      </c>
      <c r="M168" s="314" t="n">
        <v>240605</v>
      </c>
      <c r="N168" s="314" t="n">
        <v>230405</v>
      </c>
      <c r="O168" s="314" t="n">
        <v>220815</v>
      </c>
      <c r="P168" s="314" t="n">
        <v>210010</v>
      </c>
      <c r="Q168" s="314" t="n">
        <v>199815</v>
      </c>
      <c r="R168" s="314" t="n">
        <v>189615</v>
      </c>
      <c r="S168" s="314" t="n">
        <v>179915</v>
      </c>
      <c r="T168" s="314" t="n">
        <v>169220</v>
      </c>
      <c r="U168" s="314" t="n">
        <v>159025</v>
      </c>
      <c r="V168" s="314" t="n">
        <v>148825</v>
      </c>
      <c r="W168" s="315" t="n">
        <v>139015</v>
      </c>
      <c r="X168" s="315" t="n">
        <v>128430</v>
      </c>
      <c r="Y168" s="315" t="n">
        <v>118235</v>
      </c>
      <c r="Z168" s="315" t="n">
        <v>108035</v>
      </c>
      <c r="AA168" s="315" t="n">
        <v>98110</v>
      </c>
      <c r="AB168" s="315" t="n">
        <v>87640</v>
      </c>
      <c r="AC168" s="315" t="n">
        <v>77445</v>
      </c>
      <c r="AD168" s="315" t="n">
        <v>67250</v>
      </c>
      <c r="AE168" s="315" t="n">
        <v>57210</v>
      </c>
      <c r="AF168" s="315" t="n">
        <v>46855</v>
      </c>
      <c r="AG168" s="315" t="n">
        <v>36655</v>
      </c>
      <c r="AH168" s="315" t="n">
        <v>26460</v>
      </c>
      <c r="AI168" s="315" t="n">
        <v>16310</v>
      </c>
      <c r="AJ168" s="315" t="n">
        <v>6065</v>
      </c>
      <c r="AK168" s="315"/>
      <c r="AL168" s="315"/>
      <c r="AM168" s="315"/>
      <c r="AN168" s="315"/>
      <c r="AO168" s="237" t="n">
        <f aca="false">SUM(Z168:AN168)</f>
        <v>628035</v>
      </c>
      <c r="AP168" s="238" t="n">
        <f aca="false">SUM(H168:Y168)+AO168</f>
        <v>4267565</v>
      </c>
      <c r="AQ168" s="233"/>
    </row>
    <row r="169" s="212" customFormat="true" ht="12.75" hidden="false" customHeight="true" outlineLevel="0" collapsed="false">
      <c r="A169" s="223" t="n">
        <v>82</v>
      </c>
      <c r="B169" s="224" t="s">
        <v>741</v>
      </c>
      <c r="C169" s="318" t="s">
        <v>967</v>
      </c>
      <c r="D169" s="226" t="n">
        <v>721</v>
      </c>
      <c r="E169" s="227" t="n">
        <v>1689037</v>
      </c>
      <c r="F169" s="228" t="s">
        <v>965</v>
      </c>
      <c r="G169" s="229" t="s">
        <v>744</v>
      </c>
      <c r="H169" s="312" t="n">
        <v>0</v>
      </c>
      <c r="I169" s="312" t="n">
        <v>46065</v>
      </c>
      <c r="J169" s="312" t="n">
        <v>61420</v>
      </c>
      <c r="K169" s="312" t="n">
        <v>61420</v>
      </c>
      <c r="L169" s="312" t="n">
        <v>61420</v>
      </c>
      <c r="M169" s="312" t="n">
        <v>61420</v>
      </c>
      <c r="N169" s="312" t="n">
        <v>61420</v>
      </c>
      <c r="O169" s="312" t="n">
        <v>61420</v>
      </c>
      <c r="P169" s="312" t="n">
        <v>61420</v>
      </c>
      <c r="Q169" s="312" t="n">
        <v>61420</v>
      </c>
      <c r="R169" s="312" t="n">
        <v>61420</v>
      </c>
      <c r="S169" s="312" t="n">
        <v>61420</v>
      </c>
      <c r="T169" s="312" t="n">
        <v>61420</v>
      </c>
      <c r="U169" s="312" t="n">
        <v>61420</v>
      </c>
      <c r="V169" s="312" t="n">
        <v>61420</v>
      </c>
      <c r="W169" s="312" t="n">
        <v>61420</v>
      </c>
      <c r="X169" s="312" t="n">
        <v>61420</v>
      </c>
      <c r="Y169" s="312" t="n">
        <v>61420</v>
      </c>
      <c r="Z169" s="312" t="n">
        <v>61420</v>
      </c>
      <c r="AA169" s="312" t="n">
        <v>61420</v>
      </c>
      <c r="AB169" s="312" t="n">
        <v>61420</v>
      </c>
      <c r="AC169" s="312" t="n">
        <v>61420</v>
      </c>
      <c r="AD169" s="312" t="n">
        <v>61420</v>
      </c>
      <c r="AE169" s="312" t="n">
        <v>61420</v>
      </c>
      <c r="AF169" s="312" t="n">
        <v>61420</v>
      </c>
      <c r="AG169" s="312" t="n">
        <v>61420</v>
      </c>
      <c r="AH169" s="312" t="n">
        <v>61420</v>
      </c>
      <c r="AI169" s="312" t="n">
        <v>61420</v>
      </c>
      <c r="AJ169" s="312" t="n">
        <v>46052</v>
      </c>
      <c r="AK169" s="313"/>
      <c r="AL169" s="313"/>
      <c r="AM169" s="313"/>
      <c r="AN169" s="313"/>
      <c r="AO169" s="231" t="n">
        <f aca="false">SUM(Z169:AN169)</f>
        <v>660252</v>
      </c>
      <c r="AP169" s="232" t="n">
        <f aca="false">SUM(H169:Y169)+AO169</f>
        <v>1689037</v>
      </c>
      <c r="AQ169" s="233"/>
    </row>
    <row r="170" s="212" customFormat="true" ht="12.75" hidden="false" customHeight="false" outlineLevel="0" collapsed="false">
      <c r="A170" s="223"/>
      <c r="B170" s="234" t="s">
        <v>968</v>
      </c>
      <c r="C170" s="318"/>
      <c r="D170" s="226"/>
      <c r="E170" s="227"/>
      <c r="F170" s="228"/>
      <c r="G170" s="235" t="n">
        <v>0.046</v>
      </c>
      <c r="H170" s="314" t="n">
        <v>78775</v>
      </c>
      <c r="I170" s="314" t="n">
        <v>78560</v>
      </c>
      <c r="J170" s="314" t="n">
        <v>73720</v>
      </c>
      <c r="K170" s="314" t="n">
        <v>63935</v>
      </c>
      <c r="L170" s="314" t="n">
        <v>61270</v>
      </c>
      <c r="M170" s="314" t="n">
        <v>58780</v>
      </c>
      <c r="N170" s="314" t="n">
        <v>56285</v>
      </c>
      <c r="O170" s="314" t="n">
        <v>53945</v>
      </c>
      <c r="P170" s="314" t="n">
        <v>51305</v>
      </c>
      <c r="Q170" s="314" t="n">
        <v>48815</v>
      </c>
      <c r="R170" s="314" t="n">
        <v>46325</v>
      </c>
      <c r="S170" s="314" t="n">
        <v>43955</v>
      </c>
      <c r="T170" s="314" t="n">
        <v>41340</v>
      </c>
      <c r="U170" s="314" t="n">
        <v>38850</v>
      </c>
      <c r="V170" s="314" t="n">
        <v>36360</v>
      </c>
      <c r="W170" s="315" t="n">
        <v>33960</v>
      </c>
      <c r="X170" s="315" t="n">
        <v>31380</v>
      </c>
      <c r="Y170" s="315" t="n">
        <v>28885</v>
      </c>
      <c r="Z170" s="315" t="n">
        <v>26395</v>
      </c>
      <c r="AA170" s="315" t="n">
        <v>23970</v>
      </c>
      <c r="AB170" s="315" t="n">
        <v>21415</v>
      </c>
      <c r="AC170" s="315" t="n">
        <v>18925</v>
      </c>
      <c r="AD170" s="315" t="n">
        <v>16430</v>
      </c>
      <c r="AE170" s="315" t="n">
        <v>13980</v>
      </c>
      <c r="AF170" s="315" t="n">
        <v>11450</v>
      </c>
      <c r="AG170" s="315" t="n">
        <v>8960</v>
      </c>
      <c r="AH170" s="315" t="n">
        <v>6470</v>
      </c>
      <c r="AI170" s="315" t="n">
        <v>3990</v>
      </c>
      <c r="AJ170" s="315" t="n">
        <v>1485</v>
      </c>
      <c r="AK170" s="315"/>
      <c r="AL170" s="315"/>
      <c r="AM170" s="315"/>
      <c r="AN170" s="315"/>
      <c r="AO170" s="237" t="n">
        <f aca="false">SUM(Z170:AN170)</f>
        <v>153470</v>
      </c>
      <c r="AP170" s="238" t="n">
        <f aca="false">SUM(H170:Y170)+AO170</f>
        <v>1079915</v>
      </c>
      <c r="AQ170" s="233"/>
    </row>
    <row r="171" s="212" customFormat="true" ht="12.75" hidden="false" customHeight="true" outlineLevel="0" collapsed="false">
      <c r="A171" s="223" t="n">
        <v>83</v>
      </c>
      <c r="B171" s="224" t="s">
        <v>741</v>
      </c>
      <c r="C171" s="225" t="s">
        <v>969</v>
      </c>
      <c r="D171" s="226" t="s">
        <v>970</v>
      </c>
      <c r="E171" s="227" t="n">
        <v>182794.55</v>
      </c>
      <c r="F171" s="228" t="s">
        <v>971</v>
      </c>
      <c r="G171" s="229" t="s">
        <v>744</v>
      </c>
      <c r="H171" s="312" t="n">
        <v>0</v>
      </c>
      <c r="I171" s="312" t="n">
        <v>7462</v>
      </c>
      <c r="J171" s="312" t="n">
        <v>14924</v>
      </c>
      <c r="K171" s="312" t="n">
        <v>14924</v>
      </c>
      <c r="L171" s="312" t="n">
        <v>14924</v>
      </c>
      <c r="M171" s="312" t="n">
        <v>14924</v>
      </c>
      <c r="N171" s="312" t="n">
        <v>14924</v>
      </c>
      <c r="O171" s="312" t="n">
        <v>14924</v>
      </c>
      <c r="P171" s="312" t="n">
        <v>14924</v>
      </c>
      <c r="Q171" s="312" t="n">
        <v>14924</v>
      </c>
      <c r="R171" s="312" t="n">
        <v>14924</v>
      </c>
      <c r="S171" s="312" t="n">
        <v>14924</v>
      </c>
      <c r="T171" s="312" t="n">
        <v>14924</v>
      </c>
      <c r="U171" s="312" t="n">
        <v>11168.55</v>
      </c>
      <c r="V171" s="312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231" t="n">
        <f aca="false">SUM(Z171:AN171)</f>
        <v>0</v>
      </c>
      <c r="AP171" s="232" t="n">
        <f aca="false">SUM(H171:Y171)+AO171</f>
        <v>182794.55</v>
      </c>
      <c r="AQ171" s="233"/>
    </row>
    <row r="172" s="212" customFormat="true" ht="12.75" hidden="false" customHeight="false" outlineLevel="0" collapsed="false">
      <c r="A172" s="223"/>
      <c r="B172" s="234" t="s">
        <v>972</v>
      </c>
      <c r="C172" s="225"/>
      <c r="D172" s="226"/>
      <c r="E172" s="227"/>
      <c r="F172" s="228"/>
      <c r="G172" s="235" t="n">
        <v>0.03566</v>
      </c>
      <c r="H172" s="314" t="n">
        <v>8050</v>
      </c>
      <c r="I172" s="314" t="n">
        <v>7010</v>
      </c>
      <c r="J172" s="314" t="n">
        <v>7020</v>
      </c>
      <c r="K172" s="314" t="n">
        <v>6430</v>
      </c>
      <c r="L172" s="314" t="n">
        <v>5810</v>
      </c>
      <c r="M172" s="314" t="n">
        <v>5205</v>
      </c>
      <c r="N172" s="314" t="n">
        <v>4600</v>
      </c>
      <c r="O172" s="314" t="n">
        <v>4005</v>
      </c>
      <c r="P172" s="314" t="n">
        <v>3390</v>
      </c>
      <c r="Q172" s="314" t="n">
        <v>2785</v>
      </c>
      <c r="R172" s="314" t="n">
        <v>2180</v>
      </c>
      <c r="S172" s="314" t="n">
        <v>1575</v>
      </c>
      <c r="T172" s="314" t="n">
        <v>965</v>
      </c>
      <c r="U172" s="314" t="n">
        <v>360</v>
      </c>
      <c r="V172" s="314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237" t="n">
        <f aca="false">SUM(Z172:AN172)</f>
        <v>0</v>
      </c>
      <c r="AP172" s="238" t="n">
        <f aca="false">SUM(H172:Y172)+AO172</f>
        <v>59385</v>
      </c>
      <c r="AQ172" s="233"/>
    </row>
    <row r="173" s="212" customFormat="true" ht="18" hidden="false" customHeight="true" outlineLevel="0" collapsed="false">
      <c r="A173" s="223" t="n">
        <v>84</v>
      </c>
      <c r="B173" s="224" t="s">
        <v>741</v>
      </c>
      <c r="C173" s="225" t="s">
        <v>973</v>
      </c>
      <c r="D173" s="226" t="s">
        <v>974</v>
      </c>
      <c r="E173" s="227" t="n">
        <v>369620</v>
      </c>
      <c r="F173" s="228" t="s">
        <v>975</v>
      </c>
      <c r="G173" s="229" t="s">
        <v>744</v>
      </c>
      <c r="H173" s="312" t="n">
        <v>0</v>
      </c>
      <c r="I173" s="312" t="n">
        <v>12630</v>
      </c>
      <c r="J173" s="312" t="n">
        <v>25260</v>
      </c>
      <c r="K173" s="312" t="n">
        <v>25260</v>
      </c>
      <c r="L173" s="312" t="n">
        <v>25260</v>
      </c>
      <c r="M173" s="312" t="n">
        <v>25260</v>
      </c>
      <c r="N173" s="312" t="n">
        <v>25260</v>
      </c>
      <c r="O173" s="312" t="n">
        <v>25260</v>
      </c>
      <c r="P173" s="312" t="n">
        <v>23494</v>
      </c>
      <c r="Q173" s="312" t="n">
        <v>18196</v>
      </c>
      <c r="R173" s="312" t="n">
        <v>18196</v>
      </c>
      <c r="S173" s="312" t="n">
        <v>18196</v>
      </c>
      <c r="T173" s="312" t="n">
        <v>18196</v>
      </c>
      <c r="U173" s="312" t="n">
        <v>18196</v>
      </c>
      <c r="V173" s="312" t="n">
        <v>18196</v>
      </c>
      <c r="W173" s="312" t="n">
        <v>18196</v>
      </c>
      <c r="X173" s="312" t="n">
        <v>18196</v>
      </c>
      <c r="Y173" s="312" t="n">
        <v>18196</v>
      </c>
      <c r="Z173" s="312" t="n">
        <v>18172</v>
      </c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231" t="n">
        <f aca="false">SUM(Z173:AN173)</f>
        <v>18172</v>
      </c>
      <c r="AP173" s="232" t="n">
        <f aca="false">SUM(H173:Y173)+AO173</f>
        <v>369620</v>
      </c>
      <c r="AQ173" s="233"/>
    </row>
    <row r="174" s="212" customFormat="true" ht="18" hidden="false" customHeight="true" outlineLevel="0" collapsed="false">
      <c r="A174" s="223"/>
      <c r="B174" s="234" t="s">
        <v>976</v>
      </c>
      <c r="C174" s="225"/>
      <c r="D174" s="226"/>
      <c r="E174" s="227"/>
      <c r="F174" s="228"/>
      <c r="G174" s="235" t="n">
        <v>0.03791</v>
      </c>
      <c r="H174" s="314" t="n">
        <v>17035</v>
      </c>
      <c r="I174" s="314" t="n">
        <v>14595</v>
      </c>
      <c r="J174" s="314" t="n">
        <v>14325</v>
      </c>
      <c r="K174" s="314" t="n">
        <v>13335</v>
      </c>
      <c r="L174" s="314" t="n">
        <v>12275</v>
      </c>
      <c r="M174" s="314" t="n">
        <v>11250</v>
      </c>
      <c r="N174" s="314" t="n">
        <v>10225</v>
      </c>
      <c r="O174" s="314" t="n">
        <v>9225</v>
      </c>
      <c r="P174" s="314" t="n">
        <v>8175</v>
      </c>
      <c r="Q174" s="314" t="n">
        <v>7265</v>
      </c>
      <c r="R174" s="314" t="n">
        <v>6530</v>
      </c>
      <c r="S174" s="314" t="n">
        <v>5810</v>
      </c>
      <c r="T174" s="314" t="n">
        <v>5055</v>
      </c>
      <c r="U174" s="314" t="n">
        <v>4315</v>
      </c>
      <c r="V174" s="314" t="n">
        <v>3580</v>
      </c>
      <c r="W174" s="315" t="n">
        <v>2850</v>
      </c>
      <c r="X174" s="315" t="n">
        <v>2100</v>
      </c>
      <c r="Y174" s="315" t="n">
        <v>1365</v>
      </c>
      <c r="Z174" s="315" t="n">
        <v>625</v>
      </c>
      <c r="AA174" s="315" t="n">
        <v>45</v>
      </c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237" t="n">
        <f aca="false">SUM(Z174:AN174)</f>
        <v>670</v>
      </c>
      <c r="AP174" s="238" t="n">
        <f aca="false">SUM(H174:Y174)+AO174</f>
        <v>149980</v>
      </c>
      <c r="AQ174" s="233"/>
    </row>
    <row r="175" s="212" customFormat="true" ht="18.75" hidden="false" customHeight="true" outlineLevel="0" collapsed="false">
      <c r="A175" s="223" t="n">
        <v>85</v>
      </c>
      <c r="B175" s="224" t="s">
        <v>741</v>
      </c>
      <c r="C175" s="225" t="s">
        <v>977</v>
      </c>
      <c r="D175" s="226" t="s">
        <v>978</v>
      </c>
      <c r="E175" s="227" t="n">
        <v>364291</v>
      </c>
      <c r="F175" s="228" t="s">
        <v>975</v>
      </c>
      <c r="G175" s="229" t="s">
        <v>744</v>
      </c>
      <c r="H175" s="312" t="n">
        <v>0</v>
      </c>
      <c r="I175" s="312" t="n">
        <v>11154</v>
      </c>
      <c r="J175" s="312" t="n">
        <v>22308</v>
      </c>
      <c r="K175" s="312" t="n">
        <v>22308</v>
      </c>
      <c r="L175" s="312" t="n">
        <v>22308</v>
      </c>
      <c r="M175" s="312" t="n">
        <v>22308</v>
      </c>
      <c r="N175" s="312" t="n">
        <v>22308</v>
      </c>
      <c r="O175" s="312" t="n">
        <v>22308</v>
      </c>
      <c r="P175" s="312" t="n">
        <v>21672</v>
      </c>
      <c r="Q175" s="312" t="n">
        <v>19764</v>
      </c>
      <c r="R175" s="312" t="n">
        <v>19764</v>
      </c>
      <c r="S175" s="312" t="n">
        <v>19764</v>
      </c>
      <c r="T175" s="312" t="n">
        <v>19764</v>
      </c>
      <c r="U175" s="312" t="n">
        <v>19764</v>
      </c>
      <c r="V175" s="312" t="n">
        <v>19764</v>
      </c>
      <c r="W175" s="312" t="n">
        <v>19764</v>
      </c>
      <c r="X175" s="312" t="n">
        <v>19764</v>
      </c>
      <c r="Y175" s="312" t="n">
        <v>19764</v>
      </c>
      <c r="Z175" s="312" t="n">
        <v>19741</v>
      </c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231" t="n">
        <f aca="false">SUM(Z175:AN175)</f>
        <v>19741</v>
      </c>
      <c r="AP175" s="232" t="n">
        <f aca="false">SUM(H175:Y175)+AO175</f>
        <v>364291</v>
      </c>
      <c r="AQ175" s="233"/>
    </row>
    <row r="176" s="212" customFormat="true" ht="18.75" hidden="false" customHeight="true" outlineLevel="0" collapsed="false">
      <c r="A176" s="223"/>
      <c r="B176" s="234" t="s">
        <v>979</v>
      </c>
      <c r="C176" s="225"/>
      <c r="D176" s="226"/>
      <c r="E176" s="227"/>
      <c r="F176" s="228"/>
      <c r="G176" s="235" t="n">
        <v>0.03791</v>
      </c>
      <c r="H176" s="314" t="n">
        <v>16790</v>
      </c>
      <c r="I176" s="314" t="n">
        <v>14385</v>
      </c>
      <c r="J176" s="314" t="n">
        <v>14185</v>
      </c>
      <c r="K176" s="314" t="n">
        <v>13315</v>
      </c>
      <c r="L176" s="314" t="n">
        <v>12375</v>
      </c>
      <c r="M176" s="314" t="n">
        <v>11470</v>
      </c>
      <c r="N176" s="314" t="n">
        <v>10565</v>
      </c>
      <c r="O176" s="314" t="n">
        <v>9690</v>
      </c>
      <c r="P176" s="314" t="n">
        <v>8755</v>
      </c>
      <c r="Q176" s="314" t="n">
        <v>7895</v>
      </c>
      <c r="R176" s="314" t="n">
        <v>7090</v>
      </c>
      <c r="S176" s="314" t="n">
        <v>6310</v>
      </c>
      <c r="T176" s="314" t="n">
        <v>5490</v>
      </c>
      <c r="U176" s="314" t="n">
        <v>4685</v>
      </c>
      <c r="V176" s="314" t="n">
        <v>3885</v>
      </c>
      <c r="W176" s="315" t="n">
        <v>3095</v>
      </c>
      <c r="X176" s="315" t="n">
        <v>2285</v>
      </c>
      <c r="Y176" s="315" t="n">
        <v>1480</v>
      </c>
      <c r="Z176" s="315" t="n">
        <v>680</v>
      </c>
      <c r="AA176" s="315" t="n">
        <v>45</v>
      </c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237" t="n">
        <f aca="false">SUM(Z176:AN176)</f>
        <v>725</v>
      </c>
      <c r="AP176" s="238" t="n">
        <f aca="false">SUM(H176:Y176)+AO176</f>
        <v>154470</v>
      </c>
      <c r="AQ176" s="233"/>
    </row>
    <row r="177" s="212" customFormat="true" ht="14.25" hidden="false" customHeight="true" outlineLevel="0" collapsed="false">
      <c r="A177" s="223" t="n">
        <v>86</v>
      </c>
      <c r="B177" s="224" t="s">
        <v>741</v>
      </c>
      <c r="C177" s="225" t="s">
        <v>980</v>
      </c>
      <c r="D177" s="226" t="s">
        <v>981</v>
      </c>
      <c r="E177" s="227" t="n">
        <v>394128</v>
      </c>
      <c r="F177" s="228" t="s">
        <v>982</v>
      </c>
      <c r="G177" s="229" t="s">
        <v>744</v>
      </c>
      <c r="H177" s="312" t="n">
        <v>0</v>
      </c>
      <c r="I177" s="312" t="n">
        <v>15084</v>
      </c>
      <c r="J177" s="312" t="n">
        <v>30168</v>
      </c>
      <c r="K177" s="312" t="n">
        <v>30168</v>
      </c>
      <c r="L177" s="312" t="n">
        <v>30168</v>
      </c>
      <c r="M177" s="312" t="n">
        <v>30168</v>
      </c>
      <c r="N177" s="312" t="n">
        <v>30168</v>
      </c>
      <c r="O177" s="312" t="n">
        <v>30168</v>
      </c>
      <c r="P177" s="312" t="n">
        <v>27942</v>
      </c>
      <c r="Q177" s="312" t="n">
        <v>21264</v>
      </c>
      <c r="R177" s="312" t="n">
        <v>21264</v>
      </c>
      <c r="S177" s="312" t="n">
        <v>21264</v>
      </c>
      <c r="T177" s="312" t="n">
        <v>21264</v>
      </c>
      <c r="U177" s="312" t="n">
        <v>21264</v>
      </c>
      <c r="V177" s="312" t="n">
        <v>21264</v>
      </c>
      <c r="W177" s="312" t="n">
        <v>21264</v>
      </c>
      <c r="X177" s="312" t="n">
        <v>21246</v>
      </c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231" t="n">
        <f aca="false">SUM(Z177:AN177)</f>
        <v>0</v>
      </c>
      <c r="AP177" s="232" t="n">
        <f aca="false">SUM(H177:Y177)+AO177</f>
        <v>394128</v>
      </c>
      <c r="AQ177" s="233"/>
    </row>
    <row r="178" s="212" customFormat="true" ht="14.25" hidden="false" customHeight="true" outlineLevel="0" collapsed="false">
      <c r="A178" s="223"/>
      <c r="B178" s="234" t="s">
        <v>983</v>
      </c>
      <c r="C178" s="225"/>
      <c r="D178" s="226"/>
      <c r="E178" s="227"/>
      <c r="F178" s="228"/>
      <c r="G178" s="235" t="n">
        <v>0.03701</v>
      </c>
      <c r="H178" s="314" t="n">
        <v>17920</v>
      </c>
      <c r="I178" s="314" t="n">
        <v>15380</v>
      </c>
      <c r="J178" s="314" t="n">
        <v>15185</v>
      </c>
      <c r="K178" s="314" t="n">
        <v>14000</v>
      </c>
      <c r="L178" s="314" t="n">
        <v>12740</v>
      </c>
      <c r="M178" s="314" t="n">
        <v>11515</v>
      </c>
      <c r="N178" s="314" t="n">
        <v>10290</v>
      </c>
      <c r="O178" s="314" t="n">
        <v>9095</v>
      </c>
      <c r="P178" s="314" t="n">
        <v>7845</v>
      </c>
      <c r="Q178" s="314" t="n">
        <v>6770</v>
      </c>
      <c r="R178" s="314" t="n">
        <v>5905</v>
      </c>
      <c r="S178" s="314" t="n">
        <v>5055</v>
      </c>
      <c r="T178" s="314" t="n">
        <v>4180</v>
      </c>
      <c r="U178" s="314" t="n">
        <v>3320</v>
      </c>
      <c r="V178" s="314" t="n">
        <v>2455</v>
      </c>
      <c r="W178" s="315" t="n">
        <v>1600</v>
      </c>
      <c r="X178" s="315" t="n">
        <v>730</v>
      </c>
      <c r="Y178" s="315" t="n">
        <v>50</v>
      </c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237" t="n">
        <f aca="false">SUM(Z178:AN178)</f>
        <v>0</v>
      </c>
      <c r="AP178" s="238" t="n">
        <f aca="false">SUM(H178:Y178)+AO178</f>
        <v>144035</v>
      </c>
      <c r="AQ178" s="233"/>
    </row>
    <row r="179" s="212" customFormat="true" ht="18" hidden="false" customHeight="true" outlineLevel="0" collapsed="false">
      <c r="A179" s="223" t="n">
        <v>87</v>
      </c>
      <c r="B179" s="224" t="s">
        <v>741</v>
      </c>
      <c r="C179" s="225" t="s">
        <v>984</v>
      </c>
      <c r="D179" s="226" t="s">
        <v>985</v>
      </c>
      <c r="E179" s="227" t="n">
        <v>440962</v>
      </c>
      <c r="F179" s="228" t="s">
        <v>986</v>
      </c>
      <c r="G179" s="229" t="s">
        <v>744</v>
      </c>
      <c r="H179" s="312" t="n">
        <v>0</v>
      </c>
      <c r="I179" s="312" t="n">
        <v>12376</v>
      </c>
      <c r="J179" s="312" t="n">
        <v>24752</v>
      </c>
      <c r="K179" s="312" t="n">
        <v>24752</v>
      </c>
      <c r="L179" s="312" t="n">
        <v>24752</v>
      </c>
      <c r="M179" s="312" t="n">
        <v>24752</v>
      </c>
      <c r="N179" s="312" t="n">
        <v>24752</v>
      </c>
      <c r="O179" s="312" t="n">
        <v>24752</v>
      </c>
      <c r="P179" s="312" t="n">
        <v>23500</v>
      </c>
      <c r="Q179" s="312" t="n">
        <v>19744</v>
      </c>
      <c r="R179" s="312" t="n">
        <v>19744</v>
      </c>
      <c r="S179" s="312" t="n">
        <v>19744</v>
      </c>
      <c r="T179" s="312" t="n">
        <v>19744</v>
      </c>
      <c r="U179" s="312" t="n">
        <v>19744</v>
      </c>
      <c r="V179" s="312" t="n">
        <v>19744</v>
      </c>
      <c r="W179" s="312" t="n">
        <v>19744</v>
      </c>
      <c r="X179" s="312" t="n">
        <v>19744</v>
      </c>
      <c r="Y179" s="312" t="n">
        <v>19744</v>
      </c>
      <c r="Z179" s="312" t="n">
        <v>19744</v>
      </c>
      <c r="AA179" s="312" t="n">
        <v>19744</v>
      </c>
      <c r="AB179" s="312" t="n">
        <v>19744</v>
      </c>
      <c r="AC179" s="312" t="n">
        <v>19646</v>
      </c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231" t="n">
        <f aca="false">SUM(Z179:AN179)</f>
        <v>78878</v>
      </c>
      <c r="AP179" s="232" t="n">
        <f aca="false">SUM(H179:Y179)+AO179</f>
        <v>440962</v>
      </c>
      <c r="AQ179" s="233"/>
    </row>
    <row r="180" s="212" customFormat="true" ht="18" hidden="false" customHeight="true" outlineLevel="0" collapsed="false">
      <c r="A180" s="223"/>
      <c r="B180" s="234" t="s">
        <v>987</v>
      </c>
      <c r="C180" s="225"/>
      <c r="D180" s="226"/>
      <c r="E180" s="227"/>
      <c r="F180" s="228"/>
      <c r="G180" s="235" t="n">
        <v>0.03881</v>
      </c>
      <c r="H180" s="314" t="n">
        <v>20460</v>
      </c>
      <c r="I180" s="314" t="n">
        <v>17615</v>
      </c>
      <c r="J180" s="314" t="n">
        <v>17230</v>
      </c>
      <c r="K180" s="314" t="n">
        <v>16270</v>
      </c>
      <c r="L180" s="314" t="n">
        <v>15220</v>
      </c>
      <c r="M180" s="314" t="n">
        <v>14220</v>
      </c>
      <c r="N180" s="314" t="n">
        <v>13215</v>
      </c>
      <c r="O180" s="314" t="n">
        <v>12245</v>
      </c>
      <c r="P180" s="314" t="n">
        <v>11205</v>
      </c>
      <c r="Q180" s="314" t="n">
        <v>10285</v>
      </c>
      <c r="R180" s="314" t="n">
        <v>9485</v>
      </c>
      <c r="S180" s="314" t="n">
        <v>8705</v>
      </c>
      <c r="T180" s="314" t="n">
        <v>7880</v>
      </c>
      <c r="U180" s="314" t="n">
        <v>7080</v>
      </c>
      <c r="V180" s="314" t="n">
        <v>6280</v>
      </c>
      <c r="W180" s="315" t="n">
        <v>5495</v>
      </c>
      <c r="X180" s="315" t="n">
        <v>4680</v>
      </c>
      <c r="Y180" s="315" t="n">
        <v>3880</v>
      </c>
      <c r="Z180" s="315" t="n">
        <v>3080</v>
      </c>
      <c r="AA180" s="315" t="n">
        <v>2285</v>
      </c>
      <c r="AB180" s="315" t="n">
        <v>1475</v>
      </c>
      <c r="AC180" s="315" t="n">
        <v>675</v>
      </c>
      <c r="AD180" s="315" t="n">
        <v>45</v>
      </c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237" t="n">
        <f aca="false">SUM(Z180:AN180)</f>
        <v>7560</v>
      </c>
      <c r="AP180" s="238" t="n">
        <f aca="false">SUM(H180:Y180)+AO180</f>
        <v>209010</v>
      </c>
      <c r="AQ180" s="233"/>
    </row>
    <row r="181" customFormat="false" ht="12.75" hidden="false" customHeight="true" outlineLevel="0" collapsed="false">
      <c r="A181" s="223" t="n">
        <v>88</v>
      </c>
      <c r="B181" s="224" t="s">
        <v>741</v>
      </c>
      <c r="C181" s="225" t="s">
        <v>988</v>
      </c>
      <c r="D181" s="226" t="s">
        <v>989</v>
      </c>
      <c r="E181" s="227" t="n">
        <v>5433326</v>
      </c>
      <c r="F181" s="228" t="s">
        <v>990</v>
      </c>
      <c r="G181" s="229" t="s">
        <v>744</v>
      </c>
      <c r="H181" s="312" t="n">
        <v>0</v>
      </c>
      <c r="I181" s="312" t="n">
        <v>98788</v>
      </c>
      <c r="J181" s="312" t="n">
        <v>197576</v>
      </c>
      <c r="K181" s="312" t="n">
        <v>197576</v>
      </c>
      <c r="L181" s="312" t="n">
        <v>197576</v>
      </c>
      <c r="M181" s="312" t="n">
        <v>197576</v>
      </c>
      <c r="N181" s="312" t="n">
        <v>197576</v>
      </c>
      <c r="O181" s="312" t="n">
        <v>197576</v>
      </c>
      <c r="P181" s="312" t="n">
        <v>197576</v>
      </c>
      <c r="Q181" s="312" t="n">
        <v>197576</v>
      </c>
      <c r="R181" s="312" t="n">
        <v>197576</v>
      </c>
      <c r="S181" s="312" t="n">
        <v>197576</v>
      </c>
      <c r="T181" s="312" t="n">
        <v>197576</v>
      </c>
      <c r="U181" s="312" t="n">
        <v>197576</v>
      </c>
      <c r="V181" s="312" t="n">
        <v>197576</v>
      </c>
      <c r="W181" s="312" t="n">
        <v>197576</v>
      </c>
      <c r="X181" s="312" t="n">
        <v>197576</v>
      </c>
      <c r="Y181" s="312" t="n">
        <v>197576</v>
      </c>
      <c r="Z181" s="312" t="n">
        <v>197576</v>
      </c>
      <c r="AA181" s="312" t="n">
        <v>197576</v>
      </c>
      <c r="AB181" s="312" t="n">
        <v>197576</v>
      </c>
      <c r="AC181" s="312" t="n">
        <v>197576</v>
      </c>
      <c r="AD181" s="312" t="n">
        <v>197576</v>
      </c>
      <c r="AE181" s="312" t="n">
        <v>197576</v>
      </c>
      <c r="AF181" s="312" t="n">
        <v>197576</v>
      </c>
      <c r="AG181" s="312" t="n">
        <v>197576</v>
      </c>
      <c r="AH181" s="312" t="n">
        <v>197576</v>
      </c>
      <c r="AI181" s="312" t="n">
        <v>197576</v>
      </c>
      <c r="AJ181" s="312" t="n">
        <v>197562</v>
      </c>
      <c r="AK181" s="313"/>
      <c r="AL181" s="313"/>
      <c r="AM181" s="313"/>
      <c r="AN181" s="313"/>
      <c r="AO181" s="231" t="n">
        <f aca="false">SUM(Z181:AN181)</f>
        <v>2173322</v>
      </c>
      <c r="AP181" s="232" t="n">
        <f aca="false">SUM(H181:Y181)+AO181</f>
        <v>5433326</v>
      </c>
      <c r="AQ181" s="266"/>
    </row>
    <row r="182" customFormat="false" ht="12.75" hidden="false" customHeight="false" outlineLevel="0" collapsed="false">
      <c r="A182" s="223"/>
      <c r="B182" s="234" t="s">
        <v>991</v>
      </c>
      <c r="C182" s="225"/>
      <c r="D182" s="226"/>
      <c r="E182" s="227"/>
      <c r="F182" s="228"/>
      <c r="G182" s="235" t="s">
        <v>992</v>
      </c>
      <c r="H182" s="314" t="n">
        <v>230690</v>
      </c>
      <c r="I182" s="314" t="n">
        <v>261110</v>
      </c>
      <c r="J182" s="314" t="n">
        <v>254960</v>
      </c>
      <c r="K182" s="314" t="n">
        <v>246140</v>
      </c>
      <c r="L182" s="314" t="n">
        <v>235970</v>
      </c>
      <c r="M182" s="314" t="n">
        <v>226470</v>
      </c>
      <c r="N182" s="314" t="n">
        <v>216975</v>
      </c>
      <c r="O182" s="314" t="n">
        <v>208050</v>
      </c>
      <c r="P182" s="314" t="n">
        <v>197980</v>
      </c>
      <c r="Q182" s="314" t="n">
        <v>188480</v>
      </c>
      <c r="R182" s="314" t="n">
        <v>178985</v>
      </c>
      <c r="S182" s="314" t="n">
        <v>169955</v>
      </c>
      <c r="T182" s="314" t="n">
        <v>159990</v>
      </c>
      <c r="U182" s="314" t="n">
        <v>150495</v>
      </c>
      <c r="V182" s="314" t="n">
        <v>140995</v>
      </c>
      <c r="W182" s="315" t="n">
        <v>131865</v>
      </c>
      <c r="X182" s="315" t="n">
        <v>122000</v>
      </c>
      <c r="Y182" s="315" t="n">
        <v>112505</v>
      </c>
      <c r="Z182" s="315" t="n">
        <v>103005</v>
      </c>
      <c r="AA182" s="315" t="n">
        <v>93770</v>
      </c>
      <c r="AB182" s="315" t="n">
        <v>84015</v>
      </c>
      <c r="AC182" s="315" t="n">
        <v>74515</v>
      </c>
      <c r="AD182" s="315" t="n">
        <v>65020</v>
      </c>
      <c r="AE182" s="315" t="n">
        <v>55675</v>
      </c>
      <c r="AF182" s="315" t="n">
        <v>46025</v>
      </c>
      <c r="AG182" s="315" t="n">
        <v>36525</v>
      </c>
      <c r="AH182" s="315" t="n">
        <v>27030</v>
      </c>
      <c r="AI182" s="315" t="n">
        <v>17585</v>
      </c>
      <c r="AJ182" s="315" t="n">
        <v>8035</v>
      </c>
      <c r="AK182" s="315" t="n">
        <v>530</v>
      </c>
      <c r="AL182" s="315"/>
      <c r="AM182" s="315"/>
      <c r="AN182" s="315"/>
      <c r="AO182" s="237" t="n">
        <f aca="false">SUM(Z182:AN182)</f>
        <v>611730</v>
      </c>
      <c r="AP182" s="238" t="n">
        <f aca="false">SUM(H182:Y182)+AO182</f>
        <v>4045345</v>
      </c>
      <c r="AQ182" s="266"/>
    </row>
    <row r="183" s="212" customFormat="true" ht="14.25" hidden="false" customHeight="true" outlineLevel="0" collapsed="false">
      <c r="A183" s="223" t="n">
        <v>89</v>
      </c>
      <c r="B183" s="224" t="s">
        <v>741</v>
      </c>
      <c r="C183" s="225" t="s">
        <v>993</v>
      </c>
      <c r="D183" s="226" t="s">
        <v>994</v>
      </c>
      <c r="E183" s="227" t="n">
        <v>1053313</v>
      </c>
      <c r="F183" s="228" t="s">
        <v>995</v>
      </c>
      <c r="G183" s="229" t="s">
        <v>744</v>
      </c>
      <c r="H183" s="312" t="n">
        <v>0</v>
      </c>
      <c r="I183" s="312" t="n">
        <v>28388</v>
      </c>
      <c r="J183" s="312" t="n">
        <v>56776</v>
      </c>
      <c r="K183" s="312" t="n">
        <v>56776</v>
      </c>
      <c r="L183" s="312" t="n">
        <v>56776</v>
      </c>
      <c r="M183" s="312" t="n">
        <v>56776</v>
      </c>
      <c r="N183" s="312" t="n">
        <v>56776</v>
      </c>
      <c r="O183" s="312" t="n">
        <v>56776</v>
      </c>
      <c r="P183" s="312" t="n">
        <v>50742</v>
      </c>
      <c r="Q183" s="312" t="n">
        <v>32640</v>
      </c>
      <c r="R183" s="312" t="n">
        <v>32640</v>
      </c>
      <c r="S183" s="312" t="n">
        <v>32640</v>
      </c>
      <c r="T183" s="312" t="n">
        <v>32640</v>
      </c>
      <c r="U183" s="312" t="n">
        <v>32328</v>
      </c>
      <c r="V183" s="312" t="n">
        <v>31392</v>
      </c>
      <c r="W183" s="312" t="n">
        <v>31392</v>
      </c>
      <c r="X183" s="312" t="n">
        <v>31392</v>
      </c>
      <c r="Y183" s="312" t="n">
        <v>31392</v>
      </c>
      <c r="Z183" s="312" t="n">
        <v>31392</v>
      </c>
      <c r="AA183" s="312" t="n">
        <v>31392</v>
      </c>
      <c r="AB183" s="312" t="n">
        <v>31392</v>
      </c>
      <c r="AC183" s="312" t="n">
        <v>31392</v>
      </c>
      <c r="AD183" s="312" t="n">
        <v>31392</v>
      </c>
      <c r="AE183" s="312" t="n">
        <v>31392</v>
      </c>
      <c r="AF183" s="312" t="n">
        <v>31392</v>
      </c>
      <c r="AG183" s="312" t="n">
        <v>31392</v>
      </c>
      <c r="AH183" s="312" t="n">
        <v>31392</v>
      </c>
      <c r="AI183" s="312" t="n">
        <v>31392</v>
      </c>
      <c r="AJ183" s="312" t="n">
        <v>31151</v>
      </c>
      <c r="AK183" s="313"/>
      <c r="AL183" s="313"/>
      <c r="AM183" s="313"/>
      <c r="AN183" s="313"/>
      <c r="AO183" s="231" t="n">
        <f aca="false">SUM(Z183:AN183)</f>
        <v>345071</v>
      </c>
      <c r="AP183" s="232" t="n">
        <f aca="false">SUM(H183:Y183)+AO183</f>
        <v>1053313</v>
      </c>
      <c r="AQ183" s="233"/>
    </row>
    <row r="184" s="212" customFormat="true" ht="15" hidden="false" customHeight="true" outlineLevel="0" collapsed="false">
      <c r="A184" s="223"/>
      <c r="B184" s="234" t="s">
        <v>996</v>
      </c>
      <c r="C184" s="225"/>
      <c r="D184" s="226"/>
      <c r="E184" s="227"/>
      <c r="F184" s="228"/>
      <c r="G184" s="235" t="s">
        <v>997</v>
      </c>
      <c r="H184" s="314" t="n">
        <v>52490</v>
      </c>
      <c r="I184" s="314" t="n">
        <v>52470</v>
      </c>
      <c r="J184" s="314" t="n">
        <v>50640</v>
      </c>
      <c r="K184" s="314" t="n">
        <v>47945</v>
      </c>
      <c r="L184" s="314" t="n">
        <v>44985</v>
      </c>
      <c r="M184" s="314" t="n">
        <v>42155</v>
      </c>
      <c r="N184" s="314" t="n">
        <v>39325</v>
      </c>
      <c r="O184" s="314" t="n">
        <v>36595</v>
      </c>
      <c r="P184" s="314" t="n">
        <v>33665</v>
      </c>
      <c r="Q184" s="314" t="n">
        <v>31320</v>
      </c>
      <c r="R184" s="314" t="n">
        <v>29695</v>
      </c>
      <c r="S184" s="314" t="n">
        <v>28145</v>
      </c>
      <c r="T184" s="314" t="n">
        <v>26445</v>
      </c>
      <c r="U184" s="314" t="n">
        <v>24815</v>
      </c>
      <c r="V184" s="314" t="n">
        <v>23215</v>
      </c>
      <c r="W184" s="315" t="n">
        <v>21710</v>
      </c>
      <c r="X184" s="315" t="n">
        <v>20085</v>
      </c>
      <c r="Y184" s="315" t="n">
        <v>18520</v>
      </c>
      <c r="Z184" s="315" t="n">
        <v>16955</v>
      </c>
      <c r="AA184" s="315" t="n">
        <v>15435</v>
      </c>
      <c r="AB184" s="315" t="n">
        <v>13830</v>
      </c>
      <c r="AC184" s="315" t="n">
        <v>12265</v>
      </c>
      <c r="AD184" s="315" t="n">
        <v>10700</v>
      </c>
      <c r="AE184" s="315" t="n">
        <v>9160</v>
      </c>
      <c r="AF184" s="315" t="n">
        <v>7570</v>
      </c>
      <c r="AG184" s="315" t="n">
        <v>6005</v>
      </c>
      <c r="AH184" s="315" t="n">
        <v>4440</v>
      </c>
      <c r="AI184" s="315" t="n">
        <v>2885</v>
      </c>
      <c r="AJ184" s="315" t="n">
        <v>1315</v>
      </c>
      <c r="AK184" s="315" t="n">
        <v>85</v>
      </c>
      <c r="AL184" s="315"/>
      <c r="AM184" s="315"/>
      <c r="AN184" s="315"/>
      <c r="AO184" s="237" t="n">
        <f aca="false">SUM(Z184:AN184)</f>
        <v>100645</v>
      </c>
      <c r="AP184" s="238" t="n">
        <f aca="false">SUM(H184:Y184)+AO184</f>
        <v>724865</v>
      </c>
      <c r="AQ184" s="233"/>
    </row>
    <row r="185" s="212" customFormat="true" ht="18.75" hidden="false" customHeight="true" outlineLevel="0" collapsed="false">
      <c r="A185" s="223" t="n">
        <v>90</v>
      </c>
      <c r="B185" s="224" t="s">
        <v>741</v>
      </c>
      <c r="C185" s="225" t="s">
        <v>998</v>
      </c>
      <c r="D185" s="226" t="s">
        <v>999</v>
      </c>
      <c r="E185" s="227" t="n">
        <v>273339</v>
      </c>
      <c r="F185" s="228" t="s">
        <v>1000</v>
      </c>
      <c r="G185" s="229" t="s">
        <v>744</v>
      </c>
      <c r="H185" s="312" t="n">
        <v>68336</v>
      </c>
      <c r="I185" s="312" t="n">
        <v>68336</v>
      </c>
      <c r="J185" s="312" t="n">
        <v>68336</v>
      </c>
      <c r="K185" s="312" t="n">
        <v>68331</v>
      </c>
      <c r="L185" s="312"/>
      <c r="M185" s="312"/>
      <c r="N185" s="312"/>
      <c r="O185" s="312"/>
      <c r="P185" s="312"/>
      <c r="Q185" s="312"/>
      <c r="R185" s="312"/>
      <c r="S185" s="312"/>
      <c r="T185" s="312"/>
      <c r="U185" s="312"/>
      <c r="V185" s="312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231" t="n">
        <f aca="false">SUM(Z185:AN185)</f>
        <v>0</v>
      </c>
      <c r="AP185" s="232" t="n">
        <f aca="false">SUM(H185:Y185)+AO185</f>
        <v>273339</v>
      </c>
      <c r="AQ185" s="233"/>
    </row>
    <row r="186" s="212" customFormat="true" ht="18.75" hidden="false" customHeight="true" outlineLevel="0" collapsed="false">
      <c r="A186" s="223"/>
      <c r="B186" s="234" t="s">
        <v>1001</v>
      </c>
      <c r="C186" s="225"/>
      <c r="D186" s="226"/>
      <c r="E186" s="227"/>
      <c r="F186" s="228"/>
      <c r="G186" s="235" t="n">
        <v>0.02976</v>
      </c>
      <c r="H186" s="314" t="n">
        <v>8600</v>
      </c>
      <c r="I186" s="314" t="n">
        <v>5980</v>
      </c>
      <c r="J186" s="314" t="n">
        <v>3965</v>
      </c>
      <c r="K186" s="314" t="n">
        <v>1825</v>
      </c>
      <c r="L186" s="314" t="n">
        <v>120</v>
      </c>
      <c r="M186" s="314"/>
      <c r="N186" s="314"/>
      <c r="O186" s="314"/>
      <c r="P186" s="314"/>
      <c r="Q186" s="314"/>
      <c r="R186" s="314"/>
      <c r="S186" s="314"/>
      <c r="T186" s="314"/>
      <c r="U186" s="314"/>
      <c r="V186" s="314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237" t="n">
        <f aca="false">SUM(Z186:AN186)</f>
        <v>0</v>
      </c>
      <c r="AP186" s="238" t="n">
        <f aca="false">SUM(H186:Y186)+AO186</f>
        <v>20490</v>
      </c>
      <c r="AQ186" s="233"/>
    </row>
    <row r="187" s="212" customFormat="true" ht="19.5" hidden="false" customHeight="true" outlineLevel="0" collapsed="false">
      <c r="A187" s="223" t="n">
        <v>91</v>
      </c>
      <c r="B187" s="224" t="s">
        <v>741</v>
      </c>
      <c r="C187" s="225" t="s">
        <v>1002</v>
      </c>
      <c r="D187" s="226" t="s">
        <v>1003</v>
      </c>
      <c r="E187" s="227" t="n">
        <v>148836</v>
      </c>
      <c r="F187" s="228" t="s">
        <v>1004</v>
      </c>
      <c r="G187" s="229" t="s">
        <v>744</v>
      </c>
      <c r="H187" s="312" t="n">
        <v>0</v>
      </c>
      <c r="I187" s="312" t="n">
        <v>7088</v>
      </c>
      <c r="J187" s="312" t="n">
        <v>14176</v>
      </c>
      <c r="K187" s="312" t="n">
        <v>14176</v>
      </c>
      <c r="L187" s="312" t="n">
        <v>14176</v>
      </c>
      <c r="M187" s="312" t="n">
        <v>14176</v>
      </c>
      <c r="N187" s="312" t="n">
        <v>14176</v>
      </c>
      <c r="O187" s="312" t="n">
        <v>14176</v>
      </c>
      <c r="P187" s="312" t="n">
        <v>14176</v>
      </c>
      <c r="Q187" s="312" t="n">
        <v>14176</v>
      </c>
      <c r="R187" s="312" t="n">
        <v>14176</v>
      </c>
      <c r="S187" s="312" t="n">
        <v>14164</v>
      </c>
      <c r="T187" s="312"/>
      <c r="U187" s="312"/>
      <c r="V187" s="319"/>
      <c r="W187" s="320"/>
      <c r="X187" s="320"/>
      <c r="Y187" s="320"/>
      <c r="Z187" s="320"/>
      <c r="AA187" s="320"/>
      <c r="AB187" s="320"/>
      <c r="AC187" s="320"/>
      <c r="AD187" s="320"/>
      <c r="AE187" s="320"/>
      <c r="AF187" s="320"/>
      <c r="AG187" s="320"/>
      <c r="AH187" s="320"/>
      <c r="AI187" s="320"/>
      <c r="AJ187" s="320"/>
      <c r="AK187" s="320"/>
      <c r="AL187" s="320"/>
      <c r="AM187" s="320"/>
      <c r="AN187" s="320"/>
      <c r="AO187" s="231" t="n">
        <f aca="false">SUM(Z187:AN187)</f>
        <v>0</v>
      </c>
      <c r="AP187" s="232" t="n">
        <f aca="false">SUM(H187:Y187)+AO187</f>
        <v>148836</v>
      </c>
      <c r="AQ187" s="233"/>
    </row>
    <row r="188" s="212" customFormat="true" ht="19.5" hidden="false" customHeight="true" outlineLevel="0" collapsed="false">
      <c r="A188" s="223"/>
      <c r="B188" s="234" t="s">
        <v>1005</v>
      </c>
      <c r="C188" s="225"/>
      <c r="D188" s="226"/>
      <c r="E188" s="227"/>
      <c r="F188" s="228"/>
      <c r="G188" s="235" t="s">
        <v>1006</v>
      </c>
      <c r="H188" s="314" t="n">
        <v>6255</v>
      </c>
      <c r="I188" s="314" t="n">
        <v>6250</v>
      </c>
      <c r="J188" s="314" t="n">
        <v>5865</v>
      </c>
      <c r="K188" s="314" t="n">
        <v>5285</v>
      </c>
      <c r="L188" s="314" t="n">
        <v>4675</v>
      </c>
      <c r="M188" s="314" t="n">
        <v>4080</v>
      </c>
      <c r="N188" s="314" t="n">
        <v>3485</v>
      </c>
      <c r="O188" s="314" t="n">
        <v>2895</v>
      </c>
      <c r="P188" s="314" t="n">
        <v>2290</v>
      </c>
      <c r="Q188" s="314" t="n">
        <v>1695</v>
      </c>
      <c r="R188" s="314" t="n">
        <v>1100</v>
      </c>
      <c r="S188" s="314" t="n">
        <v>505</v>
      </c>
      <c r="T188" s="314" t="n">
        <v>35</v>
      </c>
      <c r="U188" s="314"/>
      <c r="V188" s="321"/>
      <c r="W188" s="322"/>
      <c r="X188" s="322"/>
      <c r="Y188" s="322"/>
      <c r="Z188" s="322"/>
      <c r="AA188" s="322"/>
      <c r="AB188" s="322"/>
      <c r="AC188" s="322"/>
      <c r="AD188" s="322"/>
      <c r="AE188" s="322"/>
      <c r="AF188" s="322"/>
      <c r="AG188" s="322"/>
      <c r="AH188" s="322"/>
      <c r="AI188" s="322"/>
      <c r="AJ188" s="322"/>
      <c r="AK188" s="322"/>
      <c r="AL188" s="322"/>
      <c r="AM188" s="322"/>
      <c r="AN188" s="322"/>
      <c r="AO188" s="237" t="n">
        <f aca="false">SUM(Z188:AN188)</f>
        <v>0</v>
      </c>
      <c r="AP188" s="238" t="n">
        <f aca="false">SUM(H188:Y188)+AO188</f>
        <v>44415</v>
      </c>
      <c r="AQ188" s="233"/>
    </row>
    <row r="189" s="212" customFormat="true" ht="14.25" hidden="false" customHeight="true" outlineLevel="0" collapsed="false">
      <c r="A189" s="223" t="n">
        <v>92</v>
      </c>
      <c r="B189" s="224" t="s">
        <v>741</v>
      </c>
      <c r="C189" s="225" t="s">
        <v>1007</v>
      </c>
      <c r="D189" s="226" t="s">
        <v>1008</v>
      </c>
      <c r="E189" s="227" t="n">
        <v>1500000</v>
      </c>
      <c r="F189" s="228" t="s">
        <v>1009</v>
      </c>
      <c r="G189" s="229" t="s">
        <v>744</v>
      </c>
      <c r="H189" s="312"/>
      <c r="I189" s="312" t="n">
        <v>13637</v>
      </c>
      <c r="J189" s="312" t="n">
        <v>54548</v>
      </c>
      <c r="K189" s="312" t="n">
        <v>54548</v>
      </c>
      <c r="L189" s="312" t="n">
        <v>54548</v>
      </c>
      <c r="M189" s="312" t="n">
        <v>54548</v>
      </c>
      <c r="N189" s="312" t="n">
        <v>54548</v>
      </c>
      <c r="O189" s="312" t="n">
        <v>54548</v>
      </c>
      <c r="P189" s="312" t="n">
        <v>54548</v>
      </c>
      <c r="Q189" s="312" t="n">
        <v>54548</v>
      </c>
      <c r="R189" s="312" t="n">
        <v>54548</v>
      </c>
      <c r="S189" s="312" t="n">
        <v>54548</v>
      </c>
      <c r="T189" s="312" t="n">
        <v>54548</v>
      </c>
      <c r="U189" s="312" t="n">
        <v>54548</v>
      </c>
      <c r="V189" s="312" t="n">
        <v>54548</v>
      </c>
      <c r="W189" s="312" t="n">
        <v>54548</v>
      </c>
      <c r="X189" s="312" t="n">
        <v>54548</v>
      </c>
      <c r="Y189" s="312" t="n">
        <v>54548</v>
      </c>
      <c r="Z189" s="312" t="n">
        <v>54548</v>
      </c>
      <c r="AA189" s="312" t="n">
        <v>54548</v>
      </c>
      <c r="AB189" s="312" t="n">
        <v>54548</v>
      </c>
      <c r="AC189" s="312" t="n">
        <v>54548</v>
      </c>
      <c r="AD189" s="312" t="n">
        <v>54548</v>
      </c>
      <c r="AE189" s="312" t="n">
        <v>54548</v>
      </c>
      <c r="AF189" s="312" t="n">
        <v>54548</v>
      </c>
      <c r="AG189" s="312" t="n">
        <v>54548</v>
      </c>
      <c r="AH189" s="312" t="n">
        <v>54548</v>
      </c>
      <c r="AI189" s="312" t="n">
        <v>54548</v>
      </c>
      <c r="AJ189" s="312" t="n">
        <v>54548</v>
      </c>
      <c r="AK189" s="312" t="n">
        <v>13567</v>
      </c>
      <c r="AL189" s="312"/>
      <c r="AM189" s="312"/>
      <c r="AN189" s="312"/>
      <c r="AO189" s="231" t="n">
        <f aca="false">SUM(Z189:AN189)</f>
        <v>613595</v>
      </c>
      <c r="AP189" s="232" t="n">
        <f aca="false">SUM(H189:Y189)+AO189</f>
        <v>1500000</v>
      </c>
      <c r="AQ189" s="323"/>
    </row>
    <row r="190" s="212" customFormat="true" ht="14.25" hidden="false" customHeight="true" outlineLevel="0" collapsed="false">
      <c r="A190" s="223"/>
      <c r="B190" s="234" t="s">
        <v>1010</v>
      </c>
      <c r="C190" s="225"/>
      <c r="D190" s="226"/>
      <c r="E190" s="227"/>
      <c r="F190" s="228"/>
      <c r="G190" s="235" t="s">
        <v>1011</v>
      </c>
      <c r="H190" s="314" t="n">
        <v>63830</v>
      </c>
      <c r="I190" s="314" t="n">
        <v>63830</v>
      </c>
      <c r="J190" s="314" t="n">
        <v>62895</v>
      </c>
      <c r="K190" s="314" t="n">
        <v>60740</v>
      </c>
      <c r="L190" s="314" t="n">
        <v>58250</v>
      </c>
      <c r="M190" s="314" t="n">
        <v>55930</v>
      </c>
      <c r="N190" s="314" t="n">
        <v>53610</v>
      </c>
      <c r="O190" s="314" t="n">
        <v>51430</v>
      </c>
      <c r="P190" s="314" t="n">
        <v>48965</v>
      </c>
      <c r="Q190" s="314" t="n">
        <v>46645</v>
      </c>
      <c r="R190" s="314" t="n">
        <v>44325</v>
      </c>
      <c r="S190" s="314" t="n">
        <v>42120</v>
      </c>
      <c r="T190" s="314" t="n">
        <v>39680</v>
      </c>
      <c r="U190" s="314" t="n">
        <v>37360</v>
      </c>
      <c r="V190" s="315" t="n">
        <v>35040</v>
      </c>
      <c r="W190" s="315" t="n">
        <v>32810</v>
      </c>
      <c r="X190" s="315" t="n">
        <v>30395</v>
      </c>
      <c r="Y190" s="315" t="n">
        <v>28075</v>
      </c>
      <c r="Z190" s="315" t="n">
        <v>25755</v>
      </c>
      <c r="AA190" s="315" t="n">
        <v>23500</v>
      </c>
      <c r="AB190" s="315" t="n">
        <v>21115</v>
      </c>
      <c r="AC190" s="315" t="n">
        <v>18790</v>
      </c>
      <c r="AD190" s="315" t="n">
        <v>16470</v>
      </c>
      <c r="AE190" s="315" t="n">
        <v>14190</v>
      </c>
      <c r="AF190" s="315" t="n">
        <v>11830</v>
      </c>
      <c r="AG190" s="315" t="n">
        <v>9505</v>
      </c>
      <c r="AH190" s="315" t="n">
        <v>7185</v>
      </c>
      <c r="AI190" s="315" t="n">
        <v>4880</v>
      </c>
      <c r="AJ190" s="315" t="n">
        <v>2545</v>
      </c>
      <c r="AK190" s="315" t="n">
        <v>400</v>
      </c>
      <c r="AL190" s="315"/>
      <c r="AM190" s="315"/>
      <c r="AN190" s="315"/>
      <c r="AO190" s="237" t="n">
        <f aca="false">SUM(Z190:AN190)</f>
        <v>156165</v>
      </c>
      <c r="AP190" s="238" t="n">
        <f aca="false">SUM(H190:Y190)+AO190</f>
        <v>1012095</v>
      </c>
      <c r="AQ190" s="323"/>
    </row>
    <row r="191" s="212" customFormat="true" ht="14.25" hidden="false" customHeight="true" outlineLevel="0" collapsed="false">
      <c r="A191" s="223" t="n">
        <v>93</v>
      </c>
      <c r="B191" s="224" t="s">
        <v>741</v>
      </c>
      <c r="C191" s="225" t="s">
        <v>964</v>
      </c>
      <c r="D191" s="226" t="s">
        <v>1012</v>
      </c>
      <c r="E191" s="227" t="n">
        <v>252657</v>
      </c>
      <c r="F191" s="228" t="s">
        <v>1013</v>
      </c>
      <c r="G191" s="229" t="s">
        <v>744</v>
      </c>
      <c r="H191" s="312"/>
      <c r="I191" s="312"/>
      <c r="J191" s="312" t="n">
        <v>20216</v>
      </c>
      <c r="K191" s="312" t="n">
        <v>20216</v>
      </c>
      <c r="L191" s="312" t="n">
        <v>20216</v>
      </c>
      <c r="M191" s="312" t="n">
        <v>20216</v>
      </c>
      <c r="N191" s="312" t="n">
        <v>20216</v>
      </c>
      <c r="O191" s="312" t="n">
        <v>20216</v>
      </c>
      <c r="P191" s="312" t="n">
        <v>20216</v>
      </c>
      <c r="Q191" s="312" t="n">
        <v>20216</v>
      </c>
      <c r="R191" s="312" t="n">
        <v>20216</v>
      </c>
      <c r="S191" s="312" t="n">
        <v>20216</v>
      </c>
      <c r="T191" s="312" t="n">
        <v>20216</v>
      </c>
      <c r="U191" s="312" t="n">
        <v>20216</v>
      </c>
      <c r="V191" s="312" t="n">
        <v>10065</v>
      </c>
      <c r="W191" s="324"/>
      <c r="X191" s="324"/>
      <c r="Y191" s="324"/>
      <c r="Z191" s="324"/>
      <c r="AA191" s="324"/>
      <c r="AB191" s="324"/>
      <c r="AC191" s="324"/>
      <c r="AD191" s="324"/>
      <c r="AE191" s="324"/>
      <c r="AF191" s="324"/>
      <c r="AG191" s="324"/>
      <c r="AH191" s="324"/>
      <c r="AI191" s="324"/>
      <c r="AJ191" s="324"/>
      <c r="AK191" s="324"/>
      <c r="AL191" s="324"/>
      <c r="AM191" s="324"/>
      <c r="AN191" s="324"/>
      <c r="AO191" s="231" t="n">
        <f aca="false">SUM(Z191:AN191)</f>
        <v>0</v>
      </c>
      <c r="AP191" s="232" t="n">
        <f aca="false">SUM(H191:Y191)+AO191</f>
        <v>252657</v>
      </c>
      <c r="AQ191" s="323"/>
    </row>
    <row r="192" s="212" customFormat="true" ht="14.25" hidden="false" customHeight="true" outlineLevel="0" collapsed="false">
      <c r="A192" s="223"/>
      <c r="B192" s="234" t="s">
        <v>1014</v>
      </c>
      <c r="C192" s="225"/>
      <c r="D192" s="226"/>
      <c r="E192" s="227"/>
      <c r="F192" s="228"/>
      <c r="G192" s="235" t="s">
        <v>1015</v>
      </c>
      <c r="H192" s="314" t="n">
        <v>10545</v>
      </c>
      <c r="I192" s="314" t="n">
        <v>10545</v>
      </c>
      <c r="J192" s="314" t="n">
        <v>10370</v>
      </c>
      <c r="K192" s="314" t="n">
        <v>9600</v>
      </c>
      <c r="L192" s="314" t="n">
        <v>8730</v>
      </c>
      <c r="M192" s="314" t="n">
        <v>7885</v>
      </c>
      <c r="N192" s="314" t="n">
        <v>7040</v>
      </c>
      <c r="O192" s="314" t="n">
        <v>6215</v>
      </c>
      <c r="P192" s="314" t="n">
        <v>5355</v>
      </c>
      <c r="Q192" s="314" t="n">
        <v>4510</v>
      </c>
      <c r="R192" s="314" t="n">
        <v>3665</v>
      </c>
      <c r="S192" s="314" t="n">
        <v>2830</v>
      </c>
      <c r="T192" s="314" t="n">
        <v>1980</v>
      </c>
      <c r="U192" s="314" t="n">
        <v>1135</v>
      </c>
      <c r="V192" s="314" t="n">
        <v>300</v>
      </c>
      <c r="W192" s="325"/>
      <c r="X192" s="325"/>
      <c r="Y192" s="325"/>
      <c r="Z192" s="325"/>
      <c r="AA192" s="325"/>
      <c r="AB192" s="325"/>
      <c r="AC192" s="325"/>
      <c r="AD192" s="325"/>
      <c r="AE192" s="325"/>
      <c r="AF192" s="325"/>
      <c r="AG192" s="325"/>
      <c r="AH192" s="325"/>
      <c r="AI192" s="325"/>
      <c r="AJ192" s="325"/>
      <c r="AK192" s="325"/>
      <c r="AL192" s="325"/>
      <c r="AM192" s="325"/>
      <c r="AN192" s="325"/>
      <c r="AO192" s="237" t="n">
        <f aca="false">SUM(Z192:AN192)</f>
        <v>0</v>
      </c>
      <c r="AP192" s="238" t="n">
        <f aca="false">SUM(H192:Y192)+AO192</f>
        <v>90705</v>
      </c>
      <c r="AQ192" s="323"/>
    </row>
    <row r="193" s="212" customFormat="true" ht="18.75" hidden="false" customHeight="true" outlineLevel="0" collapsed="false">
      <c r="A193" s="223" t="n">
        <v>94</v>
      </c>
      <c r="B193" s="224" t="s">
        <v>741</v>
      </c>
      <c r="C193" s="225" t="s">
        <v>1016</v>
      </c>
      <c r="D193" s="226" t="s">
        <v>1017</v>
      </c>
      <c r="E193" s="227" t="n">
        <f aca="false">343583-4881.39</f>
        <v>338701.61</v>
      </c>
      <c r="F193" s="228" t="s">
        <v>1018</v>
      </c>
      <c r="G193" s="229" t="s">
        <v>744</v>
      </c>
      <c r="H193" s="312" t="n">
        <f aca="false">157006.97</f>
        <v>157006.97</v>
      </c>
      <c r="I193" s="312" t="n">
        <v>0</v>
      </c>
      <c r="J193" s="312" t="n">
        <v>11127</v>
      </c>
      <c r="K193" s="312" t="n">
        <v>14836</v>
      </c>
      <c r="L193" s="312" t="n">
        <v>14836</v>
      </c>
      <c r="M193" s="312" t="n">
        <v>14836</v>
      </c>
      <c r="N193" s="312" t="n">
        <v>14836</v>
      </c>
      <c r="O193" s="312" t="n">
        <v>14836</v>
      </c>
      <c r="P193" s="312" t="n">
        <v>14836</v>
      </c>
      <c r="Q193" s="312" t="n">
        <v>14836</v>
      </c>
      <c r="R193" s="312" t="n">
        <v>14836</v>
      </c>
      <c r="S193" s="312" t="n">
        <v>14836</v>
      </c>
      <c r="T193" s="312" t="n">
        <v>14836</v>
      </c>
      <c r="U193" s="312" t="n">
        <v>14836</v>
      </c>
      <c r="V193" s="312" t="n">
        <v>7371.64</v>
      </c>
      <c r="W193" s="312"/>
      <c r="X193" s="312"/>
      <c r="Y193" s="312"/>
      <c r="Z193" s="312"/>
      <c r="AA193" s="312"/>
      <c r="AB193" s="326"/>
      <c r="AC193" s="326"/>
      <c r="AD193" s="326"/>
      <c r="AE193" s="326"/>
      <c r="AF193" s="326"/>
      <c r="AG193" s="326"/>
      <c r="AH193" s="326"/>
      <c r="AI193" s="326"/>
      <c r="AJ193" s="326"/>
      <c r="AK193" s="326"/>
      <c r="AL193" s="326"/>
      <c r="AM193" s="312"/>
      <c r="AN193" s="312"/>
      <c r="AO193" s="231" t="n">
        <f aca="false">SUM(Z193:AN193)</f>
        <v>0</v>
      </c>
      <c r="AP193" s="232" t="n">
        <f aca="false">SUM(H193:Y193)+AO193</f>
        <v>338701.61</v>
      </c>
      <c r="AQ193" s="323"/>
    </row>
    <row r="194" s="212" customFormat="true" ht="18.75" hidden="false" customHeight="true" outlineLevel="0" collapsed="false">
      <c r="A194" s="223"/>
      <c r="B194" s="234" t="s">
        <v>1019</v>
      </c>
      <c r="C194" s="225"/>
      <c r="D194" s="226"/>
      <c r="E194" s="227"/>
      <c r="F194" s="228"/>
      <c r="G194" s="235" t="s">
        <v>1020</v>
      </c>
      <c r="H194" s="314" t="n">
        <v>7415</v>
      </c>
      <c r="I194" s="314" t="n">
        <v>7610</v>
      </c>
      <c r="J194" s="314" t="n">
        <v>7565</v>
      </c>
      <c r="K194" s="314" t="n">
        <v>7070</v>
      </c>
      <c r="L194" s="314" t="n">
        <v>6430</v>
      </c>
      <c r="M194" s="314" t="n">
        <v>5805</v>
      </c>
      <c r="N194" s="314" t="n">
        <v>5185</v>
      </c>
      <c r="O194" s="314" t="n">
        <v>4575</v>
      </c>
      <c r="P194" s="314" t="n">
        <v>3945</v>
      </c>
      <c r="Q194" s="314" t="n">
        <v>3320</v>
      </c>
      <c r="R194" s="314" t="n">
        <v>2700</v>
      </c>
      <c r="S194" s="314" t="n">
        <v>2085</v>
      </c>
      <c r="T194" s="314" t="n">
        <v>1460</v>
      </c>
      <c r="U194" s="314" t="n">
        <v>835</v>
      </c>
      <c r="V194" s="314" t="n">
        <v>220</v>
      </c>
      <c r="W194" s="314"/>
      <c r="X194" s="314"/>
      <c r="Y194" s="314"/>
      <c r="Z194" s="314"/>
      <c r="AA194" s="314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8"/>
      <c r="AN194" s="328"/>
      <c r="AO194" s="237" t="n">
        <f aca="false">SUM(Z194:AN194)</f>
        <v>0</v>
      </c>
      <c r="AP194" s="238" t="n">
        <f aca="false">SUM(H194:Y194)+AO194</f>
        <v>66220</v>
      </c>
      <c r="AQ194" s="329"/>
    </row>
    <row r="195" s="212" customFormat="true" ht="12" hidden="false" customHeight="true" outlineLevel="0" collapsed="false">
      <c r="A195" s="223" t="n">
        <v>95</v>
      </c>
      <c r="B195" s="224" t="s">
        <v>741</v>
      </c>
      <c r="C195" s="225" t="s">
        <v>1021</v>
      </c>
      <c r="D195" s="226" t="n">
        <v>735</v>
      </c>
      <c r="E195" s="227" t="n">
        <v>197141</v>
      </c>
      <c r="F195" s="330" t="s">
        <v>1022</v>
      </c>
      <c r="G195" s="229" t="s">
        <v>744</v>
      </c>
      <c r="H195" s="312" t="n">
        <v>0</v>
      </c>
      <c r="I195" s="312" t="n">
        <v>0</v>
      </c>
      <c r="J195" s="312" t="n">
        <v>8048</v>
      </c>
      <c r="K195" s="312" t="n">
        <v>16096</v>
      </c>
      <c r="L195" s="312" t="n">
        <v>16096</v>
      </c>
      <c r="M195" s="312" t="n">
        <v>16096</v>
      </c>
      <c r="N195" s="312" t="n">
        <v>16096</v>
      </c>
      <c r="O195" s="312" t="n">
        <v>16096</v>
      </c>
      <c r="P195" s="312" t="n">
        <v>16096</v>
      </c>
      <c r="Q195" s="312" t="n">
        <v>16096</v>
      </c>
      <c r="R195" s="312" t="n">
        <v>16096</v>
      </c>
      <c r="S195" s="312" t="n">
        <v>16096</v>
      </c>
      <c r="T195" s="312" t="n">
        <v>16096</v>
      </c>
      <c r="U195" s="312" t="n">
        <v>16096</v>
      </c>
      <c r="V195" s="312" t="n">
        <v>12037</v>
      </c>
      <c r="W195" s="319"/>
      <c r="X195" s="319"/>
      <c r="Y195" s="319"/>
      <c r="Z195" s="319"/>
      <c r="AA195" s="319"/>
      <c r="AB195" s="319"/>
      <c r="AC195" s="319"/>
      <c r="AD195" s="319"/>
      <c r="AE195" s="319"/>
      <c r="AF195" s="319"/>
      <c r="AG195" s="319"/>
      <c r="AH195" s="319"/>
      <c r="AI195" s="319"/>
      <c r="AJ195" s="319"/>
      <c r="AK195" s="319"/>
      <c r="AL195" s="319"/>
      <c r="AM195" s="319"/>
      <c r="AN195" s="319"/>
      <c r="AO195" s="231" t="n">
        <f aca="false">SUM(Z195:AN195)</f>
        <v>0</v>
      </c>
      <c r="AP195" s="232" t="n">
        <f aca="false">SUM(H195:Y195)+AO195</f>
        <v>197141</v>
      </c>
      <c r="AQ195" s="323"/>
    </row>
    <row r="196" s="212" customFormat="true" ht="12" hidden="false" customHeight="true" outlineLevel="0" collapsed="false">
      <c r="A196" s="223"/>
      <c r="B196" s="234" t="s">
        <v>1023</v>
      </c>
      <c r="C196" s="225"/>
      <c r="D196" s="226"/>
      <c r="E196" s="227"/>
      <c r="F196" s="330"/>
      <c r="G196" s="235" t="n">
        <v>0.0431</v>
      </c>
      <c r="H196" s="314" t="n">
        <v>7770</v>
      </c>
      <c r="I196" s="314" t="n">
        <v>8615</v>
      </c>
      <c r="J196" s="314" t="n">
        <v>7995</v>
      </c>
      <c r="K196" s="314" t="n">
        <v>7589</v>
      </c>
      <c r="L196" s="314" t="n">
        <v>6920</v>
      </c>
      <c r="M196" s="314" t="n">
        <v>6265</v>
      </c>
      <c r="N196" s="314" t="n">
        <v>5610</v>
      </c>
      <c r="O196" s="314" t="n">
        <v>4975</v>
      </c>
      <c r="P196" s="314" t="n">
        <v>4305</v>
      </c>
      <c r="Q196" s="314" t="n">
        <v>3655</v>
      </c>
      <c r="R196" s="314" t="n">
        <v>3000</v>
      </c>
      <c r="S196" s="314" t="n">
        <v>2355</v>
      </c>
      <c r="T196" s="314" t="n">
        <v>1695</v>
      </c>
      <c r="U196" s="314" t="n">
        <v>1045</v>
      </c>
      <c r="V196" s="314" t="n">
        <v>390</v>
      </c>
      <c r="W196" s="321"/>
      <c r="X196" s="321"/>
      <c r="Y196" s="321"/>
      <c r="Z196" s="321"/>
      <c r="AA196" s="321"/>
      <c r="AB196" s="321"/>
      <c r="AC196" s="321"/>
      <c r="AD196" s="321"/>
      <c r="AE196" s="321"/>
      <c r="AF196" s="321"/>
      <c r="AG196" s="321"/>
      <c r="AH196" s="321"/>
      <c r="AI196" s="321"/>
      <c r="AJ196" s="321"/>
      <c r="AK196" s="321"/>
      <c r="AL196" s="321"/>
      <c r="AM196" s="321"/>
      <c r="AN196" s="321"/>
      <c r="AO196" s="237" t="n">
        <f aca="false">SUM(Z196:AN196)</f>
        <v>0</v>
      </c>
      <c r="AP196" s="238" t="n">
        <f aca="false">SUM(H196:Y196)+AO196</f>
        <v>72184</v>
      </c>
      <c r="AQ196" s="323"/>
    </row>
    <row r="197" s="212" customFormat="true" ht="12.75" hidden="false" customHeight="true" outlineLevel="0" collapsed="false">
      <c r="A197" s="223" t="n">
        <v>96</v>
      </c>
      <c r="B197" s="224" t="s">
        <v>741</v>
      </c>
      <c r="C197" s="225" t="s">
        <v>1024</v>
      </c>
      <c r="D197" s="226" t="n">
        <v>736</v>
      </c>
      <c r="E197" s="227" t="n">
        <v>100933</v>
      </c>
      <c r="F197" s="330" t="s">
        <v>1025</v>
      </c>
      <c r="G197" s="229" t="s">
        <v>744</v>
      </c>
      <c r="H197" s="312" t="n">
        <v>0</v>
      </c>
      <c r="I197" s="312" t="n">
        <v>0</v>
      </c>
      <c r="J197" s="312" t="n">
        <v>6730</v>
      </c>
      <c r="K197" s="312" t="n">
        <v>13460</v>
      </c>
      <c r="L197" s="312" t="n">
        <v>13460</v>
      </c>
      <c r="M197" s="312" t="n">
        <v>13460</v>
      </c>
      <c r="N197" s="312" t="n">
        <v>13460</v>
      </c>
      <c r="O197" s="312" t="n">
        <v>13460</v>
      </c>
      <c r="P197" s="312" t="n">
        <v>13460</v>
      </c>
      <c r="Q197" s="312" t="n">
        <v>13443</v>
      </c>
      <c r="R197" s="312"/>
      <c r="S197" s="312"/>
      <c r="T197" s="312"/>
      <c r="U197" s="312"/>
      <c r="V197" s="312"/>
      <c r="W197" s="319"/>
      <c r="X197" s="319"/>
      <c r="Y197" s="319"/>
      <c r="Z197" s="319"/>
      <c r="AA197" s="319"/>
      <c r="AB197" s="319"/>
      <c r="AC197" s="319"/>
      <c r="AD197" s="319"/>
      <c r="AE197" s="319"/>
      <c r="AF197" s="319"/>
      <c r="AG197" s="319"/>
      <c r="AH197" s="319"/>
      <c r="AI197" s="319"/>
      <c r="AJ197" s="319"/>
      <c r="AK197" s="319"/>
      <c r="AL197" s="319"/>
      <c r="AM197" s="319"/>
      <c r="AN197" s="319"/>
      <c r="AO197" s="231" t="n">
        <f aca="false">SUM(Z197:AN197)</f>
        <v>0</v>
      </c>
      <c r="AP197" s="232" t="n">
        <f aca="false">SUM(H197:Y197)+AO197</f>
        <v>100933</v>
      </c>
      <c r="AQ197" s="323"/>
    </row>
    <row r="198" s="212" customFormat="true" ht="12.75" hidden="false" customHeight="false" outlineLevel="0" collapsed="false">
      <c r="A198" s="223"/>
      <c r="B198" s="234" t="s">
        <v>1026</v>
      </c>
      <c r="C198" s="225"/>
      <c r="D198" s="226"/>
      <c r="E198" s="227"/>
      <c r="F198" s="330"/>
      <c r="G198" s="235" t="n">
        <v>0.03835</v>
      </c>
      <c r="H198" s="314" t="n">
        <v>3245</v>
      </c>
      <c r="I198" s="314" t="n">
        <v>3925</v>
      </c>
      <c r="J198" s="314" t="n">
        <v>3925</v>
      </c>
      <c r="K198" s="314" t="n">
        <v>3595</v>
      </c>
      <c r="L198" s="314" t="n">
        <v>3060</v>
      </c>
      <c r="M198" s="314" t="n">
        <v>2540</v>
      </c>
      <c r="N198" s="314" t="n">
        <v>2015</v>
      </c>
      <c r="O198" s="314" t="n">
        <v>1495</v>
      </c>
      <c r="P198" s="314" t="n">
        <v>970</v>
      </c>
      <c r="Q198" s="314" t="n">
        <v>445</v>
      </c>
      <c r="R198" s="314" t="n">
        <v>30</v>
      </c>
      <c r="S198" s="314"/>
      <c r="T198" s="314"/>
      <c r="U198" s="314"/>
      <c r="V198" s="314"/>
      <c r="W198" s="321"/>
      <c r="X198" s="321"/>
      <c r="Y198" s="321"/>
      <c r="Z198" s="321"/>
      <c r="AA198" s="321"/>
      <c r="AB198" s="321"/>
      <c r="AC198" s="321"/>
      <c r="AD198" s="321"/>
      <c r="AE198" s="321"/>
      <c r="AF198" s="321"/>
      <c r="AG198" s="321"/>
      <c r="AH198" s="321"/>
      <c r="AI198" s="321"/>
      <c r="AJ198" s="321"/>
      <c r="AK198" s="321"/>
      <c r="AL198" s="321"/>
      <c r="AM198" s="321"/>
      <c r="AN198" s="321"/>
      <c r="AO198" s="237" t="n">
        <f aca="false">SUM(Z198:AN198)</f>
        <v>0</v>
      </c>
      <c r="AP198" s="238" t="n">
        <f aca="false">SUM(H198:Y198)+AO198</f>
        <v>25245</v>
      </c>
      <c r="AQ198" s="323"/>
    </row>
    <row r="199" s="212" customFormat="true" ht="12.75" hidden="false" customHeight="true" outlineLevel="0" collapsed="false">
      <c r="A199" s="223" t="n">
        <v>97</v>
      </c>
      <c r="B199" s="224" t="s">
        <v>741</v>
      </c>
      <c r="C199" s="225" t="s">
        <v>1027</v>
      </c>
      <c r="D199" s="226" t="n">
        <v>737</v>
      </c>
      <c r="E199" s="227" t="n">
        <v>348053</v>
      </c>
      <c r="F199" s="330" t="s">
        <v>1028</v>
      </c>
      <c r="G199" s="229" t="s">
        <v>744</v>
      </c>
      <c r="H199" s="312" t="n">
        <v>0</v>
      </c>
      <c r="I199" s="312" t="n">
        <v>0</v>
      </c>
      <c r="J199" s="312" t="n">
        <v>16892</v>
      </c>
      <c r="K199" s="312" t="n">
        <v>33784</v>
      </c>
      <c r="L199" s="312" t="n">
        <v>31155</v>
      </c>
      <c r="M199" s="312" t="n">
        <v>23268</v>
      </c>
      <c r="N199" s="312" t="n">
        <v>23268</v>
      </c>
      <c r="O199" s="312" t="n">
        <v>23268</v>
      </c>
      <c r="P199" s="312" t="n">
        <v>23268</v>
      </c>
      <c r="Q199" s="312" t="n">
        <v>23179</v>
      </c>
      <c r="R199" s="312" t="n">
        <v>22912</v>
      </c>
      <c r="S199" s="312" t="n">
        <v>22912</v>
      </c>
      <c r="T199" s="312" t="n">
        <v>22912</v>
      </c>
      <c r="U199" s="312" t="n">
        <v>22912</v>
      </c>
      <c r="V199" s="312" t="n">
        <v>19148</v>
      </c>
      <c r="W199" s="312" t="n">
        <v>7856</v>
      </c>
      <c r="X199" s="312" t="n">
        <v>7856</v>
      </c>
      <c r="Y199" s="312" t="n">
        <v>7856</v>
      </c>
      <c r="Z199" s="312" t="n">
        <v>7856</v>
      </c>
      <c r="AA199" s="312" t="n">
        <v>7751</v>
      </c>
      <c r="AB199" s="312"/>
      <c r="AC199" s="312"/>
      <c r="AD199" s="312"/>
      <c r="AE199" s="312"/>
      <c r="AF199" s="312"/>
      <c r="AG199" s="312"/>
      <c r="AH199" s="312"/>
      <c r="AI199" s="312"/>
      <c r="AJ199" s="312"/>
      <c r="AK199" s="312"/>
      <c r="AL199" s="312"/>
      <c r="AM199" s="312"/>
      <c r="AN199" s="312"/>
      <c r="AO199" s="231" t="n">
        <f aca="false">SUM(Z199:AN199)</f>
        <v>15607</v>
      </c>
      <c r="AP199" s="232" t="n">
        <f aca="false">SUM(H199:Y199)+AO199</f>
        <v>348053</v>
      </c>
      <c r="AQ199" s="323"/>
    </row>
    <row r="200" s="212" customFormat="true" ht="12.75" hidden="false" customHeight="false" outlineLevel="0" collapsed="false">
      <c r="A200" s="223"/>
      <c r="B200" s="234" t="s">
        <v>1029</v>
      </c>
      <c r="C200" s="225"/>
      <c r="D200" s="226"/>
      <c r="E200" s="227"/>
      <c r="F200" s="330"/>
      <c r="G200" s="235" t="n">
        <v>0.04223</v>
      </c>
      <c r="H200" s="314" t="n">
        <v>11620</v>
      </c>
      <c r="I200" s="314" t="n">
        <v>14905</v>
      </c>
      <c r="J200" s="314" t="n">
        <v>14895</v>
      </c>
      <c r="K200" s="314" t="n">
        <v>14000</v>
      </c>
      <c r="L200" s="314" t="n">
        <v>12510</v>
      </c>
      <c r="M200" s="314" t="n">
        <v>11250</v>
      </c>
      <c r="N200" s="314" t="n">
        <v>10250</v>
      </c>
      <c r="O200" s="314" t="n">
        <v>9280</v>
      </c>
      <c r="P200" s="314" t="n">
        <v>8260</v>
      </c>
      <c r="Q200" s="314" t="n">
        <v>7265</v>
      </c>
      <c r="R200" s="314" t="n">
        <v>6275</v>
      </c>
      <c r="S200" s="314" t="n">
        <v>5305</v>
      </c>
      <c r="T200" s="314" t="n">
        <v>4310</v>
      </c>
      <c r="U200" s="314" t="n">
        <v>3330</v>
      </c>
      <c r="V200" s="314" t="n">
        <v>2350</v>
      </c>
      <c r="W200" s="314" t="n">
        <v>1635</v>
      </c>
      <c r="X200" s="314" t="n">
        <v>1290</v>
      </c>
      <c r="Y200" s="314" t="n">
        <v>955</v>
      </c>
      <c r="Z200" s="314" t="n">
        <v>620</v>
      </c>
      <c r="AA200" s="314" t="n">
        <v>285</v>
      </c>
      <c r="AB200" s="314" t="n">
        <v>20</v>
      </c>
      <c r="AC200" s="314"/>
      <c r="AD200" s="314"/>
      <c r="AE200" s="314"/>
      <c r="AF200" s="314"/>
      <c r="AG200" s="314"/>
      <c r="AH200" s="314"/>
      <c r="AI200" s="314"/>
      <c r="AJ200" s="314"/>
      <c r="AK200" s="314"/>
      <c r="AL200" s="314"/>
      <c r="AM200" s="314"/>
      <c r="AN200" s="314"/>
      <c r="AO200" s="237" t="n">
        <f aca="false">SUM(Z200:AN200)</f>
        <v>925</v>
      </c>
      <c r="AP200" s="238" t="n">
        <f aca="false">SUM(H200:Y200)+AO200</f>
        <v>140610</v>
      </c>
      <c r="AQ200" s="323"/>
    </row>
    <row r="201" s="212" customFormat="true" ht="17.25" hidden="false" customHeight="true" outlineLevel="0" collapsed="false">
      <c r="A201" s="223" t="n">
        <v>98</v>
      </c>
      <c r="B201" s="331"/>
      <c r="C201" s="332" t="s">
        <v>1030</v>
      </c>
      <c r="D201" s="333"/>
      <c r="E201" s="334" t="n">
        <v>6080771.67</v>
      </c>
      <c r="F201" s="330" t="n">
        <v>2025</v>
      </c>
      <c r="G201" s="229" t="s">
        <v>744</v>
      </c>
      <c r="H201" s="319" t="n">
        <v>0</v>
      </c>
      <c r="I201" s="319" t="n">
        <v>0</v>
      </c>
      <c r="J201" s="319" t="n">
        <v>0</v>
      </c>
      <c r="K201" s="319" t="n">
        <v>112594</v>
      </c>
      <c r="L201" s="319" t="n">
        <v>225188</v>
      </c>
      <c r="M201" s="319" t="n">
        <v>225188</v>
      </c>
      <c r="N201" s="319" t="n">
        <v>225188</v>
      </c>
      <c r="O201" s="319" t="n">
        <v>225188</v>
      </c>
      <c r="P201" s="319" t="n">
        <v>225188</v>
      </c>
      <c r="Q201" s="319" t="n">
        <v>225188</v>
      </c>
      <c r="R201" s="319" t="n">
        <v>225188</v>
      </c>
      <c r="S201" s="319" t="n">
        <v>225188</v>
      </c>
      <c r="T201" s="319" t="n">
        <v>225188</v>
      </c>
      <c r="U201" s="319" t="n">
        <v>225188</v>
      </c>
      <c r="V201" s="319" t="n">
        <v>225188</v>
      </c>
      <c r="W201" s="319" t="n">
        <v>225188</v>
      </c>
      <c r="X201" s="319" t="n">
        <v>225188</v>
      </c>
      <c r="Y201" s="319" t="n">
        <v>225188</v>
      </c>
      <c r="Z201" s="319" t="n">
        <v>225188</v>
      </c>
      <c r="AA201" s="319" t="n">
        <v>225188</v>
      </c>
      <c r="AB201" s="319" t="n">
        <v>225188</v>
      </c>
      <c r="AC201" s="319" t="n">
        <v>225188</v>
      </c>
      <c r="AD201" s="319" t="n">
        <v>225188</v>
      </c>
      <c r="AE201" s="319" t="n">
        <v>225188</v>
      </c>
      <c r="AF201" s="319" t="n">
        <v>225188</v>
      </c>
      <c r="AG201" s="319" t="n">
        <v>225188</v>
      </c>
      <c r="AH201" s="319" t="n">
        <v>225188</v>
      </c>
      <c r="AI201" s="319" t="n">
        <v>225188</v>
      </c>
      <c r="AJ201" s="319" t="n">
        <v>225188</v>
      </c>
      <c r="AK201" s="319" t="n">
        <v>225188</v>
      </c>
      <c r="AL201" s="319" t="n">
        <v>113289.67</v>
      </c>
      <c r="AM201" s="319"/>
      <c r="AN201" s="319"/>
      <c r="AO201" s="335" t="n">
        <f aca="false">SUM(Z201:AN201)</f>
        <v>2815545.67</v>
      </c>
      <c r="AP201" s="232" t="n">
        <f aca="false">SUM(H201:Y201)+AO201</f>
        <v>6080771.67</v>
      </c>
      <c r="AQ201" s="323"/>
    </row>
    <row r="202" s="212" customFormat="true" ht="17.25" hidden="false" customHeight="true" outlineLevel="0" collapsed="false">
      <c r="A202" s="223"/>
      <c r="B202" s="336"/>
      <c r="C202" s="332"/>
      <c r="D202" s="333"/>
      <c r="E202" s="334"/>
      <c r="F202" s="330"/>
      <c r="G202" s="337" t="n">
        <v>0.03741</v>
      </c>
      <c r="H202" s="321" t="n">
        <v>2910</v>
      </c>
      <c r="I202" s="321" t="n">
        <v>203030</v>
      </c>
      <c r="J202" s="321" t="n">
        <v>230645</v>
      </c>
      <c r="K202" s="321" t="n">
        <v>231215</v>
      </c>
      <c r="L202" s="321" t="n">
        <v>225055</v>
      </c>
      <c r="M202" s="321" t="n">
        <v>216515</v>
      </c>
      <c r="N202" s="321" t="n">
        <v>207975</v>
      </c>
      <c r="O202" s="321" t="n">
        <v>199985</v>
      </c>
      <c r="P202" s="321" t="n">
        <v>190890</v>
      </c>
      <c r="Q202" s="321" t="n">
        <v>182350</v>
      </c>
      <c r="R202" s="321" t="n">
        <v>173810</v>
      </c>
      <c r="S202" s="321" t="n">
        <v>165725</v>
      </c>
      <c r="T202" s="321" t="n">
        <v>156725</v>
      </c>
      <c r="U202" s="321" t="n">
        <v>148185</v>
      </c>
      <c r="V202" s="321" t="n">
        <v>139645</v>
      </c>
      <c r="W202" s="321" t="n">
        <v>131465</v>
      </c>
      <c r="X202" s="321" t="n">
        <v>122560</v>
      </c>
      <c r="Y202" s="321" t="n">
        <v>114020</v>
      </c>
      <c r="Z202" s="321" t="n">
        <v>105480</v>
      </c>
      <c r="AA202" s="321" t="n">
        <v>97205</v>
      </c>
      <c r="AB202" s="321" t="n">
        <v>88395</v>
      </c>
      <c r="AC202" s="321" t="n">
        <v>79855</v>
      </c>
      <c r="AD202" s="321" t="n">
        <v>71315</v>
      </c>
      <c r="AE202" s="321" t="n">
        <v>62950</v>
      </c>
      <c r="AF202" s="321" t="n">
        <v>54230</v>
      </c>
      <c r="AG202" s="321" t="n">
        <v>45690</v>
      </c>
      <c r="AH202" s="321" t="n">
        <v>37150</v>
      </c>
      <c r="AI202" s="321" t="n">
        <v>28690</v>
      </c>
      <c r="AJ202" s="321" t="n">
        <v>20065</v>
      </c>
      <c r="AK202" s="321" t="n">
        <v>11525</v>
      </c>
      <c r="AL202" s="321" t="n">
        <v>3035</v>
      </c>
      <c r="AM202" s="321"/>
      <c r="AN202" s="321"/>
      <c r="AO202" s="338" t="n">
        <f aca="false">SUM(Z202:AN202)</f>
        <v>705585</v>
      </c>
      <c r="AP202" s="238" t="n">
        <f aca="false">SUM(H202:Y202)+AO202</f>
        <v>3748290</v>
      </c>
      <c r="AQ202" s="323"/>
    </row>
    <row r="203" s="212" customFormat="true" ht="20.25" hidden="false" customHeight="true" outlineLevel="0" collapsed="false">
      <c r="A203" s="223" t="n">
        <v>99</v>
      </c>
      <c r="B203" s="339"/>
      <c r="C203" s="332" t="s">
        <v>1031</v>
      </c>
      <c r="D203" s="333"/>
      <c r="E203" s="334" t="n">
        <v>78799.23</v>
      </c>
      <c r="F203" s="330" t="n">
        <v>2025</v>
      </c>
      <c r="G203" s="229" t="s">
        <v>744</v>
      </c>
      <c r="H203" s="335" t="n">
        <v>0</v>
      </c>
      <c r="I203" s="335" t="n">
        <v>0</v>
      </c>
      <c r="J203" s="335" t="n">
        <v>0</v>
      </c>
      <c r="K203" s="335" t="n">
        <v>5628</v>
      </c>
      <c r="L203" s="335" t="n">
        <v>11256</v>
      </c>
      <c r="M203" s="335" t="n">
        <v>11256</v>
      </c>
      <c r="N203" s="335" t="n">
        <v>11256</v>
      </c>
      <c r="O203" s="335" t="n">
        <v>11256</v>
      </c>
      <c r="P203" s="335" t="n">
        <v>11256</v>
      </c>
      <c r="Q203" s="335" t="n">
        <v>11256</v>
      </c>
      <c r="R203" s="335" t="n">
        <v>5635.23</v>
      </c>
      <c r="S203" s="319"/>
      <c r="T203" s="319"/>
      <c r="U203" s="319"/>
      <c r="V203" s="319"/>
      <c r="W203" s="319"/>
      <c r="X203" s="319"/>
      <c r="Y203" s="319"/>
      <c r="Z203" s="319"/>
      <c r="AA203" s="319"/>
      <c r="AB203" s="319"/>
      <c r="AC203" s="319"/>
      <c r="AD203" s="319"/>
      <c r="AE203" s="319"/>
      <c r="AF203" s="319"/>
      <c r="AG203" s="319"/>
      <c r="AH203" s="319"/>
      <c r="AI203" s="319"/>
      <c r="AJ203" s="319"/>
      <c r="AK203" s="319"/>
      <c r="AL203" s="319"/>
      <c r="AM203" s="340"/>
      <c r="AN203" s="340"/>
      <c r="AO203" s="231" t="n">
        <f aca="false">SUM(Z203:AN203)</f>
        <v>0</v>
      </c>
      <c r="AP203" s="232" t="n">
        <f aca="false">SUM(H203:Y203)+AO203</f>
        <v>78799.23</v>
      </c>
      <c r="AQ203" s="323"/>
    </row>
    <row r="204" s="212" customFormat="true" ht="18" hidden="false" customHeight="true" outlineLevel="0" collapsed="false">
      <c r="A204" s="223"/>
      <c r="B204" s="336"/>
      <c r="C204" s="332"/>
      <c r="D204" s="333"/>
      <c r="E204" s="334"/>
      <c r="F204" s="330"/>
      <c r="G204" s="341" t="n">
        <v>0.02904</v>
      </c>
      <c r="H204" s="338" t="n">
        <v>585</v>
      </c>
      <c r="I204" s="338" t="n">
        <v>2325</v>
      </c>
      <c r="J204" s="338" t="n">
        <v>2325</v>
      </c>
      <c r="K204" s="338" t="n">
        <v>2325</v>
      </c>
      <c r="L204" s="338" t="n">
        <v>2105</v>
      </c>
      <c r="M204" s="338" t="n">
        <v>1775</v>
      </c>
      <c r="N204" s="338" t="n">
        <v>1445</v>
      </c>
      <c r="O204" s="338" t="n">
        <v>1115</v>
      </c>
      <c r="P204" s="338" t="n">
        <v>780</v>
      </c>
      <c r="Q204" s="338" t="n">
        <v>450</v>
      </c>
      <c r="R204" s="338" t="n">
        <v>120</v>
      </c>
      <c r="S204" s="321"/>
      <c r="T204" s="321"/>
      <c r="U204" s="321"/>
      <c r="V204" s="321"/>
      <c r="W204" s="321"/>
      <c r="X204" s="321"/>
      <c r="Y204" s="321"/>
      <c r="Z204" s="321"/>
      <c r="AA204" s="321"/>
      <c r="AB204" s="321"/>
      <c r="AC204" s="321"/>
      <c r="AD204" s="321"/>
      <c r="AE204" s="321"/>
      <c r="AF204" s="321"/>
      <c r="AG204" s="321"/>
      <c r="AH204" s="321"/>
      <c r="AI204" s="321"/>
      <c r="AJ204" s="321"/>
      <c r="AK204" s="321"/>
      <c r="AL204" s="321"/>
      <c r="AM204" s="321"/>
      <c r="AN204" s="321"/>
      <c r="AO204" s="237" t="n">
        <f aca="false">SUM(Z204:AN204)</f>
        <v>0</v>
      </c>
      <c r="AP204" s="238" t="n">
        <f aca="false">SUM(H204:Y204)+AO204</f>
        <v>15350</v>
      </c>
      <c r="AQ204" s="323"/>
    </row>
    <row r="205" s="212" customFormat="true" ht="18.75" hidden="false" customHeight="true" outlineLevel="0" collapsed="false">
      <c r="A205" s="223" t="n">
        <v>100</v>
      </c>
      <c r="B205" s="342"/>
      <c r="C205" s="332" t="s">
        <v>1032</v>
      </c>
      <c r="D205" s="333"/>
      <c r="E205" s="334" t="n">
        <v>138914.41</v>
      </c>
      <c r="F205" s="330" t="n">
        <v>2025</v>
      </c>
      <c r="G205" s="229" t="s">
        <v>744</v>
      </c>
      <c r="H205" s="335" t="n">
        <v>0</v>
      </c>
      <c r="I205" s="335" t="n">
        <v>0</v>
      </c>
      <c r="J205" s="335" t="n">
        <v>0</v>
      </c>
      <c r="K205" s="335" t="n">
        <v>9922</v>
      </c>
      <c r="L205" s="335" t="n">
        <v>19844</v>
      </c>
      <c r="M205" s="335" t="n">
        <v>19844</v>
      </c>
      <c r="N205" s="335" t="n">
        <v>19844</v>
      </c>
      <c r="O205" s="335" t="n">
        <v>19844</v>
      </c>
      <c r="P205" s="335" t="n">
        <v>19844</v>
      </c>
      <c r="Q205" s="335" t="n">
        <v>19844</v>
      </c>
      <c r="R205" s="335" t="n">
        <v>9928.41</v>
      </c>
      <c r="S205" s="343"/>
      <c r="T205" s="343"/>
      <c r="U205" s="343"/>
      <c r="V205" s="343"/>
      <c r="W205" s="343"/>
      <c r="X205" s="343"/>
      <c r="Y205" s="343"/>
      <c r="Z205" s="343"/>
      <c r="AA205" s="343"/>
      <c r="AB205" s="343"/>
      <c r="AC205" s="343"/>
      <c r="AD205" s="343"/>
      <c r="AE205" s="343"/>
      <c r="AF205" s="343"/>
      <c r="AG205" s="343"/>
      <c r="AH205" s="343"/>
      <c r="AI205" s="343"/>
      <c r="AJ205" s="343"/>
      <c r="AK205" s="343"/>
      <c r="AL205" s="343"/>
      <c r="AM205" s="343"/>
      <c r="AN205" s="343"/>
      <c r="AO205" s="231" t="n">
        <f aca="false">SUM(Z205:AN205)</f>
        <v>0</v>
      </c>
      <c r="AP205" s="232" t="n">
        <f aca="false">SUM(H205:Y205)+AO205</f>
        <v>138914.41</v>
      </c>
      <c r="AQ205" s="323"/>
    </row>
    <row r="206" s="212" customFormat="true" ht="15.75" hidden="false" customHeight="true" outlineLevel="0" collapsed="false">
      <c r="A206" s="223"/>
      <c r="B206" s="344"/>
      <c r="C206" s="332"/>
      <c r="D206" s="333"/>
      <c r="E206" s="334"/>
      <c r="F206" s="330"/>
      <c r="G206" s="341" t="n">
        <v>0.02904</v>
      </c>
      <c r="H206" s="338" t="n">
        <v>1035</v>
      </c>
      <c r="I206" s="338" t="n">
        <v>4095</v>
      </c>
      <c r="J206" s="338" t="n">
        <v>4095</v>
      </c>
      <c r="K206" s="338" t="n">
        <v>4100</v>
      </c>
      <c r="L206" s="338" t="n">
        <v>3710</v>
      </c>
      <c r="M206" s="338" t="n">
        <v>3125</v>
      </c>
      <c r="N206" s="338" t="n">
        <v>2540</v>
      </c>
      <c r="O206" s="338" t="n">
        <v>1965</v>
      </c>
      <c r="P206" s="338" t="n">
        <v>1375</v>
      </c>
      <c r="Q206" s="338" t="n">
        <v>790</v>
      </c>
      <c r="R206" s="338" t="n">
        <v>210</v>
      </c>
      <c r="S206" s="345"/>
      <c r="T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D206" s="345"/>
      <c r="AE206" s="345"/>
      <c r="AF206" s="345"/>
      <c r="AG206" s="345"/>
      <c r="AH206" s="345"/>
      <c r="AI206" s="345"/>
      <c r="AJ206" s="345"/>
      <c r="AK206" s="345"/>
      <c r="AL206" s="345"/>
      <c r="AM206" s="345"/>
      <c r="AN206" s="345"/>
      <c r="AO206" s="237" t="n">
        <f aca="false">SUM(Z206:AN206)</f>
        <v>0</v>
      </c>
      <c r="AP206" s="238" t="n">
        <f aca="false">SUM(H206:Y206)+AO206</f>
        <v>27040</v>
      </c>
      <c r="AQ206" s="323"/>
    </row>
    <row r="207" s="212" customFormat="true" ht="14.25" hidden="false" customHeight="true" outlineLevel="0" collapsed="false">
      <c r="A207" s="223" t="n">
        <v>101</v>
      </c>
      <c r="B207" s="339"/>
      <c r="C207" s="332" t="s">
        <v>1033</v>
      </c>
      <c r="D207" s="333"/>
      <c r="E207" s="334" t="n">
        <v>1720213.85</v>
      </c>
      <c r="F207" s="330" t="n">
        <v>2025</v>
      </c>
      <c r="G207" s="229" t="s">
        <v>744</v>
      </c>
      <c r="H207" s="319" t="n">
        <v>0</v>
      </c>
      <c r="I207" s="319" t="n">
        <v>0</v>
      </c>
      <c r="J207" s="319" t="n">
        <v>0</v>
      </c>
      <c r="K207" s="319" t="n">
        <v>15928</v>
      </c>
      <c r="L207" s="319" t="n">
        <v>63712</v>
      </c>
      <c r="M207" s="319" t="n">
        <v>63712</v>
      </c>
      <c r="N207" s="319" t="n">
        <v>63712</v>
      </c>
      <c r="O207" s="319" t="n">
        <v>63712</v>
      </c>
      <c r="P207" s="319" t="n">
        <v>63712</v>
      </c>
      <c r="Q207" s="319" t="n">
        <v>63712</v>
      </c>
      <c r="R207" s="319" t="n">
        <v>63712</v>
      </c>
      <c r="S207" s="319" t="n">
        <v>63712</v>
      </c>
      <c r="T207" s="319" t="n">
        <v>63712</v>
      </c>
      <c r="U207" s="319" t="n">
        <v>63712</v>
      </c>
      <c r="V207" s="319" t="n">
        <v>63712</v>
      </c>
      <c r="W207" s="319" t="n">
        <v>63712</v>
      </c>
      <c r="X207" s="319" t="n">
        <v>63712</v>
      </c>
      <c r="Y207" s="319" t="n">
        <v>63712</v>
      </c>
      <c r="Z207" s="319" t="n">
        <v>63712</v>
      </c>
      <c r="AA207" s="319" t="n">
        <v>63712</v>
      </c>
      <c r="AB207" s="319" t="n">
        <v>63712</v>
      </c>
      <c r="AC207" s="319" t="n">
        <v>63712</v>
      </c>
      <c r="AD207" s="319" t="n">
        <v>63712</v>
      </c>
      <c r="AE207" s="319" t="n">
        <v>63712</v>
      </c>
      <c r="AF207" s="319" t="n">
        <v>63712</v>
      </c>
      <c r="AG207" s="319" t="n">
        <v>63712</v>
      </c>
      <c r="AH207" s="319" t="n">
        <v>63712</v>
      </c>
      <c r="AI207" s="319" t="n">
        <v>63712</v>
      </c>
      <c r="AJ207" s="319" t="n">
        <v>63712</v>
      </c>
      <c r="AK207" s="319" t="n">
        <v>63712</v>
      </c>
      <c r="AL207" s="319" t="n">
        <v>47773.85</v>
      </c>
      <c r="AM207" s="340"/>
      <c r="AN207" s="340"/>
      <c r="AO207" s="231" t="n">
        <f aca="false">SUM(Z207:AN207)</f>
        <v>812317.85</v>
      </c>
      <c r="AP207" s="232" t="n">
        <f aca="false">SUM(H207:Y207)+AO207</f>
        <v>1720213.85</v>
      </c>
      <c r="AQ207" s="323"/>
    </row>
    <row r="208" s="212" customFormat="true" ht="12.75" hidden="false" customHeight="true" outlineLevel="0" collapsed="false">
      <c r="A208" s="223"/>
      <c r="B208" s="336"/>
      <c r="C208" s="332"/>
      <c r="D208" s="333"/>
      <c r="E208" s="334"/>
      <c r="F208" s="330"/>
      <c r="G208" s="337" t="n">
        <v>0.03585</v>
      </c>
      <c r="H208" s="321" t="n">
        <v>110</v>
      </c>
      <c r="I208" s="321" t="n">
        <v>34815</v>
      </c>
      <c r="J208" s="321" t="n">
        <v>62530</v>
      </c>
      <c r="K208" s="321" t="n">
        <v>62700</v>
      </c>
      <c r="L208" s="321" t="n">
        <v>61595</v>
      </c>
      <c r="M208" s="321" t="n">
        <v>59275</v>
      </c>
      <c r="N208" s="321" t="n">
        <v>56960</v>
      </c>
      <c r="O208" s="321" t="n">
        <v>54795</v>
      </c>
      <c r="P208" s="321" t="n">
        <v>52330</v>
      </c>
      <c r="Q208" s="321" t="n">
        <v>50015</v>
      </c>
      <c r="R208" s="321" t="n">
        <v>47700</v>
      </c>
      <c r="S208" s="321" t="n">
        <v>45510</v>
      </c>
      <c r="T208" s="321" t="n">
        <v>43065</v>
      </c>
      <c r="U208" s="321" t="n">
        <v>40750</v>
      </c>
      <c r="V208" s="321" t="n">
        <v>38435</v>
      </c>
      <c r="W208" s="321" t="n">
        <v>36220</v>
      </c>
      <c r="X208" s="321" t="n">
        <v>33805</v>
      </c>
      <c r="Y208" s="321" t="n">
        <v>31485</v>
      </c>
      <c r="Z208" s="321" t="n">
        <v>29170</v>
      </c>
      <c r="AA208" s="321" t="n">
        <v>26930</v>
      </c>
      <c r="AB208" s="321" t="n">
        <v>24540</v>
      </c>
      <c r="AC208" s="321" t="n">
        <v>22225</v>
      </c>
      <c r="AD208" s="321" t="n">
        <v>19910</v>
      </c>
      <c r="AE208" s="321" t="n">
        <v>17640</v>
      </c>
      <c r="AF208" s="321" t="n">
        <v>15275</v>
      </c>
      <c r="AG208" s="321" t="n">
        <v>12960</v>
      </c>
      <c r="AH208" s="321" t="n">
        <v>10645</v>
      </c>
      <c r="AI208" s="321" t="n">
        <v>8355</v>
      </c>
      <c r="AJ208" s="321" t="n">
        <v>6015</v>
      </c>
      <c r="AK208" s="321" t="n">
        <v>3700</v>
      </c>
      <c r="AL208" s="321" t="n">
        <v>1380</v>
      </c>
      <c r="AM208" s="321"/>
      <c r="AN208" s="321"/>
      <c r="AO208" s="237" t="n">
        <f aca="false">SUM(Z208:AN208)</f>
        <v>198745</v>
      </c>
      <c r="AP208" s="238" t="n">
        <f aca="false">SUM(H208:Y208)+AO208</f>
        <v>1010840</v>
      </c>
      <c r="AQ208" s="323"/>
    </row>
    <row r="209" s="212" customFormat="true" ht="12" hidden="false" customHeight="true" outlineLevel="0" collapsed="false">
      <c r="A209" s="223" t="n">
        <v>102</v>
      </c>
      <c r="B209" s="339"/>
      <c r="C209" s="332" t="s">
        <v>1034</v>
      </c>
      <c r="D209" s="333"/>
      <c r="E209" s="334" t="n">
        <v>1062182.89</v>
      </c>
      <c r="F209" s="330" t="n">
        <v>2025</v>
      </c>
      <c r="G209" s="229" t="s">
        <v>744</v>
      </c>
      <c r="H209" s="319" t="n">
        <v>0</v>
      </c>
      <c r="I209" s="319" t="n">
        <v>0</v>
      </c>
      <c r="J209" s="319" t="n">
        <v>0</v>
      </c>
      <c r="K209" s="319" t="n">
        <v>9835</v>
      </c>
      <c r="L209" s="319" t="n">
        <v>39340</v>
      </c>
      <c r="M209" s="319" t="n">
        <v>39340</v>
      </c>
      <c r="N209" s="319" t="n">
        <v>39340</v>
      </c>
      <c r="O209" s="319" t="n">
        <v>39340</v>
      </c>
      <c r="P209" s="319" t="n">
        <v>39340</v>
      </c>
      <c r="Q209" s="319" t="n">
        <v>39340</v>
      </c>
      <c r="R209" s="319" t="n">
        <v>39340</v>
      </c>
      <c r="S209" s="319" t="n">
        <v>39340</v>
      </c>
      <c r="T209" s="319" t="n">
        <v>39340</v>
      </c>
      <c r="U209" s="319" t="n">
        <v>39340</v>
      </c>
      <c r="V209" s="319" t="n">
        <v>39340</v>
      </c>
      <c r="W209" s="319" t="n">
        <v>39340</v>
      </c>
      <c r="X209" s="319" t="n">
        <v>39340</v>
      </c>
      <c r="Y209" s="319" t="n">
        <v>39340</v>
      </c>
      <c r="Z209" s="319" t="n">
        <v>39340</v>
      </c>
      <c r="AA209" s="319" t="n">
        <v>39340</v>
      </c>
      <c r="AB209" s="319" t="n">
        <v>39340</v>
      </c>
      <c r="AC209" s="319" t="n">
        <v>39340</v>
      </c>
      <c r="AD209" s="319" t="n">
        <v>39340</v>
      </c>
      <c r="AE209" s="319" t="n">
        <v>39340</v>
      </c>
      <c r="AF209" s="319" t="n">
        <v>39340</v>
      </c>
      <c r="AG209" s="319" t="n">
        <v>39340</v>
      </c>
      <c r="AH209" s="319" t="n">
        <v>39340</v>
      </c>
      <c r="AI209" s="319" t="n">
        <v>39340</v>
      </c>
      <c r="AJ209" s="319" t="n">
        <v>39340</v>
      </c>
      <c r="AK209" s="319" t="n">
        <v>39340</v>
      </c>
      <c r="AL209" s="319" t="n">
        <v>29507.89</v>
      </c>
      <c r="AM209" s="319"/>
      <c r="AN209" s="319"/>
      <c r="AO209" s="231" t="n">
        <f aca="false">SUM(Z209:AN209)</f>
        <v>501587.89</v>
      </c>
      <c r="AP209" s="232" t="n">
        <f aca="false">SUM(H209:Y209)+AO209</f>
        <v>1062182.89</v>
      </c>
      <c r="AQ209" s="323"/>
    </row>
    <row r="210" s="212" customFormat="true" ht="12.75" hidden="false" customHeight="false" outlineLevel="0" collapsed="false">
      <c r="A210" s="223"/>
      <c r="B210" s="336"/>
      <c r="C210" s="332"/>
      <c r="D210" s="333"/>
      <c r="E210" s="334"/>
      <c r="F210" s="330"/>
      <c r="G210" s="337" t="n">
        <v>0.03781</v>
      </c>
      <c r="H210" s="321" t="n">
        <v>115</v>
      </c>
      <c r="I210" s="321" t="n">
        <v>26840</v>
      </c>
      <c r="J210" s="321" t="n">
        <v>40720</v>
      </c>
      <c r="K210" s="321" t="n">
        <v>40835</v>
      </c>
      <c r="L210" s="321" t="n">
        <v>40110</v>
      </c>
      <c r="M210" s="321" t="n">
        <v>38605</v>
      </c>
      <c r="N210" s="321" t="n">
        <v>37095</v>
      </c>
      <c r="O210" s="321" t="n">
        <v>35685</v>
      </c>
      <c r="P210" s="321" t="n">
        <v>34080</v>
      </c>
      <c r="Q210" s="321" t="n">
        <v>32570</v>
      </c>
      <c r="R210" s="321" t="n">
        <v>31065</v>
      </c>
      <c r="S210" s="321" t="n">
        <v>29635</v>
      </c>
      <c r="T210" s="321" t="n">
        <v>28045</v>
      </c>
      <c r="U210" s="321" t="n">
        <v>26540</v>
      </c>
      <c r="V210" s="321" t="n">
        <v>25030</v>
      </c>
      <c r="W210" s="321" t="n">
        <v>23590</v>
      </c>
      <c r="X210" s="321" t="n">
        <v>22015</v>
      </c>
      <c r="Y210" s="321" t="n">
        <v>20510</v>
      </c>
      <c r="Z210" s="321" t="n">
        <v>19000</v>
      </c>
      <c r="AA210" s="321" t="n">
        <v>17540</v>
      </c>
      <c r="AB210" s="321" t="n">
        <v>15980</v>
      </c>
      <c r="AC210" s="321" t="n">
        <v>14475</v>
      </c>
      <c r="AD210" s="321" t="n">
        <v>12965</v>
      </c>
      <c r="AE210" s="321" t="n">
        <v>11490</v>
      </c>
      <c r="AF210" s="321" t="n">
        <v>9950</v>
      </c>
      <c r="AG210" s="321" t="n">
        <v>8440</v>
      </c>
      <c r="AH210" s="321" t="n">
        <v>6935</v>
      </c>
      <c r="AI210" s="321" t="n">
        <v>5440</v>
      </c>
      <c r="AJ210" s="321" t="n">
        <v>3920</v>
      </c>
      <c r="AK210" s="321" t="n">
        <v>2410</v>
      </c>
      <c r="AL210" s="321" t="n">
        <v>900</v>
      </c>
      <c r="AM210" s="321"/>
      <c r="AN210" s="321"/>
      <c r="AO210" s="237" t="n">
        <f aca="false">SUM(Z210:AN210)</f>
        <v>129445</v>
      </c>
      <c r="AP210" s="238" t="n">
        <f aca="false">SUM(H210:Y210)+AO210</f>
        <v>662530</v>
      </c>
      <c r="AQ210" s="323"/>
    </row>
    <row r="211" customFormat="false" ht="24.75" hidden="true" customHeight="true" outlineLevel="0" collapsed="false">
      <c r="A211" s="346" t="n">
        <v>103</v>
      </c>
      <c r="B211" s="347"/>
      <c r="C211" s="348"/>
      <c r="D211" s="349"/>
      <c r="E211" s="350"/>
      <c r="F211" s="351"/>
      <c r="G211" s="352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3"/>
      <c r="W211" s="353"/>
      <c r="X211" s="353"/>
      <c r="Y211" s="319"/>
      <c r="Z211" s="319"/>
      <c r="AA211" s="319"/>
      <c r="AB211" s="319"/>
      <c r="AC211" s="319"/>
      <c r="AD211" s="319"/>
      <c r="AE211" s="319"/>
      <c r="AF211" s="319"/>
      <c r="AG211" s="319"/>
      <c r="AH211" s="319"/>
      <c r="AI211" s="319"/>
      <c r="AJ211" s="319"/>
      <c r="AK211" s="319"/>
      <c r="AL211" s="319"/>
      <c r="AM211" s="319"/>
      <c r="AN211" s="319"/>
      <c r="AO211" s="231" t="n">
        <f aca="false">SUM(Z211:AN211)</f>
        <v>0</v>
      </c>
      <c r="AP211" s="232" t="n">
        <f aca="false">SUM(H211:Y211)+AO211</f>
        <v>0</v>
      </c>
      <c r="AQ211" s="354"/>
    </row>
    <row r="212" customFormat="false" ht="24.75" hidden="true" customHeight="true" outlineLevel="0" collapsed="false">
      <c r="A212" s="346"/>
      <c r="B212" s="355"/>
      <c r="C212" s="348"/>
      <c r="D212" s="349"/>
      <c r="E212" s="350"/>
      <c r="F212" s="351"/>
      <c r="G212" s="356"/>
      <c r="H212" s="357"/>
      <c r="I212" s="357"/>
      <c r="J212" s="357"/>
      <c r="K212" s="357"/>
      <c r="L212" s="357"/>
      <c r="M212" s="357"/>
      <c r="N212" s="357"/>
      <c r="O212" s="357"/>
      <c r="P212" s="357"/>
      <c r="Q212" s="357"/>
      <c r="R212" s="357"/>
      <c r="S212" s="357"/>
      <c r="T212" s="357"/>
      <c r="U212" s="357"/>
      <c r="V212" s="357"/>
      <c r="W212" s="357"/>
      <c r="X212" s="357"/>
      <c r="Y212" s="321"/>
      <c r="Z212" s="321"/>
      <c r="AA212" s="321"/>
      <c r="AB212" s="321"/>
      <c r="AC212" s="321"/>
      <c r="AD212" s="321"/>
      <c r="AE212" s="321"/>
      <c r="AF212" s="321"/>
      <c r="AG212" s="321"/>
      <c r="AH212" s="321"/>
      <c r="AI212" s="321"/>
      <c r="AJ212" s="321"/>
      <c r="AK212" s="321"/>
      <c r="AL212" s="321"/>
      <c r="AM212" s="321"/>
      <c r="AN212" s="321"/>
      <c r="AO212" s="237" t="n">
        <f aca="false">SUM(Z212:AN212)</f>
        <v>0</v>
      </c>
      <c r="AP212" s="238" t="n">
        <f aca="false">SUM(H212:Y212)+AO212</f>
        <v>0</v>
      </c>
      <c r="AQ212" s="354"/>
    </row>
    <row r="213" customFormat="false" ht="23.25" hidden="true" customHeight="true" outlineLevel="0" collapsed="false">
      <c r="A213" s="346" t="n">
        <v>104</v>
      </c>
      <c r="B213" s="347"/>
      <c r="C213" s="348"/>
      <c r="D213" s="349"/>
      <c r="E213" s="350"/>
      <c r="F213" s="351"/>
      <c r="G213" s="352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3"/>
      <c r="X213" s="353"/>
      <c r="Y213" s="319"/>
      <c r="Z213" s="319"/>
      <c r="AA213" s="319"/>
      <c r="AB213" s="319"/>
      <c r="AC213" s="319"/>
      <c r="AD213" s="319"/>
      <c r="AE213" s="319"/>
      <c r="AF213" s="319"/>
      <c r="AG213" s="319"/>
      <c r="AH213" s="319"/>
      <c r="AI213" s="319"/>
      <c r="AJ213" s="319"/>
      <c r="AK213" s="319"/>
      <c r="AL213" s="319"/>
      <c r="AM213" s="319"/>
      <c r="AN213" s="319"/>
      <c r="AO213" s="231" t="n">
        <f aca="false">SUM(Z213:AN213)</f>
        <v>0</v>
      </c>
      <c r="AP213" s="232" t="n">
        <f aca="false">SUM(H213:Y213)+AO213</f>
        <v>0</v>
      </c>
      <c r="AQ213" s="354"/>
    </row>
    <row r="214" customFormat="false" ht="23.25" hidden="true" customHeight="true" outlineLevel="0" collapsed="false">
      <c r="A214" s="346"/>
      <c r="B214" s="355"/>
      <c r="C214" s="348"/>
      <c r="D214" s="349"/>
      <c r="E214" s="350"/>
      <c r="F214" s="351"/>
      <c r="G214" s="356"/>
      <c r="H214" s="357"/>
      <c r="I214" s="357"/>
      <c r="J214" s="357"/>
      <c r="K214" s="357"/>
      <c r="L214" s="357"/>
      <c r="M214" s="357"/>
      <c r="N214" s="357"/>
      <c r="O214" s="357"/>
      <c r="P214" s="357"/>
      <c r="Q214" s="357"/>
      <c r="R214" s="357"/>
      <c r="S214" s="357"/>
      <c r="T214" s="357"/>
      <c r="U214" s="357"/>
      <c r="V214" s="357"/>
      <c r="W214" s="357"/>
      <c r="X214" s="357"/>
      <c r="Y214" s="321"/>
      <c r="Z214" s="321"/>
      <c r="AA214" s="321"/>
      <c r="AB214" s="321"/>
      <c r="AC214" s="321"/>
      <c r="AD214" s="321"/>
      <c r="AE214" s="321"/>
      <c r="AF214" s="321"/>
      <c r="AG214" s="321"/>
      <c r="AH214" s="321"/>
      <c r="AI214" s="321"/>
      <c r="AJ214" s="321"/>
      <c r="AK214" s="321"/>
      <c r="AL214" s="321"/>
      <c r="AM214" s="321"/>
      <c r="AN214" s="321"/>
      <c r="AO214" s="237" t="n">
        <f aca="false">SUM(Z214:AN214)</f>
        <v>0</v>
      </c>
      <c r="AP214" s="238" t="n">
        <f aca="false">SUM(H214:Y214)+AO214</f>
        <v>0</v>
      </c>
      <c r="AQ214" s="354"/>
    </row>
    <row r="215" customFormat="false" ht="19.5" hidden="true" customHeight="true" outlineLevel="0" collapsed="false">
      <c r="A215" s="346" t="n">
        <v>105</v>
      </c>
      <c r="B215" s="347"/>
      <c r="C215" s="348"/>
      <c r="D215" s="349"/>
      <c r="E215" s="350"/>
      <c r="F215" s="351"/>
      <c r="G215" s="352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3"/>
      <c r="X215" s="353"/>
      <c r="Y215" s="319"/>
      <c r="Z215" s="319"/>
      <c r="AA215" s="319"/>
      <c r="AB215" s="319"/>
      <c r="AC215" s="319"/>
      <c r="AD215" s="319"/>
      <c r="AE215" s="319"/>
      <c r="AF215" s="319"/>
      <c r="AG215" s="319"/>
      <c r="AH215" s="319"/>
      <c r="AI215" s="319"/>
      <c r="AJ215" s="319"/>
      <c r="AK215" s="319"/>
      <c r="AL215" s="319"/>
      <c r="AM215" s="319"/>
      <c r="AN215" s="319"/>
      <c r="AO215" s="231" t="n">
        <f aca="false">SUM(Z215:AN215)</f>
        <v>0</v>
      </c>
      <c r="AP215" s="232" t="n">
        <f aca="false">SUM(H215:Y215)+AO215</f>
        <v>0</v>
      </c>
      <c r="AQ215" s="354"/>
    </row>
    <row r="216" customFormat="false" ht="19.5" hidden="true" customHeight="true" outlineLevel="0" collapsed="false">
      <c r="A216" s="346"/>
      <c r="B216" s="355"/>
      <c r="C216" s="348"/>
      <c r="D216" s="349"/>
      <c r="E216" s="350"/>
      <c r="F216" s="351"/>
      <c r="G216" s="356"/>
      <c r="H216" s="357"/>
      <c r="I216" s="357"/>
      <c r="J216" s="357"/>
      <c r="K216" s="357"/>
      <c r="L216" s="357"/>
      <c r="M216" s="357"/>
      <c r="N216" s="357"/>
      <c r="O216" s="357"/>
      <c r="P216" s="357"/>
      <c r="Q216" s="357"/>
      <c r="R216" s="357"/>
      <c r="S216" s="357"/>
      <c r="T216" s="357"/>
      <c r="U216" s="357"/>
      <c r="V216" s="357"/>
      <c r="W216" s="357"/>
      <c r="X216" s="357"/>
      <c r="Y216" s="321"/>
      <c r="Z216" s="321"/>
      <c r="AA216" s="321"/>
      <c r="AB216" s="321"/>
      <c r="AC216" s="321"/>
      <c r="AD216" s="321"/>
      <c r="AE216" s="321"/>
      <c r="AF216" s="321"/>
      <c r="AG216" s="321"/>
      <c r="AH216" s="321"/>
      <c r="AI216" s="321"/>
      <c r="AJ216" s="321"/>
      <c r="AK216" s="321"/>
      <c r="AL216" s="321"/>
      <c r="AM216" s="321"/>
      <c r="AN216" s="321"/>
      <c r="AO216" s="237" t="n">
        <f aca="false">SUM(Z216:AN216)</f>
        <v>0</v>
      </c>
      <c r="AP216" s="238" t="n">
        <f aca="false">SUM(H216:Y216)+AO216</f>
        <v>0</v>
      </c>
      <c r="AQ216" s="354"/>
    </row>
    <row r="217" customFormat="false" ht="22.5" hidden="true" customHeight="true" outlineLevel="0" collapsed="false">
      <c r="A217" s="346" t="n">
        <v>106</v>
      </c>
      <c r="B217" s="347"/>
      <c r="C217" s="348"/>
      <c r="D217" s="349"/>
      <c r="E217" s="350"/>
      <c r="F217" s="351"/>
      <c r="G217" s="352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3"/>
      <c r="W217" s="353"/>
      <c r="X217" s="353"/>
      <c r="Y217" s="319"/>
      <c r="Z217" s="319"/>
      <c r="AA217" s="319"/>
      <c r="AB217" s="319"/>
      <c r="AC217" s="319"/>
      <c r="AD217" s="319"/>
      <c r="AE217" s="319"/>
      <c r="AF217" s="319"/>
      <c r="AG217" s="319"/>
      <c r="AH217" s="319"/>
      <c r="AI217" s="319"/>
      <c r="AJ217" s="319"/>
      <c r="AK217" s="319"/>
      <c r="AL217" s="319"/>
      <c r="AM217" s="319"/>
      <c r="AN217" s="319"/>
      <c r="AO217" s="231" t="n">
        <f aca="false">SUM(Z217:AN217)</f>
        <v>0</v>
      </c>
      <c r="AP217" s="232" t="n">
        <f aca="false">SUM(H217:Y217)+AO217</f>
        <v>0</v>
      </c>
      <c r="AQ217" s="354"/>
    </row>
    <row r="218" customFormat="false" ht="22.5" hidden="true" customHeight="true" outlineLevel="0" collapsed="false">
      <c r="A218" s="346"/>
      <c r="B218" s="355"/>
      <c r="C218" s="348"/>
      <c r="D218" s="349"/>
      <c r="E218" s="350"/>
      <c r="F218" s="351"/>
      <c r="G218" s="356"/>
      <c r="H218" s="357"/>
      <c r="I218" s="357"/>
      <c r="J218" s="357"/>
      <c r="K218" s="357"/>
      <c r="L218" s="357"/>
      <c r="M218" s="357"/>
      <c r="N218" s="357"/>
      <c r="O218" s="357"/>
      <c r="P218" s="357"/>
      <c r="Q218" s="357"/>
      <c r="R218" s="357"/>
      <c r="S218" s="357"/>
      <c r="T218" s="357"/>
      <c r="U218" s="357"/>
      <c r="V218" s="357"/>
      <c r="W218" s="357"/>
      <c r="X218" s="357"/>
      <c r="Y218" s="321"/>
      <c r="Z218" s="321"/>
      <c r="AA218" s="321"/>
      <c r="AB218" s="321"/>
      <c r="AC218" s="321"/>
      <c r="AD218" s="321"/>
      <c r="AE218" s="321"/>
      <c r="AF218" s="321"/>
      <c r="AG218" s="321"/>
      <c r="AH218" s="321"/>
      <c r="AI218" s="321"/>
      <c r="AJ218" s="321"/>
      <c r="AK218" s="321"/>
      <c r="AL218" s="321"/>
      <c r="AM218" s="321"/>
      <c r="AN218" s="321"/>
      <c r="AO218" s="237" t="n">
        <f aca="false">SUM(Z218:AN218)</f>
        <v>0</v>
      </c>
      <c r="AP218" s="238" t="n">
        <f aca="false">SUM(H218:Y218)+AO218</f>
        <v>0</v>
      </c>
      <c r="AQ218" s="354"/>
    </row>
    <row r="219" customFormat="false" ht="15.75" hidden="true" customHeight="true" outlineLevel="0" collapsed="false">
      <c r="A219" s="346" t="n">
        <v>107</v>
      </c>
      <c r="B219" s="347"/>
      <c r="C219" s="348"/>
      <c r="D219" s="349"/>
      <c r="E219" s="350"/>
      <c r="F219" s="351"/>
      <c r="G219" s="352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3"/>
      <c r="X219" s="353"/>
      <c r="Y219" s="319"/>
      <c r="Z219" s="319"/>
      <c r="AA219" s="319"/>
      <c r="AB219" s="319"/>
      <c r="AC219" s="319"/>
      <c r="AD219" s="319"/>
      <c r="AE219" s="319"/>
      <c r="AF219" s="319"/>
      <c r="AG219" s="319"/>
      <c r="AH219" s="319"/>
      <c r="AI219" s="319"/>
      <c r="AJ219" s="319"/>
      <c r="AK219" s="319"/>
      <c r="AL219" s="319"/>
      <c r="AM219" s="319"/>
      <c r="AN219" s="319"/>
      <c r="AO219" s="231" t="n">
        <f aca="false">SUM(Z219:AN219)</f>
        <v>0</v>
      </c>
      <c r="AP219" s="232" t="n">
        <f aca="false">SUM(H219:Y219)+AO219</f>
        <v>0</v>
      </c>
      <c r="AQ219" s="354"/>
    </row>
    <row r="220" customFormat="false" ht="15.75" hidden="true" customHeight="true" outlineLevel="0" collapsed="false">
      <c r="A220" s="346"/>
      <c r="B220" s="355"/>
      <c r="C220" s="348"/>
      <c r="D220" s="349"/>
      <c r="E220" s="350"/>
      <c r="F220" s="351"/>
      <c r="G220" s="356"/>
      <c r="H220" s="357"/>
      <c r="I220" s="357"/>
      <c r="J220" s="357"/>
      <c r="K220" s="357"/>
      <c r="L220" s="357"/>
      <c r="M220" s="357"/>
      <c r="N220" s="357"/>
      <c r="O220" s="357"/>
      <c r="P220" s="357"/>
      <c r="Q220" s="357"/>
      <c r="R220" s="357"/>
      <c r="S220" s="357"/>
      <c r="T220" s="357"/>
      <c r="U220" s="357"/>
      <c r="V220" s="357"/>
      <c r="W220" s="357"/>
      <c r="X220" s="357"/>
      <c r="Y220" s="321"/>
      <c r="Z220" s="321"/>
      <c r="AA220" s="321"/>
      <c r="AB220" s="321"/>
      <c r="AC220" s="321"/>
      <c r="AD220" s="321"/>
      <c r="AE220" s="321"/>
      <c r="AF220" s="321"/>
      <c r="AG220" s="321"/>
      <c r="AH220" s="321"/>
      <c r="AI220" s="321"/>
      <c r="AJ220" s="321"/>
      <c r="AK220" s="321"/>
      <c r="AL220" s="321"/>
      <c r="AM220" s="321"/>
      <c r="AN220" s="321"/>
      <c r="AO220" s="237" t="n">
        <f aca="false">SUM(Z220:AN220)</f>
        <v>0</v>
      </c>
      <c r="AP220" s="238" t="n">
        <f aca="false">SUM(H220:Y220)+AO220</f>
        <v>0</v>
      </c>
      <c r="AQ220" s="354"/>
    </row>
    <row r="221" customFormat="false" ht="21" hidden="true" customHeight="true" outlineLevel="0" collapsed="false">
      <c r="A221" s="346" t="n">
        <v>108</v>
      </c>
      <c r="B221" s="347"/>
      <c r="C221" s="348"/>
      <c r="D221" s="349"/>
      <c r="E221" s="350"/>
      <c r="F221" s="351"/>
      <c r="G221" s="352"/>
      <c r="H221" s="353"/>
      <c r="I221" s="353"/>
      <c r="J221" s="353"/>
      <c r="K221" s="353"/>
      <c r="L221" s="353"/>
      <c r="M221" s="353"/>
      <c r="N221" s="353"/>
      <c r="O221" s="353"/>
      <c r="P221" s="353"/>
      <c r="Q221" s="353"/>
      <c r="R221" s="353"/>
      <c r="S221" s="353"/>
      <c r="T221" s="353"/>
      <c r="U221" s="353"/>
      <c r="V221" s="353"/>
      <c r="W221" s="353"/>
      <c r="X221" s="353"/>
      <c r="Y221" s="319"/>
      <c r="Z221" s="319"/>
      <c r="AA221" s="319"/>
      <c r="AB221" s="319"/>
      <c r="AC221" s="319"/>
      <c r="AD221" s="319"/>
      <c r="AE221" s="319"/>
      <c r="AF221" s="319"/>
      <c r="AG221" s="319"/>
      <c r="AH221" s="319"/>
      <c r="AI221" s="319"/>
      <c r="AJ221" s="319"/>
      <c r="AK221" s="319"/>
      <c r="AL221" s="319"/>
      <c r="AM221" s="319"/>
      <c r="AN221" s="319"/>
      <c r="AO221" s="231" t="n">
        <f aca="false">SUM(Z221:AN221)</f>
        <v>0</v>
      </c>
      <c r="AP221" s="232" t="n">
        <f aca="false">SUM(H221:Y221)+AO221</f>
        <v>0</v>
      </c>
      <c r="AQ221" s="354"/>
    </row>
    <row r="222" customFormat="false" ht="21" hidden="true" customHeight="true" outlineLevel="0" collapsed="false">
      <c r="A222" s="346"/>
      <c r="B222" s="355"/>
      <c r="C222" s="348"/>
      <c r="D222" s="349"/>
      <c r="E222" s="350"/>
      <c r="F222" s="351"/>
      <c r="G222" s="356"/>
      <c r="H222" s="357"/>
      <c r="I222" s="357"/>
      <c r="J222" s="357"/>
      <c r="K222" s="357"/>
      <c r="L222" s="357"/>
      <c r="M222" s="357"/>
      <c r="N222" s="357"/>
      <c r="O222" s="357"/>
      <c r="P222" s="357"/>
      <c r="Q222" s="357"/>
      <c r="R222" s="357"/>
      <c r="S222" s="357"/>
      <c r="T222" s="357"/>
      <c r="U222" s="357"/>
      <c r="V222" s="357"/>
      <c r="W222" s="357"/>
      <c r="X222" s="357"/>
      <c r="Y222" s="321"/>
      <c r="Z222" s="321"/>
      <c r="AA222" s="321"/>
      <c r="AB222" s="321"/>
      <c r="AC222" s="321"/>
      <c r="AD222" s="321"/>
      <c r="AE222" s="321"/>
      <c r="AF222" s="321"/>
      <c r="AG222" s="321"/>
      <c r="AH222" s="321"/>
      <c r="AI222" s="321"/>
      <c r="AJ222" s="321"/>
      <c r="AK222" s="321"/>
      <c r="AL222" s="321"/>
      <c r="AM222" s="321"/>
      <c r="AN222" s="321"/>
      <c r="AO222" s="237" t="n">
        <f aca="false">SUM(Z222:AN222)</f>
        <v>0</v>
      </c>
      <c r="AP222" s="238" t="n">
        <f aca="false">SUM(H222:Y222)+AO222</f>
        <v>0</v>
      </c>
      <c r="AQ222" s="354"/>
    </row>
    <row r="223" customFormat="false" ht="12.75" hidden="true" customHeight="false" outlineLevel="0" collapsed="false">
      <c r="A223" s="346" t="n">
        <v>109</v>
      </c>
      <c r="B223" s="347"/>
      <c r="C223" s="348"/>
      <c r="D223" s="349"/>
      <c r="E223" s="350"/>
      <c r="F223" s="351"/>
      <c r="G223" s="352"/>
      <c r="H223" s="353"/>
      <c r="I223" s="353"/>
      <c r="J223" s="353"/>
      <c r="K223" s="353"/>
      <c r="L223" s="353"/>
      <c r="M223" s="353"/>
      <c r="N223" s="353"/>
      <c r="O223" s="353"/>
      <c r="P223" s="353"/>
      <c r="Q223" s="353"/>
      <c r="R223" s="353"/>
      <c r="S223" s="353"/>
      <c r="T223" s="353"/>
      <c r="U223" s="353"/>
      <c r="V223" s="353"/>
      <c r="W223" s="353"/>
      <c r="X223" s="353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19"/>
      <c r="AK223" s="319"/>
      <c r="AL223" s="319"/>
      <c r="AM223" s="319"/>
      <c r="AN223" s="319"/>
      <c r="AO223" s="231" t="n">
        <f aca="false">SUM(Z223:AN223)</f>
        <v>0</v>
      </c>
      <c r="AP223" s="232" t="n">
        <f aca="false">SUM(H223:Y223)+AO223</f>
        <v>0</v>
      </c>
      <c r="AQ223" s="354"/>
    </row>
    <row r="224" customFormat="false" ht="12.75" hidden="true" customHeight="false" outlineLevel="0" collapsed="false">
      <c r="A224" s="346"/>
      <c r="B224" s="355"/>
      <c r="C224" s="348"/>
      <c r="D224" s="349"/>
      <c r="E224" s="350"/>
      <c r="F224" s="351"/>
      <c r="G224" s="356"/>
      <c r="H224" s="357"/>
      <c r="I224" s="357"/>
      <c r="J224" s="357"/>
      <c r="K224" s="357"/>
      <c r="L224" s="357"/>
      <c r="M224" s="357"/>
      <c r="N224" s="357"/>
      <c r="O224" s="357"/>
      <c r="P224" s="357"/>
      <c r="Q224" s="357"/>
      <c r="R224" s="357"/>
      <c r="S224" s="357"/>
      <c r="T224" s="357"/>
      <c r="U224" s="357"/>
      <c r="V224" s="357"/>
      <c r="W224" s="357"/>
      <c r="X224" s="357"/>
      <c r="Y224" s="321"/>
      <c r="Z224" s="321"/>
      <c r="AA224" s="321"/>
      <c r="AB224" s="321"/>
      <c r="AC224" s="321"/>
      <c r="AD224" s="321"/>
      <c r="AE224" s="321"/>
      <c r="AF224" s="321"/>
      <c r="AG224" s="321"/>
      <c r="AH224" s="321"/>
      <c r="AI224" s="321"/>
      <c r="AJ224" s="321"/>
      <c r="AK224" s="321"/>
      <c r="AL224" s="321"/>
      <c r="AM224" s="321"/>
      <c r="AN224" s="321"/>
      <c r="AO224" s="237" t="n">
        <f aca="false">SUM(Z224:AN224)</f>
        <v>0</v>
      </c>
      <c r="AP224" s="238" t="n">
        <f aca="false">SUM(H224:Y224)+AO224</f>
        <v>0</v>
      </c>
      <c r="AQ224" s="354"/>
    </row>
    <row r="225" customFormat="false" ht="12.75" hidden="true" customHeight="false" outlineLevel="0" collapsed="false">
      <c r="A225" s="358"/>
      <c r="B225" s="347"/>
      <c r="C225" s="348"/>
      <c r="D225" s="349"/>
      <c r="E225" s="350"/>
      <c r="F225" s="351"/>
      <c r="G225" s="352"/>
      <c r="H225" s="353"/>
      <c r="I225" s="353"/>
      <c r="J225" s="353"/>
      <c r="K225" s="353"/>
      <c r="L225" s="353"/>
      <c r="M225" s="353"/>
      <c r="N225" s="353"/>
      <c r="O225" s="353"/>
      <c r="P225" s="353"/>
      <c r="Q225" s="353"/>
      <c r="R225" s="353"/>
      <c r="S225" s="353"/>
      <c r="T225" s="353"/>
      <c r="U225" s="353"/>
      <c r="V225" s="353"/>
      <c r="W225" s="353"/>
      <c r="X225" s="353"/>
      <c r="Y225" s="319"/>
      <c r="Z225" s="319"/>
      <c r="AA225" s="319"/>
      <c r="AB225" s="319"/>
      <c r="AC225" s="319"/>
      <c r="AD225" s="319"/>
      <c r="AE225" s="319"/>
      <c r="AF225" s="319"/>
      <c r="AG225" s="319"/>
      <c r="AH225" s="319"/>
      <c r="AI225" s="319"/>
      <c r="AJ225" s="319"/>
      <c r="AK225" s="319"/>
      <c r="AL225" s="319"/>
      <c r="AM225" s="319"/>
      <c r="AN225" s="319"/>
      <c r="AO225" s="231" t="n">
        <f aca="false">SUM(Z225:AN225)</f>
        <v>0</v>
      </c>
      <c r="AP225" s="359" t="n">
        <f aca="false">SUM(H225:AA225)+AO225</f>
        <v>0</v>
      </c>
      <c r="AQ225" s="354"/>
    </row>
    <row r="226" customFormat="false" ht="12.75" hidden="true" customHeight="false" outlineLevel="0" collapsed="false">
      <c r="A226" s="358"/>
      <c r="B226" s="355"/>
      <c r="C226" s="348"/>
      <c r="D226" s="349"/>
      <c r="E226" s="350"/>
      <c r="F226" s="351"/>
      <c r="G226" s="356"/>
      <c r="H226" s="357"/>
      <c r="I226" s="357"/>
      <c r="J226" s="357"/>
      <c r="K226" s="357"/>
      <c r="L226" s="357"/>
      <c r="M226" s="357"/>
      <c r="N226" s="357"/>
      <c r="O226" s="357"/>
      <c r="P226" s="357"/>
      <c r="Q226" s="357"/>
      <c r="R226" s="357"/>
      <c r="S226" s="357"/>
      <c r="T226" s="357"/>
      <c r="U226" s="357"/>
      <c r="V226" s="357"/>
      <c r="W226" s="357"/>
      <c r="X226" s="357"/>
      <c r="Y226" s="321"/>
      <c r="Z226" s="321"/>
      <c r="AA226" s="321"/>
      <c r="AB226" s="321"/>
      <c r="AC226" s="321"/>
      <c r="AD226" s="321"/>
      <c r="AE226" s="321"/>
      <c r="AF226" s="321"/>
      <c r="AG226" s="321"/>
      <c r="AH226" s="321"/>
      <c r="AI226" s="321"/>
      <c r="AJ226" s="321"/>
      <c r="AK226" s="321"/>
      <c r="AL226" s="321"/>
      <c r="AM226" s="321"/>
      <c r="AN226" s="321"/>
      <c r="AO226" s="237" t="n">
        <f aca="false">SUM(Z226:AN226)</f>
        <v>0</v>
      </c>
      <c r="AP226" s="360" t="n">
        <f aca="false">SUM(H226:AA226)+AO226</f>
        <v>0</v>
      </c>
      <c r="AQ226" s="354"/>
    </row>
    <row r="227" s="212" customFormat="true" ht="12.75" hidden="false" customHeight="true" outlineLevel="0" collapsed="false">
      <c r="A227" s="361"/>
      <c r="B227" s="362" t="s">
        <v>1035</v>
      </c>
      <c r="C227" s="362"/>
      <c r="D227" s="362"/>
      <c r="E227" s="362"/>
      <c r="F227" s="362"/>
      <c r="G227" s="363"/>
      <c r="H227" s="364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64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64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61</v>
      </c>
      <c r="K227" s="364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29130.18</v>
      </c>
      <c r="L227" s="364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581083</v>
      </c>
      <c r="M227" s="364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769018</v>
      </c>
      <c r="N227" s="364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877059.66</v>
      </c>
      <c r="O227" s="364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809829.41</v>
      </c>
      <c r="P227" s="364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687645.26</v>
      </c>
      <c r="Q227" s="364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170254.35</v>
      </c>
      <c r="R227" s="364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561033.58</v>
      </c>
      <c r="S227" s="364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470718.29</v>
      </c>
      <c r="T227" s="364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392980.08</v>
      </c>
      <c r="U227" s="364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180856.8</v>
      </c>
      <c r="V227" s="364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4063509.64</v>
      </c>
      <c r="W227" s="364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989188.83</v>
      </c>
      <c r="X227" s="364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893374.93</v>
      </c>
      <c r="Y227" s="364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718259.04</v>
      </c>
      <c r="Z227" s="364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665934.03</v>
      </c>
      <c r="AA227" s="364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620411</v>
      </c>
      <c r="AB227" s="364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612660</v>
      </c>
      <c r="AC227" s="364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577940.76</v>
      </c>
      <c r="AD227" s="364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127416.29</v>
      </c>
      <c r="AE227" s="364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657532</v>
      </c>
      <c r="AF227" s="364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928031</v>
      </c>
      <c r="AG227" s="364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643396.34</v>
      </c>
      <c r="AH227" s="364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322611.14</v>
      </c>
      <c r="AI227" s="364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1059478.83</v>
      </c>
      <c r="AJ227" s="364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849461.41</v>
      </c>
      <c r="AK227" s="364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341807</v>
      </c>
      <c r="AL227" s="364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90571.41</v>
      </c>
      <c r="AM227" s="364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64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64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7597251.21</v>
      </c>
      <c r="AP227" s="364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4995845.04</v>
      </c>
      <c r="AQ227" s="365"/>
    </row>
    <row r="228" s="212" customFormat="true" ht="12.75" hidden="false" customHeight="true" outlineLevel="0" collapsed="false">
      <c r="A228" s="366"/>
      <c r="B228" s="362" t="s">
        <v>1036</v>
      </c>
      <c r="C228" s="362"/>
      <c r="D228" s="362"/>
      <c r="E228" s="362"/>
      <c r="F228" s="362"/>
      <c r="G228" s="367"/>
      <c r="H228" s="364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95135</f>
        <v>4498670</v>
      </c>
      <c r="I228" s="364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3852395</v>
      </c>
      <c r="J228" s="364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23800</v>
      </c>
      <c r="K228" s="364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84139</v>
      </c>
      <c r="L228" s="364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87340</v>
      </c>
      <c r="M228" s="364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90920</v>
      </c>
      <c r="N228" s="364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8565</v>
      </c>
      <c r="O228" s="364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91555</v>
      </c>
      <c r="P228" s="364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81407</v>
      </c>
      <c r="Q228" s="364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86585</v>
      </c>
      <c r="R228" s="364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207785</v>
      </c>
      <c r="S228" s="364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50090</v>
      </c>
      <c r="T228" s="364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84465</v>
      </c>
      <c r="U228" s="364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27430</v>
      </c>
      <c r="V228" s="364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77095</v>
      </c>
      <c r="W228" s="364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34535</v>
      </c>
      <c r="X228" s="364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87045</v>
      </c>
      <c r="Y228" s="364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47460</v>
      </c>
      <c r="Z228" s="364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1013415</v>
      </c>
      <c r="AA228" s="364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84185</v>
      </c>
      <c r="AB228" s="364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51455</v>
      </c>
      <c r="AC228" s="364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621540</v>
      </c>
      <c r="AD228" s="364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94642</v>
      </c>
      <c r="AE228" s="364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83640</v>
      </c>
      <c r="AF228" s="364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86165</v>
      </c>
      <c r="AG228" s="364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212670</v>
      </c>
      <c r="AH228" s="364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47815</v>
      </c>
      <c r="AI228" s="364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94615</v>
      </c>
      <c r="AJ228" s="364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50275</v>
      </c>
      <c r="AK228" s="364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8650</v>
      </c>
      <c r="AL228" s="364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5315</v>
      </c>
      <c r="AM228" s="364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64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64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964382</v>
      </c>
      <c r="AP228" s="364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970528</v>
      </c>
      <c r="AQ228" s="365"/>
    </row>
    <row r="229" s="212" customFormat="true" ht="12.75" hidden="false" customHeight="true" outlineLevel="0" collapsed="false">
      <c r="A229" s="368"/>
      <c r="B229" s="362" t="s">
        <v>1037</v>
      </c>
      <c r="C229" s="362"/>
      <c r="D229" s="362"/>
      <c r="E229" s="362"/>
      <c r="F229" s="362"/>
      <c r="G229" s="369"/>
      <c r="H229" s="364" t="n">
        <f aca="false">SUM(H227:H228)</f>
        <v>8561734.13</v>
      </c>
      <c r="I229" s="364" t="n">
        <f aca="false">SUM(I227:I228)</f>
        <v>9530222.65</v>
      </c>
      <c r="J229" s="364" t="n">
        <f aca="false">SUM(J227:J228)</f>
        <v>8987561</v>
      </c>
      <c r="K229" s="364" t="n">
        <f aca="false">SUM(K227:K228)</f>
        <v>8913269.18</v>
      </c>
      <c r="L229" s="364" t="n">
        <f aca="false">SUM(L227:L228)</f>
        <v>8968423</v>
      </c>
      <c r="M229" s="364" t="n">
        <f aca="false">SUM(M227:M228)</f>
        <v>8959938</v>
      </c>
      <c r="N229" s="364" t="n">
        <f aca="false">SUM(N227:N228)</f>
        <v>8865624.66</v>
      </c>
      <c r="O229" s="364" t="n">
        <f aca="false">SUM(O227:O228)</f>
        <v>8601384.41</v>
      </c>
      <c r="P229" s="364" t="n">
        <f aca="false">SUM(P227:P228)</f>
        <v>8269052.26</v>
      </c>
      <c r="Q229" s="364" t="n">
        <f aca="false">SUM(Q227:Q228)</f>
        <v>7556839.35</v>
      </c>
      <c r="R229" s="364" t="n">
        <f aca="false">SUM(R227:R228)</f>
        <v>6768818.58</v>
      </c>
      <c r="S229" s="364" t="n">
        <f aca="false">SUM(S227:S228)</f>
        <v>6520808.29</v>
      </c>
      <c r="T229" s="364" t="n">
        <f aca="false">SUM(T227:T228)</f>
        <v>6277445.08</v>
      </c>
      <c r="U229" s="364" t="n">
        <f aca="false">SUM(U227:U228)</f>
        <v>5908286.8</v>
      </c>
      <c r="V229" s="364" t="n">
        <f aca="false">SUM(V227:V228)</f>
        <v>5640604.64</v>
      </c>
      <c r="W229" s="364" t="n">
        <f aca="false">SUM(W227:W228)</f>
        <v>5423723.83</v>
      </c>
      <c r="X229" s="364" t="n">
        <f aca="false">SUM(X227:X228)</f>
        <v>5180419.93</v>
      </c>
      <c r="Y229" s="364" t="n">
        <f aca="false">SUM(Y227:Y228)</f>
        <v>4865719.04</v>
      </c>
      <c r="Z229" s="364" t="n">
        <f aca="false">SUM(Z227:Z228)</f>
        <v>4679349.03</v>
      </c>
      <c r="AA229" s="364" t="n">
        <f aca="false">SUM(AA227:AA228)</f>
        <v>4504596</v>
      </c>
      <c r="AB229" s="364" t="n">
        <f aca="false">SUM(AB227:AB228)</f>
        <v>4364115</v>
      </c>
      <c r="AC229" s="364" t="n">
        <f aca="false">SUM(AC227:AC228)</f>
        <v>4199480.76</v>
      </c>
      <c r="AD229" s="364" t="n">
        <f aca="false">SUM(AD227:AD228)</f>
        <v>3622058.29</v>
      </c>
      <c r="AE229" s="364" t="n">
        <f aca="false">SUM(AE227:AE228)</f>
        <v>3041172</v>
      </c>
      <c r="AF229" s="364" t="n">
        <f aca="false">SUM(AF227:AF228)</f>
        <v>2214196</v>
      </c>
      <c r="AG229" s="364" t="n">
        <f aca="false">SUM(AG227:AG228)</f>
        <v>1856066.34</v>
      </c>
      <c r="AH229" s="364" t="n">
        <f aca="false">SUM(AH227:AH228)</f>
        <v>1470426.14</v>
      </c>
      <c r="AI229" s="364" t="n">
        <f aca="false">SUM(AI227:AI228)</f>
        <v>1154093.83</v>
      </c>
      <c r="AJ229" s="364" t="n">
        <f aca="false">SUM(AJ227:AJ228)</f>
        <v>899736.41</v>
      </c>
      <c r="AK229" s="364" t="n">
        <f aca="false">SUM(AK227:AK228)</f>
        <v>360457</v>
      </c>
      <c r="AL229" s="364" t="n">
        <f aca="false">SUM(AL227:AL228)</f>
        <v>195886.41</v>
      </c>
      <c r="AM229" s="364" t="n">
        <f aca="false">SUM(AM227:AM228)</f>
        <v>0</v>
      </c>
      <c r="AN229" s="364" t="n">
        <f aca="false">SUM(AN227:AN228)</f>
        <v>0</v>
      </c>
      <c r="AO229" s="364" t="n">
        <f aca="false">SUM(AO227:AO228)</f>
        <v>32561633.21</v>
      </c>
      <c r="AP229" s="364" t="n">
        <f aca="false">SUM(AP227:AP228)</f>
        <v>165966373.04</v>
      </c>
      <c r="AQ229" s="365"/>
    </row>
    <row r="230" s="212" customFormat="true" ht="12.75" hidden="false" customHeight="true" outlineLevel="0" collapsed="false">
      <c r="A230" s="370"/>
      <c r="B230" s="371" t="s">
        <v>1038</v>
      </c>
      <c r="C230" s="371"/>
      <c r="D230" s="371"/>
      <c r="E230" s="371"/>
      <c r="F230" s="371"/>
      <c r="G230" s="369" t="s">
        <v>1039</v>
      </c>
      <c r="H230" s="372" t="n">
        <f aca="false">SUM(H229/$E$233)</f>
        <v>0.114485241415313</v>
      </c>
      <c r="I230" s="372" t="n">
        <f aca="false">SUM(I229/$E$233)</f>
        <v>0.127435613423671</v>
      </c>
      <c r="J230" s="372" t="n">
        <f aca="false">SUM(J229/$E$233)</f>
        <v>0.120179285550864</v>
      </c>
      <c r="K230" s="372" t="n">
        <f aca="false">SUM(K229/$E$233)</f>
        <v>0.11918587500824</v>
      </c>
      <c r="L230" s="372" t="n">
        <f aca="false">SUM(L229/$E$233)</f>
        <v>0.119923377283107</v>
      </c>
      <c r="M230" s="372" t="n">
        <f aca="false">SUM(M229/$E$233)</f>
        <v>0.119809918110157</v>
      </c>
      <c r="N230" s="372" t="n">
        <f aca="false">SUM(N229/$E$233)</f>
        <v>0.118548785104315</v>
      </c>
      <c r="O230" s="372" t="n">
        <f aca="false">SUM(O229/$E$233)</f>
        <v>0.115015434459042</v>
      </c>
      <c r="P230" s="372" t="n">
        <f aca="false">SUM(P229/$E$233)</f>
        <v>0.110571576959484</v>
      </c>
      <c r="Q230" s="372" t="n">
        <f aca="false">SUM(Q229/$E$233)</f>
        <v>0.101048054539564</v>
      </c>
      <c r="R230" s="372" t="n">
        <f aca="false">SUM(R229/$E$233)</f>
        <v>0.0905108494916267</v>
      </c>
      <c r="S230" s="372" t="n">
        <f aca="false">SUM(S229/$E$233)</f>
        <v>0.0871945215733558</v>
      </c>
      <c r="T230" s="372" t="n">
        <f aca="false">SUM(T229/$E$233)</f>
        <v>0.0839403331781766</v>
      </c>
      <c r="U230" s="372" t="n">
        <f aca="false">SUM(U229/$E$233)</f>
        <v>0.079004046420781</v>
      </c>
      <c r="V230" s="372" t="n">
        <f aca="false">SUM(V229/$E$233)</f>
        <v>0.0754246714664956</v>
      </c>
      <c r="W230" s="372" t="n">
        <f aca="false">SUM(W229/$E$233)</f>
        <v>0.0725245987108845</v>
      </c>
      <c r="X230" s="372" t="n">
        <f aca="false">SUM(X229/$E$233)</f>
        <v>0.0692712033933185</v>
      </c>
      <c r="Y230" s="372" t="n">
        <f aca="false">SUM(Y229/$E$233)</f>
        <v>0.0650631064332621</v>
      </c>
      <c r="Z230" s="372" t="n">
        <f aca="false">SUM(Z229/$E$233)</f>
        <v>0.0625710160151935</v>
      </c>
      <c r="AA230" s="372" t="n">
        <f aca="false">SUM(AA229/$E$233)</f>
        <v>0.0602342647772048</v>
      </c>
      <c r="AB230" s="372" t="n">
        <f aca="false">SUM(AB229/$E$233)</f>
        <v>0.0583557900482466</v>
      </c>
      <c r="AC230" s="372" t="n">
        <f aca="false">SUM(AC229/$E$233)</f>
        <v>0.0561543445904177</v>
      </c>
      <c r="AD230" s="372" t="n">
        <f aca="false">SUM(AD229/$E$233)</f>
        <v>0.0484332042381447</v>
      </c>
      <c r="AE230" s="372" t="n">
        <f aca="false">SUM(AE229/$E$233)</f>
        <v>0.0406657466021418</v>
      </c>
      <c r="AF230" s="372" t="n">
        <f aca="false">SUM(AF229/$E$233)</f>
        <v>0.0296076425350082</v>
      </c>
      <c r="AG230" s="372" t="n">
        <f aca="false">SUM(AG229/$E$233)</f>
        <v>0.0248188275635856</v>
      </c>
      <c r="AH230" s="372" t="n">
        <f aca="false">SUM(AH229/$E$233)</f>
        <v>0.0196621489367933</v>
      </c>
      <c r="AI230" s="372" t="n">
        <f aca="false">SUM(AI229/$E$233)</f>
        <v>0.0154322370605396</v>
      </c>
      <c r="AJ230" s="372" t="n">
        <f aca="false">SUM(AJ229/$E$233)</f>
        <v>0.0120310370007947</v>
      </c>
      <c r="AK230" s="372" t="n">
        <f aca="false">SUM(AK229/$E$233)</f>
        <v>0.00481993554556212</v>
      </c>
      <c r="AL230" s="372" t="n">
        <f aca="false">SUM(AL229/$E$233)</f>
        <v>0.00261934119867711</v>
      </c>
      <c r="AM230" s="372" t="n">
        <f aca="false">SUM(AM229/$E$233)</f>
        <v>0</v>
      </c>
      <c r="AN230" s="372" t="n">
        <f aca="false">SUM(AN229/$E$233)</f>
        <v>0</v>
      </c>
      <c r="AO230" s="373" t="s">
        <v>1040</v>
      </c>
      <c r="AP230" s="373" t="s">
        <v>1040</v>
      </c>
      <c r="AQ230" s="365"/>
    </row>
    <row r="231" s="212" customFormat="true" ht="12.75" hidden="false" customHeight="true" outlineLevel="0" collapsed="false">
      <c r="A231" s="361"/>
      <c r="B231" s="371" t="s">
        <v>1041</v>
      </c>
      <c r="C231" s="371"/>
      <c r="D231" s="371"/>
      <c r="E231" s="371"/>
      <c r="F231" s="371"/>
      <c r="G231" s="369" t="s">
        <v>1039</v>
      </c>
      <c r="H231" s="372" t="n">
        <f aca="false">SUM((H229-H235)/$E$233)</f>
        <v>0.109279413103846</v>
      </c>
      <c r="I231" s="372" t="n">
        <f aca="false">SUM((I229-I235)/$E$233)</f>
        <v>0.127435613423671</v>
      </c>
      <c r="J231" s="372" t="n">
        <f aca="false">SUM((J229-J235)/$E$233)</f>
        <v>0.120179285550864</v>
      </c>
      <c r="K231" s="372" t="n">
        <f aca="false">SUM((K229-K235)/$E$233)</f>
        <v>0.11918587500824</v>
      </c>
      <c r="L231" s="372" t="n">
        <f aca="false">SUM((L229-L235)/$E$233)</f>
        <v>0.119923377283107</v>
      </c>
      <c r="M231" s="372" t="n">
        <f aca="false">SUM((M229-M235)/$E$233)</f>
        <v>0.119809918110157</v>
      </c>
      <c r="N231" s="372" t="n">
        <f aca="false">SUM((N229-N235)/$E$233)</f>
        <v>0.118548785104315</v>
      </c>
      <c r="O231" s="372" t="n">
        <f aca="false">SUM((O229-O235)/$E$233)</f>
        <v>0.115015434459042</v>
      </c>
      <c r="P231" s="372" t="n">
        <f aca="false">SUM((P229-P235)/$E$233)</f>
        <v>0.110571576959484</v>
      </c>
      <c r="Q231" s="372" t="n">
        <f aca="false">SUM((Q229-Q235)/$E$233)</f>
        <v>0.101048054539564</v>
      </c>
      <c r="R231" s="372" t="n">
        <f aca="false">SUM((R229-R235)/$E$233)</f>
        <v>0.0905108494916267</v>
      </c>
      <c r="S231" s="372" t="n">
        <f aca="false">SUM((S229-S235)/$E$233)</f>
        <v>0.0871945215733558</v>
      </c>
      <c r="T231" s="372" t="n">
        <f aca="false">SUM((T229-T235)/$E$233)</f>
        <v>0.0839403331781766</v>
      </c>
      <c r="U231" s="372" t="n">
        <f aca="false">SUM((U229-U235)/$E$233)</f>
        <v>0.079004046420781</v>
      </c>
      <c r="V231" s="372" t="n">
        <f aca="false">SUM((V229-V235)/$E$233)</f>
        <v>0.0754246714664956</v>
      </c>
      <c r="W231" s="372" t="n">
        <f aca="false">SUM((W229-W235)/$E$233)</f>
        <v>0.0725245987108845</v>
      </c>
      <c r="X231" s="372" t="n">
        <f aca="false">SUM((X229-X235)/$E$233)</f>
        <v>0.0692712033933185</v>
      </c>
      <c r="Y231" s="372" t="n">
        <f aca="false">SUM((Y229-Y235)/$E$233)</f>
        <v>0.0650631064332621</v>
      </c>
      <c r="Z231" s="372" t="n">
        <f aca="false">SUM((Z229-Z235)/$E$233)</f>
        <v>0.0625710160151935</v>
      </c>
      <c r="AA231" s="372" t="n">
        <f aca="false">SUM((AA229-AA235)/$E$233)</f>
        <v>0.0602342647772048</v>
      </c>
      <c r="AB231" s="372" t="n">
        <f aca="false">SUM((AB229-AB235)/$E$233)</f>
        <v>0.0583557900482466</v>
      </c>
      <c r="AC231" s="372" t="n">
        <f aca="false">SUM((AC229-AC235)/$E$233)</f>
        <v>0.0561543445904177</v>
      </c>
      <c r="AD231" s="372" t="n">
        <f aca="false">SUM((AD229-AD235)/$E$233)</f>
        <v>0.0484332042381447</v>
      </c>
      <c r="AE231" s="372" t="n">
        <f aca="false">SUM((AE229-AE235)/$E$233)</f>
        <v>0.0406657466021418</v>
      </c>
      <c r="AF231" s="372" t="n">
        <f aca="false">SUM((AF229-AF235)/$E$233)</f>
        <v>0.0296076425350082</v>
      </c>
      <c r="AG231" s="372" t="n">
        <f aca="false">SUM((AG229-AG235)/$E$233)</f>
        <v>0.0248188275635856</v>
      </c>
      <c r="AH231" s="372" t="n">
        <f aca="false">SUM((AH229-AH235)/$E$233)</f>
        <v>0.0196621489367933</v>
      </c>
      <c r="AI231" s="372" t="n">
        <f aca="false">SUM((AI229-AI235)/$E$233)</f>
        <v>0.0154322370605396</v>
      </c>
      <c r="AJ231" s="372" t="n">
        <f aca="false">SUM((AJ229-AJ235)/$E$233)</f>
        <v>0.0120310370007947</v>
      </c>
      <c r="AK231" s="372" t="n">
        <f aca="false">SUM((AK229-AK235)/$E$233)</f>
        <v>0.00481993554556212</v>
      </c>
      <c r="AL231" s="372" t="n">
        <f aca="false">SUM((AL229-AL235)/$E$233)</f>
        <v>0.00261934119867711</v>
      </c>
      <c r="AM231" s="372" t="n">
        <f aca="false">SUM((AM229-AM235)/$E$233)</f>
        <v>0</v>
      </c>
      <c r="AN231" s="372" t="n">
        <f aca="false">SUM((AN229-AN235)/$E$233)</f>
        <v>0</v>
      </c>
      <c r="AO231" s="373" t="s">
        <v>1040</v>
      </c>
      <c r="AP231" s="373" t="s">
        <v>1040</v>
      </c>
      <c r="AQ231" s="365"/>
    </row>
    <row r="232" s="212" customFormat="true" ht="12.75" hidden="false" customHeight="true" outlineLevel="0" collapsed="false">
      <c r="A232" s="374"/>
      <c r="B232" s="371" t="s">
        <v>1042</v>
      </c>
      <c r="C232" s="371"/>
      <c r="D232" s="371"/>
      <c r="E232" s="364" t="n">
        <f aca="false">SUM(E7:E226)</f>
        <v>152184564.39</v>
      </c>
      <c r="F232" s="375"/>
      <c r="G232" s="376"/>
      <c r="H232" s="377"/>
      <c r="I232" s="377"/>
      <c r="J232" s="377"/>
      <c r="K232" s="377"/>
      <c r="L232" s="377"/>
      <c r="M232" s="377"/>
      <c r="N232" s="377"/>
      <c r="O232" s="377"/>
      <c r="P232" s="377"/>
      <c r="Q232" s="377"/>
      <c r="R232" s="377"/>
      <c r="S232" s="377"/>
      <c r="T232" s="377"/>
      <c r="U232" s="378"/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378"/>
      <c r="AI232" s="378"/>
      <c r="AJ232" s="378"/>
      <c r="AK232" s="378"/>
      <c r="AL232" s="378"/>
      <c r="AM232" s="378"/>
      <c r="AN232" s="378"/>
      <c r="AO232" s="378"/>
      <c r="AP232" s="379"/>
      <c r="AQ232" s="222"/>
    </row>
    <row r="233" customFormat="false" ht="12.75" hidden="false" customHeight="true" outlineLevel="0" collapsed="false">
      <c r="A233" s="380"/>
      <c r="B233" s="371" t="s">
        <v>1043</v>
      </c>
      <c r="C233" s="371"/>
      <c r="D233" s="371"/>
      <c r="E233" s="381" t="n">
        <v>74784610</v>
      </c>
      <c r="F233" s="382"/>
      <c r="G233" s="383"/>
      <c r="H233" s="384"/>
      <c r="I233" s="384"/>
      <c r="J233" s="384"/>
      <c r="K233" s="384"/>
      <c r="L233" s="384"/>
      <c r="M233" s="384"/>
      <c r="N233" s="384"/>
      <c r="O233" s="384"/>
      <c r="P233" s="384"/>
      <c r="Q233" s="384"/>
      <c r="R233" s="384"/>
      <c r="S233" s="384"/>
      <c r="T233" s="384"/>
      <c r="U233" s="384"/>
      <c r="V233" s="384"/>
      <c r="W233" s="384"/>
      <c r="X233" s="384"/>
      <c r="Y233" s="384"/>
      <c r="Z233" s="384"/>
      <c r="AA233" s="384"/>
      <c r="AB233" s="384"/>
      <c r="AC233" s="384"/>
      <c r="AD233" s="384"/>
      <c r="AE233" s="384"/>
      <c r="AF233" s="384"/>
      <c r="AG233" s="384"/>
      <c r="AH233" s="384"/>
      <c r="AI233" s="384"/>
      <c r="AJ233" s="384"/>
      <c r="AK233" s="384"/>
      <c r="AL233" s="384"/>
      <c r="AM233" s="384"/>
      <c r="AN233" s="384"/>
      <c r="AO233" s="384"/>
      <c r="AP233" s="384"/>
      <c r="AQ233" s="385"/>
    </row>
    <row r="234" customFormat="false" ht="12.75" hidden="false" customHeight="false" outlineLevel="0" collapsed="false">
      <c r="C234" s="386"/>
      <c r="D234" s="387"/>
      <c r="E234" s="388"/>
      <c r="F234" s="387"/>
      <c r="G234" s="387"/>
      <c r="H234" s="389"/>
      <c r="I234" s="389"/>
      <c r="J234" s="389"/>
      <c r="K234" s="389"/>
      <c r="L234" s="389"/>
      <c r="M234" s="389"/>
      <c r="N234" s="389"/>
      <c r="O234" s="389"/>
      <c r="P234" s="389"/>
      <c r="Q234" s="389"/>
      <c r="R234" s="389"/>
      <c r="S234" s="389"/>
      <c r="T234" s="389"/>
      <c r="AP234" s="390"/>
    </row>
    <row r="235" customFormat="false" ht="12.75" hidden="false" customHeight="false" outlineLevel="0" collapsed="false">
      <c r="C235" s="386"/>
      <c r="D235" s="387"/>
      <c r="E235" s="391" t="s">
        <v>1044</v>
      </c>
      <c r="F235" s="391"/>
      <c r="G235" s="391"/>
      <c r="H235" s="392" t="n">
        <f aca="false">H236+H237+H238+H239+H241+H240+H242+H243</f>
        <v>389315.84</v>
      </c>
      <c r="I235" s="389"/>
      <c r="J235" s="389"/>
      <c r="K235" s="389"/>
      <c r="L235" s="389"/>
      <c r="M235" s="389"/>
      <c r="N235" s="389"/>
      <c r="O235" s="389"/>
      <c r="P235" s="389"/>
      <c r="Q235" s="389"/>
      <c r="R235" s="389"/>
      <c r="S235" s="389"/>
      <c r="T235" s="389"/>
      <c r="AP235" s="390"/>
    </row>
    <row r="236" customFormat="false" ht="12.75" hidden="false" customHeight="false" outlineLevel="0" collapsed="false">
      <c r="C236" s="386"/>
      <c r="D236" s="387"/>
      <c r="E236" s="393"/>
      <c r="F236" s="394" t="s">
        <v>1045</v>
      </c>
      <c r="G236" s="395" t="n">
        <v>678</v>
      </c>
      <c r="H236" s="396" t="n">
        <v>232308.87</v>
      </c>
      <c r="I236" s="389"/>
      <c r="J236" s="389"/>
      <c r="K236" s="389"/>
      <c r="L236" s="389"/>
      <c r="M236" s="389"/>
      <c r="N236" s="389"/>
      <c r="O236" s="389"/>
      <c r="P236" s="389"/>
      <c r="Q236" s="389"/>
      <c r="R236" s="389"/>
      <c r="S236" s="389"/>
      <c r="T236" s="389"/>
      <c r="AP236" s="390"/>
    </row>
    <row r="237" customFormat="false" ht="12.75" hidden="false" customHeight="false" outlineLevel="0" collapsed="false">
      <c r="C237" s="386"/>
      <c r="D237" s="387"/>
      <c r="E237" s="393"/>
      <c r="F237" s="394" t="s">
        <v>1046</v>
      </c>
      <c r="G237" s="395" t="s">
        <v>1017</v>
      </c>
      <c r="H237" s="397" t="n">
        <v>157006.97</v>
      </c>
      <c r="I237" s="389"/>
      <c r="J237" s="389"/>
      <c r="K237" s="389"/>
      <c r="L237" s="389"/>
      <c r="M237" s="389"/>
      <c r="N237" s="389"/>
      <c r="O237" s="389"/>
      <c r="P237" s="389"/>
      <c r="Q237" s="389"/>
      <c r="R237" s="389"/>
      <c r="S237" s="389"/>
      <c r="T237" s="389"/>
      <c r="AP237" s="390"/>
    </row>
    <row r="238" customFormat="false" ht="12.75" hidden="true" customHeight="false" outlineLevel="0" collapsed="false">
      <c r="C238" s="386"/>
      <c r="D238" s="387"/>
      <c r="E238" s="393"/>
      <c r="F238" s="394"/>
      <c r="G238" s="395"/>
      <c r="H238" s="396"/>
      <c r="I238" s="389"/>
      <c r="J238" s="389"/>
      <c r="K238" s="389"/>
      <c r="L238" s="389"/>
      <c r="M238" s="389"/>
      <c r="N238" s="389"/>
      <c r="O238" s="389"/>
      <c r="P238" s="389"/>
      <c r="Q238" s="389"/>
      <c r="R238" s="389"/>
      <c r="S238" s="389"/>
      <c r="T238" s="389"/>
      <c r="AP238" s="390"/>
    </row>
    <row r="239" customFormat="false" ht="12.75" hidden="true" customHeight="false" outlineLevel="0" collapsed="false">
      <c r="C239" s="386"/>
      <c r="D239" s="387"/>
      <c r="E239" s="393"/>
      <c r="F239" s="394"/>
      <c r="G239" s="395"/>
      <c r="H239" s="396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AP239" s="390"/>
    </row>
    <row r="240" customFormat="false" ht="12.75" hidden="true" customHeight="false" outlineLevel="0" collapsed="false">
      <c r="C240" s="386"/>
      <c r="D240" s="387"/>
      <c r="E240" s="393"/>
      <c r="F240" s="394"/>
      <c r="G240" s="395"/>
      <c r="H240" s="396"/>
      <c r="I240" s="389"/>
      <c r="J240" s="389"/>
      <c r="K240" s="389"/>
      <c r="L240" s="389"/>
      <c r="M240" s="389"/>
      <c r="N240" s="389"/>
      <c r="O240" s="389"/>
      <c r="P240" s="389"/>
      <c r="Q240" s="389"/>
      <c r="R240" s="389"/>
      <c r="S240" s="389"/>
      <c r="T240" s="389"/>
      <c r="AP240" s="390"/>
    </row>
    <row r="241" customFormat="false" ht="12.75" hidden="true" customHeight="false" outlineLevel="0" collapsed="false">
      <c r="C241" s="386"/>
      <c r="D241" s="387"/>
      <c r="E241" s="393"/>
      <c r="F241" s="394"/>
      <c r="G241" s="395"/>
      <c r="H241" s="396"/>
      <c r="I241" s="389"/>
      <c r="J241" s="389"/>
      <c r="K241" s="389"/>
      <c r="L241" s="389"/>
      <c r="M241" s="389"/>
      <c r="N241" s="389"/>
      <c r="O241" s="389"/>
      <c r="P241" s="389"/>
      <c r="Q241" s="389"/>
      <c r="R241" s="389"/>
      <c r="S241" s="389"/>
      <c r="T241" s="389"/>
      <c r="AP241" s="390"/>
    </row>
    <row r="242" customFormat="false" ht="12.75" hidden="true" customHeight="false" outlineLevel="0" collapsed="false">
      <c r="C242" s="386"/>
      <c r="D242" s="387"/>
      <c r="E242" s="393"/>
      <c r="F242" s="394"/>
      <c r="G242" s="395"/>
      <c r="H242" s="396"/>
      <c r="I242" s="389"/>
      <c r="J242" s="389"/>
      <c r="K242" s="389"/>
      <c r="L242" s="389"/>
      <c r="M242" s="389"/>
      <c r="N242" s="389"/>
      <c r="O242" s="389"/>
      <c r="P242" s="389"/>
      <c r="Q242" s="389"/>
      <c r="R242" s="389"/>
      <c r="S242" s="389"/>
      <c r="T242" s="389"/>
      <c r="AP242" s="390"/>
    </row>
    <row r="243" customFormat="false" ht="12.75" hidden="true" customHeight="false" outlineLevel="0" collapsed="false">
      <c r="C243" s="386"/>
      <c r="D243" s="387"/>
      <c r="E243" s="393"/>
      <c r="F243" s="394"/>
      <c r="G243" s="395"/>
      <c r="H243" s="396"/>
      <c r="I243" s="389"/>
      <c r="J243" s="389"/>
      <c r="K243" s="389"/>
      <c r="L243" s="389"/>
      <c r="M243" s="389"/>
      <c r="N243" s="389"/>
      <c r="O243" s="389"/>
      <c r="P243" s="389"/>
      <c r="Q243" s="389"/>
      <c r="R243" s="389"/>
      <c r="S243" s="389"/>
      <c r="T243" s="389"/>
      <c r="AP243" s="390"/>
    </row>
    <row r="244" customFormat="false" ht="12.75" hidden="true" customHeight="false" outlineLevel="0" collapsed="false">
      <c r="C244" s="386"/>
      <c r="D244" s="387"/>
      <c r="E244" s="398"/>
      <c r="F244" s="398"/>
      <c r="G244" s="398"/>
      <c r="H244" s="399"/>
      <c r="I244" s="389"/>
      <c r="J244" s="389"/>
      <c r="K244" s="389"/>
      <c r="L244" s="389"/>
      <c r="M244" s="389"/>
      <c r="N244" s="389"/>
      <c r="O244" s="389"/>
      <c r="P244" s="389"/>
      <c r="Q244" s="389"/>
      <c r="R244" s="389"/>
      <c r="S244" s="389"/>
      <c r="T244" s="389"/>
      <c r="AP244" s="390"/>
    </row>
    <row r="245" customFormat="false" ht="12.75" hidden="true" customHeight="false" outlineLevel="0" collapsed="false">
      <c r="C245" s="386"/>
      <c r="D245" s="387"/>
      <c r="E245" s="398"/>
      <c r="F245" s="398"/>
      <c r="G245" s="398"/>
      <c r="H245" s="39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AP245" s="390"/>
    </row>
    <row r="246" customFormat="false" ht="12.75" hidden="false" customHeight="false" outlineLevel="0" collapsed="false">
      <c r="C246" s="386"/>
      <c r="D246" s="387"/>
      <c r="E246" s="400" t="s">
        <v>1047</v>
      </c>
      <c r="F246" s="400"/>
      <c r="G246" s="400"/>
      <c r="H246" s="401" t="n">
        <v>3673748.29</v>
      </c>
      <c r="I246" s="389"/>
      <c r="J246" s="389"/>
      <c r="K246" s="389"/>
      <c r="L246" s="389"/>
      <c r="M246" s="389"/>
      <c r="N246" s="389"/>
      <c r="O246" s="389"/>
      <c r="P246" s="389"/>
      <c r="Q246" s="389"/>
      <c r="R246" s="389"/>
      <c r="S246" s="389"/>
      <c r="T246" s="389"/>
      <c r="AP246" s="390"/>
    </row>
    <row r="247" customFormat="false" ht="12.75" hidden="false" customHeight="false" outlineLevel="0" collapsed="false">
      <c r="C247" s="386"/>
      <c r="D247" s="387"/>
      <c r="E247" s="402" t="s">
        <v>1048</v>
      </c>
      <c r="F247" s="402"/>
      <c r="G247" s="402"/>
      <c r="H247" s="403" t="n">
        <f aca="false">+H244+H246+H245+H235</f>
        <v>4063064.13</v>
      </c>
      <c r="I247" s="389"/>
      <c r="J247" s="389"/>
      <c r="K247" s="389"/>
      <c r="L247" s="389"/>
      <c r="M247" s="389"/>
      <c r="N247" s="389"/>
      <c r="O247" s="389"/>
      <c r="P247" s="389"/>
      <c r="Q247" s="389"/>
      <c r="R247" s="389"/>
      <c r="S247" s="389"/>
      <c r="T247" s="389"/>
      <c r="AP247" s="390"/>
    </row>
    <row r="248" customFormat="false" ht="12.75" hidden="true" customHeight="false" outlineLevel="0" collapsed="false">
      <c r="C248" s="386"/>
      <c r="D248" s="387"/>
      <c r="E248" s="388"/>
      <c r="F248" s="387"/>
      <c r="G248" s="387"/>
      <c r="H248" s="404"/>
      <c r="I248" s="389"/>
      <c r="J248" s="389"/>
      <c r="K248" s="389"/>
      <c r="L248" s="389"/>
      <c r="M248" s="389"/>
      <c r="N248" s="389"/>
      <c r="O248" s="389"/>
      <c r="P248" s="389"/>
      <c r="Q248" s="389"/>
      <c r="R248" s="389"/>
      <c r="S248" s="389"/>
      <c r="T248" s="389"/>
      <c r="AP248" s="390"/>
    </row>
    <row r="249" customFormat="false" ht="12.75" hidden="true" customHeight="false" outlineLevel="0" collapsed="false">
      <c r="C249" s="386"/>
      <c r="D249" s="387"/>
      <c r="E249" s="388"/>
      <c r="F249" s="387"/>
      <c r="G249" s="387"/>
      <c r="H249" s="404"/>
      <c r="I249" s="389"/>
      <c r="J249" s="389"/>
      <c r="K249" s="389"/>
      <c r="L249" s="389"/>
      <c r="M249" s="389"/>
      <c r="N249" s="389"/>
      <c r="O249" s="389"/>
      <c r="P249" s="389"/>
      <c r="Q249" s="389"/>
      <c r="R249" s="389"/>
      <c r="S249" s="389"/>
      <c r="T249" s="389"/>
      <c r="AP249" s="390"/>
    </row>
    <row r="250" customFormat="false" ht="12.75" hidden="true" customHeight="false" outlineLevel="0" collapsed="false">
      <c r="C250" s="386"/>
      <c r="D250" s="387"/>
      <c r="E250" s="388"/>
      <c r="F250" s="387"/>
      <c r="G250" s="387"/>
      <c r="H250" s="389"/>
      <c r="I250" s="389"/>
      <c r="J250" s="389"/>
      <c r="K250" s="389"/>
      <c r="L250" s="389"/>
      <c r="M250" s="389"/>
      <c r="N250" s="389"/>
      <c r="O250" s="389"/>
      <c r="P250" s="389"/>
      <c r="Q250" s="389"/>
      <c r="R250" s="389"/>
      <c r="S250" s="389"/>
      <c r="T250" s="389"/>
      <c r="AP250" s="390"/>
    </row>
    <row r="251" customFormat="false" ht="12.75" hidden="true" customHeight="false" outlineLevel="0" collapsed="false">
      <c r="D251" s="380"/>
      <c r="E251" s="405"/>
      <c r="F251" s="406"/>
      <c r="G251" s="406"/>
      <c r="H251" s="407"/>
      <c r="I251" s="407"/>
      <c r="J251" s="407"/>
      <c r="K251" s="407"/>
      <c r="L251" s="407"/>
      <c r="M251" s="407"/>
      <c r="N251" s="407"/>
      <c r="O251" s="407"/>
      <c r="P251" s="407"/>
      <c r="Q251" s="407"/>
      <c r="R251" s="407"/>
      <c r="S251" s="407"/>
      <c r="T251" s="407"/>
      <c r="AP251" s="408"/>
    </row>
    <row r="252" customFormat="false" ht="12.75" hidden="true" customHeight="false" outlineLevel="0" collapsed="false">
      <c r="C252" s="409" t="s">
        <v>1049</v>
      </c>
      <c r="D252" s="409"/>
      <c r="E252" s="409"/>
      <c r="F252" s="409"/>
      <c r="G252" s="409"/>
      <c r="H252" s="353" t="n">
        <v>0</v>
      </c>
      <c r="I252" s="410" t="n">
        <f aca="false">I227-H227</f>
        <v>1614763.52</v>
      </c>
      <c r="J252" s="410" t="n">
        <f aca="false">J227-I227</f>
        <v>-514066.649999999</v>
      </c>
      <c r="K252" s="410" t="n">
        <f aca="false">K227-J227</f>
        <v>165369.18</v>
      </c>
      <c r="L252" s="410" t="n">
        <f aca="false">L227-K227</f>
        <v>251952.82</v>
      </c>
      <c r="M252" s="410" t="n">
        <f aca="false">M227-L227</f>
        <v>187935</v>
      </c>
      <c r="N252" s="410" t="n">
        <f aca="false">N227-M227</f>
        <v>108041.66</v>
      </c>
      <c r="O252" s="410" t="n">
        <f aca="false">O227-N227</f>
        <v>-67230.25</v>
      </c>
      <c r="P252" s="410" t="n">
        <f aca="false">P227-O227</f>
        <v>-122184.15</v>
      </c>
      <c r="Q252" s="410" t="n">
        <f aca="false">Q227-P227</f>
        <v>-517390.91</v>
      </c>
      <c r="R252" s="410" t="n">
        <f aca="false">R227-Q227</f>
        <v>-609220.77</v>
      </c>
      <c r="S252" s="410" t="n">
        <f aca="false">S227-R227</f>
        <v>-90315.29</v>
      </c>
      <c r="T252" s="410" t="n">
        <f aca="false">T227-S227</f>
        <v>-77738.21</v>
      </c>
      <c r="U252" s="410" t="n">
        <f aca="false">U227-T227</f>
        <v>-212123.28</v>
      </c>
      <c r="V252" s="410" t="n">
        <f aca="false">V227-U227</f>
        <v>-117347.16</v>
      </c>
      <c r="W252" s="410" t="n">
        <f aca="false">W227-V227</f>
        <v>-74320.8100000001</v>
      </c>
      <c r="X252" s="410" t="n">
        <f aca="false">X227-W227</f>
        <v>-95813.8999999999</v>
      </c>
      <c r="Y252" s="411" t="n">
        <f aca="false">Y227-X227</f>
        <v>-175115.89</v>
      </c>
      <c r="Z252" s="411" t="n">
        <f aca="false">Z227-Y227</f>
        <v>-52325.0099999998</v>
      </c>
      <c r="AA252" s="411" t="n">
        <f aca="false">AA227-Z227</f>
        <v>-45523.0300000003</v>
      </c>
      <c r="AB252" s="411" t="n">
        <f aca="false">AB227-AA227</f>
        <v>-7751</v>
      </c>
      <c r="AC252" s="411" t="n">
        <f aca="false">AC227-AB227</f>
        <v>-34719.2400000002</v>
      </c>
      <c r="AD252" s="411" t="n">
        <f aca="false">AD227-AC227</f>
        <v>-450524.47</v>
      </c>
      <c r="AE252" s="411" t="n">
        <f aca="false">AE227-AD227</f>
        <v>-469884.29</v>
      </c>
      <c r="AF252" s="411" t="n">
        <f aca="false">AF227-AE227</f>
        <v>-729501</v>
      </c>
      <c r="AG252" s="411" t="n">
        <f aca="false">AG227-AF227</f>
        <v>-284634.66</v>
      </c>
      <c r="AH252" s="411" t="n">
        <f aca="false">AH227-AG227</f>
        <v>-320785.2</v>
      </c>
      <c r="AI252" s="411" t="n">
        <f aca="false">AI227-AH227</f>
        <v>-263132.31</v>
      </c>
      <c r="AJ252" s="411" t="n">
        <f aca="false">AJ227-AI227</f>
        <v>-210017.42</v>
      </c>
      <c r="AK252" s="411" t="n">
        <f aca="false">AK227-AJ227</f>
        <v>-507654.41</v>
      </c>
      <c r="AL252" s="411"/>
      <c r="AM252" s="411"/>
      <c r="AN252" s="411"/>
      <c r="AO252" s="411" t="n">
        <f aca="false">AO227-AK227</f>
        <v>27255444.21</v>
      </c>
      <c r="AP252" s="412" t="s">
        <v>1040</v>
      </c>
      <c r="AQ252" s="413"/>
    </row>
    <row r="253" customFormat="false" ht="12.75" hidden="true" customHeight="false" outlineLevel="0" collapsed="false">
      <c r="C253" s="409" t="s">
        <v>1050</v>
      </c>
      <c r="D253" s="409"/>
      <c r="E253" s="409"/>
      <c r="F253" s="409"/>
      <c r="G253" s="409"/>
      <c r="H253" s="353" t="n">
        <v>0</v>
      </c>
      <c r="I253" s="410" t="n">
        <f aca="false">I228-H228</f>
        <v>-646275</v>
      </c>
      <c r="J253" s="410" t="n">
        <f aca="false">J228-I228</f>
        <v>-28595</v>
      </c>
      <c r="K253" s="410" t="n">
        <f aca="false">K228-J228</f>
        <v>-239661</v>
      </c>
      <c r="L253" s="410" t="n">
        <f aca="false">L228-K228</f>
        <v>-196799</v>
      </c>
      <c r="M253" s="410" t="n">
        <f aca="false">M228-L228</f>
        <v>-196420</v>
      </c>
      <c r="N253" s="410" t="n">
        <f aca="false">N228-M228</f>
        <v>-202355</v>
      </c>
      <c r="O253" s="410" t="n">
        <f aca="false">O228-N228</f>
        <v>-197010</v>
      </c>
      <c r="P253" s="410" t="n">
        <f aca="false">P228-O228</f>
        <v>-210148</v>
      </c>
      <c r="Q253" s="410" t="n">
        <f aca="false">Q228-P228</f>
        <v>-194822</v>
      </c>
      <c r="R253" s="410" t="n">
        <f aca="false">R228-Q228</f>
        <v>-178800</v>
      </c>
      <c r="S253" s="410" t="n">
        <f aca="false">S228-R228</f>
        <v>-157695</v>
      </c>
      <c r="T253" s="410" t="n">
        <f aca="false">T228-S228</f>
        <v>-165625</v>
      </c>
      <c r="U253" s="410" t="n">
        <f aca="false">U228-T228</f>
        <v>-157035</v>
      </c>
      <c r="V253" s="410" t="n">
        <f aca="false">V228-U228</f>
        <v>-150335</v>
      </c>
      <c r="W253" s="410" t="n">
        <f aca="false">W228-V228</f>
        <v>-142560</v>
      </c>
      <c r="X253" s="410" t="n">
        <f aca="false">X228-W228</f>
        <v>-147490</v>
      </c>
      <c r="Y253" s="411" t="n">
        <f aca="false">Y228-X228</f>
        <v>-139585</v>
      </c>
      <c r="Z253" s="411" t="n">
        <f aca="false">Z228-Y228</f>
        <v>-134045</v>
      </c>
      <c r="AA253" s="411" t="n">
        <f aca="false">AA228-Z228</f>
        <v>-129230</v>
      </c>
      <c r="AB253" s="411" t="n">
        <f aca="false">AB228-AA228</f>
        <v>-132730</v>
      </c>
      <c r="AC253" s="411" t="n">
        <f aca="false">AC228-AB228</f>
        <v>-129915</v>
      </c>
      <c r="AD253" s="411" t="n">
        <f aca="false">AD228-AC228</f>
        <v>-126898</v>
      </c>
      <c r="AE253" s="411" t="n">
        <f aca="false">AE228-AD228</f>
        <v>-111002</v>
      </c>
      <c r="AF253" s="411" t="n">
        <f aca="false">AF228-AE228</f>
        <v>-97475</v>
      </c>
      <c r="AG253" s="411" t="n">
        <f aca="false">AG228-AF228</f>
        <v>-73495</v>
      </c>
      <c r="AH253" s="411" t="n">
        <f aca="false">AH228-AG228</f>
        <v>-64855</v>
      </c>
      <c r="AI253" s="411" t="n">
        <f aca="false">AI228-AH228</f>
        <v>-53200</v>
      </c>
      <c r="AJ253" s="411" t="n">
        <f aca="false">AJ228-AI228</f>
        <v>-44340</v>
      </c>
      <c r="AK253" s="411" t="n">
        <f aca="false">AK228-AJ228</f>
        <v>-31625</v>
      </c>
      <c r="AL253" s="411"/>
      <c r="AM253" s="411"/>
      <c r="AN253" s="411"/>
      <c r="AO253" s="411" t="n">
        <f aca="false">AO228-AK228</f>
        <v>4945732</v>
      </c>
      <c r="AP253" s="412" t="s">
        <v>1040</v>
      </c>
      <c r="AQ253" s="413"/>
    </row>
    <row r="254" customFormat="false" ht="12.75" hidden="true" customHeight="false" outlineLevel="0" collapsed="false">
      <c r="C254" s="409" t="s">
        <v>1051</v>
      </c>
      <c r="D254" s="409"/>
      <c r="E254" s="409"/>
      <c r="F254" s="409"/>
      <c r="G254" s="409"/>
      <c r="H254" s="414" t="n">
        <v>0</v>
      </c>
      <c r="I254" s="410" t="n">
        <f aca="false">I229-H229</f>
        <v>968488.519999998</v>
      </c>
      <c r="J254" s="410" t="n">
        <f aca="false">J229-I229</f>
        <v>-542661.649999999</v>
      </c>
      <c r="K254" s="410" t="n">
        <f aca="false">K229-J229</f>
        <v>-74291.8200000003</v>
      </c>
      <c r="L254" s="410" t="n">
        <f aca="false">L229-K229</f>
        <v>55153.8200000003</v>
      </c>
      <c r="M254" s="410" t="n">
        <f aca="false">M229-L229</f>
        <v>-8485</v>
      </c>
      <c r="N254" s="410" t="n">
        <f aca="false">N229-M229</f>
        <v>-94313.3399999999</v>
      </c>
      <c r="O254" s="410" t="n">
        <f aca="false">O229-N229</f>
        <v>-264240.25</v>
      </c>
      <c r="P254" s="410" t="n">
        <f aca="false">P229-O229</f>
        <v>-332332.15</v>
      </c>
      <c r="Q254" s="410" t="n">
        <f aca="false">Q229-P229</f>
        <v>-712212.91</v>
      </c>
      <c r="R254" s="410" t="n">
        <f aca="false">R229-Q229</f>
        <v>-788020.77</v>
      </c>
      <c r="S254" s="410" t="n">
        <f aca="false">S229-R229</f>
        <v>-248010.29</v>
      </c>
      <c r="T254" s="410" t="n">
        <f aca="false">T229-S229</f>
        <v>-243363.21</v>
      </c>
      <c r="U254" s="410" t="n">
        <f aca="false">U229-T229</f>
        <v>-369158.28</v>
      </c>
      <c r="V254" s="410" t="n">
        <f aca="false">V229-U229</f>
        <v>-267682.159999999</v>
      </c>
      <c r="W254" s="410" t="n">
        <f aca="false">W229-V229</f>
        <v>-216880.810000001</v>
      </c>
      <c r="X254" s="410" t="n">
        <f aca="false">X229-W229</f>
        <v>-243303.9</v>
      </c>
      <c r="Y254" s="411" t="n">
        <f aca="false">Y229-X229</f>
        <v>-314700.89</v>
      </c>
      <c r="Z254" s="411" t="n">
        <f aca="false">Z229-Y229</f>
        <v>-186370.01</v>
      </c>
      <c r="AA254" s="411" t="n">
        <f aca="false">AA229-Z229</f>
        <v>-174753.03</v>
      </c>
      <c r="AB254" s="411" t="n">
        <f aca="false">AB229-AA229</f>
        <v>-140481</v>
      </c>
      <c r="AC254" s="411" t="n">
        <f aca="false">AC229-AB229</f>
        <v>-164634.24</v>
      </c>
      <c r="AD254" s="411" t="n">
        <f aca="false">AD229-AC229</f>
        <v>-577422.47</v>
      </c>
      <c r="AE254" s="411" t="n">
        <f aca="false">AE229-AD229</f>
        <v>-580886.29</v>
      </c>
      <c r="AF254" s="411" t="n">
        <f aca="false">AF229-AE229</f>
        <v>-826976</v>
      </c>
      <c r="AG254" s="411" t="n">
        <f aca="false">AG229-AF229</f>
        <v>-358129.66</v>
      </c>
      <c r="AH254" s="411" t="n">
        <f aca="false">AH229-AG229</f>
        <v>-385640.2</v>
      </c>
      <c r="AI254" s="411" t="n">
        <f aca="false">AI229-AH229</f>
        <v>-316332.31</v>
      </c>
      <c r="AJ254" s="411" t="n">
        <f aca="false">AJ229-AI229</f>
        <v>-254357.42</v>
      </c>
      <c r="AK254" s="411" t="n">
        <f aca="false">AK229-AJ229</f>
        <v>-539279.41</v>
      </c>
      <c r="AL254" s="411"/>
      <c r="AM254" s="411"/>
      <c r="AN254" s="411"/>
      <c r="AO254" s="411" t="n">
        <f aca="false">AO229-AK229</f>
        <v>32201176.21</v>
      </c>
      <c r="AP254" s="412" t="s">
        <v>1040</v>
      </c>
      <c r="AQ254" s="413"/>
    </row>
    <row r="255" customFormat="false" ht="12.75" hidden="true" customHeight="false" outlineLevel="0" collapsed="false">
      <c r="A255" s="415"/>
      <c r="B255" s="416"/>
      <c r="C255" s="417"/>
      <c r="D255" s="418"/>
      <c r="H255" s="419"/>
      <c r="I255" s="419"/>
      <c r="J255" s="419"/>
      <c r="K255" s="419"/>
      <c r="L255" s="419"/>
      <c r="M255" s="419"/>
      <c r="N255" s="419"/>
      <c r="O255" s="419"/>
      <c r="P255" s="419"/>
      <c r="Q255" s="419"/>
      <c r="R255" s="419"/>
      <c r="S255" s="419"/>
      <c r="T255" s="419"/>
      <c r="U255" s="419"/>
      <c r="V255" s="419"/>
      <c r="W255" s="419"/>
      <c r="X255" s="419"/>
      <c r="Y255" s="420"/>
      <c r="Z255" s="420"/>
      <c r="AA255" s="420"/>
      <c r="AB255" s="420"/>
      <c r="AC255" s="420"/>
      <c r="AD255" s="420"/>
      <c r="AE255" s="420"/>
      <c r="AF255" s="420"/>
      <c r="AG255" s="420"/>
      <c r="AH255" s="420"/>
      <c r="AI255" s="420"/>
      <c r="AJ255" s="420"/>
      <c r="AK255" s="420"/>
      <c r="AL255" s="420"/>
      <c r="AM255" s="420"/>
      <c r="AN255" s="420"/>
      <c r="AO255" s="420"/>
      <c r="AP255" s="421"/>
      <c r="AQ255" s="413"/>
    </row>
    <row r="256" customFormat="false" ht="12.75" hidden="true" customHeight="false" outlineLevel="0" collapsed="false">
      <c r="A256" s="415"/>
      <c r="B256" s="416"/>
      <c r="C256" s="417"/>
      <c r="D256" s="418"/>
      <c r="H256" s="419"/>
      <c r="I256" s="419"/>
      <c r="J256" s="419"/>
      <c r="K256" s="419"/>
      <c r="L256" s="419"/>
      <c r="M256" s="419"/>
      <c r="N256" s="419"/>
      <c r="O256" s="419"/>
      <c r="P256" s="419"/>
      <c r="Q256" s="419"/>
      <c r="R256" s="419"/>
      <c r="S256" s="419"/>
      <c r="T256" s="419"/>
      <c r="U256" s="419"/>
      <c r="V256" s="419"/>
      <c r="W256" s="419"/>
      <c r="X256" s="419"/>
      <c r="Y256" s="419"/>
      <c r="Z256" s="419"/>
      <c r="AA256" s="419"/>
      <c r="AB256" s="419"/>
      <c r="AC256" s="419"/>
      <c r="AD256" s="419"/>
      <c r="AE256" s="419"/>
      <c r="AF256" s="419"/>
      <c r="AG256" s="419"/>
      <c r="AH256" s="419"/>
      <c r="AI256" s="419"/>
      <c r="AJ256" s="419"/>
      <c r="AK256" s="419"/>
      <c r="AL256" s="419"/>
      <c r="AM256" s="419"/>
      <c r="AN256" s="419"/>
      <c r="AO256" s="419"/>
      <c r="AP256" s="419"/>
      <c r="AQ256" s="413"/>
    </row>
    <row r="257" customFormat="false" ht="12.75" hidden="true" customHeight="false" outlineLevel="0" collapsed="false">
      <c r="A257" s="415"/>
      <c r="B257" s="416"/>
      <c r="C257" s="417"/>
      <c r="D257" s="418"/>
      <c r="H257" s="419"/>
      <c r="I257" s="419"/>
      <c r="J257" s="419"/>
      <c r="K257" s="419"/>
      <c r="L257" s="419"/>
      <c r="M257" s="419"/>
      <c r="N257" s="419"/>
      <c r="O257" s="419"/>
      <c r="P257" s="419"/>
      <c r="Q257" s="419"/>
      <c r="R257" s="419"/>
      <c r="S257" s="419"/>
      <c r="T257" s="419"/>
      <c r="U257" s="419"/>
      <c r="V257" s="419"/>
      <c r="W257" s="419"/>
      <c r="X257" s="419"/>
      <c r="Y257" s="419"/>
      <c r="Z257" s="419"/>
      <c r="AA257" s="419"/>
      <c r="AB257" s="419"/>
      <c r="AC257" s="419"/>
      <c r="AD257" s="419"/>
      <c r="AE257" s="419"/>
      <c r="AF257" s="419"/>
      <c r="AG257" s="419"/>
      <c r="AH257" s="419"/>
      <c r="AI257" s="419"/>
      <c r="AJ257" s="419"/>
      <c r="AK257" s="419"/>
      <c r="AL257" s="419"/>
      <c r="AM257" s="419"/>
      <c r="AN257" s="419"/>
      <c r="AO257" s="419"/>
      <c r="AP257" s="419"/>
      <c r="AQ257" s="413"/>
    </row>
    <row r="258" s="212" customFormat="true" ht="12.75" hidden="false" customHeight="false" outlineLevel="0" collapsed="false">
      <c r="A258" s="422"/>
      <c r="B258" s="423" t="s">
        <v>1052</v>
      </c>
      <c r="C258" s="424"/>
      <c r="D258" s="425"/>
      <c r="E258" s="378"/>
      <c r="F258" s="200"/>
      <c r="G258" s="200"/>
      <c r="H258" s="420"/>
      <c r="I258" s="420"/>
      <c r="J258" s="420"/>
      <c r="K258" s="420"/>
      <c r="L258" s="420"/>
      <c r="M258" s="420"/>
      <c r="N258" s="420"/>
      <c r="O258" s="420"/>
      <c r="P258" s="420"/>
      <c r="Q258" s="420"/>
      <c r="R258" s="420"/>
      <c r="S258" s="420"/>
      <c r="T258" s="420"/>
      <c r="U258" s="420"/>
      <c r="V258" s="420"/>
      <c r="W258" s="420"/>
      <c r="X258" s="420"/>
      <c r="Y258" s="420"/>
      <c r="Z258" s="420"/>
      <c r="AA258" s="420"/>
      <c r="AB258" s="420"/>
      <c r="AC258" s="420"/>
      <c r="AD258" s="420"/>
      <c r="AE258" s="420"/>
      <c r="AF258" s="420"/>
      <c r="AG258" s="420"/>
      <c r="AH258" s="420"/>
      <c r="AI258" s="420"/>
      <c r="AJ258" s="420"/>
      <c r="AK258" s="420"/>
      <c r="AL258" s="420"/>
      <c r="AM258" s="420"/>
      <c r="AN258" s="420"/>
      <c r="AO258" s="420"/>
      <c r="AP258" s="420"/>
      <c r="AQ258" s="426"/>
    </row>
    <row r="259" s="212" customFormat="true" ht="30" hidden="false" customHeight="true" outlineLevel="0" collapsed="false">
      <c r="A259" s="223" t="n">
        <v>1</v>
      </c>
      <c r="B259" s="304" t="s">
        <v>741</v>
      </c>
      <c r="C259" s="253" t="s">
        <v>1053</v>
      </c>
      <c r="D259" s="228" t="s">
        <v>1040</v>
      </c>
      <c r="E259" s="427" t="n">
        <v>5122338.52</v>
      </c>
      <c r="F259" s="228" t="s">
        <v>1054</v>
      </c>
      <c r="G259" s="428" t="s">
        <v>744</v>
      </c>
      <c r="H259" s="429" t="n">
        <v>216000</v>
      </c>
      <c r="I259" s="429" t="n">
        <v>216000</v>
      </c>
      <c r="J259" s="429" t="n">
        <v>216000</v>
      </c>
      <c r="K259" s="429" t="n">
        <v>216000</v>
      </c>
      <c r="L259" s="429" t="n">
        <v>216000</v>
      </c>
      <c r="M259" s="429" t="n">
        <v>216000</v>
      </c>
      <c r="N259" s="429" t="n">
        <v>0</v>
      </c>
      <c r="O259" s="429" t="n">
        <v>0</v>
      </c>
      <c r="P259" s="429" t="n">
        <v>0</v>
      </c>
      <c r="Q259" s="429" t="n">
        <v>0</v>
      </c>
      <c r="R259" s="429" t="n">
        <v>0</v>
      </c>
      <c r="S259" s="429" t="n">
        <v>0</v>
      </c>
      <c r="T259" s="429" t="n">
        <v>0</v>
      </c>
      <c r="U259" s="429" t="n">
        <v>0</v>
      </c>
      <c r="V259" s="429"/>
      <c r="W259" s="429"/>
      <c r="X259" s="429"/>
      <c r="Y259" s="429"/>
      <c r="Z259" s="429"/>
      <c r="AA259" s="429"/>
      <c r="AB259" s="429"/>
      <c r="AC259" s="429"/>
      <c r="AD259" s="429"/>
      <c r="AE259" s="429"/>
      <c r="AF259" s="429"/>
      <c r="AG259" s="429"/>
      <c r="AH259" s="429"/>
      <c r="AI259" s="429"/>
      <c r="AJ259" s="429"/>
      <c r="AK259" s="429"/>
      <c r="AL259" s="429"/>
      <c r="AM259" s="429"/>
      <c r="AN259" s="429"/>
      <c r="AO259" s="430" t="n">
        <f aca="false">SUM(W259:AN259)</f>
        <v>0</v>
      </c>
      <c r="AP259" s="431" t="n">
        <f aca="false">SUM(H259:AN259)</f>
        <v>1296000</v>
      </c>
      <c r="AQ259" s="426"/>
    </row>
    <row r="260" s="212" customFormat="true" ht="19.5" hidden="false" customHeight="true" outlineLevel="0" collapsed="false">
      <c r="A260" s="223"/>
      <c r="B260" s="432" t="s">
        <v>1055</v>
      </c>
      <c r="C260" s="253"/>
      <c r="D260" s="228"/>
      <c r="E260" s="427"/>
      <c r="F260" s="228"/>
      <c r="G260" s="433" t="n">
        <v>0.02784</v>
      </c>
      <c r="H260" s="434" t="n">
        <v>43910</v>
      </c>
      <c r="I260" s="434" t="n">
        <v>33095</v>
      </c>
      <c r="J260" s="434" t="n">
        <v>29370</v>
      </c>
      <c r="K260" s="434" t="n">
        <v>21800</v>
      </c>
      <c r="L260" s="434" t="n">
        <v>14100</v>
      </c>
      <c r="M260" s="434" t="n">
        <v>6460</v>
      </c>
      <c r="N260" s="434" t="n">
        <v>425</v>
      </c>
      <c r="O260" s="434" t="n">
        <v>0</v>
      </c>
      <c r="P260" s="434" t="n">
        <v>0</v>
      </c>
      <c r="Q260" s="434" t="n">
        <v>0</v>
      </c>
      <c r="R260" s="434" t="n">
        <v>0</v>
      </c>
      <c r="S260" s="434" t="n">
        <v>0</v>
      </c>
      <c r="T260" s="434" t="n">
        <v>0</v>
      </c>
      <c r="U260" s="434" t="n">
        <v>0</v>
      </c>
      <c r="V260" s="434"/>
      <c r="W260" s="434"/>
      <c r="X260" s="434"/>
      <c r="Y260" s="434"/>
      <c r="Z260" s="434"/>
      <c r="AA260" s="434"/>
      <c r="AB260" s="434"/>
      <c r="AC260" s="434"/>
      <c r="AD260" s="434"/>
      <c r="AE260" s="434"/>
      <c r="AF260" s="434"/>
      <c r="AG260" s="434"/>
      <c r="AH260" s="434"/>
      <c r="AI260" s="434"/>
      <c r="AJ260" s="434"/>
      <c r="AK260" s="434"/>
      <c r="AL260" s="434"/>
      <c r="AM260" s="434"/>
      <c r="AN260" s="434"/>
      <c r="AO260" s="435" t="n">
        <f aca="false">SUM(W260:AN260)</f>
        <v>0</v>
      </c>
      <c r="AP260" s="238" t="n">
        <f aca="false">SUM(H260:AN260)</f>
        <v>149160</v>
      </c>
      <c r="AQ260" s="426"/>
    </row>
    <row r="261" s="212" customFormat="true" ht="26.25" hidden="false" customHeight="true" outlineLevel="0" collapsed="false">
      <c r="A261" s="223" t="n">
        <v>2</v>
      </c>
      <c r="B261" s="304" t="s">
        <v>741</v>
      </c>
      <c r="C261" s="253" t="s">
        <v>1056</v>
      </c>
      <c r="D261" s="228" t="s">
        <v>1040</v>
      </c>
      <c r="E261" s="427" t="n">
        <v>522193.95</v>
      </c>
      <c r="F261" s="228" t="s">
        <v>1057</v>
      </c>
      <c r="G261" s="428" t="s">
        <v>744</v>
      </c>
      <c r="H261" s="436" t="n">
        <v>32139.84</v>
      </c>
      <c r="I261" s="436" t="n">
        <v>32139.84</v>
      </c>
      <c r="J261" s="436" t="n">
        <v>32139.84</v>
      </c>
      <c r="K261" s="436" t="n">
        <v>32139.84</v>
      </c>
      <c r="L261" s="436" t="n">
        <v>32139.84</v>
      </c>
      <c r="M261" s="436" t="n">
        <v>32061.39</v>
      </c>
      <c r="N261" s="436" t="n">
        <v>0</v>
      </c>
      <c r="O261" s="436" t="n">
        <v>0</v>
      </c>
      <c r="P261" s="436" t="n">
        <v>0</v>
      </c>
      <c r="Q261" s="436" t="n">
        <v>0</v>
      </c>
      <c r="R261" s="436" t="n">
        <v>0</v>
      </c>
      <c r="S261" s="436" t="n">
        <v>0</v>
      </c>
      <c r="T261" s="436" t="n">
        <v>0</v>
      </c>
      <c r="U261" s="436" t="n">
        <v>0</v>
      </c>
      <c r="V261" s="436"/>
      <c r="W261" s="436"/>
      <c r="X261" s="436"/>
      <c r="Y261" s="436"/>
      <c r="Z261" s="436"/>
      <c r="AA261" s="436"/>
      <c r="AB261" s="436"/>
      <c r="AC261" s="436"/>
      <c r="AD261" s="436"/>
      <c r="AE261" s="436"/>
      <c r="AF261" s="436"/>
      <c r="AG261" s="436"/>
      <c r="AH261" s="436"/>
      <c r="AI261" s="436"/>
      <c r="AJ261" s="436"/>
      <c r="AK261" s="436"/>
      <c r="AL261" s="436"/>
      <c r="AM261" s="436"/>
      <c r="AN261" s="436"/>
      <c r="AO261" s="437" t="n">
        <f aca="false">SUM(AB261:AN261)</f>
        <v>0</v>
      </c>
      <c r="AP261" s="431" t="n">
        <f aca="false">SUM(H261:AN261)</f>
        <v>192760.59</v>
      </c>
      <c r="AQ261" s="426"/>
    </row>
    <row r="262" s="212" customFormat="true" ht="23.25" hidden="false" customHeight="true" outlineLevel="0" collapsed="false">
      <c r="A262" s="223"/>
      <c r="B262" s="432" t="s">
        <v>1058</v>
      </c>
      <c r="C262" s="253"/>
      <c r="D262" s="228"/>
      <c r="E262" s="427"/>
      <c r="F262" s="228"/>
      <c r="G262" s="433" t="n">
        <v>0.03122</v>
      </c>
      <c r="H262" s="434" t="n">
        <v>6645</v>
      </c>
      <c r="I262" s="434" t="n">
        <v>4930</v>
      </c>
      <c r="J262" s="434" t="n">
        <v>3915</v>
      </c>
      <c r="K262" s="434" t="n">
        <v>2905</v>
      </c>
      <c r="L262" s="434" t="n">
        <v>1880</v>
      </c>
      <c r="M262" s="434" t="n">
        <v>860</v>
      </c>
      <c r="N262" s="434" t="n">
        <v>60</v>
      </c>
      <c r="O262" s="434" t="n">
        <v>0</v>
      </c>
      <c r="P262" s="434" t="n">
        <v>0</v>
      </c>
      <c r="Q262" s="434" t="n">
        <v>0</v>
      </c>
      <c r="R262" s="434" t="n">
        <v>0</v>
      </c>
      <c r="S262" s="434" t="n">
        <v>0</v>
      </c>
      <c r="T262" s="434" t="n">
        <v>0</v>
      </c>
      <c r="U262" s="434" t="n">
        <v>0</v>
      </c>
      <c r="V262" s="434"/>
      <c r="W262" s="434"/>
      <c r="X262" s="434"/>
      <c r="Y262" s="434"/>
      <c r="Z262" s="434"/>
      <c r="AA262" s="434"/>
      <c r="AB262" s="434"/>
      <c r="AC262" s="434"/>
      <c r="AD262" s="434"/>
      <c r="AE262" s="434"/>
      <c r="AF262" s="434"/>
      <c r="AG262" s="434"/>
      <c r="AH262" s="434"/>
      <c r="AI262" s="434"/>
      <c r="AJ262" s="434"/>
      <c r="AK262" s="434"/>
      <c r="AL262" s="434"/>
      <c r="AM262" s="434"/>
      <c r="AN262" s="434"/>
      <c r="AO262" s="435" t="n">
        <f aca="false">SUM(AB262:AN262)</f>
        <v>0</v>
      </c>
      <c r="AP262" s="238" t="n">
        <f aca="false">SUM(H262:AN262)</f>
        <v>21195</v>
      </c>
      <c r="AQ262" s="426"/>
    </row>
    <row r="263" s="212" customFormat="true" ht="26.25" hidden="false" customHeight="true" outlineLevel="0" collapsed="false">
      <c r="A263" s="223" t="n">
        <v>3</v>
      </c>
      <c r="B263" s="304" t="s">
        <v>741</v>
      </c>
      <c r="C263" s="253" t="s">
        <v>1059</v>
      </c>
      <c r="D263" s="228" t="s">
        <v>1040</v>
      </c>
      <c r="E263" s="427" t="n">
        <f aca="false">6033386-77724.71</f>
        <v>5955661.29</v>
      </c>
      <c r="F263" s="228" t="s">
        <v>1060</v>
      </c>
      <c r="G263" s="255" t="s">
        <v>744</v>
      </c>
      <c r="H263" s="438" t="n">
        <v>212568</v>
      </c>
      <c r="I263" s="438" t="n">
        <v>212568</v>
      </c>
      <c r="J263" s="438" t="n">
        <v>212568</v>
      </c>
      <c r="K263" s="438" t="n">
        <v>212568</v>
      </c>
      <c r="L263" s="438" t="n">
        <v>212568</v>
      </c>
      <c r="M263" s="438" t="n">
        <v>212568</v>
      </c>
      <c r="N263" s="438" t="n">
        <v>212568</v>
      </c>
      <c r="O263" s="438" t="n">
        <v>212568</v>
      </c>
      <c r="P263" s="438" t="n">
        <v>212568</v>
      </c>
      <c r="Q263" s="438" t="n">
        <v>212568</v>
      </c>
      <c r="R263" s="438" t="n">
        <v>212568</v>
      </c>
      <c r="S263" s="438" t="n">
        <v>212568</v>
      </c>
      <c r="T263" s="438" t="n">
        <v>212568</v>
      </c>
      <c r="U263" s="439" t="n">
        <v>212568</v>
      </c>
      <c r="V263" s="439" t="n">
        <v>212568</v>
      </c>
      <c r="W263" s="439" t="n">
        <v>212568</v>
      </c>
      <c r="X263" s="439" t="n">
        <v>212568</v>
      </c>
      <c r="Y263" s="439" t="n">
        <v>212568</v>
      </c>
      <c r="Z263" s="439" t="n">
        <v>212568</v>
      </c>
      <c r="AA263" s="439" t="n">
        <v>212568</v>
      </c>
      <c r="AB263" s="439" t="n">
        <v>21649.28</v>
      </c>
      <c r="AC263" s="439"/>
      <c r="AD263" s="439"/>
      <c r="AE263" s="439"/>
      <c r="AF263" s="439"/>
      <c r="AG263" s="439"/>
      <c r="AH263" s="439"/>
      <c r="AI263" s="439"/>
      <c r="AJ263" s="439"/>
      <c r="AK263" s="439"/>
      <c r="AL263" s="439"/>
      <c r="AM263" s="439"/>
      <c r="AN263" s="439"/>
      <c r="AO263" s="430" t="n">
        <f aca="false">SUM(AB263:AN263)</f>
        <v>21649.28</v>
      </c>
      <c r="AP263" s="431" t="n">
        <f aca="false">SUM(H263:AN263)</f>
        <v>4273009.28</v>
      </c>
      <c r="AQ263" s="426"/>
    </row>
    <row r="264" s="212" customFormat="true" ht="21.75" hidden="false" customHeight="true" outlineLevel="0" collapsed="false">
      <c r="A264" s="223"/>
      <c r="B264" s="432" t="s">
        <v>1061</v>
      </c>
      <c r="C264" s="253"/>
      <c r="D264" s="228"/>
      <c r="E264" s="427"/>
      <c r="F264" s="228"/>
      <c r="G264" s="235" t="n">
        <v>0.03892</v>
      </c>
      <c r="H264" s="440" t="n">
        <v>184290</v>
      </c>
      <c r="I264" s="440" t="n">
        <v>158935</v>
      </c>
      <c r="J264" s="440" t="n">
        <v>150550</v>
      </c>
      <c r="K264" s="440" t="n">
        <v>142555</v>
      </c>
      <c r="L264" s="440" t="n">
        <v>133775</v>
      </c>
      <c r="M264" s="440" t="n">
        <v>125385</v>
      </c>
      <c r="N264" s="440" t="n">
        <v>116995</v>
      </c>
      <c r="O264" s="440" t="n">
        <v>108910</v>
      </c>
      <c r="P264" s="440" t="n">
        <v>100220</v>
      </c>
      <c r="Q264" s="440" t="n">
        <v>91835</v>
      </c>
      <c r="R264" s="440" t="n">
        <v>83445</v>
      </c>
      <c r="S264" s="440" t="n">
        <v>75265</v>
      </c>
      <c r="T264" s="440" t="n">
        <v>66670</v>
      </c>
      <c r="U264" s="441" t="n">
        <v>58280</v>
      </c>
      <c r="V264" s="441" t="n">
        <v>49890</v>
      </c>
      <c r="W264" s="441" t="n">
        <v>41620</v>
      </c>
      <c r="X264" s="441" t="n">
        <v>33115</v>
      </c>
      <c r="Y264" s="441" t="n">
        <v>24730</v>
      </c>
      <c r="Z264" s="441" t="n">
        <v>16340</v>
      </c>
      <c r="AA264" s="441" t="n">
        <v>7975</v>
      </c>
      <c r="AB264" s="441" t="n">
        <v>870</v>
      </c>
      <c r="AC264" s="441"/>
      <c r="AD264" s="441"/>
      <c r="AE264" s="441"/>
      <c r="AF264" s="441"/>
      <c r="AG264" s="441"/>
      <c r="AH264" s="441"/>
      <c r="AI264" s="441"/>
      <c r="AJ264" s="441"/>
      <c r="AK264" s="441"/>
      <c r="AL264" s="441"/>
      <c r="AM264" s="441"/>
      <c r="AN264" s="441"/>
      <c r="AO264" s="442" t="n">
        <f aca="false">SUM(AB264:AN264)</f>
        <v>870</v>
      </c>
      <c r="AP264" s="238" t="n">
        <f aca="false">SUM(H264:AN264)</f>
        <v>1771650</v>
      </c>
      <c r="AQ264" s="426"/>
    </row>
    <row r="265" s="212" customFormat="true" ht="19.5" hidden="false" customHeight="true" outlineLevel="0" collapsed="false">
      <c r="A265" s="223" t="n">
        <v>4</v>
      </c>
      <c r="B265" s="304" t="s">
        <v>741</v>
      </c>
      <c r="C265" s="443" t="s">
        <v>1062</v>
      </c>
      <c r="D265" s="228" t="s">
        <v>1040</v>
      </c>
      <c r="E265" s="427" t="n">
        <v>203978</v>
      </c>
      <c r="F265" s="228" t="s">
        <v>1063</v>
      </c>
      <c r="G265" s="428" t="s">
        <v>744</v>
      </c>
      <c r="H265" s="429" t="n">
        <v>9178.16</v>
      </c>
      <c r="I265" s="429" t="n">
        <v>9178.16</v>
      </c>
      <c r="J265" s="429" t="n">
        <v>9178.16</v>
      </c>
      <c r="K265" s="429" t="n">
        <v>9178.16</v>
      </c>
      <c r="L265" s="429" t="n">
        <v>9178.16</v>
      </c>
      <c r="M265" s="429" t="n">
        <v>9178.16</v>
      </c>
      <c r="N265" s="429" t="n">
        <v>9178.16</v>
      </c>
      <c r="O265" s="429" t="n">
        <v>9178.16</v>
      </c>
      <c r="P265" s="429" t="n">
        <v>9178.16</v>
      </c>
      <c r="Q265" s="429" t="n">
        <v>9178.16</v>
      </c>
      <c r="R265" s="429" t="n">
        <v>9178.16</v>
      </c>
      <c r="S265" s="429" t="n">
        <v>9178.16</v>
      </c>
      <c r="T265" s="429" t="n">
        <v>9178.16</v>
      </c>
      <c r="U265" s="444" t="n">
        <v>9178.16</v>
      </c>
      <c r="V265" s="444" t="n">
        <v>9178.16</v>
      </c>
      <c r="W265" s="444" t="n">
        <v>9178.16</v>
      </c>
      <c r="X265" s="444" t="n">
        <v>9178.16</v>
      </c>
      <c r="Y265" s="444" t="n">
        <v>2294.8</v>
      </c>
      <c r="Z265" s="444"/>
      <c r="AA265" s="444"/>
      <c r="AB265" s="444"/>
      <c r="AC265" s="444"/>
      <c r="AD265" s="444"/>
      <c r="AE265" s="444"/>
      <c r="AF265" s="444"/>
      <c r="AG265" s="444"/>
      <c r="AH265" s="444"/>
      <c r="AI265" s="444"/>
      <c r="AJ265" s="444"/>
      <c r="AK265" s="444"/>
      <c r="AL265" s="444"/>
      <c r="AM265" s="444"/>
      <c r="AN265" s="444"/>
      <c r="AO265" s="430" t="n">
        <f aca="false">SUM(AB265:AN265)</f>
        <v>0</v>
      </c>
      <c r="AP265" s="431" t="n">
        <f aca="false">SUM(H265:AN265)</f>
        <v>158323.52</v>
      </c>
      <c r="AQ265" s="426"/>
    </row>
    <row r="266" s="212" customFormat="true" ht="18" hidden="false" customHeight="true" outlineLevel="0" collapsed="false">
      <c r="A266" s="223"/>
      <c r="B266" s="432" t="s">
        <v>1064</v>
      </c>
      <c r="C266" s="443"/>
      <c r="D266" s="228"/>
      <c r="E266" s="427"/>
      <c r="F266" s="228"/>
      <c r="G266" s="433" t="n">
        <v>0.03827</v>
      </c>
      <c r="H266" s="434" t="n">
        <v>6615</v>
      </c>
      <c r="I266" s="434" t="n">
        <v>5735</v>
      </c>
      <c r="J266" s="434" t="n">
        <v>5380</v>
      </c>
      <c r="K266" s="434" t="n">
        <v>5035</v>
      </c>
      <c r="L266" s="434" t="n">
        <v>4665</v>
      </c>
      <c r="M266" s="434" t="n">
        <v>4310</v>
      </c>
      <c r="N266" s="434" t="n">
        <v>3955</v>
      </c>
      <c r="O266" s="434" t="n">
        <v>3610</v>
      </c>
      <c r="P266" s="434" t="n">
        <v>3240</v>
      </c>
      <c r="Q266" s="434" t="n">
        <v>2885</v>
      </c>
      <c r="R266" s="434" t="n">
        <v>2530</v>
      </c>
      <c r="S266" s="434" t="n">
        <v>2180</v>
      </c>
      <c r="T266" s="434" t="n">
        <v>1815</v>
      </c>
      <c r="U266" s="445" t="n">
        <v>1460</v>
      </c>
      <c r="V266" s="445" t="n">
        <v>1105</v>
      </c>
      <c r="W266" s="445" t="n">
        <v>750</v>
      </c>
      <c r="X266" s="445" t="n">
        <v>395</v>
      </c>
      <c r="Y266" s="445" t="n">
        <v>65</v>
      </c>
      <c r="Z266" s="446"/>
      <c r="AA266" s="446"/>
      <c r="AB266" s="446"/>
      <c r="AC266" s="446"/>
      <c r="AD266" s="446"/>
      <c r="AE266" s="446"/>
      <c r="AF266" s="446"/>
      <c r="AG266" s="446"/>
      <c r="AH266" s="446"/>
      <c r="AI266" s="446"/>
      <c r="AJ266" s="446"/>
      <c r="AK266" s="446"/>
      <c r="AL266" s="446"/>
      <c r="AM266" s="446"/>
      <c r="AN266" s="446"/>
      <c r="AO266" s="442" t="n">
        <f aca="false">SUM(AB266:AN266)</f>
        <v>0</v>
      </c>
      <c r="AP266" s="238" t="n">
        <f aca="false">SUM(H266:AN266)</f>
        <v>55730</v>
      </c>
      <c r="AQ266" s="426"/>
    </row>
    <row r="267" s="212" customFormat="true" ht="21" hidden="false" customHeight="true" outlineLevel="0" collapsed="false">
      <c r="A267" s="223" t="n">
        <v>5</v>
      </c>
      <c r="B267" s="304" t="s">
        <v>741</v>
      </c>
      <c r="C267" s="443" t="s">
        <v>1065</v>
      </c>
      <c r="D267" s="228" t="s">
        <v>1040</v>
      </c>
      <c r="E267" s="427" t="n">
        <v>150829</v>
      </c>
      <c r="F267" s="228" t="s">
        <v>1066</v>
      </c>
      <c r="G267" s="428" t="s">
        <v>744</v>
      </c>
      <c r="H267" s="429" t="n">
        <v>4921.72</v>
      </c>
      <c r="I267" s="429" t="n">
        <v>4921.72</v>
      </c>
      <c r="J267" s="429" t="n">
        <v>4921.72</v>
      </c>
      <c r="K267" s="429" t="n">
        <v>4921.72</v>
      </c>
      <c r="L267" s="429" t="n">
        <v>4921.72</v>
      </c>
      <c r="M267" s="429" t="n">
        <v>4921.72</v>
      </c>
      <c r="N267" s="429" t="n">
        <v>4921.72</v>
      </c>
      <c r="O267" s="429" t="n">
        <v>4921.72</v>
      </c>
      <c r="P267" s="429" t="n">
        <v>4921.72</v>
      </c>
      <c r="Q267" s="429" t="n">
        <v>4921.72</v>
      </c>
      <c r="R267" s="429" t="n">
        <v>4921.72</v>
      </c>
      <c r="S267" s="429" t="n">
        <v>4921.72</v>
      </c>
      <c r="T267" s="429" t="n">
        <v>4921.72</v>
      </c>
      <c r="U267" s="429" t="n">
        <v>4921.72</v>
      </c>
      <c r="V267" s="429" t="n">
        <v>4921.72</v>
      </c>
      <c r="W267" s="429" t="n">
        <v>4921.72</v>
      </c>
      <c r="X267" s="429" t="n">
        <v>4921.72</v>
      </c>
      <c r="Y267" s="444" t="n">
        <v>2461.59</v>
      </c>
      <c r="Z267" s="444"/>
      <c r="AA267" s="444"/>
      <c r="AB267" s="444"/>
      <c r="AC267" s="444"/>
      <c r="AD267" s="444"/>
      <c r="AE267" s="444"/>
      <c r="AF267" s="444"/>
      <c r="AG267" s="444"/>
      <c r="AH267" s="444"/>
      <c r="AI267" s="444"/>
      <c r="AJ267" s="444"/>
      <c r="AK267" s="444"/>
      <c r="AL267" s="444"/>
      <c r="AM267" s="444"/>
      <c r="AN267" s="444"/>
      <c r="AO267" s="430" t="n">
        <f aca="false">SUM(AB267:AN267)</f>
        <v>0</v>
      </c>
      <c r="AP267" s="431" t="n">
        <f aca="false">SUM(H267:AN267)</f>
        <v>86130.83</v>
      </c>
      <c r="AQ267" s="426"/>
    </row>
    <row r="268" s="212" customFormat="true" ht="15" hidden="false" customHeight="true" outlineLevel="0" collapsed="false">
      <c r="A268" s="223"/>
      <c r="B268" s="432" t="s">
        <v>1067</v>
      </c>
      <c r="C268" s="443"/>
      <c r="D268" s="228"/>
      <c r="E268" s="427"/>
      <c r="F268" s="228"/>
      <c r="G268" s="433" t="n">
        <v>0.05691</v>
      </c>
      <c r="H268" s="447" t="n">
        <v>4980</v>
      </c>
      <c r="I268" s="447" t="n">
        <v>4645</v>
      </c>
      <c r="J268" s="447" t="n">
        <v>4360</v>
      </c>
      <c r="K268" s="447" t="n">
        <v>4090</v>
      </c>
      <c r="L268" s="447" t="n">
        <v>3795</v>
      </c>
      <c r="M268" s="447" t="n">
        <v>3510</v>
      </c>
      <c r="N268" s="447" t="n">
        <v>3225</v>
      </c>
      <c r="O268" s="447" t="n">
        <v>2950</v>
      </c>
      <c r="P268" s="447" t="n">
        <v>2655</v>
      </c>
      <c r="Q268" s="447" t="n">
        <v>2375</v>
      </c>
      <c r="R268" s="447" t="n">
        <v>2090</v>
      </c>
      <c r="S268" s="447" t="n">
        <v>1810</v>
      </c>
      <c r="T268" s="447" t="n">
        <v>1520</v>
      </c>
      <c r="U268" s="446" t="n">
        <v>1235</v>
      </c>
      <c r="V268" s="446" t="n">
        <v>955</v>
      </c>
      <c r="W268" s="446" t="n">
        <v>670</v>
      </c>
      <c r="X268" s="446" t="n">
        <v>385</v>
      </c>
      <c r="Y268" s="446" t="n">
        <v>105</v>
      </c>
      <c r="Z268" s="446"/>
      <c r="AA268" s="446"/>
      <c r="AB268" s="446"/>
      <c r="AC268" s="446"/>
      <c r="AD268" s="446"/>
      <c r="AE268" s="446"/>
      <c r="AF268" s="446"/>
      <c r="AG268" s="446"/>
      <c r="AH268" s="446"/>
      <c r="AI268" s="446"/>
      <c r="AJ268" s="446"/>
      <c r="AK268" s="446"/>
      <c r="AL268" s="446"/>
      <c r="AM268" s="446"/>
      <c r="AN268" s="446"/>
      <c r="AO268" s="442" t="n">
        <f aca="false">SUM(AB268:AN268)</f>
        <v>0</v>
      </c>
      <c r="AP268" s="238" t="n">
        <f aca="false">SUM(H268:AN268)</f>
        <v>45355</v>
      </c>
      <c r="AQ268" s="426"/>
    </row>
    <row r="269" s="212" customFormat="true" ht="46.5" hidden="false" customHeight="true" outlineLevel="0" collapsed="false">
      <c r="A269" s="223" t="n">
        <v>6</v>
      </c>
      <c r="B269" s="304" t="s">
        <v>1068</v>
      </c>
      <c r="C269" s="443" t="s">
        <v>1069</v>
      </c>
      <c r="D269" s="228" t="s">
        <v>1040</v>
      </c>
      <c r="E269" s="427" t="n">
        <f aca="false">4642560-21996.12</f>
        <v>4620563.88</v>
      </c>
      <c r="F269" s="228" t="s">
        <v>1070</v>
      </c>
      <c r="G269" s="255" t="s">
        <v>744</v>
      </c>
      <c r="H269" s="429" t="n">
        <v>24031.94</v>
      </c>
      <c r="I269" s="429"/>
      <c r="J269" s="429"/>
      <c r="K269" s="429"/>
      <c r="L269" s="429"/>
      <c r="M269" s="429"/>
      <c r="N269" s="429"/>
      <c r="O269" s="429"/>
      <c r="P269" s="429"/>
      <c r="Q269" s="429"/>
      <c r="R269" s="429"/>
      <c r="S269" s="429"/>
      <c r="T269" s="429"/>
      <c r="U269" s="429"/>
      <c r="V269" s="429"/>
      <c r="W269" s="429"/>
      <c r="X269" s="429"/>
      <c r="Y269" s="429"/>
      <c r="Z269" s="429"/>
      <c r="AA269" s="429"/>
      <c r="AB269" s="429"/>
      <c r="AC269" s="429"/>
      <c r="AD269" s="429"/>
      <c r="AE269" s="429"/>
      <c r="AF269" s="429"/>
      <c r="AG269" s="429"/>
      <c r="AH269" s="429"/>
      <c r="AI269" s="429"/>
      <c r="AJ269" s="429"/>
      <c r="AK269" s="429"/>
      <c r="AL269" s="429"/>
      <c r="AM269" s="429"/>
      <c r="AN269" s="429"/>
      <c r="AO269" s="430" t="n">
        <f aca="false">SUM(AB269:AN269)</f>
        <v>0</v>
      </c>
      <c r="AP269" s="431" t="n">
        <f aca="false">SUM(H269:AN269)</f>
        <v>24031.94</v>
      </c>
      <c r="AQ269" s="426"/>
    </row>
    <row r="270" s="212" customFormat="true" ht="34.5" hidden="false" customHeight="true" outlineLevel="0" collapsed="false">
      <c r="A270" s="223"/>
      <c r="B270" s="432" t="s">
        <v>1071</v>
      </c>
      <c r="C270" s="443"/>
      <c r="D270" s="228"/>
      <c r="E270" s="427"/>
      <c r="F270" s="228"/>
      <c r="G270" s="448" t="n">
        <v>0.05308</v>
      </c>
      <c r="H270" s="447" t="n">
        <v>16583.15</v>
      </c>
      <c r="I270" s="447"/>
      <c r="J270" s="447"/>
      <c r="K270" s="447"/>
      <c r="L270" s="447"/>
      <c r="M270" s="447"/>
      <c r="N270" s="447"/>
      <c r="O270" s="447"/>
      <c r="P270" s="447"/>
      <c r="Q270" s="447"/>
      <c r="R270" s="447"/>
      <c r="S270" s="447"/>
      <c r="T270" s="447"/>
      <c r="U270" s="447"/>
      <c r="V270" s="447"/>
      <c r="W270" s="447"/>
      <c r="X270" s="447"/>
      <c r="Y270" s="447"/>
      <c r="Z270" s="447"/>
      <c r="AA270" s="447"/>
      <c r="AB270" s="447"/>
      <c r="AC270" s="447"/>
      <c r="AD270" s="447"/>
      <c r="AE270" s="447"/>
      <c r="AF270" s="447"/>
      <c r="AG270" s="447"/>
      <c r="AH270" s="447"/>
      <c r="AI270" s="447"/>
      <c r="AJ270" s="447"/>
      <c r="AK270" s="447"/>
      <c r="AL270" s="447"/>
      <c r="AM270" s="447"/>
      <c r="AN270" s="447"/>
      <c r="AO270" s="442" t="n">
        <f aca="false">SUM(AB270:AN270)</f>
        <v>0</v>
      </c>
      <c r="AP270" s="238" t="n">
        <f aca="false">SUM(H270:AN270)</f>
        <v>16583.15</v>
      </c>
      <c r="AQ270" s="426"/>
    </row>
    <row r="271" s="212" customFormat="true" ht="12" hidden="false" customHeight="true" outlineLevel="0" collapsed="false">
      <c r="A271" s="449" t="n">
        <v>7</v>
      </c>
      <c r="B271" s="450"/>
      <c r="C271" s="451" t="s">
        <v>1072</v>
      </c>
      <c r="D271" s="330" t="s">
        <v>1040</v>
      </c>
      <c r="E271" s="452" t="n">
        <v>3260091.85</v>
      </c>
      <c r="F271" s="330" t="n">
        <v>2025</v>
      </c>
      <c r="G271" s="453"/>
      <c r="H271" s="454" t="n">
        <v>0</v>
      </c>
      <c r="I271" s="454" t="n">
        <v>0</v>
      </c>
      <c r="J271" s="454" t="n">
        <v>0</v>
      </c>
      <c r="K271" s="454" t="n">
        <v>120744</v>
      </c>
      <c r="L271" s="454" t="n">
        <v>120744</v>
      </c>
      <c r="M271" s="454" t="n">
        <v>120744</v>
      </c>
      <c r="N271" s="454" t="n">
        <v>120744</v>
      </c>
      <c r="O271" s="454" t="n">
        <v>120744</v>
      </c>
      <c r="P271" s="454" t="n">
        <v>120744</v>
      </c>
      <c r="Q271" s="454" t="n">
        <v>120744</v>
      </c>
      <c r="R271" s="454" t="n">
        <v>120744</v>
      </c>
      <c r="S271" s="454" t="n">
        <v>120744</v>
      </c>
      <c r="T271" s="454" t="n">
        <v>120744</v>
      </c>
      <c r="U271" s="454" t="n">
        <v>120744</v>
      </c>
      <c r="V271" s="454" t="n">
        <v>120744</v>
      </c>
      <c r="W271" s="454" t="n">
        <v>120744</v>
      </c>
      <c r="X271" s="454" t="n">
        <v>120744</v>
      </c>
      <c r="Y271" s="454" t="n">
        <v>120744</v>
      </c>
      <c r="Z271" s="454" t="n">
        <v>120744</v>
      </c>
      <c r="AA271" s="454" t="n">
        <v>120744</v>
      </c>
      <c r="AB271" s="454" t="n">
        <v>120744</v>
      </c>
      <c r="AC271" s="454" t="n">
        <v>120744</v>
      </c>
      <c r="AD271" s="454" t="n">
        <v>120744</v>
      </c>
      <c r="AE271" s="454" t="n">
        <v>120744</v>
      </c>
      <c r="AF271" s="454" t="n">
        <v>120744</v>
      </c>
      <c r="AG271" s="454" t="n">
        <v>120744</v>
      </c>
      <c r="AH271" s="454" t="n">
        <v>120744</v>
      </c>
      <c r="AI271" s="454" t="n">
        <v>120744</v>
      </c>
      <c r="AJ271" s="454" t="n">
        <v>120744</v>
      </c>
      <c r="AK271" s="454" t="n">
        <v>120747.85</v>
      </c>
      <c r="AL271" s="454"/>
      <c r="AM271" s="454"/>
      <c r="AN271" s="454"/>
      <c r="AO271" s="455" t="n">
        <f aca="false">SUM(W271:AN271)</f>
        <v>1811163.85</v>
      </c>
      <c r="AP271" s="431" t="n">
        <f aca="false">SUM(H271:AN271)</f>
        <v>3260091.85</v>
      </c>
      <c r="AQ271" s="456"/>
    </row>
    <row r="272" s="212" customFormat="true" ht="12.75" hidden="false" customHeight="false" outlineLevel="0" collapsed="false">
      <c r="A272" s="449"/>
      <c r="B272" s="457"/>
      <c r="C272" s="451"/>
      <c r="D272" s="330"/>
      <c r="E272" s="452"/>
      <c r="F272" s="330"/>
      <c r="G272" s="458" t="n">
        <v>0.03987</v>
      </c>
      <c r="H272" s="459" t="n">
        <v>9875</v>
      </c>
      <c r="I272" s="459" t="n">
        <v>12690</v>
      </c>
      <c r="J272" s="459" t="n">
        <v>39275</v>
      </c>
      <c r="K272" s="459" t="n">
        <v>102695</v>
      </c>
      <c r="L272" s="459" t="n">
        <v>135620</v>
      </c>
      <c r="M272" s="459" t="n">
        <v>136480</v>
      </c>
      <c r="N272" s="459" t="n">
        <v>130990</v>
      </c>
      <c r="O272" s="459" t="n">
        <v>125840</v>
      </c>
      <c r="P272" s="459" t="n">
        <v>120005</v>
      </c>
      <c r="Q272" s="459" t="n">
        <v>114510</v>
      </c>
      <c r="R272" s="459" t="n">
        <v>109015</v>
      </c>
      <c r="S272" s="459" t="n">
        <v>103810</v>
      </c>
      <c r="T272" s="459" t="n">
        <v>98030</v>
      </c>
      <c r="U272" s="459" t="n">
        <v>92540</v>
      </c>
      <c r="V272" s="459" t="n">
        <v>87045</v>
      </c>
      <c r="W272" s="459" t="n">
        <v>81775</v>
      </c>
      <c r="X272" s="459" t="n">
        <v>76060</v>
      </c>
      <c r="Y272" s="459" t="n">
        <v>70565</v>
      </c>
      <c r="Z272" s="459" t="n">
        <v>65075</v>
      </c>
      <c r="AA272" s="459" t="n">
        <v>59745</v>
      </c>
      <c r="AB272" s="459" t="n">
        <v>54085</v>
      </c>
      <c r="AC272" s="459" t="n">
        <v>48595</v>
      </c>
      <c r="AD272" s="459" t="n">
        <v>43100</v>
      </c>
      <c r="AE272" s="459" t="n">
        <v>37715</v>
      </c>
      <c r="AF272" s="459" t="n">
        <v>32115</v>
      </c>
      <c r="AG272" s="459" t="n">
        <v>26620</v>
      </c>
      <c r="AH272" s="459" t="n">
        <v>21130</v>
      </c>
      <c r="AI272" s="459" t="n">
        <v>15680</v>
      </c>
      <c r="AJ272" s="459" t="n">
        <v>10140</v>
      </c>
      <c r="AK272" s="459" t="n">
        <v>4650</v>
      </c>
      <c r="AL272" s="459" t="n">
        <v>305</v>
      </c>
      <c r="AM272" s="459"/>
      <c r="AN272" s="459"/>
      <c r="AO272" s="460" t="n">
        <f aca="false">SUM(W272:AN272)</f>
        <v>647355</v>
      </c>
      <c r="AP272" s="238" t="n">
        <f aca="false">SUM(H272:AN272)</f>
        <v>2065775</v>
      </c>
      <c r="AQ272" s="456"/>
    </row>
    <row r="273" s="212" customFormat="true" ht="12.75" hidden="false" customHeight="true" outlineLevel="0" collapsed="false">
      <c r="A273" s="461"/>
      <c r="B273" s="462" t="s">
        <v>1035</v>
      </c>
      <c r="C273" s="462"/>
      <c r="D273" s="462"/>
      <c r="E273" s="462"/>
      <c r="F273" s="462"/>
      <c r="G273" s="463"/>
      <c r="H273" s="364" t="n">
        <f aca="false">H259+H261+H263+H265+H271+H267+H269</f>
        <v>498839.66</v>
      </c>
      <c r="I273" s="364" t="n">
        <f aca="false">I259+I261+I263+I265+I271+I267+I269</f>
        <v>474807.72</v>
      </c>
      <c r="J273" s="364" t="n">
        <f aca="false">J259+J261+J263+J265+J271+J267+J269</f>
        <v>474807.72</v>
      </c>
      <c r="K273" s="364" t="n">
        <f aca="false">K259+K261+K263+K265+K271+K267+K269</f>
        <v>595551.72</v>
      </c>
      <c r="L273" s="364" t="n">
        <f aca="false">L259+L261+L263+L265+L271+L267+L269</f>
        <v>595551.72</v>
      </c>
      <c r="M273" s="364" t="n">
        <f aca="false">M259+M261+M263+M265+M271+M267+M269</f>
        <v>595473.27</v>
      </c>
      <c r="N273" s="364" t="n">
        <f aca="false">N259+N261+N263+N265+N271+N267+N269</f>
        <v>347411.88</v>
      </c>
      <c r="O273" s="364" t="n">
        <f aca="false">O259+O261+O263+O265+O271+O267+O269</f>
        <v>347411.88</v>
      </c>
      <c r="P273" s="364" t="n">
        <f aca="false">P259+P261+P263+P265+P271+P267+P269</f>
        <v>347411.88</v>
      </c>
      <c r="Q273" s="364" t="n">
        <f aca="false">Q259+Q261+Q263+Q265+Q271+Q267+Q269</f>
        <v>347411.88</v>
      </c>
      <c r="R273" s="364" t="n">
        <f aca="false">R259+R261+R263+R265+R271+R267+R269</f>
        <v>347411.88</v>
      </c>
      <c r="S273" s="364" t="n">
        <f aca="false">S259+S261+S263+S265+S271+S267+S269</f>
        <v>347411.88</v>
      </c>
      <c r="T273" s="364" t="n">
        <f aca="false">T259+T261+T263+T265+T271+T267+T269</f>
        <v>347411.88</v>
      </c>
      <c r="U273" s="364" t="n">
        <f aca="false">U259+U261+U263+U265+U271+U267+U269</f>
        <v>347411.88</v>
      </c>
      <c r="V273" s="364" t="n">
        <f aca="false">V259+V261+V263+V265+V271+V267+V269</f>
        <v>347411.88</v>
      </c>
      <c r="W273" s="364" t="n">
        <f aca="false">W259+W261+W263+W265+W271+W267+W269</f>
        <v>347411.88</v>
      </c>
      <c r="X273" s="364" t="n">
        <f aca="false">X259+X261+X263+X265+X271+X267+X269</f>
        <v>347411.88</v>
      </c>
      <c r="Y273" s="364" t="n">
        <f aca="false">Y259+Y261+Y263+Y265+Y271+Y267+Y269</f>
        <v>338068.39</v>
      </c>
      <c r="Z273" s="364" t="n">
        <f aca="false">Z259+Z261+Z263+Z265+Z271+Z267+Z269</f>
        <v>333312</v>
      </c>
      <c r="AA273" s="364" t="n">
        <f aca="false">AA259+AA261+AA263+AA265+AA271+AA267+AA269</f>
        <v>333312</v>
      </c>
      <c r="AB273" s="364" t="n">
        <f aca="false">AB259+AB261+AB263+AB265+AB271+AB267+AB269</f>
        <v>142393.28</v>
      </c>
      <c r="AC273" s="364" t="n">
        <f aca="false">AC259+AC261+AC263+AC265+AC271+AC267+AC269</f>
        <v>120744</v>
      </c>
      <c r="AD273" s="364" t="n">
        <f aca="false">AD259+AD261+AD263+AD265+AD271+AD267+AD269</f>
        <v>120744</v>
      </c>
      <c r="AE273" s="364" t="n">
        <f aca="false">AE259+AE261+AE263+AE265+AE271+AE267+AE269</f>
        <v>120744</v>
      </c>
      <c r="AF273" s="364" t="n">
        <f aca="false">AF259+AF261+AF263+AF265+AF271+AF267+AF269</f>
        <v>120744</v>
      </c>
      <c r="AG273" s="364" t="n">
        <f aca="false">AG259+AG261+AG263+AG265+AG271+AG267+AG269</f>
        <v>120744</v>
      </c>
      <c r="AH273" s="364" t="n">
        <f aca="false">AH259+AH261+AH263+AH265+AH271+AH267+AH269</f>
        <v>120744</v>
      </c>
      <c r="AI273" s="364" t="n">
        <f aca="false">AI259+AI261+AI263+AI265+AI271+AI267+AI269</f>
        <v>120744</v>
      </c>
      <c r="AJ273" s="364" t="n">
        <f aca="false">AJ259+AJ261+AJ263+AJ265+AJ271+AJ267+AJ269</f>
        <v>120744</v>
      </c>
      <c r="AK273" s="364" t="n">
        <f aca="false">AK259+AK261+AK263+AK265+AK271+AK267+AK269</f>
        <v>120747.85</v>
      </c>
      <c r="AL273" s="364" t="n">
        <f aca="false">AL259+AL261+AL263+AL265+AL271+AL267+AL269</f>
        <v>0</v>
      </c>
      <c r="AM273" s="364" t="n">
        <f aca="false">AM259+AM261+AM263+AM265+AM271+AM267+AM269</f>
        <v>0</v>
      </c>
      <c r="AN273" s="364" t="n">
        <f aca="false">AN259+AN261+AN263+AN265+AN271+AN267+AN269</f>
        <v>0</v>
      </c>
      <c r="AO273" s="364" t="n">
        <f aca="false">AO259+AO261+AO263+AO265+AO271+AO267+AO269</f>
        <v>1832813.13</v>
      </c>
      <c r="AP273" s="364" t="n">
        <f aca="false">AP259+AP261+AP263+AP265+AP271+AP267+AP269</f>
        <v>9290348.01</v>
      </c>
      <c r="AQ273" s="426"/>
    </row>
    <row r="274" s="212" customFormat="true" ht="13.5" hidden="false" customHeight="true" outlineLevel="0" collapsed="false">
      <c r="A274" s="464"/>
      <c r="B274" s="465" t="s">
        <v>1036</v>
      </c>
      <c r="C274" s="465"/>
      <c r="D274" s="465"/>
      <c r="E274" s="465"/>
      <c r="F274" s="465"/>
      <c r="G274" s="466"/>
      <c r="H274" s="467" t="n">
        <f aca="false">H260+H262+H264+H266+H272+H268+H270</f>
        <v>272898.15</v>
      </c>
      <c r="I274" s="467" t="n">
        <f aca="false">I260+I262+I264+I266+I272+I268+I270</f>
        <v>220030</v>
      </c>
      <c r="J274" s="467" t="n">
        <f aca="false">J260+J262+J264+J266+J272+J268+J270</f>
        <v>232850</v>
      </c>
      <c r="K274" s="467" t="n">
        <f aca="false">K260+K262+K264+K266+K272+K268+K270</f>
        <v>279080</v>
      </c>
      <c r="L274" s="467" t="n">
        <f aca="false">L260+L262+L264+L266+L272+L268+L270</f>
        <v>293835</v>
      </c>
      <c r="M274" s="467" t="n">
        <f aca="false">M260+M262+M264+M266+M272+M268+M270</f>
        <v>277005</v>
      </c>
      <c r="N274" s="467" t="n">
        <f aca="false">N260+N262+N264+N266+N272+N268+N270</f>
        <v>255650</v>
      </c>
      <c r="O274" s="467" t="n">
        <f aca="false">O260+O262+O264+O266+O272+O268+O270</f>
        <v>241310</v>
      </c>
      <c r="P274" s="467" t="n">
        <f aca="false">P260+P262+P264+P266+P272+P268+P270</f>
        <v>226120</v>
      </c>
      <c r="Q274" s="467" t="n">
        <f aca="false">Q260+Q262+Q264+Q266+Q272+Q268+Q270</f>
        <v>211605</v>
      </c>
      <c r="R274" s="467" t="n">
        <f aca="false">R260+R262+R264+R266+R272+R268+R270</f>
        <v>197080</v>
      </c>
      <c r="S274" s="467" t="n">
        <f aca="false">S260+S262+S264+S266+S272+S268+S270</f>
        <v>183065</v>
      </c>
      <c r="T274" s="467" t="n">
        <f aca="false">T260+T262+T264+T266+T272+T268+T270</f>
        <v>168035</v>
      </c>
      <c r="U274" s="467" t="n">
        <f aca="false">U260+U262+U264+U266+U272+U268+U270</f>
        <v>153515</v>
      </c>
      <c r="V274" s="467" t="n">
        <f aca="false">V260+V262+V264+V266+V272+V268+V270</f>
        <v>138995</v>
      </c>
      <c r="W274" s="467" t="n">
        <f aca="false">W260+W262+W264+W266+W272+W268+W270</f>
        <v>124815</v>
      </c>
      <c r="X274" s="467" t="n">
        <f aca="false">X260+X262+X264+X266+X272+X268+X270</f>
        <v>109955</v>
      </c>
      <c r="Y274" s="467" t="n">
        <f aca="false">Y260+Y262+Y264+Y266+Y272+Y268+Y270</f>
        <v>95465</v>
      </c>
      <c r="Z274" s="467" t="n">
        <f aca="false">Z260+Z262+Z264+Z266+Z272+Z268+Z270</f>
        <v>81415</v>
      </c>
      <c r="AA274" s="467" t="n">
        <f aca="false">AA260+AA262+AA264+AA266+AA272+AA268+AA270</f>
        <v>67720</v>
      </c>
      <c r="AB274" s="467" t="n">
        <f aca="false">AB260+AB262+AB264+AB266+AB272+AB268+AB270</f>
        <v>54955</v>
      </c>
      <c r="AC274" s="467" t="n">
        <f aca="false">AC260+AC262+AC264+AC266+AC272+AC268+AC270</f>
        <v>48595</v>
      </c>
      <c r="AD274" s="467" t="n">
        <f aca="false">AD260+AD262+AD264+AD266+AD272+AD268+AD270</f>
        <v>43100</v>
      </c>
      <c r="AE274" s="467" t="n">
        <f aca="false">AE260+AE262+AE264+AE266+AE272+AE268+AE270</f>
        <v>37715</v>
      </c>
      <c r="AF274" s="467" t="n">
        <f aca="false">AF260+AF262+AF264+AF266+AF272+AF268+AF270</f>
        <v>32115</v>
      </c>
      <c r="AG274" s="467" t="n">
        <f aca="false">AG260+AG262+AG264+AG266+AG272+AG268+AG270</f>
        <v>26620</v>
      </c>
      <c r="AH274" s="467" t="n">
        <f aca="false">AH260+AH262+AH264+AH266+AH272+AH268+AH270</f>
        <v>21130</v>
      </c>
      <c r="AI274" s="467" t="n">
        <f aca="false">AI260+AI262+AI264+AI266+AI272+AI268+AI270</f>
        <v>15680</v>
      </c>
      <c r="AJ274" s="467" t="n">
        <f aca="false">AJ260+AJ262+AJ264+AJ266+AJ272+AJ268+AJ270</f>
        <v>10140</v>
      </c>
      <c r="AK274" s="467" t="n">
        <f aca="false">AK260+AK262+AK264+AK266+AK272+AK268+AK270</f>
        <v>4650</v>
      </c>
      <c r="AL274" s="467" t="n">
        <f aca="false">AL260+AL262+AL264+AL266+AL272+AL268+AL270</f>
        <v>305</v>
      </c>
      <c r="AM274" s="467" t="n">
        <f aca="false">AM260+AM262+AM264+AM266+AM272+AM268+AM270</f>
        <v>0</v>
      </c>
      <c r="AN274" s="467" t="n">
        <f aca="false">AN260+AN262+AN264+AN266+AN272+AN268+AN270</f>
        <v>0</v>
      </c>
      <c r="AO274" s="467" t="n">
        <f aca="false">AO260+AO262+AO264+AO266+AO272+AO268+AO270</f>
        <v>648225</v>
      </c>
      <c r="AP274" s="467" t="n">
        <f aca="false">AP260+AP262+AP264+AP266+AP272+AP268+AP270</f>
        <v>4125448.15</v>
      </c>
      <c r="AQ274" s="426"/>
    </row>
    <row r="275" s="212" customFormat="true" ht="13.5" hidden="false" customHeight="true" outlineLevel="0" collapsed="false">
      <c r="A275" s="468"/>
      <c r="B275" s="469" t="s">
        <v>1073</v>
      </c>
      <c r="C275" s="469"/>
      <c r="D275" s="469"/>
      <c r="E275" s="469"/>
      <c r="F275" s="469"/>
      <c r="G275" s="470"/>
      <c r="H275" s="471" t="n">
        <f aca="false">SUM(H273:H274)</f>
        <v>771737.81</v>
      </c>
      <c r="I275" s="471" t="n">
        <f aca="false">SUM(I273:I274)</f>
        <v>694837.72</v>
      </c>
      <c r="J275" s="471" t="n">
        <f aca="false">SUM(J273:J274)</f>
        <v>707657.72</v>
      </c>
      <c r="K275" s="471" t="n">
        <f aca="false">SUM(K273:K274)</f>
        <v>874631.72</v>
      </c>
      <c r="L275" s="471" t="n">
        <f aca="false">SUM(L273:L274)</f>
        <v>889386.72</v>
      </c>
      <c r="M275" s="471" t="n">
        <f aca="false">SUM(M273:M274)</f>
        <v>872478.27</v>
      </c>
      <c r="N275" s="471" t="n">
        <f aca="false">SUM(N273:N274)</f>
        <v>603061.88</v>
      </c>
      <c r="O275" s="471" t="n">
        <f aca="false">SUM(O273:O274)</f>
        <v>588721.88</v>
      </c>
      <c r="P275" s="471" t="n">
        <f aca="false">SUM(P273:P274)</f>
        <v>573531.88</v>
      </c>
      <c r="Q275" s="471" t="n">
        <f aca="false">SUM(Q273:Q274)</f>
        <v>559016.88</v>
      </c>
      <c r="R275" s="471" t="n">
        <f aca="false">SUM(R273:R274)</f>
        <v>544491.88</v>
      </c>
      <c r="S275" s="471" t="n">
        <f aca="false">SUM(S273:S274)</f>
        <v>530476.88</v>
      </c>
      <c r="T275" s="471" t="n">
        <f aca="false">SUM(T273:T274)</f>
        <v>515446.88</v>
      </c>
      <c r="U275" s="471" t="n">
        <f aca="false">SUM(U273:U274)</f>
        <v>500926.88</v>
      </c>
      <c r="V275" s="471" t="n">
        <f aca="false">SUM(V273:V274)</f>
        <v>486406.88</v>
      </c>
      <c r="W275" s="471" t="n">
        <f aca="false">SUM(W273:W274)</f>
        <v>472226.88</v>
      </c>
      <c r="X275" s="471" t="n">
        <f aca="false">SUM(X273:X274)</f>
        <v>457366.88</v>
      </c>
      <c r="Y275" s="471" t="n">
        <f aca="false">SUM(Y273:Y274)</f>
        <v>433533.39</v>
      </c>
      <c r="Z275" s="471" t="n">
        <f aca="false">SUM(Z273:Z274)</f>
        <v>414727</v>
      </c>
      <c r="AA275" s="471" t="n">
        <f aca="false">SUM(AA273:AA274)</f>
        <v>401032</v>
      </c>
      <c r="AB275" s="471" t="n">
        <f aca="false">SUM(AB273:AB274)</f>
        <v>197348.28</v>
      </c>
      <c r="AC275" s="471" t="n">
        <f aca="false">SUM(AC273:AC274)</f>
        <v>169339</v>
      </c>
      <c r="AD275" s="471" t="n">
        <f aca="false">SUM(AD273:AD274)</f>
        <v>163844</v>
      </c>
      <c r="AE275" s="471" t="n">
        <f aca="false">SUM(AE273:AE274)</f>
        <v>158459</v>
      </c>
      <c r="AF275" s="471" t="n">
        <f aca="false">SUM(AF273:AF274)</f>
        <v>152859</v>
      </c>
      <c r="AG275" s="471" t="n">
        <f aca="false">SUM(AG273:AG274)</f>
        <v>147364</v>
      </c>
      <c r="AH275" s="471" t="n">
        <f aca="false">SUM(AH273:AH274)</f>
        <v>141874</v>
      </c>
      <c r="AI275" s="471" t="n">
        <f aca="false">SUM(AI273:AI274)</f>
        <v>136424</v>
      </c>
      <c r="AJ275" s="471" t="n">
        <f aca="false">SUM(AJ273:AJ274)</f>
        <v>130884</v>
      </c>
      <c r="AK275" s="471" t="n">
        <f aca="false">SUM(AK273:AK274)</f>
        <v>125397.85</v>
      </c>
      <c r="AL275" s="471" t="n">
        <f aca="false">SUM(AL273:AL274)</f>
        <v>305</v>
      </c>
      <c r="AM275" s="471" t="n">
        <f aca="false">SUM(AM273:AM274)</f>
        <v>0</v>
      </c>
      <c r="AN275" s="471" t="n">
        <f aca="false">SUM(AN273:AN274)</f>
        <v>0</v>
      </c>
      <c r="AO275" s="471" t="n">
        <f aca="false">SUM(AO273:AO274)</f>
        <v>2481038.13</v>
      </c>
      <c r="AP275" s="472" t="n">
        <f aca="false">SUM(AP273:AP274)</f>
        <v>13415796.16</v>
      </c>
      <c r="AQ275" s="426"/>
    </row>
    <row r="276" s="212" customFormat="true" ht="12.75" hidden="false" customHeight="true" outlineLevel="0" collapsed="false">
      <c r="A276" s="473"/>
      <c r="B276" s="371" t="s">
        <v>1074</v>
      </c>
      <c r="C276" s="371"/>
      <c r="D276" s="371"/>
      <c r="E276" s="474" t="n">
        <f aca="false">SUM(E259:E272)</f>
        <v>19835656.49</v>
      </c>
      <c r="F276" s="475"/>
      <c r="G276" s="473"/>
      <c r="H276" s="476"/>
      <c r="I276" s="476"/>
      <c r="J276" s="476"/>
      <c r="K276" s="476"/>
      <c r="L276" s="476"/>
      <c r="M276" s="476"/>
      <c r="N276" s="476"/>
      <c r="O276" s="476"/>
      <c r="P276" s="476"/>
      <c r="Q276" s="476"/>
      <c r="R276" s="476"/>
      <c r="S276" s="476"/>
      <c r="T276" s="476"/>
      <c r="U276" s="476"/>
      <c r="V276" s="476"/>
      <c r="W276" s="476"/>
      <c r="X276" s="476"/>
      <c r="Y276" s="476"/>
      <c r="Z276" s="476"/>
      <c r="AA276" s="476"/>
      <c r="AB276" s="476"/>
      <c r="AC276" s="476"/>
      <c r="AD276" s="476"/>
      <c r="AE276" s="476"/>
      <c r="AF276" s="476"/>
      <c r="AG276" s="476"/>
      <c r="AH276" s="476"/>
      <c r="AI276" s="476"/>
      <c r="AJ276" s="476"/>
      <c r="AK276" s="476"/>
      <c r="AL276" s="476"/>
      <c r="AM276" s="476"/>
      <c r="AN276" s="476"/>
      <c r="AO276" s="476"/>
      <c r="AP276" s="476"/>
      <c r="AQ276" s="426"/>
    </row>
    <row r="277" customFormat="false" ht="12.75" hidden="false" customHeight="true" outlineLevel="0" collapsed="false">
      <c r="A277" s="477"/>
      <c r="B277" s="371" t="s">
        <v>1043</v>
      </c>
      <c r="C277" s="371"/>
      <c r="D277" s="371"/>
      <c r="E277" s="478" t="n">
        <f aca="false">E233</f>
        <v>74784610</v>
      </c>
      <c r="F277" s="415"/>
      <c r="G277" s="415"/>
      <c r="H277" s="479"/>
      <c r="I277" s="479"/>
      <c r="J277" s="479"/>
      <c r="K277" s="479"/>
      <c r="L277" s="479"/>
      <c r="M277" s="479"/>
      <c r="N277" s="479"/>
      <c r="O277" s="479"/>
      <c r="P277" s="479"/>
      <c r="Q277" s="479"/>
      <c r="R277" s="479"/>
      <c r="S277" s="479"/>
      <c r="T277" s="479"/>
      <c r="U277" s="479"/>
      <c r="V277" s="479"/>
      <c r="W277" s="479"/>
      <c r="X277" s="479"/>
      <c r="Y277" s="476"/>
      <c r="Z277" s="476"/>
      <c r="AA277" s="476"/>
      <c r="AB277" s="476"/>
      <c r="AC277" s="476"/>
      <c r="AD277" s="476"/>
      <c r="AE277" s="476"/>
      <c r="AF277" s="476"/>
      <c r="AG277" s="476"/>
      <c r="AH277" s="476"/>
      <c r="AI277" s="476"/>
      <c r="AJ277" s="476"/>
      <c r="AK277" s="476"/>
      <c r="AL277" s="476"/>
      <c r="AM277" s="476"/>
      <c r="AN277" s="476"/>
      <c r="AO277" s="476"/>
      <c r="AP277" s="476"/>
      <c r="AQ277" s="413"/>
    </row>
    <row r="278" customFormat="false" ht="12.75" hidden="false" customHeight="false" outlineLevel="0" collapsed="false">
      <c r="A278" s="477"/>
      <c r="B278" s="480"/>
      <c r="C278" s="481"/>
      <c r="D278" s="480"/>
      <c r="E278" s="482"/>
      <c r="F278" s="483"/>
      <c r="G278" s="483"/>
      <c r="H278" s="479"/>
      <c r="I278" s="479"/>
      <c r="J278" s="479"/>
      <c r="K278" s="479"/>
      <c r="L278" s="479"/>
      <c r="M278" s="479"/>
      <c r="N278" s="479"/>
      <c r="O278" s="479"/>
      <c r="P278" s="479"/>
      <c r="Q278" s="479"/>
      <c r="R278" s="479"/>
      <c r="S278" s="479"/>
      <c r="T278" s="479"/>
      <c r="U278" s="479"/>
      <c r="V278" s="479"/>
      <c r="W278" s="479"/>
      <c r="X278" s="479"/>
      <c r="Y278" s="476"/>
      <c r="Z278" s="476"/>
      <c r="AA278" s="476"/>
      <c r="AB278" s="476"/>
      <c r="AC278" s="476"/>
      <c r="AD278" s="476"/>
      <c r="AE278" s="476"/>
      <c r="AF278" s="476"/>
      <c r="AG278" s="476"/>
      <c r="AH278" s="476"/>
      <c r="AI278" s="476"/>
      <c r="AJ278" s="476"/>
      <c r="AK278" s="476"/>
      <c r="AL278" s="476"/>
      <c r="AM278" s="476"/>
      <c r="AN278" s="476"/>
      <c r="AO278" s="476"/>
      <c r="AP278" s="476"/>
      <c r="AQ278" s="413"/>
    </row>
    <row r="279" customFormat="false" ht="12.75" hidden="true" customHeight="false" outlineLevel="0" collapsed="false">
      <c r="A279" s="477"/>
      <c r="B279" s="484"/>
      <c r="C279" s="485"/>
      <c r="D279" s="486"/>
      <c r="E279" s="483"/>
      <c r="F279" s="483"/>
      <c r="G279" s="483"/>
      <c r="H279" s="479"/>
      <c r="I279" s="479"/>
      <c r="J279" s="479"/>
      <c r="K279" s="479"/>
      <c r="L279" s="479"/>
      <c r="M279" s="479"/>
      <c r="N279" s="479"/>
      <c r="O279" s="479"/>
      <c r="P279" s="479"/>
      <c r="Q279" s="479"/>
      <c r="R279" s="479"/>
      <c r="S279" s="479"/>
      <c r="T279" s="479"/>
      <c r="U279" s="479"/>
      <c r="V279" s="479"/>
      <c r="W279" s="479"/>
      <c r="X279" s="479"/>
      <c r="Y279" s="476"/>
      <c r="Z279" s="476"/>
      <c r="AA279" s="476"/>
      <c r="AB279" s="476"/>
      <c r="AC279" s="476"/>
      <c r="AD279" s="476"/>
      <c r="AE279" s="476"/>
      <c r="AF279" s="476"/>
      <c r="AG279" s="476"/>
      <c r="AH279" s="476"/>
      <c r="AI279" s="476"/>
      <c r="AJ279" s="476"/>
      <c r="AK279" s="476"/>
      <c r="AL279" s="476"/>
      <c r="AM279" s="476"/>
      <c r="AN279" s="476"/>
      <c r="AO279" s="476"/>
      <c r="AP279" s="476"/>
      <c r="AQ279" s="413"/>
    </row>
    <row r="280" customFormat="false" ht="12.75" hidden="false" customHeight="false" outlineLevel="0" collapsed="false">
      <c r="A280" s="196"/>
      <c r="C280" s="487"/>
      <c r="D280" s="488"/>
      <c r="E280" s="488"/>
      <c r="F280" s="489"/>
      <c r="G280" s="489"/>
      <c r="H280" s="489"/>
      <c r="I280" s="489"/>
      <c r="J280" s="489"/>
      <c r="K280" s="490"/>
      <c r="L280" s="490"/>
      <c r="M280" s="490"/>
      <c r="N280" s="490"/>
      <c r="O280" s="490"/>
      <c r="P280" s="490"/>
      <c r="Q280" s="490"/>
      <c r="R280" s="490"/>
      <c r="S280" s="490"/>
      <c r="T280" s="490"/>
      <c r="U280" s="490"/>
      <c r="V280" s="490"/>
      <c r="W280" s="490"/>
      <c r="X280" s="490"/>
      <c r="Y280" s="491"/>
      <c r="Z280" s="491"/>
      <c r="AA280" s="491"/>
      <c r="AB280" s="491"/>
      <c r="AC280" s="491"/>
      <c r="AD280" s="491"/>
      <c r="AE280" s="491"/>
      <c r="AF280" s="491"/>
      <c r="AG280" s="491"/>
      <c r="AH280" s="491"/>
      <c r="AI280" s="491"/>
      <c r="AJ280" s="491"/>
      <c r="AK280" s="491"/>
      <c r="AL280" s="491"/>
      <c r="AM280" s="491"/>
      <c r="AN280" s="491"/>
      <c r="AO280" s="491"/>
      <c r="AP280" s="492"/>
      <c r="AQ280" s="493"/>
    </row>
    <row r="281" s="212" customFormat="true" ht="12.75" hidden="false" customHeight="false" outlineLevel="0" collapsed="false">
      <c r="A281" s="204"/>
      <c r="B281" s="213"/>
      <c r="C281" s="494" t="s">
        <v>1075</v>
      </c>
      <c r="D281" s="495"/>
      <c r="E281" s="378"/>
      <c r="F281" s="200"/>
      <c r="G281" s="200"/>
      <c r="H281" s="200"/>
      <c r="I281" s="200"/>
      <c r="J281" s="200"/>
      <c r="K281" s="200"/>
      <c r="L281" s="200"/>
      <c r="M281" s="200"/>
      <c r="N281" s="200"/>
      <c r="O281" s="200"/>
      <c r="P281" s="200"/>
      <c r="Q281" s="200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1"/>
      <c r="AQ281" s="426"/>
    </row>
    <row r="282" s="212" customFormat="true" ht="12.75" hidden="false" customHeight="true" outlineLevel="0" collapsed="false">
      <c r="A282" s="461"/>
      <c r="B282" s="462" t="s">
        <v>1035</v>
      </c>
      <c r="C282" s="462"/>
      <c r="D282" s="462"/>
      <c r="E282" s="462"/>
      <c r="F282" s="462"/>
      <c r="G282" s="462"/>
      <c r="H282" s="364" t="n">
        <f aca="false">H227+H273</f>
        <v>4561903.79</v>
      </c>
      <c r="I282" s="364" t="n">
        <f aca="false">I227+I273</f>
        <v>6152635.37</v>
      </c>
      <c r="J282" s="364" t="n">
        <f aca="false">J227+J273</f>
        <v>5638568.72</v>
      </c>
      <c r="K282" s="364" t="n">
        <f aca="false">K227+K273</f>
        <v>5924681.9</v>
      </c>
      <c r="L282" s="364" t="n">
        <f aca="false">L227+L273</f>
        <v>6176634.72</v>
      </c>
      <c r="M282" s="364" t="n">
        <f aca="false">M227+M273</f>
        <v>6364491.27</v>
      </c>
      <c r="N282" s="364" t="n">
        <f aca="false">N227+N273</f>
        <v>6224471.54</v>
      </c>
      <c r="O282" s="364" t="n">
        <f aca="false">O227+O273</f>
        <v>6157241.29</v>
      </c>
      <c r="P282" s="364" t="n">
        <f aca="false">P227+P273</f>
        <v>6035057.14</v>
      </c>
      <c r="Q282" s="364" t="n">
        <f aca="false">Q227+Q273</f>
        <v>5517666.23</v>
      </c>
      <c r="R282" s="364" t="n">
        <f aca="false">R227+R273</f>
        <v>4908445.46</v>
      </c>
      <c r="S282" s="364" t="n">
        <f aca="false">S227+S273</f>
        <v>4818130.17</v>
      </c>
      <c r="T282" s="364" t="n">
        <f aca="false">T227+T273</f>
        <v>4740391.96</v>
      </c>
      <c r="U282" s="364" t="n">
        <f aca="false">U227+U273</f>
        <v>4528268.68</v>
      </c>
      <c r="V282" s="364" t="n">
        <f aca="false">V227+V273</f>
        <v>4410921.52</v>
      </c>
      <c r="W282" s="364" t="n">
        <f aca="false">W227+W273</f>
        <v>4336600.71</v>
      </c>
      <c r="X282" s="364" t="n">
        <f aca="false">X227+X273</f>
        <v>4240786.81</v>
      </c>
      <c r="Y282" s="364" t="n">
        <f aca="false">Y227+Y273</f>
        <v>4056327.43</v>
      </c>
      <c r="Z282" s="364" t="n">
        <f aca="false">Z227+Z273</f>
        <v>3999246.03</v>
      </c>
      <c r="AA282" s="364" t="n">
        <f aca="false">AA227+AA273</f>
        <v>3953723</v>
      </c>
      <c r="AB282" s="364" t="n">
        <f aca="false">AB227+AB273</f>
        <v>3755053.28</v>
      </c>
      <c r="AC282" s="364" t="n">
        <f aca="false">AC227+AC273</f>
        <v>3698684.76</v>
      </c>
      <c r="AD282" s="364" t="n">
        <f aca="false">AD227+AD273</f>
        <v>3248160.29</v>
      </c>
      <c r="AE282" s="364" t="n">
        <f aca="false">AE227+AE273</f>
        <v>2778276</v>
      </c>
      <c r="AF282" s="364" t="n">
        <f aca="false">AF227+AF273</f>
        <v>2048775</v>
      </c>
      <c r="AG282" s="364" t="n">
        <f aca="false">AG227+AG273</f>
        <v>1764140.34</v>
      </c>
      <c r="AH282" s="364" t="n">
        <f aca="false">AH227+AH273</f>
        <v>1443355.14</v>
      </c>
      <c r="AI282" s="364" t="n">
        <f aca="false">AI227+AI273</f>
        <v>1180222.83</v>
      </c>
      <c r="AJ282" s="364" t="n">
        <f aca="false">AJ227+AJ273</f>
        <v>970205.41</v>
      </c>
      <c r="AK282" s="364" t="n">
        <f aca="false">AK227+AK273</f>
        <v>462554.85</v>
      </c>
      <c r="AL282" s="364" t="n">
        <f aca="false">AL227+AL273</f>
        <v>190571.41</v>
      </c>
      <c r="AM282" s="364" t="n">
        <f aca="false">AM227+AM273</f>
        <v>0</v>
      </c>
      <c r="AN282" s="364" t="n">
        <f aca="false">AN227+AN273</f>
        <v>0</v>
      </c>
      <c r="AO282" s="364" t="n">
        <f aca="false">AO227+AO273</f>
        <v>29430064.34</v>
      </c>
      <c r="AP282" s="364" t="n">
        <f aca="false">AP227+AP273</f>
        <v>124286193.05</v>
      </c>
      <c r="AQ282" s="426"/>
    </row>
    <row r="283" s="212" customFormat="true" ht="13.5" hidden="false" customHeight="true" outlineLevel="0" collapsed="false">
      <c r="A283" s="496"/>
      <c r="B283" s="497" t="s">
        <v>1036</v>
      </c>
      <c r="C283" s="497"/>
      <c r="D283" s="497"/>
      <c r="E283" s="497"/>
      <c r="F283" s="497"/>
      <c r="G283" s="497"/>
      <c r="H283" s="498" t="n">
        <f aca="false">H228+H274</f>
        <v>4771568.15</v>
      </c>
      <c r="I283" s="498" t="n">
        <f aca="false">I228+I274</f>
        <v>4072425</v>
      </c>
      <c r="J283" s="498" t="n">
        <f aca="false">J228+J274</f>
        <v>4056650</v>
      </c>
      <c r="K283" s="498" t="n">
        <f aca="false">K228+K274</f>
        <v>3863219</v>
      </c>
      <c r="L283" s="498" t="n">
        <f aca="false">L228+L274</f>
        <v>3681175</v>
      </c>
      <c r="M283" s="498" t="n">
        <f aca="false">M228+M274</f>
        <v>3467925</v>
      </c>
      <c r="N283" s="498" t="n">
        <f aca="false">N228+N274</f>
        <v>3244215</v>
      </c>
      <c r="O283" s="498" t="n">
        <f aca="false">O228+O274</f>
        <v>3032865</v>
      </c>
      <c r="P283" s="498" t="n">
        <f aca="false">P228+P274</f>
        <v>2807527</v>
      </c>
      <c r="Q283" s="498" t="n">
        <f aca="false">Q228+Q274</f>
        <v>2598190</v>
      </c>
      <c r="R283" s="498" t="n">
        <f aca="false">R228+R274</f>
        <v>2404865</v>
      </c>
      <c r="S283" s="498" t="n">
        <f aca="false">S228+S274</f>
        <v>2233155</v>
      </c>
      <c r="T283" s="498" t="n">
        <f aca="false">T228+T274</f>
        <v>2052500</v>
      </c>
      <c r="U283" s="498" t="n">
        <f aca="false">U228+U274</f>
        <v>1880945</v>
      </c>
      <c r="V283" s="498" t="n">
        <f aca="false">V228+V274</f>
        <v>1716090</v>
      </c>
      <c r="W283" s="498" t="n">
        <f aca="false">W228+W274</f>
        <v>1559350</v>
      </c>
      <c r="X283" s="498" t="n">
        <f aca="false">X228+X274</f>
        <v>1397000</v>
      </c>
      <c r="Y283" s="498" t="n">
        <f aca="false">Y228+Y274</f>
        <v>1242925</v>
      </c>
      <c r="Z283" s="498" t="n">
        <f aca="false">Z228+Z274</f>
        <v>1094830</v>
      </c>
      <c r="AA283" s="498" t="n">
        <f aca="false">AA228+AA274</f>
        <v>951905</v>
      </c>
      <c r="AB283" s="498" t="n">
        <f aca="false">AB228+AB274</f>
        <v>806410</v>
      </c>
      <c r="AC283" s="498" t="n">
        <f aca="false">AC228+AC274</f>
        <v>670135</v>
      </c>
      <c r="AD283" s="498" t="n">
        <f aca="false">AD228+AD274</f>
        <v>537742</v>
      </c>
      <c r="AE283" s="498" t="n">
        <f aca="false">AE228+AE274</f>
        <v>421355</v>
      </c>
      <c r="AF283" s="498" t="n">
        <f aca="false">AF228+AF274</f>
        <v>318280</v>
      </c>
      <c r="AG283" s="498" t="n">
        <f aca="false">AG228+AG274</f>
        <v>239290</v>
      </c>
      <c r="AH283" s="498" t="n">
        <f aca="false">AH228+AH274</f>
        <v>168945</v>
      </c>
      <c r="AI283" s="498" t="n">
        <f aca="false">AI228+AI274</f>
        <v>110295</v>
      </c>
      <c r="AJ283" s="498" t="n">
        <f aca="false">AJ228+AJ274</f>
        <v>60415</v>
      </c>
      <c r="AK283" s="498" t="n">
        <f aca="false">AK228+AK274</f>
        <v>23300</v>
      </c>
      <c r="AL283" s="498" t="n">
        <f aca="false">AL228+AL274</f>
        <v>5620</v>
      </c>
      <c r="AM283" s="498" t="n">
        <f aca="false">AM228+AM274</f>
        <v>0</v>
      </c>
      <c r="AN283" s="498" t="n">
        <f aca="false">AN228+AN274</f>
        <v>0</v>
      </c>
      <c r="AO283" s="498" t="n">
        <f aca="false">AO228+AO274</f>
        <v>5612607</v>
      </c>
      <c r="AP283" s="498" t="n">
        <f aca="false">AP228+AP274</f>
        <v>55095976.15</v>
      </c>
      <c r="AQ283" s="426"/>
    </row>
    <row r="284" s="212" customFormat="true" ht="13.5" hidden="false" customHeight="true" outlineLevel="0" collapsed="false">
      <c r="A284" s="499"/>
      <c r="B284" s="500" t="s">
        <v>1076</v>
      </c>
      <c r="C284" s="500"/>
      <c r="D284" s="500"/>
      <c r="E284" s="500"/>
      <c r="F284" s="500"/>
      <c r="G284" s="500"/>
      <c r="H284" s="501" t="n">
        <f aca="false">SUM(H282:H283)</f>
        <v>9333471.94</v>
      </c>
      <c r="I284" s="501" t="n">
        <f aca="false">SUM(I282:I283)</f>
        <v>10225060.37</v>
      </c>
      <c r="J284" s="501" t="n">
        <f aca="false">SUM(J282:J283)</f>
        <v>9695218.72</v>
      </c>
      <c r="K284" s="501" t="n">
        <f aca="false">SUM(K282:K283)</f>
        <v>9787900.9</v>
      </c>
      <c r="L284" s="501" t="n">
        <f aca="false">SUM(L282:L283)</f>
        <v>9857809.72</v>
      </c>
      <c r="M284" s="501" t="n">
        <f aca="false">SUM(M282:M283)</f>
        <v>9832416.27</v>
      </c>
      <c r="N284" s="501" t="n">
        <f aca="false">SUM(N282:N283)</f>
        <v>9468686.54</v>
      </c>
      <c r="O284" s="501" t="n">
        <f aca="false">SUM(O282:O283)</f>
        <v>9190106.29</v>
      </c>
      <c r="P284" s="501" t="n">
        <f aca="false">SUM(P282:P283)</f>
        <v>8842584.14</v>
      </c>
      <c r="Q284" s="501" t="n">
        <f aca="false">SUM(Q282:Q283)</f>
        <v>8115856.23</v>
      </c>
      <c r="R284" s="501" t="n">
        <f aca="false">SUM(R282:R283)</f>
        <v>7313310.46</v>
      </c>
      <c r="S284" s="501" t="n">
        <f aca="false">SUM(S282:S283)</f>
        <v>7051285.17</v>
      </c>
      <c r="T284" s="501" t="n">
        <f aca="false">SUM(T282:T283)</f>
        <v>6792891.96</v>
      </c>
      <c r="U284" s="501" t="n">
        <f aca="false">SUM(U282:U283)</f>
        <v>6409213.68</v>
      </c>
      <c r="V284" s="501" t="n">
        <f aca="false">SUM(V282:V283)</f>
        <v>6127011.52</v>
      </c>
      <c r="W284" s="501" t="n">
        <f aca="false">SUM(W282:W283)</f>
        <v>5895950.71</v>
      </c>
      <c r="X284" s="501" t="n">
        <f aca="false">SUM(X282:X283)</f>
        <v>5637786.81</v>
      </c>
      <c r="Y284" s="501" t="n">
        <f aca="false">SUM(Y282:Y283)</f>
        <v>5299252.43</v>
      </c>
      <c r="Z284" s="501" t="n">
        <f aca="false">SUM(Z282:Z283)</f>
        <v>5094076.03</v>
      </c>
      <c r="AA284" s="501" t="n">
        <f aca="false">SUM(AA282:AA283)</f>
        <v>4905628</v>
      </c>
      <c r="AB284" s="501" t="n">
        <f aca="false">SUM(AB282:AB283)</f>
        <v>4561463.28</v>
      </c>
      <c r="AC284" s="501" t="n">
        <f aca="false">SUM(AC282:AC283)</f>
        <v>4368819.76</v>
      </c>
      <c r="AD284" s="501" t="n">
        <f aca="false">SUM(AD282:AD283)</f>
        <v>3785902.29</v>
      </c>
      <c r="AE284" s="501" t="n">
        <f aca="false">SUM(AE282:AE283)</f>
        <v>3199631</v>
      </c>
      <c r="AF284" s="501" t="n">
        <f aca="false">SUM(AF282:AF283)</f>
        <v>2367055</v>
      </c>
      <c r="AG284" s="501" t="n">
        <f aca="false">SUM(AG282:AG283)</f>
        <v>2003430.34</v>
      </c>
      <c r="AH284" s="501" t="n">
        <f aca="false">SUM(AH282:AH283)</f>
        <v>1612300.14</v>
      </c>
      <c r="AI284" s="501" t="n">
        <f aca="false">SUM(AI282:AI283)</f>
        <v>1290517.83</v>
      </c>
      <c r="AJ284" s="501" t="n">
        <f aca="false">SUM(AJ282:AJ283)</f>
        <v>1030620.41</v>
      </c>
      <c r="AK284" s="501" t="n">
        <f aca="false">SUM(AK282:AK283)</f>
        <v>485854.85</v>
      </c>
      <c r="AL284" s="501" t="n">
        <f aca="false">SUM(AL282:AL283)</f>
        <v>196191.41</v>
      </c>
      <c r="AM284" s="501" t="n">
        <f aca="false">SUM(AM282:AM283)</f>
        <v>0</v>
      </c>
      <c r="AN284" s="501" t="n">
        <f aca="false">SUM(AN282:AN283)</f>
        <v>0</v>
      </c>
      <c r="AO284" s="501" t="n">
        <f aca="false">SUM(AO282:AO283)</f>
        <v>35042671.34</v>
      </c>
      <c r="AP284" s="501" t="n">
        <f aca="false">SUM(AP282:AP283)</f>
        <v>179382169.2</v>
      </c>
      <c r="AQ284" s="426"/>
    </row>
    <row r="285" s="212" customFormat="true" ht="12.75" hidden="false" customHeight="true" outlineLevel="0" collapsed="false">
      <c r="A285" s="461"/>
      <c r="B285" s="502" t="s">
        <v>1038</v>
      </c>
      <c r="C285" s="502"/>
      <c r="D285" s="502"/>
      <c r="E285" s="502"/>
      <c r="F285" s="502"/>
      <c r="G285" s="503" t="s">
        <v>1039</v>
      </c>
      <c r="H285" s="373" t="n">
        <f aca="false">SUM(H284/$E$277)</f>
        <v>0.124804715034283</v>
      </c>
      <c r="I285" s="373" t="n">
        <f aca="false">SUM(I284/$E$277)</f>
        <v>0.136726799404316</v>
      </c>
      <c r="J285" s="373" t="n">
        <f aca="false">SUM(J284/$E$277)</f>
        <v>0.129641897176438</v>
      </c>
      <c r="K285" s="373" t="n">
        <f aca="false">SUM(K284/$E$277)</f>
        <v>0.130881218742733</v>
      </c>
      <c r="L285" s="373" t="n">
        <f aca="false">SUM(L284/$E$277)</f>
        <v>0.13181602097009</v>
      </c>
      <c r="M285" s="373" t="n">
        <f aca="false">SUM(M284/$E$277)</f>
        <v>0.131476466481539</v>
      </c>
      <c r="N285" s="373" t="n">
        <f aca="false">SUM(N284/$E$277)</f>
        <v>0.126612768857122</v>
      </c>
      <c r="O285" s="373" t="n">
        <f aca="false">SUM(O284/$E$277)</f>
        <v>0.122887667529456</v>
      </c>
      <c r="P285" s="373" t="n">
        <f aca="false">SUM(P284/$E$277)</f>
        <v>0.118240693372607</v>
      </c>
      <c r="Q285" s="373" t="n">
        <f aca="false">SUM(Q284/$E$277)</f>
        <v>0.108523080216638</v>
      </c>
      <c r="R285" s="373" t="n">
        <f aca="false">SUM(R284/$E$277)</f>
        <v>0.0977916507153009</v>
      </c>
      <c r="S285" s="373" t="n">
        <f aca="false">SUM(S284/$E$277)</f>
        <v>0.0942879179285685</v>
      </c>
      <c r="T285" s="373" t="n">
        <f aca="false">SUM(T284/$E$277)</f>
        <v>0.0908327523537263</v>
      </c>
      <c r="U285" s="373" t="n">
        <f aca="false">SUM(U284/$E$277)</f>
        <v>0.0857023080016062</v>
      </c>
      <c r="V285" s="373" t="n">
        <f aca="false">SUM(V284/$E$277)</f>
        <v>0.0819287754525965</v>
      </c>
      <c r="W285" s="373" t="n">
        <f aca="false">SUM(W284/$E$277)</f>
        <v>0.0788390914922201</v>
      </c>
      <c r="X285" s="373" t="n">
        <f aca="false">SUM(X284/$E$277)</f>
        <v>0.0753869921899707</v>
      </c>
      <c r="Y285" s="373" t="n">
        <f aca="false">SUM(Y284/$E$277)</f>
        <v>0.0708602001133656</v>
      </c>
      <c r="Z285" s="373" t="n">
        <f aca="false">SUM(Z284/$E$277)</f>
        <v>0.0681166356286407</v>
      </c>
      <c r="AA285" s="373" t="n">
        <f aca="false">SUM(AA284/$E$277)</f>
        <v>0.0655967584774461</v>
      </c>
      <c r="AB285" s="373" t="n">
        <f aca="false">SUM(AB284/$E$277)</f>
        <v>0.0609946789854223</v>
      </c>
      <c r="AC285" s="373" t="n">
        <f aca="false">SUM(AC284/$E$277)</f>
        <v>0.0584187008530231</v>
      </c>
      <c r="AD285" s="373" t="n">
        <f aca="false">SUM(AD284/$E$277)</f>
        <v>0.0506240828159698</v>
      </c>
      <c r="AE285" s="373" t="n">
        <f aca="false">SUM(AE284/$E$277)</f>
        <v>0.0427846183860556</v>
      </c>
      <c r="AF285" s="373" t="n">
        <f aca="false">SUM(AF284/$E$277)</f>
        <v>0.0316516326019485</v>
      </c>
      <c r="AG285" s="373" t="n">
        <f aca="false">SUM(AG284/$E$277)</f>
        <v>0.0267893399457455</v>
      </c>
      <c r="AH285" s="373" t="n">
        <f aca="false">SUM(AH284/$E$277)</f>
        <v>0.0215592504928487</v>
      </c>
      <c r="AI285" s="373" t="n">
        <f aca="false">SUM(AI284/$E$277)</f>
        <v>0.0172564626598975</v>
      </c>
      <c r="AJ285" s="373" t="n">
        <f aca="false">SUM(AJ284/$E$277)</f>
        <v>0.0137811831872895</v>
      </c>
      <c r="AK285" s="373" t="n">
        <f aca="false">SUM(AK284/$E$277)</f>
        <v>0.00649672238713286</v>
      </c>
      <c r="AL285" s="373" t="n">
        <f aca="false">SUM(AL284/$E$277)</f>
        <v>0.00262341957790513</v>
      </c>
      <c r="AM285" s="373" t="n">
        <f aca="false">SUM(AM284/$E$277)</f>
        <v>0</v>
      </c>
      <c r="AN285" s="373" t="n">
        <f aca="false">SUM(AN284/$E$277)</f>
        <v>0</v>
      </c>
      <c r="AO285" s="373" t="s">
        <v>1040</v>
      </c>
      <c r="AP285" s="373" t="s">
        <v>1040</v>
      </c>
      <c r="AQ285" s="426"/>
    </row>
    <row r="286" s="212" customFormat="true" ht="12.75" hidden="false" customHeight="true" outlineLevel="0" collapsed="false">
      <c r="A286" s="461"/>
      <c r="B286" s="502" t="s">
        <v>1041</v>
      </c>
      <c r="C286" s="502"/>
      <c r="D286" s="502"/>
      <c r="E286" s="502"/>
      <c r="F286" s="502"/>
      <c r="G286" s="503" t="s">
        <v>1039</v>
      </c>
      <c r="H286" s="504" t="n">
        <f aca="false">SUM((H284)/$E$277)</f>
        <v>0.124804715034283</v>
      </c>
      <c r="I286" s="504" t="n">
        <f aca="false">SUM((I284)/$E$277)</f>
        <v>0.136726799404316</v>
      </c>
      <c r="J286" s="504" t="n">
        <f aca="false">SUM((J284)/$E$277)</f>
        <v>0.129641897176438</v>
      </c>
      <c r="K286" s="504" t="n">
        <f aca="false">SUM((K284)/$E$277)</f>
        <v>0.130881218742733</v>
      </c>
      <c r="L286" s="504" t="n">
        <f aca="false">SUM((L284)/$E$277)</f>
        <v>0.13181602097009</v>
      </c>
      <c r="M286" s="504" t="n">
        <f aca="false">SUM((M284)/$E$277)</f>
        <v>0.131476466481539</v>
      </c>
      <c r="N286" s="504" t="n">
        <f aca="false">SUM((N284)/$E$277)</f>
        <v>0.126612768857122</v>
      </c>
      <c r="O286" s="504" t="n">
        <f aca="false">SUM((O284)/$E$277)</f>
        <v>0.122887667529456</v>
      </c>
      <c r="P286" s="504" t="n">
        <f aca="false">SUM((P284)/$E$277)</f>
        <v>0.118240693372607</v>
      </c>
      <c r="Q286" s="504" t="n">
        <f aca="false">SUM((Q284)/$E$277)</f>
        <v>0.108523080216638</v>
      </c>
      <c r="R286" s="504" t="n">
        <f aca="false">SUM((R284)/$E$277)</f>
        <v>0.0977916507153009</v>
      </c>
      <c r="S286" s="504" t="n">
        <f aca="false">SUM((S284)/$E$277)</f>
        <v>0.0942879179285685</v>
      </c>
      <c r="T286" s="504" t="n">
        <f aca="false">SUM((T284)/$E$277)</f>
        <v>0.0908327523537263</v>
      </c>
      <c r="U286" s="504" t="n">
        <f aca="false">SUM((U284)/$E$277)</f>
        <v>0.0857023080016062</v>
      </c>
      <c r="V286" s="504" t="n">
        <f aca="false">SUM((V284)/$E$277)</f>
        <v>0.0819287754525965</v>
      </c>
      <c r="W286" s="504" t="n">
        <f aca="false">SUM((W284)/$E$277)</f>
        <v>0.0788390914922201</v>
      </c>
      <c r="X286" s="504" t="n">
        <f aca="false">SUM((X284)/$E$277)</f>
        <v>0.0753869921899707</v>
      </c>
      <c r="Y286" s="504" t="n">
        <f aca="false">SUM((Y284)/$E$277)</f>
        <v>0.0708602001133656</v>
      </c>
      <c r="Z286" s="504" t="n">
        <f aca="false">SUM((Z284)/$E$277)</f>
        <v>0.0681166356286407</v>
      </c>
      <c r="AA286" s="504" t="n">
        <f aca="false">SUM((AA284)/$E$277)</f>
        <v>0.0655967584774461</v>
      </c>
      <c r="AB286" s="504" t="n">
        <f aca="false">SUM((AB284)/$E$277)</f>
        <v>0.0609946789854223</v>
      </c>
      <c r="AC286" s="504" t="n">
        <f aca="false">SUM((AC284)/$E$277)</f>
        <v>0.0584187008530231</v>
      </c>
      <c r="AD286" s="504" t="n">
        <f aca="false">SUM((AD284)/$E$277)</f>
        <v>0.0506240828159698</v>
      </c>
      <c r="AE286" s="504" t="n">
        <f aca="false">SUM((AE284)/$E$277)</f>
        <v>0.0427846183860556</v>
      </c>
      <c r="AF286" s="504" t="n">
        <f aca="false">SUM((AF284)/$E$277)</f>
        <v>0.0316516326019485</v>
      </c>
      <c r="AG286" s="504" t="n">
        <f aca="false">SUM((AG284)/$E$277)</f>
        <v>0.0267893399457455</v>
      </c>
      <c r="AH286" s="504" t="n">
        <f aca="false">SUM((AH284)/$E$277)</f>
        <v>0.0215592504928487</v>
      </c>
      <c r="AI286" s="504" t="n">
        <f aca="false">SUM((AI284)/$E$277)</f>
        <v>0.0172564626598975</v>
      </c>
      <c r="AJ286" s="504" t="n">
        <f aca="false">SUM((AJ284)/$E$277)</f>
        <v>0.0137811831872895</v>
      </c>
      <c r="AK286" s="504" t="n">
        <f aca="false">SUM((AK284)/$E$277)</f>
        <v>0.00649672238713286</v>
      </c>
      <c r="AL286" s="504" t="n">
        <f aca="false">SUM((AL284)/$E$277)</f>
        <v>0.00262341957790513</v>
      </c>
      <c r="AM286" s="504" t="n">
        <f aca="false">SUM((AM284)/$E$277)</f>
        <v>0</v>
      </c>
      <c r="AN286" s="504" t="n">
        <f aca="false">SUM((AN284)/$E$277)</f>
        <v>0</v>
      </c>
      <c r="AO286" s="373" t="s">
        <v>1040</v>
      </c>
      <c r="AP286" s="373" t="s">
        <v>1040</v>
      </c>
      <c r="AQ286" s="426"/>
    </row>
    <row r="287" s="212" customFormat="true" ht="12.75" hidden="false" customHeight="false" outlineLevel="0" collapsed="false">
      <c r="A287" s="204"/>
      <c r="B287" s="213"/>
      <c r="C287" s="505"/>
      <c r="D287" s="378"/>
      <c r="E287" s="378"/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506"/>
      <c r="R287" s="506"/>
      <c r="S287" s="506"/>
      <c r="T287" s="506"/>
      <c r="U287" s="506"/>
      <c r="V287" s="506"/>
      <c r="W287" s="506"/>
      <c r="X287" s="506"/>
      <c r="Y287" s="506"/>
      <c r="Z287" s="506"/>
      <c r="AA287" s="506"/>
      <c r="AB287" s="506"/>
      <c r="AC287" s="506"/>
      <c r="AD287" s="506"/>
      <c r="AE287" s="506"/>
      <c r="AF287" s="506"/>
      <c r="AG287" s="506"/>
      <c r="AH287" s="506"/>
      <c r="AI287" s="506"/>
      <c r="AJ287" s="506"/>
      <c r="AK287" s="506"/>
      <c r="AL287" s="506"/>
      <c r="AM287" s="506"/>
      <c r="AN287" s="506"/>
      <c r="AO287" s="506"/>
      <c r="AP287" s="507"/>
      <c r="AQ287" s="426"/>
    </row>
    <row r="288" s="212" customFormat="true" ht="15.75" hidden="false" customHeight="false" outlineLevel="0" collapsed="false">
      <c r="A288" s="508"/>
      <c r="B288" s="205"/>
      <c r="C288" s="509"/>
      <c r="D288" s="510"/>
      <c r="E288" s="510"/>
      <c r="F288" s="511"/>
      <c r="G288" s="511"/>
      <c r="H288" s="512"/>
      <c r="I288" s="513"/>
      <c r="J288" s="513"/>
      <c r="K288" s="513"/>
      <c r="L288" s="513"/>
      <c r="M288" s="512"/>
      <c r="N288" s="514" t="s">
        <v>176</v>
      </c>
      <c r="O288" s="511"/>
      <c r="P288" s="511"/>
      <c r="Q288" s="511"/>
      <c r="R288" s="511"/>
      <c r="S288" s="515"/>
      <c r="T288" s="516"/>
      <c r="U288" s="517" t="s">
        <v>177</v>
      </c>
      <c r="V288" s="517"/>
      <c r="W288" s="517"/>
      <c r="X288" s="517"/>
      <c r="Y288" s="517"/>
      <c r="Z288" s="517"/>
      <c r="AA288" s="517"/>
      <c r="AB288" s="517"/>
      <c r="AC288" s="517"/>
      <c r="AD288" s="517"/>
      <c r="AE288" s="517"/>
      <c r="AF288" s="517"/>
      <c r="AG288" s="517"/>
      <c r="AH288" s="517"/>
      <c r="AI288" s="517"/>
      <c r="AJ288" s="517"/>
      <c r="AK288" s="517"/>
      <c r="AL288" s="517"/>
      <c r="AM288" s="517"/>
      <c r="AN288" s="517"/>
      <c r="AO288" s="517"/>
      <c r="AP288" s="518"/>
      <c r="AQ288" s="515"/>
    </row>
    <row r="289" customFormat="false" ht="12.75" hidden="false" customHeight="false" outlineLevel="0" collapsed="false">
      <c r="H289" s="519"/>
      <c r="I289" s="519"/>
      <c r="J289" s="519"/>
      <c r="K289" s="519"/>
      <c r="L289" s="519"/>
      <c r="M289" s="519"/>
      <c r="N289" s="519"/>
      <c r="O289" s="519"/>
      <c r="P289" s="519"/>
      <c r="Q289" s="519"/>
      <c r="R289" s="519"/>
      <c r="S289" s="519"/>
      <c r="T289" s="519"/>
      <c r="U289" s="519"/>
      <c r="V289" s="519"/>
      <c r="W289" s="519"/>
      <c r="X289" s="519"/>
      <c r="Y289" s="520"/>
      <c r="Z289" s="520"/>
      <c r="AA289" s="520"/>
      <c r="AB289" s="520"/>
      <c r="AC289" s="520"/>
      <c r="AD289" s="520"/>
      <c r="AE289" s="520"/>
      <c r="AF289" s="520"/>
      <c r="AG289" s="520"/>
      <c r="AH289" s="520"/>
      <c r="AI289" s="520"/>
      <c r="AJ289" s="520"/>
      <c r="AK289" s="520"/>
      <c r="AL289" s="520"/>
      <c r="AM289" s="520"/>
      <c r="AN289" s="520"/>
      <c r="AO289" s="520"/>
      <c r="AP289" s="521"/>
      <c r="AQ289" s="413"/>
    </row>
    <row r="290" customFormat="false" ht="12.75" hidden="false" customHeight="false" outlineLevel="0" collapsed="false">
      <c r="H290" s="522"/>
      <c r="I290" s="522"/>
      <c r="Q290" s="522"/>
      <c r="R290" s="523"/>
      <c r="S290" s="523"/>
      <c r="T290" s="523"/>
      <c r="U290" s="523"/>
      <c r="V290" s="523"/>
      <c r="W290" s="523"/>
      <c r="X290" s="523"/>
      <c r="Y290" s="524"/>
      <c r="Z290" s="524"/>
      <c r="AA290" s="524"/>
      <c r="AB290" s="524"/>
      <c r="AC290" s="524"/>
      <c r="AD290" s="524"/>
      <c r="AE290" s="524"/>
      <c r="AF290" s="524"/>
      <c r="AG290" s="524"/>
      <c r="AH290" s="524"/>
      <c r="AI290" s="524"/>
      <c r="AJ290" s="524"/>
      <c r="AK290" s="524"/>
      <c r="AL290" s="524"/>
      <c r="AM290" s="524"/>
      <c r="AN290" s="524"/>
      <c r="AO290" s="524"/>
      <c r="AQ290" s="413"/>
    </row>
    <row r="291" customFormat="false" ht="12.75" hidden="false" customHeight="false" outlineLevel="0" collapsed="false">
      <c r="H291" s="525"/>
      <c r="I291" s="525"/>
      <c r="J291" s="525"/>
      <c r="K291" s="525"/>
      <c r="L291" s="525"/>
      <c r="M291" s="525"/>
      <c r="N291" s="525"/>
      <c r="O291" s="525"/>
      <c r="P291" s="525"/>
      <c r="Q291" s="526"/>
      <c r="R291" s="526"/>
      <c r="S291" s="526"/>
      <c r="T291" s="526"/>
      <c r="U291" s="526"/>
      <c r="V291" s="526"/>
      <c r="W291" s="526"/>
      <c r="X291" s="526"/>
      <c r="Y291" s="527"/>
      <c r="Z291" s="527"/>
      <c r="AA291" s="527"/>
      <c r="AB291" s="527"/>
      <c r="AC291" s="527"/>
      <c r="AD291" s="527"/>
      <c r="AE291" s="527"/>
      <c r="AF291" s="527"/>
      <c r="AG291" s="527"/>
      <c r="AH291" s="527"/>
      <c r="AI291" s="527"/>
      <c r="AJ291" s="527"/>
      <c r="AK291" s="527"/>
      <c r="AL291" s="527"/>
      <c r="AM291" s="527"/>
      <c r="AN291" s="527"/>
      <c r="AO291" s="527"/>
      <c r="AQ291" s="413"/>
    </row>
    <row r="292" customFormat="false" ht="12.75" hidden="false" customHeight="false" outlineLevel="0" collapsed="false">
      <c r="C292" s="528"/>
      <c r="D292" s="195"/>
      <c r="E292" s="195"/>
      <c r="F292" s="195"/>
      <c r="G292" s="526"/>
      <c r="H292" s="526"/>
      <c r="I292" s="526"/>
      <c r="J292" s="526"/>
      <c r="K292" s="526"/>
      <c r="L292" s="526"/>
      <c r="M292" s="526"/>
      <c r="N292" s="526"/>
      <c r="O292" s="526"/>
      <c r="P292" s="526"/>
      <c r="AQ292" s="413"/>
    </row>
    <row r="293" customFormat="false" ht="12.75" hidden="false" customHeight="false" outlineLevel="0" collapsed="false">
      <c r="B293" s="195"/>
      <c r="C293" s="528"/>
      <c r="D293" s="195"/>
      <c r="E293" s="195"/>
      <c r="F293" s="195"/>
      <c r="G293" s="526"/>
      <c r="AQ293" s="413"/>
    </row>
    <row r="294" customFormat="false" ht="12.75" hidden="false" customHeight="false" outlineLevel="0" collapsed="false">
      <c r="B294" s="195"/>
      <c r="C294" s="528"/>
      <c r="D294" s="195"/>
      <c r="E294" s="195"/>
      <c r="F294" s="195"/>
      <c r="G294" s="526"/>
    </row>
    <row r="295" customFormat="false" ht="12.75" hidden="false" customHeight="false" outlineLevel="0" collapsed="false">
      <c r="B295" s="195"/>
      <c r="C295" s="528"/>
      <c r="D295" s="195"/>
      <c r="E295" s="195"/>
      <c r="F295" s="195"/>
      <c r="G295" s="526"/>
    </row>
    <row r="296" customFormat="false" ht="12.75" hidden="false" customHeight="false" outlineLevel="0" collapsed="false">
      <c r="C296" s="528"/>
      <c r="D296" s="195"/>
      <c r="E296" s="195"/>
      <c r="F296" s="195"/>
      <c r="G296" s="526"/>
    </row>
    <row r="297" customFormat="false" ht="12.75" hidden="false" customHeight="false" outlineLevel="0" collapsed="false">
      <c r="C297" s="528"/>
      <c r="D297" s="195"/>
      <c r="E297" s="195"/>
      <c r="F297" s="195"/>
      <c r="G297" s="526"/>
    </row>
  </sheetData>
  <mergeCells count="652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Kristīne Pēce</dc:creator>
  <dc:description/>
  <dc:language>en-US</dc:language>
  <cp:lastModifiedBy>Ilze Andersone</cp:lastModifiedBy>
  <cp:lastPrinted>2025-08-06T06:06:00Z</cp:lastPrinted>
  <dcterms:modified xsi:type="dcterms:W3CDTF">2025-08-06T06:09:10Z</dcterms:modified>
  <cp:revision>0</cp:revision>
  <dc:subject/>
  <dc:title/>
</cp:coreProperties>
</file>